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STAVEBNÍ OBJEKT SO 101" sheetId="2" state="visible" r:id="rId3"/>
    <sheet name="102 - STAVEBNÍ OBJEKT SO 102" sheetId="3" state="visible" r:id="rId4"/>
    <sheet name="103 - STAVEBNÍ OBJEKT SO 103" sheetId="4" state="visible" r:id="rId5"/>
    <sheet name="900 - VRN" sheetId="5" state="visible" r:id="rId6"/>
    <sheet name="Pokyny pro vyplnění" sheetId="6" state="visible" r:id="rId7"/>
  </sheets>
  <definedNames>
    <definedName function="false" hidden="false" localSheetId="1" name="_xlnm.Print_Area" vbProcedure="false">'101 - STAVEBNÍ OBJEKT SO 101'!$C$4:$J$36,'101 - STAVEBNÍ OBJEKT SO 101'!$C$42:$J$63,'101 - STAVEBNÍ OBJEKT SO 101'!$C$69:$K$528</definedName>
    <definedName function="false" hidden="false" localSheetId="1" name="_xlnm.Print_Titles" vbProcedure="false">'101 - STAVEBNÍ OBJEKT SO 101'!$81:$81</definedName>
    <definedName function="false" hidden="true" localSheetId="1" name="_xlnm._FilterDatabase" vbProcedure="false">'101 - STAVEBNÍ OBJEKT SO 101'!$C$81:$K$81</definedName>
    <definedName function="false" hidden="false" localSheetId="2" name="_xlnm.Print_Area" vbProcedure="false">'102 - STAVEBNÍ OBJEKT SO 102'!$C$4:$J$36,'102 - STAVEBNÍ OBJEKT SO 102'!$C$42:$J$63,'102 - STAVEBNÍ OBJEKT SO 102'!$C$69:$K$381</definedName>
    <definedName function="false" hidden="false" localSheetId="2" name="_xlnm.Print_Titles" vbProcedure="false">'102 - STAVEBNÍ OBJEKT SO 102'!$81:$81</definedName>
    <definedName function="false" hidden="true" localSheetId="2" name="_xlnm._FilterDatabase" vbProcedure="false">'102 - STAVEBNÍ OBJEKT SO 102'!$C$81:$K$81</definedName>
    <definedName function="false" hidden="false" localSheetId="3" name="_xlnm.Print_Area" vbProcedure="false">'103 - STAVEBNÍ OBJEKT SO 103'!$C$4:$J$36,'103 - STAVEBNÍ OBJEKT SO 103'!$C$42:$J$63,'103 - STAVEBNÍ OBJEKT SO 103'!$C$69:$K$501</definedName>
    <definedName function="false" hidden="false" localSheetId="3" name="_xlnm.Print_Titles" vbProcedure="false">'103 - STAVEBNÍ OBJEKT SO 103'!$81:$81</definedName>
    <definedName function="false" hidden="true" localSheetId="3" name="_xlnm._FilterDatabase" vbProcedure="false">'103 - STAVEBNÍ OBJEKT SO 103'!$C$81:$K$81</definedName>
    <definedName function="false" hidden="false" localSheetId="4" name="_xlnm.Print_Area" vbProcedure="false">'900 - VRN'!$C$4:$J$36,'900 - VRN'!$C$42:$J$62,'900 - VRN'!$C$68:$K$103</definedName>
    <definedName function="false" hidden="false" localSheetId="4" name="_xlnm.Print_Titles" vbProcedure="false">'900 - VRN'!$80:$80</definedName>
    <definedName function="false" hidden="true" localSheetId="4" name="_xlnm._FilterDatabase" vbProcedure="false">'900 - VRN'!$C$80:$K$80</definedName>
    <definedName function="false" hidden="false" localSheetId="5"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9" uniqueCount="87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9950ca3-dc21-42bf-a661-6e7b702e07e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_2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230 ČERNOŠÍN - ZLIV</t>
  </si>
  <si>
    <t xml:space="preserve">0,1</t>
  </si>
  <si>
    <t xml:space="preserve">KSO:</t>
  </si>
  <si>
    <t xml:space="preserve">822 23 73</t>
  </si>
  <si>
    <t xml:space="preserve">CC-CZ:</t>
  </si>
  <si>
    <t xml:space="preserve">1</t>
  </si>
  <si>
    <t xml:space="preserve">Místo:</t>
  </si>
  <si>
    <t xml:space="preserve">Černošín, Zliv</t>
  </si>
  <si>
    <t xml:space="preserve">Datum:</t>
  </si>
  <si>
    <t xml:space="preserve">15.11.2018</t>
  </si>
  <si>
    <t xml:space="preserve">10</t>
  </si>
  <si>
    <t xml:space="preserve">100</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12285447</t>
  </si>
  <si>
    <t xml:space="preserve">Ing. Jaroslav Roj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STAVEBNÍ OBJEKT SO 101</t>
  </si>
  <si>
    <t xml:space="preserve">STA</t>
  </si>
  <si>
    <t xml:space="preserve">{d8bb8c98-c7a5-48b5-befd-af6909e51e26}</t>
  </si>
  <si>
    <t xml:space="preserve">2</t>
  </si>
  <si>
    <t xml:space="preserve">102</t>
  </si>
  <si>
    <t xml:space="preserve">STAVEBNÍ OBJEKT SO 102</t>
  </si>
  <si>
    <t xml:space="preserve">{8472db4c-ba22-47f7-9eb7-0b7e6c4974cc}</t>
  </si>
  <si>
    <t xml:space="preserve">103</t>
  </si>
  <si>
    <t xml:space="preserve">STAVEBNÍ OBJEKT SO 103</t>
  </si>
  <si>
    <t xml:space="preserve">{4260330f-25e2-4853-b6c4-faec50c51162}</t>
  </si>
  <si>
    <t xml:space="preserve">900</t>
  </si>
  <si>
    <t xml:space="preserve">VRN</t>
  </si>
  <si>
    <t xml:space="preserve">VON</t>
  </si>
  <si>
    <t xml:space="preserve">{60d1a815-ae6f-4bae-b044-38e399a0acc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01 - STAVEBNÍ OBJEKT SO 10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54123</t>
  </si>
  <si>
    <t xml:space="preserve">Frézování živičného krytu tl 50 mm pruh š 1 m pl do 500 m2 bez překážek v trase</t>
  </si>
  <si>
    <t xml:space="preserve">m2</t>
  </si>
  <si>
    <t xml:space="preserve">CS ÚRS 2016 01</t>
  </si>
  <si>
    <t xml:space="preserve">4</t>
  </si>
  <si>
    <t xml:space="preserve">-97783155</t>
  </si>
  <si>
    <t xml:space="preserve">PP</t>
  </si>
  <si>
    <t xml:space="preserve">Frézování živičného podkladu nebo krytu s naložením na dopravní prostředek plochy do 500 m2 bez překážek v trase pruhu šířky přes 0,5 m do 1 m, tloušťky vrstvy 50 mm</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v místě napojení na délku cca 5 m (pro vyrovnání výškové diference)"</t>
  </si>
  <si>
    <t xml:space="preserve">"KOMUNIKACE"</t>
  </si>
  <si>
    <t xml:space="preserve">"ZÚ km 0,000 00" 7,5*5</t>
  </si>
  <si>
    <t xml:space="preserve">"km 1,510 79" 7,5*5</t>
  </si>
  <si>
    <t xml:space="preserve">"km 1,520 43" 7,5*5</t>
  </si>
  <si>
    <t xml:space="preserve">"KÚ km 2,174 08" 9*5</t>
  </si>
  <si>
    <t xml:space="preserve">"KŘIŽOVATKA"</t>
  </si>
  <si>
    <t xml:space="preserve">"km 1,961 79 L" 11*5</t>
  </si>
  <si>
    <t xml:space="preserve">Součet</t>
  </si>
  <si>
    <t xml:space="preserve">113154124</t>
  </si>
  <si>
    <t xml:space="preserve">Frézování živičného krytu tl 100 mm pruh š 1 m pl do 500 m2 bez překážek v trase</t>
  </si>
  <si>
    <t xml:space="preserve">-1707668081</t>
  </si>
  <si>
    <t xml:space="preserve">Frézování živičného podkladu nebo krytu s naložením na dopravní prostředek plochy do 500 m2 bez překážek v trase pruhu šířky přes 0,5 m do 1 m, tloušťky vrstvy 100 mm</t>
  </si>
  <si>
    <t xml:space="preserve">"OPRAVA NEÚNOSNÝCH MÍST"</t>
  </si>
  <si>
    <t xml:space="preserve">"orientačně" 571</t>
  </si>
  <si>
    <t xml:space="preserve">"(bude upřesněno investorem po provedeném frézování)"</t>
  </si>
  <si>
    <t xml:space="preserve">3</t>
  </si>
  <si>
    <t xml:space="preserve">113154263</t>
  </si>
  <si>
    <t xml:space="preserve">Frézování živičného krytu tl 50 mm pruh š 2 m pl do 1000 m2 s překážkami v trase</t>
  </si>
  <si>
    <t xml:space="preserve">-1304694653</t>
  </si>
  <si>
    <t xml:space="preserve">Frézování živičného podkladu nebo krytu s naložením na dopravní prostředek plochy přes 500 do 1 000 m2 s překážkami v trase pruhu šířky přes 1 m do 2 m, tloušťky vrstvy 50 mm</t>
  </si>
  <si>
    <t xml:space="preserve">"km 1,510 79 - 1,520 43" 75</t>
  </si>
  <si>
    <t xml:space="preserve">113154333</t>
  </si>
  <si>
    <t xml:space="preserve">Frézování živičného krytu tl 50 mm pruh š 2 m pl do 10000 m2 bez překážek v trase</t>
  </si>
  <si>
    <t xml:space="preserve">-598167922</t>
  </si>
  <si>
    <t xml:space="preserve">Frézování živičného podkladu nebo krytu s naložením na dopravní prostředek plochy přes 1 000 do 10 000 m2 bez překážek v trase pruhu šířky přes 1 m do 2 m, tloušťky vrstvy 50 mm</t>
  </si>
  <si>
    <t xml:space="preserve">"km 1,520 43 - 2,174 08" 4890</t>
  </si>
  <si>
    <t xml:space="preserve">"AUTOBUSOVÉ ZÁLIVY"</t>
  </si>
  <si>
    <t xml:space="preserve">"km 1,878 77 - 1,946 90 P" 130</t>
  </si>
  <si>
    <t xml:space="preserve">"km 1,971 02 - 2,031 80 L" 175</t>
  </si>
  <si>
    <t xml:space="preserve">"km 1,961 79 L" 125</t>
  </si>
  <si>
    <t xml:space="preserve">"SJEZDY"</t>
  </si>
  <si>
    <t xml:space="preserve">"km 0,140 56 P" 20</t>
  </si>
  <si>
    <t xml:space="preserve">"km 0,858 16 L" 40</t>
  </si>
  <si>
    <t xml:space="preserve">"(pozn. Množství suti získané frézováním vychází z ideálního stavu za předpokladu konstantní tloušťky frézované vrstvy.</t>
  </si>
  <si>
    <t xml:space="preserve">"S ohledem na nerovnost povrchu, vyjetým kolejím a nerovnostem lze očekávat, že výsledné množství získané suti bude nižší.)</t>
  </si>
  <si>
    <t xml:space="preserve">5</t>
  </si>
  <si>
    <t xml:space="preserve">113154433</t>
  </si>
  <si>
    <t xml:space="preserve">Frézování živičného krytu tl 50 mm pruh š 2 m pl přes 10000 m2 bez překážek v trase</t>
  </si>
  <si>
    <t xml:space="preserve">-2021954518</t>
  </si>
  <si>
    <t xml:space="preserve">Frézování živičného podkladu nebo krytu s naložením na dopravní prostředek plochy přes 10 000 m2 bez překážek v trase pruhu šířky do 2 m, tloušťky vrstvy 50 mm</t>
  </si>
  <si>
    <t xml:space="preserve">"km 0,000 00 - 1,510 79" 11220</t>
  </si>
  <si>
    <t xml:space="preserve">6</t>
  </si>
  <si>
    <t xml:space="preserve">171101112</t>
  </si>
  <si>
    <t xml:space="preserve">Uložení sypaniny z hornin nesoudržných sypkých s vlhkostí l(d) pod 0,9 mimo aktivní zónu</t>
  </si>
  <si>
    <t xml:space="preserve">m3</t>
  </si>
  <si>
    <t xml:space="preserve">1271116711</t>
  </si>
  <si>
    <t xml:space="preserve">Uložení sypaniny do násypů s rozprostřením sypaniny ve vrstvách a s hrubým urovnáním zhutněných s uzavřením povrchu násypu z hornin nesoudržných sypkých s relativní ulehlostí I(d) pod 0,9 nebo mimo aktivní zónu</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živičná drť" (1154-292)/1,8</t>
  </si>
  <si>
    <t xml:space="preserve">"mat. z krajnic" 409/1,6</t>
  </si>
  <si>
    <t xml:space="preserve">"mat. z čištění komunikací" (338+338)/1,8</t>
  </si>
  <si>
    <t xml:space="preserve">"(upřesní investor)"</t>
  </si>
  <si>
    <t xml:space="preserve">7</t>
  </si>
  <si>
    <t xml:space="preserve">181006121</t>
  </si>
  <si>
    <t xml:space="preserve">Rozprostření zemin tl vrstvy do 0,1 m schopných zúrodnění ve sklonu přes 1:5</t>
  </si>
  <si>
    <t xml:space="preserve">-775601714</t>
  </si>
  <si>
    <t xml:space="preserve">Rozprostření zemin schopných zúrodnění ve sklonu přes 1:5, tloušťka vrstvy do 0,10 m</t>
  </si>
  <si>
    <t xml:space="preserve">"ze zeminy získané při čištění příkopů"</t>
  </si>
  <si>
    <t xml:space="preserve">482/1,6</t>
  </si>
  <si>
    <t xml:space="preserve">301,25*10 'Přepočtené koeficientem množství</t>
  </si>
  <si>
    <t xml:space="preserve">8</t>
  </si>
  <si>
    <t xml:space="preserve">182201101</t>
  </si>
  <si>
    <t xml:space="preserve">Svahování násypů</t>
  </si>
  <si>
    <t xml:space="preserve">777487296</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Komunikace pozemní</t>
  </si>
  <si>
    <t xml:space="preserve">9</t>
  </si>
  <si>
    <t xml:space="preserve">565146111</t>
  </si>
  <si>
    <t xml:space="preserve">Asfaltový beton vrstva podkladní ACP 22 (obalované kamenivo OKH) tl 60 mm š do 3 m</t>
  </si>
  <si>
    <t xml:space="preserve">1259529607</t>
  </si>
  <si>
    <t xml:space="preserve">Asfaltový beton vrstva podkladní ACP 22 (obalované kamenivo hrubozrnné - OKH) s rozprostřením a zhutněním v pruhu šířky do 3 m, po zhutnění tl. 60 mm</t>
  </si>
  <si>
    <t xml:space="preserve">Poznámka k souboru cen:
1. ČSN EN 13108-1 připouští pro ACP 22 pouze tl. 60 až 100 mm. </t>
  </si>
  <si>
    <t xml:space="preserve">569911131</t>
  </si>
  <si>
    <t xml:space="preserve">Zpevnění krajnic asfaltovým recyklátem tl 50 mm</t>
  </si>
  <si>
    <t xml:space="preserve">709575157</t>
  </si>
  <si>
    <t xml:space="preserve">Zpevnění krajnic nebo komunikací pro pěší s rozprostřením a zhutněním, po zhutnění asfaltovým recyklátem tl. 5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75 m"</t>
  </si>
  <si>
    <t xml:space="preserve">"km 0,000 00 - 1,510 79" (1511*2)*0,75</t>
  </si>
  <si>
    <t xml:space="preserve">"km 1,520 43 - 2,174 08" (654*2)*0,75</t>
  </si>
  <si>
    <t xml:space="preserve">11</t>
  </si>
  <si>
    <t xml:space="preserve">572531121</t>
  </si>
  <si>
    <t xml:space="preserve">Ošetření trhlin asfaltovou sanační hmotou š do 20 mm</t>
  </si>
  <si>
    <t xml:space="preserve">m</t>
  </si>
  <si>
    <t xml:space="preserve">-290664681</t>
  </si>
  <si>
    <t xml:space="preserve">Vyspravení trhlin dosavadního krytu asfaltovou sanační hmotou ošetření trhlin šířky do 20 mm</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dle TP 115"</t>
  </si>
  <si>
    <t xml:space="preserve">"orientačně" 343</t>
  </si>
  <si>
    <t xml:space="preserve">"(bude upřesněno po provedeném frézování)"</t>
  </si>
  <si>
    <t xml:space="preserve">12</t>
  </si>
  <si>
    <t xml:space="preserve">573191111</t>
  </si>
  <si>
    <t xml:space="preserve">Nátěr (postřik) infiltrační kationaktivní v množství emulzí 1 kg/m2</t>
  </si>
  <si>
    <t xml:space="preserve">1162286036</t>
  </si>
  <si>
    <t xml:space="preserve">Nátěr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orientačně" 750</t>
  </si>
  <si>
    <t xml:space="preserve">"OPRAVA PŘÍČNÝCH A PODÉLNÝCH TRHLIN (dle TP 115)"</t>
  </si>
  <si>
    <t xml:space="preserve">"orientačně" 343*1</t>
  </si>
  <si>
    <t xml:space="preserve">13</t>
  </si>
  <si>
    <t xml:space="preserve">573211111</t>
  </si>
  <si>
    <t xml:space="preserve">Postřik živičný spojovací z asfaltu v množství do 0,70 kg/m2</t>
  </si>
  <si>
    <t xml:space="preserve">2024544452</t>
  </si>
  <si>
    <t xml:space="preserve">Postřik živičný spojovací bez posypu kamenivem z asfaltu silničního, v množství od 0,50 do 0,70 kg/m2</t>
  </si>
  <si>
    <t xml:space="preserve">"km 0,000 00 - 1,510 79" 11220 + 11220+151</t>
  </si>
  <si>
    <t xml:space="preserve">"km 1,520 43 - 2,174 08" 4890 + 4890+66</t>
  </si>
  <si>
    <t xml:space="preserve">"km 1,878 77 - 1,946 90 P" 130*2</t>
  </si>
  <si>
    <t xml:space="preserve">"km 1,971 02 - 2,031 80 L" 175*2</t>
  </si>
  <si>
    <t xml:space="preserve">"km 1,961 79 L" 125*2</t>
  </si>
  <si>
    <t xml:space="preserve">"km 0,140 56 P" 20*2</t>
  </si>
  <si>
    <t xml:space="preserve">"km 0,858 16 L" 40*2</t>
  </si>
  <si>
    <t xml:space="preserve">14</t>
  </si>
  <si>
    <t xml:space="preserve">577144141</t>
  </si>
  <si>
    <t xml:space="preserve">Asfaltový beton vrstva obrusná ACO 11 (ABS) tř. I tl 50 mm š přes 3 m z modifikovaného asfaltu</t>
  </si>
  <si>
    <t xml:space="preserve">-729492250</t>
  </si>
  <si>
    <t xml:space="preserve">Asfaltový beton vrstva obrusná ACO 11 (ABS) s rozprostřením a se zhutněním z modifikovaného asfaltu v pruhu šířky přes 3 m tl. 50 mm</t>
  </si>
  <si>
    <t xml:space="preserve">Poznámka k souboru cen:
1. ČSN EN 13108-1 připouští pro ACO 11 pouze tl. 35 až 50 mm. </t>
  </si>
  <si>
    <t xml:space="preserve">577145142</t>
  </si>
  <si>
    <t xml:space="preserve">Asfaltový beton vrstva ložní ACL 16 (ABH) tl 50 mm š přes 3 m z modifikovaného asfaltu</t>
  </si>
  <si>
    <t xml:space="preserve">-134096278</t>
  </si>
  <si>
    <t xml:space="preserve">Asfaltový beton vrstva ložní ACL 16 (ABH) s rozprostřením a zhutněním z modifikovaného asfaltu v pruhu šířky přes 3 m, po zhutnění tl. 50 mm</t>
  </si>
  <si>
    <t xml:space="preserve">Poznámka k souboru cen:
1. ČSN EN 13108-1 připouští pro ACL 16 pouze tl. 50 až 70 mm. </t>
  </si>
  <si>
    <t xml:space="preserve">"km 0,000 00 - 1,510 79" 11220 + 151</t>
  </si>
  <si>
    <t xml:space="preserve">"km 1,520 43 - 2,174 08" 4890 + 66</t>
  </si>
  <si>
    <t xml:space="preserve">Ostatní konstrukce a práce, bourání</t>
  </si>
  <si>
    <t xml:space="preserve">16</t>
  </si>
  <si>
    <t xml:space="preserve">912211111</t>
  </si>
  <si>
    <t xml:space="preserve">Montáž směrového sloupku silničního plastového prosté uložení bez betonového základu</t>
  </si>
  <si>
    <t xml:space="preserve">kus</t>
  </si>
  <si>
    <t xml:space="preserve">-135020436</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viz příloha PD - Trvalé dopravní značení"</t>
  </si>
  <si>
    <t xml:space="preserve">"orientačně" 90</t>
  </si>
  <si>
    <t xml:space="preserve">17</t>
  </si>
  <si>
    <t xml:space="preserve">M</t>
  </si>
  <si>
    <t xml:space="preserve">404451559.R</t>
  </si>
  <si>
    <t xml:space="preserve">sloupek silniční směrový Z11 ohebný, flexibilní s trnem 900 mm</t>
  </si>
  <si>
    <t xml:space="preserve">82679950</t>
  </si>
  <si>
    <t xml:space="preserve">18</t>
  </si>
  <si>
    <t xml:space="preserve">912211121</t>
  </si>
  <si>
    <t xml:space="preserve">Montáž směrového sloupku z plastických hmot na svodidlo</t>
  </si>
  <si>
    <t xml:space="preserve">533928078</t>
  </si>
  <si>
    <t xml:space="preserve">Montáž směrového sloupku plastového s odrazkou přišroubováním na svodidlo</t>
  </si>
  <si>
    <t xml:space="preserve">"orientačně" 50</t>
  </si>
  <si>
    <t xml:space="preserve">19</t>
  </si>
  <si>
    <t xml:space="preserve">404451530</t>
  </si>
  <si>
    <t xml:space="preserve">sloupek svodidlový plastový s retroreflexní fólií s kovovým držákem</t>
  </si>
  <si>
    <t xml:space="preserve">2035937614</t>
  </si>
  <si>
    <t xml:space="preserve">Výrobky a zabezpečovací prvky pro zařízení silniční značky dopravní svislé sloupky směrové sloupky plastové s retroreflexní fólií svodidlový "M" s kovovým držákem</t>
  </si>
  <si>
    <t xml:space="preserve">20</t>
  </si>
  <si>
    <t xml:space="preserve">913121111</t>
  </si>
  <si>
    <t xml:space="preserve">Montáž a demontáž dočasné dopravní značky kompletní základní</t>
  </si>
  <si>
    <t xml:space="preserve">-2111774665</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viz příloha PD - Dopravně-inženýrské opatření"</t>
  </si>
  <si>
    <t xml:space="preserve">"(práce za omezeného provozu na sil. II/230)"</t>
  </si>
  <si>
    <t xml:space="preserve">"A 15" 5</t>
  </si>
  <si>
    <t xml:space="preserve">"B 21a" 4</t>
  </si>
  <si>
    <t xml:space="preserve">"B 20a" 8</t>
  </si>
  <si>
    <t xml:space="preserve">"B 26" 2</t>
  </si>
  <si>
    <t xml:space="preserve">"A 6b" 2</t>
  </si>
  <si>
    <t xml:space="preserve">"B 21b" 4</t>
  </si>
  <si>
    <t xml:space="preserve">"A 7a" 3</t>
  </si>
  <si>
    <t xml:space="preserve">"E 4" 2</t>
  </si>
  <si>
    <t xml:space="preserve">913121211</t>
  </si>
  <si>
    <t xml:space="preserve">Příplatek k dočasné dopravní značce kompletní základní za první a ZKD den použití</t>
  </si>
  <si>
    <t xml:space="preserve">718875225</t>
  </si>
  <si>
    <t xml:space="preserve">Montáž a demontáž dočasných dopravních značek Příplatek za první a každý další den použití dočasných dopravních značek k ceně 12-1111</t>
  </si>
  <si>
    <t xml:space="preserve">"předpokládaná doba výstavby cca 45 dní"</t>
  </si>
  <si>
    <t xml:space="preserve">45*30</t>
  </si>
  <si>
    <t xml:space="preserve">22</t>
  </si>
  <si>
    <t xml:space="preserve">913311111</t>
  </si>
  <si>
    <t xml:space="preserve">Montáž a demontáž dočasného dopravního kužele reflexního v 600 mm</t>
  </si>
  <si>
    <t xml:space="preserve">-1514628706</t>
  </si>
  <si>
    <t xml:space="preserve">Montáž a demontáž dočasných dopravních vodících zařízení kužele reflexního, výšky 600 mm</t>
  </si>
  <si>
    <t xml:space="preserve">Poznámka k souboru cen:
1. V cenách jsou započteny náklady na montáž i demontáž dočasného vodícího zařízení. </t>
  </si>
  <si>
    <t xml:space="preserve">"orientačně" 60</t>
  </si>
  <si>
    <t xml:space="preserve">23</t>
  </si>
  <si>
    <t xml:space="preserve">913311211</t>
  </si>
  <si>
    <t xml:space="preserve">Příplatek k dočasnému kuželu reflexnímu v 600 mm za první a ZKD den použití</t>
  </si>
  <si>
    <t xml:space="preserve">446131852</t>
  </si>
  <si>
    <t xml:space="preserve">Montáž a demontáž dočasných dopravních vodících zařízení Příplatek za první a každý další den použití dočasných dopravních vodících zařízení k ceně 31-1111</t>
  </si>
  <si>
    <t xml:space="preserve">45*60</t>
  </si>
  <si>
    <t xml:space="preserve">24</t>
  </si>
  <si>
    <t xml:space="preserve">915211112</t>
  </si>
  <si>
    <t xml:space="preserve">Vodorovné dopravní značení retroreflexním bílým plastem dělící čáry souvislé šířky 125 mm</t>
  </si>
  <si>
    <t xml:space="preserve">-1065914897</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viz příloha PD - Vodorovné dopravní značení"</t>
  </si>
  <si>
    <t xml:space="preserve">"V 1a"</t>
  </si>
  <si>
    <t xml:space="preserve">"km 0,255 19 - 0,480 19" 225</t>
  </si>
  <si>
    <t xml:space="preserve">"km 0,742 72 - 1,228 53" 486</t>
  </si>
  <si>
    <t xml:space="preserve">"km 2,094 21 - 2,174 08" 80</t>
  </si>
  <si>
    <t xml:space="preserve">"V 2a (3/6) - bez mezer"</t>
  </si>
  <si>
    <t xml:space="preserve">"km 0,000 00 - 0,155 19" 17*3</t>
  </si>
  <si>
    <t xml:space="preserve">"km 1,381 53 - 1,878 80" 55*3</t>
  </si>
  <si>
    <t xml:space="preserve">"V 2b (3/1,5) - bez mezer"</t>
  </si>
  <si>
    <t xml:space="preserve">"km 0,155 19 - 0,255 19" 22*3</t>
  </si>
  <si>
    <t xml:space="preserve">"km 0,480 19 - 0,742 72" 58*3</t>
  </si>
  <si>
    <t xml:space="preserve">"km 1,228 53 - 1,381 53" 34*3</t>
  </si>
  <si>
    <t xml:space="preserve">"km 1,878 80 - 2,094 21" 48*3</t>
  </si>
  <si>
    <t xml:space="preserve">"V 4"</t>
  </si>
  <si>
    <t xml:space="preserve">"km 0,000 00 - 2,174 08 P" 2106</t>
  </si>
  <si>
    <t xml:space="preserve">"km 0,000 00 - 2,174 08 L" 2092</t>
  </si>
  <si>
    <t xml:space="preserve">"V 11a"</t>
  </si>
  <si>
    <t xml:space="preserve">"km 1,878 77 - 1,946 90 P" 38</t>
  </si>
  <si>
    <t xml:space="preserve">"km 1,971 02 - 2,031 80 L" 38</t>
  </si>
  <si>
    <t xml:space="preserve">25</t>
  </si>
  <si>
    <t xml:space="preserve">915221112</t>
  </si>
  <si>
    <t xml:space="preserve">Vodorovné dopravní značení bílým plastem vodící čáry šířky 250 mm retroreflexní</t>
  </si>
  <si>
    <t xml:space="preserve">1196783856</t>
  </si>
  <si>
    <t xml:space="preserve">Vodorovné dopravní značení stříkaným plastem vodící čára bílá šířky 250 mm retroreflexní</t>
  </si>
  <si>
    <t xml:space="preserve">"V 2b (1,5/1,5) - bez mezer"</t>
  </si>
  <si>
    <t xml:space="preserve">"km 1,961 79 L" 7*1,5</t>
  </si>
  <si>
    <t xml:space="preserve">"km 1,878 77 - 1,946 90 P" 20</t>
  </si>
  <si>
    <t xml:space="preserve">"km 1,971 02 - 2,031 80 L" 20</t>
  </si>
  <si>
    <t xml:space="preserve">"V 4 (0,5/0,5) - bez mezer"</t>
  </si>
  <si>
    <t xml:space="preserve">"km 1,878 77 - 1,946 90 P" 48*0,5</t>
  </si>
  <si>
    <t xml:space="preserve">"km 1,971 02 - 2,031 80 L" 41*0,5</t>
  </si>
  <si>
    <t xml:space="preserve">26</t>
  </si>
  <si>
    <t xml:space="preserve">915231112</t>
  </si>
  <si>
    <t xml:space="preserve">Vodorovné dopravní značení retroreflexním bílým plastem přechody pro chodce, šipky nebo symboly</t>
  </si>
  <si>
    <t xml:space="preserve">-37466373</t>
  </si>
  <si>
    <t xml:space="preserve">Vodorovné dopravní značení stříkaným plastem přechody pro chodce, šipky, symboly nápisy bílé retroreflexní</t>
  </si>
  <si>
    <t xml:space="preserve">"V 11a - nápis BUS"</t>
  </si>
  <si>
    <t xml:space="preserve">"km 1,878 77 - 1,946 90 P" 2*1</t>
  </si>
  <si>
    <t xml:space="preserve">"km 1,971 02 - 2,031 80 L" 2*1</t>
  </si>
  <si>
    <t xml:space="preserve">27</t>
  </si>
  <si>
    <t xml:space="preserve">915611111</t>
  </si>
  <si>
    <t xml:space="preserve">Předznačení vodorovného liniového značení</t>
  </si>
  <si>
    <t xml:space="preserve">-121301689</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V 1a (0,125)"</t>
  </si>
  <si>
    <t xml:space="preserve">"V 2a (3/6/0,125) - vč. mezer"</t>
  </si>
  <si>
    <t xml:space="preserve">"km 0,000 00 - 0,155 19" 155</t>
  </si>
  <si>
    <t xml:space="preserve">"km 1,381 53 - 1,878 80" 498</t>
  </si>
  <si>
    <t xml:space="preserve">"V 2b (3/1,5/0,125) - vč. mezer"</t>
  </si>
  <si>
    <t xml:space="preserve">"km 0,155 19 - 0,255 19" 100</t>
  </si>
  <si>
    <t xml:space="preserve">"km 0,480 19 - 0,742 72" 262,5</t>
  </si>
  <si>
    <t xml:space="preserve">"km 1,228 53 - 1,381 53" 153</t>
  </si>
  <si>
    <t xml:space="preserve">"km 1,878 80 - 2,094 21" 215,5</t>
  </si>
  <si>
    <t xml:space="preserve">"V 2b (1,5/1,5/0,25) - vč. mezer"</t>
  </si>
  <si>
    <t xml:space="preserve">"km 1,961 79 L" 21</t>
  </si>
  <si>
    <t xml:space="preserve">"V 4 (0,125)"</t>
  </si>
  <si>
    <t xml:space="preserve">"V 4 (0,25)"</t>
  </si>
  <si>
    <t xml:space="preserve">"V 4 (0,5/0,5/0,25) - vč. mezer"</t>
  </si>
  <si>
    <t xml:space="preserve">"km 1,878 77 - 1,946 90 P" 48</t>
  </si>
  <si>
    <t xml:space="preserve">"km 1,971 02 - 2,031 80 L" 41</t>
  </si>
  <si>
    <t xml:space="preserve">"V 11a (0,125)"</t>
  </si>
  <si>
    <t xml:space="preserve">28</t>
  </si>
  <si>
    <t xml:space="preserve">915621111</t>
  </si>
  <si>
    <t xml:space="preserve">Předznačení vodorovného plošného značení</t>
  </si>
  <si>
    <t xml:space="preserve">-1913377162</t>
  </si>
  <si>
    <t xml:space="preserve">Předznačení pro vodorovné značení stříkané barvou nebo prováděné z nátěrových hmot plošné šipky, symboly, nápisy</t>
  </si>
  <si>
    <t xml:space="preserve">29</t>
  </si>
  <si>
    <t xml:space="preserve">919112213</t>
  </si>
  <si>
    <t xml:space="preserve">Řezání spár pro vytvoření komůrky š 10 mm hl 25 mm pro těsnící zálivku v živičném krytu</t>
  </si>
  <si>
    <t xml:space="preserve">776496665</t>
  </si>
  <si>
    <t xml:space="preserve">Řezání dilatačních spár v živičném krytu vytvoření komůrky pro těsnící zálivku šířky 10 mm, hloubky 25 mm</t>
  </si>
  <si>
    <t xml:space="preserve">Poznámka k souboru cen:
1. V cenách jsou započteny i náklady na vyčištění spár po řezání. </t>
  </si>
  <si>
    <t xml:space="preserve">"v místě styčné spáry stáv. a nového asf. krytu"</t>
  </si>
  <si>
    <t xml:space="preserve">"ZÚ km 0,000 00" 7,5</t>
  </si>
  <si>
    <t xml:space="preserve">"KÚ km 2,174 08" 9</t>
  </si>
  <si>
    <t xml:space="preserve">"km 1,961 79 L" 11</t>
  </si>
  <si>
    <t xml:space="preserve">30</t>
  </si>
  <si>
    <t xml:space="preserve">919121213</t>
  </si>
  <si>
    <t xml:space="preserve">Těsnění spár zálivkou za studena pro komůrky š 10 mm hl 25 mm bez těsnicího profilu</t>
  </si>
  <si>
    <t xml:space="preserve">1156100030</t>
  </si>
  <si>
    <t xml:space="preserve">Utěsnění dilatačních spár zálivkou za studena v cementobetonovém nebo živičném krytu včetně adhezního nátěru bez těsnicího profilu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31</t>
  </si>
  <si>
    <t xml:space="preserve">919721293</t>
  </si>
  <si>
    <t xml:space="preserve">Geomříž pro vyztužení stávajícího asfaltového povrchu ze skelných vláken s geotextilií 100 kN/m</t>
  </si>
  <si>
    <t xml:space="preserve">-1096073504</t>
  </si>
  <si>
    <t xml:space="preserve">Vyztužení stávajícího asfaltového povrchu geomříží ze skelných vláken s geotextilií, podélná pevnost v tahu 100 kN/m</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32</t>
  </si>
  <si>
    <t xml:space="preserve">919731122</t>
  </si>
  <si>
    <t xml:space="preserve">Zarovnání styčné plochy podkladu nebo krytu živičného tl do 100 mm</t>
  </si>
  <si>
    <t xml:space="preserve">1548968601</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dél vybourané části silnice II/230"</t>
  </si>
  <si>
    <t xml:space="preserve">"km 1,510 79" 7,5</t>
  </si>
  <si>
    <t xml:space="preserve">"km 1,520 43" 7,5</t>
  </si>
  <si>
    <t xml:space="preserve">"ZÚ km 2,174 08" 9</t>
  </si>
  <si>
    <t xml:space="preserve">33</t>
  </si>
  <si>
    <t xml:space="preserve">919735112</t>
  </si>
  <si>
    <t xml:space="preserve">Řezání stávajícího živičného krytu hl do 100 mm</t>
  </si>
  <si>
    <t xml:space="preserve">1025203358</t>
  </si>
  <si>
    <t xml:space="preserve">Řezání stávajícího živičného krytu nebo podkladu hloubky přes 50 do 100 mm</t>
  </si>
  <si>
    <t xml:space="preserve">Poznámka k souboru cen:
1. V cenách jsou započteny i náklady na spotřebu vody. </t>
  </si>
  <si>
    <t xml:space="preserve">"v místě napojení na stáv. asf. kryt"</t>
  </si>
  <si>
    <t xml:space="preserve">34</t>
  </si>
  <si>
    <t xml:space="preserve">938902151</t>
  </si>
  <si>
    <t xml:space="preserve">Čistění příkopů strojně příkopovou frézou š dna do 400 mm</t>
  </si>
  <si>
    <t xml:space="preserve">1472392568</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silniční příkop při silnici II/230"</t>
  </si>
  <si>
    <t xml:space="preserve">"celkem" 2800</t>
  </si>
  <si>
    <t xml:space="preserve">"(určeno investorem)"</t>
  </si>
  <si>
    <t xml:space="preserve">35</t>
  </si>
  <si>
    <t xml:space="preserve">938908411</t>
  </si>
  <si>
    <t xml:space="preserve">Čištění vozovek splachováním vodou</t>
  </si>
  <si>
    <t xml:space="preserve">130888573</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o provedeném frézování stáv. krytu sil. II/230"</t>
  </si>
  <si>
    <t xml:space="preserve">36</t>
  </si>
  <si>
    <t xml:space="preserve">938909311</t>
  </si>
  <si>
    <t xml:space="preserve">Čištění vozovek metením strojně podkladu nebo krytu betonového nebo živičného</t>
  </si>
  <si>
    <t xml:space="preserve">1650476424</t>
  </si>
  <si>
    <t xml:space="preserve">Čištění vozovek metením bláta, prachu nebo hlinitého nánosu s odklizením na hromady na vzdálenost do 20 m nebo naložením na dopravní prostředek strojně povrchu podkladu nebo krytu betonového nebo živičného</t>
  </si>
  <si>
    <t xml:space="preserve">37</t>
  </si>
  <si>
    <t xml:space="preserve">938909611</t>
  </si>
  <si>
    <t xml:space="preserve">Odstranění nánosu na krajnicích tl do 100 mm</t>
  </si>
  <si>
    <t xml:space="preserve">-715696226</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Poznámka k souboru cen:
1. V cenách nejsou započteny náklady na vodorovnou dopravu odstraněného materiálu, která se oceňuje     cenami souboru cen 997 22-15 Vodorovná doprava suti. </t>
  </si>
  <si>
    <t xml:space="preserve">997</t>
  </si>
  <si>
    <t xml:space="preserve">Přesun sutě</t>
  </si>
  <si>
    <t xml:space="preserve">38</t>
  </si>
  <si>
    <t xml:space="preserve">997221551</t>
  </si>
  <si>
    <t xml:space="preserve">Vodorovná doprava suti ze sypkých materiálů do 1 km</t>
  </si>
  <si>
    <t xml:space="preserve">t</t>
  </si>
  <si>
    <t xml:space="preserve">25128620</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čná drť" 2308</t>
  </si>
  <si>
    <t xml:space="preserve">"mat. z krajnic" 409</t>
  </si>
  <si>
    <t xml:space="preserve">"mat. z příkopů" 482</t>
  </si>
  <si>
    <t xml:space="preserve">"mat. z čištění komunikací" 338+338</t>
  </si>
  <si>
    <t xml:space="preserve">39</t>
  </si>
  <si>
    <t xml:space="preserve">997221559</t>
  </si>
  <si>
    <t xml:space="preserve">Příplatek ZKD 1 km u vodorovné dopravy suti ze sypkých materiálů</t>
  </si>
  <si>
    <t xml:space="preserve">535517922</t>
  </si>
  <si>
    <t xml:space="preserve">Vodorovná doprava suti bez naložení, ale se složením a s hrubým urovnáním Příplatek k ceně za každý další i započatý 1 km přes 1 km</t>
  </si>
  <si>
    <t xml:space="preserve">"živičná drť do 10-ti km" 9*(2308/2)</t>
  </si>
  <si>
    <t xml:space="preserve">"(na skládku SÚS PK u obce Záchlumí)"</t>
  </si>
  <si>
    <t xml:space="preserve">"na dočasnou skládku do 2 km a zpět"</t>
  </si>
  <si>
    <t xml:space="preserve">"živičná drť" 3*(2308/2)</t>
  </si>
  <si>
    <t xml:space="preserve">"mat. z příkopů" 3*482</t>
  </si>
  <si>
    <t xml:space="preserve">"mat. z krajnic" 3*409</t>
  </si>
  <si>
    <t xml:space="preserve">"mat. z čištění komunikace" 3*(338+338)</t>
  </si>
  <si>
    <t xml:space="preserve">"(místo dočasné skládky upřesní investor)"</t>
  </si>
  <si>
    <t xml:space="preserve">40</t>
  </si>
  <si>
    <t xml:space="preserve">997221611</t>
  </si>
  <si>
    <t xml:space="preserve">Nakládání suti na dopravní prostředky pro vodorovnou dopravu</t>
  </si>
  <si>
    <t xml:space="preserve">-393335859</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z dočasné skládky zpět"</t>
  </si>
  <si>
    <t xml:space="preserve">"živičná drť" 2308/2</t>
  </si>
  <si>
    <t xml:space="preserve">"materiál z krajnic" 409</t>
  </si>
  <si>
    <t xml:space="preserve">"materiál z čištění příkopů" 482</t>
  </si>
  <si>
    <t xml:space="preserve">"materiál z čištění komunikací" 338+338</t>
  </si>
  <si>
    <t xml:space="preserve">998</t>
  </si>
  <si>
    <t xml:space="preserve">Přesun hmot</t>
  </si>
  <si>
    <t xml:space="preserve">41</t>
  </si>
  <si>
    <t xml:space="preserve">998225111</t>
  </si>
  <si>
    <t xml:space="preserve">Přesun hmot pro pozemní komunikace s krytem z kamene, monolitickým betonovým nebo živičným</t>
  </si>
  <si>
    <t xml:space="preserve">-673246466</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102 - STAVEBNÍ OBJEKT SO 102</t>
  </si>
  <si>
    <t xml:space="preserve">"km 0,569 06" 7,5*5</t>
  </si>
  <si>
    <t xml:space="preserve">"km 0,601 38" 7,5*5</t>
  </si>
  <si>
    <t xml:space="preserve">"KÚ km 0,750 59" 7,5*5</t>
  </si>
  <si>
    <t xml:space="preserve">"orientačně" 174</t>
  </si>
  <si>
    <t xml:space="preserve">"km 0,569 06 - 0,601 38" 290</t>
  </si>
  <si>
    <t xml:space="preserve">"km 0,000 00 - 0,569 06" 4230</t>
  </si>
  <si>
    <t xml:space="preserve">"km 0,601 38 - 0,750 59" 1190</t>
  </si>
  <si>
    <t xml:space="preserve">"SJEZD"</t>
  </si>
  <si>
    <t xml:space="preserve">"km 0,448 02 P" 15</t>
  </si>
  <si>
    <t xml:space="preserve">"(pozn. Množství suti získané frézováním vychází z ideálního stavu za předpokladu konstantní tloušťky frézované vrstvy. </t>
  </si>
  <si>
    <t xml:space="preserve">1600494004</t>
  </si>
  <si>
    <t xml:space="preserve">"živičná drť" (796,5-97)/1,8</t>
  </si>
  <si>
    <t xml:space="preserve">"mat. z krajnic" 136/1,6</t>
  </si>
  <si>
    <t xml:space="preserve">"mat. z čištění komunikací" (116+116)/1,8</t>
  </si>
  <si>
    <t xml:space="preserve">-1772704091</t>
  </si>
  <si>
    <t xml:space="preserve">20,6/1,6</t>
  </si>
  <si>
    <t xml:space="preserve">12,875*10 'Přepočtené koeficientem množství</t>
  </si>
  <si>
    <t xml:space="preserve">-1358961302</t>
  </si>
  <si>
    <t xml:space="preserve">"km 0,000 00 - 0,569 06" (569*2)*0,75</t>
  </si>
  <si>
    <t xml:space="preserve">"km 0,601 38 - 0,750 59" (149*2)*0,75</t>
  </si>
  <si>
    <t xml:space="preserve">"orientačně" 120</t>
  </si>
  <si>
    <t xml:space="preserve">"orientačně" 215</t>
  </si>
  <si>
    <t xml:space="preserve">"orientačně" 120*1</t>
  </si>
  <si>
    <t xml:space="preserve">"km 0,000 00 - 0,569 06" 4230 + 4230+57</t>
  </si>
  <si>
    <t xml:space="preserve">"km 0,601 38 - 0,750 59" 1190 + 1190+15</t>
  </si>
  <si>
    <t xml:space="preserve">"km 0,140 56 P" 15*2</t>
  </si>
  <si>
    <t xml:space="preserve">"km 0,140 56 P" 15</t>
  </si>
  <si>
    <t xml:space="preserve">"orientačně" 30</t>
  </si>
  <si>
    <t xml:space="preserve">"orientačně" 20</t>
  </si>
  <si>
    <t xml:space="preserve">"A 15" 4</t>
  </si>
  <si>
    <t xml:space="preserve">"A 6b" 1</t>
  </si>
  <si>
    <t xml:space="preserve">"B 21b" 2</t>
  </si>
  <si>
    <t xml:space="preserve">"A 7a" 2</t>
  </si>
  <si>
    <t xml:space="preserve">"předpokládaná doba výstavby cca 30 dní"</t>
  </si>
  <si>
    <t xml:space="preserve">30*25</t>
  </si>
  <si>
    <t xml:space="preserve">"orientačně" 40</t>
  </si>
  <si>
    <t xml:space="preserve">30*40</t>
  </si>
  <si>
    <t xml:space="preserve">"km 0,000 00 - 0,750 59" 750,5</t>
  </si>
  <si>
    <t xml:space="preserve">"km 0,000 00 - 0,750 59 P" 750,5</t>
  </si>
  <si>
    <t xml:space="preserve">"km 0,000 00 - 0,750 59 L" 750,5</t>
  </si>
  <si>
    <t xml:space="preserve">"KÚ km 0,750 59" 7,5</t>
  </si>
  <si>
    <t xml:space="preserve">"km 0,569 06" 7,5</t>
  </si>
  <si>
    <t xml:space="preserve">"km 0,601 38" 7,5</t>
  </si>
  <si>
    <t xml:space="preserve">"ZÚ km 0,750 59" 7,5</t>
  </si>
  <si>
    <t xml:space="preserve">"celkem" 120</t>
  </si>
  <si>
    <t xml:space="preserve">"km 0,000 00 - 0,569 06" 4230 + 57</t>
  </si>
  <si>
    <t xml:space="preserve">"km 0,601 38 - 0,750 59" 1190 + 15</t>
  </si>
  <si>
    <t xml:space="preserve">"na dočasnou skládku"</t>
  </si>
  <si>
    <t xml:space="preserve">"živičná drť" 796,5</t>
  </si>
  <si>
    <t xml:space="preserve">"mat. z krajnic" 136</t>
  </si>
  <si>
    <t xml:space="preserve">"mat. z příkopů" 20,6</t>
  </si>
  <si>
    <t xml:space="preserve">"mat. z čištění komunikací" 116+116</t>
  </si>
  <si>
    <t xml:space="preserve">"(na místo určené investorem)"</t>
  </si>
  <si>
    <t xml:space="preserve">"mat. z čištění příkopů" 20,6</t>
  </si>
  <si>
    <t xml:space="preserve">"mat. z čištění komunikace" 116+116</t>
  </si>
  <si>
    <t xml:space="preserve">166183017</t>
  </si>
  <si>
    <t xml:space="preserve">"materiál z krajnic" 136</t>
  </si>
  <si>
    <t xml:space="preserve">"materiál z čištění příkopů" 20,6</t>
  </si>
  <si>
    <t xml:space="preserve">"materiál z čištění komunikací" 116+116</t>
  </si>
  <si>
    <t xml:space="preserve">103 - STAVEBNÍ OBJEKT SO 103</t>
  </si>
  <si>
    <t xml:space="preserve">"ZÚ km 0,000 00" 8*5</t>
  </si>
  <si>
    <t xml:space="preserve">"KÚ km 2,625 08" 7,5*5</t>
  </si>
  <si>
    <t xml:space="preserve">"km 1,425 85 L" 8*5</t>
  </si>
  <si>
    <t xml:space="preserve">"orientačně" 867</t>
  </si>
  <si>
    <t xml:space="preserve">"km 0,000 00 - 2,625 08" 19610</t>
  </si>
  <si>
    <t xml:space="preserve">"km 1,335 51 - 1,405 90 P" 175</t>
  </si>
  <si>
    <t xml:space="preserve">"km 1,427 47 - 1,497 48 L" 155</t>
  </si>
  <si>
    <t xml:space="preserve">"km 1,425 85 L" 110</t>
  </si>
  <si>
    <t xml:space="preserve">"km 0,296 39 L" 25</t>
  </si>
  <si>
    <t xml:space="preserve">"km 0,775 96 P" 25</t>
  </si>
  <si>
    <t xml:space="preserve">"km 0,891 74 P" 45</t>
  </si>
  <si>
    <t xml:space="preserve">"km 1,140 92 P" 25</t>
  </si>
  <si>
    <t xml:space="preserve">"živičná drť" (2819-355)/1,8</t>
  </si>
  <si>
    <t xml:space="preserve">"mat. z krajnic" 496/1,6</t>
  </si>
  <si>
    <t xml:space="preserve">"mat. z čištění komunikací" (403,5+403,5)/1,8</t>
  </si>
  <si>
    <t xml:space="preserve">595/1,6</t>
  </si>
  <si>
    <t xml:space="preserve">371,875*10 'Přepočtené koeficientem množství</t>
  </si>
  <si>
    <t xml:space="preserve">"km 0,000 00 - 2,625 08" (2625*2)*0,75</t>
  </si>
  <si>
    <t xml:space="preserve">"orientačně" 412</t>
  </si>
  <si>
    <t xml:space="preserve">"orientačně" 1150</t>
  </si>
  <si>
    <t xml:space="preserve">"orientačně" 412*1</t>
  </si>
  <si>
    <t xml:space="preserve">"km 0,000 00 - 2,625 08" 19610 + 19610+262,5</t>
  </si>
  <si>
    <t xml:space="preserve">"km 1,335 51 - 1,405 90 P" 175*2</t>
  </si>
  <si>
    <t xml:space="preserve">"km 1,427 47 - 1,497 48 L" 155*2</t>
  </si>
  <si>
    <t xml:space="preserve">"km 1,425 85 L" 110*2</t>
  </si>
  <si>
    <t xml:space="preserve">"km 0,296 39 L" 25*2</t>
  </si>
  <si>
    <t xml:space="preserve">"km 0,775 96 P" 25*2</t>
  </si>
  <si>
    <t xml:space="preserve">"km 0,891 74 P" 45*2</t>
  </si>
  <si>
    <t xml:space="preserve">"km 1,140 92 P" 25*2</t>
  </si>
  <si>
    <t xml:space="preserve">"km 0,000 00 - 2,625 08" 19610 + 262,5</t>
  </si>
  <si>
    <t xml:space="preserve">"B 21a" 2</t>
  </si>
  <si>
    <t xml:space="preserve">"B 20a" 6</t>
  </si>
  <si>
    <t xml:space="preserve">45*19</t>
  </si>
  <si>
    <t xml:space="preserve">"km 0,000 00 - 0,212 12" 212</t>
  </si>
  <si>
    <t xml:space="preserve">"km 1,327 86 - 1,411 39" 83,5</t>
  </si>
  <si>
    <t xml:space="preserve">"km 1,442 82 - 1,502 14" 59,5</t>
  </si>
  <si>
    <t xml:space="preserve">"km 0,312 12 - 0,967 88" 73*3</t>
  </si>
  <si>
    <t xml:space="preserve">"km 1,602 14 - 2,625 08" 114*3</t>
  </si>
  <si>
    <t xml:space="preserve">"km 0,212 12 - 0,312 12" 22*3</t>
  </si>
  <si>
    <t xml:space="preserve">"km 0,967 88 - 1,327 86" 80*3</t>
  </si>
  <si>
    <t xml:space="preserve">"km 1,411 39 - 1,442 82" 7*3</t>
  </si>
  <si>
    <t xml:space="preserve">"km 1,502 14 - 1,602 14" 22*3</t>
  </si>
  <si>
    <t xml:space="preserve">"km 0,000 00 - 2,625 08 P" 2555</t>
  </si>
  <si>
    <t xml:space="preserve">"km 0,000 00 - 2,625 08 L" 2542</t>
  </si>
  <si>
    <t xml:space="preserve">"km 1,335 51 - 1,405 90 P" 38</t>
  </si>
  <si>
    <t xml:space="preserve">"km 1,427 47 - 1,497 48 L" 38</t>
  </si>
  <si>
    <t xml:space="preserve">"km 1,425 85 L" 7*1,5</t>
  </si>
  <si>
    <t xml:space="preserve">"km 1,335 51 - 1,405 90 P" 20</t>
  </si>
  <si>
    <t xml:space="preserve">"km 1,427 47 - 1,497 48 L" 20</t>
  </si>
  <si>
    <t xml:space="preserve">"km 1,335 51 - 1,405 90 P" 50*0,5</t>
  </si>
  <si>
    <t xml:space="preserve">"km 1,427 47 - 1,497 48 L" 40*0,5</t>
  </si>
  <si>
    <t xml:space="preserve">-22228768</t>
  </si>
  <si>
    <t xml:space="preserve">"km 1,335 51 - 1,405 90 P" 2*1</t>
  </si>
  <si>
    <t xml:space="preserve">"km 1,427 47 - 1,497 48 L" 2*1</t>
  </si>
  <si>
    <t xml:space="preserve">"km 0,312 12 - 0,967 88" 656</t>
  </si>
  <si>
    <t xml:space="preserve">"km 1,602 14 - 2,625 08" 1023</t>
  </si>
  <si>
    <t xml:space="preserve">"km 0,212 12 - 0,312 12" 100</t>
  </si>
  <si>
    <t xml:space="preserve">"km 0,967 88 - 1,327 86" 360</t>
  </si>
  <si>
    <t xml:space="preserve">"km 1,411 39 - 1,442 82" 31,5</t>
  </si>
  <si>
    <t xml:space="preserve">"km 1,502 14 - 1,602 14" 100</t>
  </si>
  <si>
    <t xml:space="preserve">"km 1,425 85 L" 21</t>
  </si>
  <si>
    <t xml:space="preserve">"km 1,335 51 - 1,405 90 P" 50</t>
  </si>
  <si>
    <t xml:space="preserve">"km 1,427 47 - 1,497 48 L" 40</t>
  </si>
  <si>
    <t xml:space="preserve">-1074351977</t>
  </si>
  <si>
    <t xml:space="preserve">"ZÚ km 0,000 00" 8</t>
  </si>
  <si>
    <t xml:space="preserve">"KÚ km 2,625 08" 7,5</t>
  </si>
  <si>
    <t xml:space="preserve">"km 1,425 85 L" 8</t>
  </si>
  <si>
    <t xml:space="preserve">"ZÚ km 2,625 08" 7,5</t>
  </si>
  <si>
    <t xml:space="preserve">"celkem" 3460</t>
  </si>
  <si>
    <t xml:space="preserve">"živičná drť" 2819</t>
  </si>
  <si>
    <t xml:space="preserve">"mat. z krajnic" 496</t>
  </si>
  <si>
    <t xml:space="preserve">"mat. z příkopů" 595</t>
  </si>
  <si>
    <t xml:space="preserve">"mat. z čištění komunikací" 403,5+403,5</t>
  </si>
  <si>
    <t xml:space="preserve">"živičná drť" 3*2819</t>
  </si>
  <si>
    <t xml:space="preserve">"mat. z příkopů" 3*595</t>
  </si>
  <si>
    <t xml:space="preserve">"mat. z krajnic" 3*496</t>
  </si>
  <si>
    <t xml:space="preserve">"mat. z čištění komunikace" 3*(403,5+403,5)</t>
  </si>
  <si>
    <t xml:space="preserve">"materiál z krajnic" 496</t>
  </si>
  <si>
    <t xml:space="preserve">"materiál z čištění příkopů" 595</t>
  </si>
  <si>
    <t xml:space="preserve">"materiál z čištění komunikací" 403,5+403,5</t>
  </si>
  <si>
    <t xml:space="preserve">900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2303000</t>
  </si>
  <si>
    <t xml:space="preserve">Geodetické práce po výstavbě</t>
  </si>
  <si>
    <t xml:space="preserve">komplet</t>
  </si>
  <si>
    <t xml:space="preserve">1024</t>
  </si>
  <si>
    <t xml:space="preserve">1208175144</t>
  </si>
  <si>
    <t xml:space="preserve">Průzkumné, geodetické a projektové práce geodetické práce po výstavbě</t>
  </si>
  <si>
    <t xml:space="preserve">"geodetické výškopisné a polohopisné zaměření skutečného provedení stavby" 1</t>
  </si>
  <si>
    <t xml:space="preserve">013254000</t>
  </si>
  <si>
    <t xml:space="preserve">Dokumentace skutečného provedení stavby</t>
  </si>
  <si>
    <t xml:space="preserve">1144781596</t>
  </si>
  <si>
    <t xml:space="preserve">Průzkumné, geodetické a projektové práce projektové práce dokumentace stavby (výkresová a textová) skutečného provedení stavby</t>
  </si>
  <si>
    <t xml:space="preserve">"na základě geodetického polohopisného a výškopisného zaměření" 1</t>
  </si>
  <si>
    <t xml:space="preserve">VRN3</t>
  </si>
  <si>
    <t xml:space="preserve">Zařízení staveniště</t>
  </si>
  <si>
    <t xml:space="preserve">034503000</t>
  </si>
  <si>
    <t xml:space="preserve">Informační tabule na staveništi</t>
  </si>
  <si>
    <t xml:space="preserve">109155421</t>
  </si>
  <si>
    <t xml:space="preserve">Zařízení staveniště zabezpečení staveniště informační tabule</t>
  </si>
  <si>
    <t xml:space="preserve">"informační tabule" 4</t>
  </si>
  <si>
    <t xml:space="preserve">"(náklady na vyrobení a osazení informačních tabulí dle grafického manuálu SÚS PK vč. podstavce)"</t>
  </si>
  <si>
    <t xml:space="preserve">VRN4</t>
  </si>
  <si>
    <t xml:space="preserve">Inženýrská činnost</t>
  </si>
  <si>
    <t xml:space="preserve">043002000</t>
  </si>
  <si>
    <t xml:space="preserve">Zkoušky a ostatní měření</t>
  </si>
  <si>
    <t xml:space="preserve">550218502</t>
  </si>
  <si>
    <t xml:space="preserve">Hlavní tituly průvodních činností a nákladů inženýrská činnost zkoušky a ostatní měření</t>
  </si>
  <si>
    <t xml:space="preserve">"celkem" 1</t>
  </si>
  <si>
    <t xml:space="preserve">"(počet dle TKP)"</t>
  </si>
  <si>
    <t xml:space="preserve">VRN7</t>
  </si>
  <si>
    <t xml:space="preserve">Provozní vlivy</t>
  </si>
  <si>
    <t xml:space="preserve">072002000</t>
  </si>
  <si>
    <t xml:space="preserve">Silniční provoz</t>
  </si>
  <si>
    <t xml:space="preserve">529464681</t>
  </si>
  <si>
    <t xml:space="preserve">Hlavní tituly průvodních činností a nákladů provozní vlivy silniční provoz</t>
  </si>
  <si>
    <t xml:space="preserve">"práce za omezeného provozu na sil. III/1839" 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3">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70" fontId="62" fillId="0" borderId="36" xfId="0" applyFont="true" applyBorder="true" applyAlignment="true" applyProtection="false">
      <alignment horizontal="general" vertical="center" textRotation="0" wrapText="false" indent="0" shrinkToFit="false"/>
      <protection locked="true" hidden="false"/>
    </xf>
    <xf numFmtId="166" fontId="6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5"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6" fillId="0" borderId="28" xfId="0" applyFont="true" applyBorder="true" applyAlignment="true" applyProtection="false">
      <alignment horizontal="general" vertical="bottom" textRotation="0" wrapText="false" indent="0" shrinkToFit="false"/>
      <protection locked="true" hidden="false"/>
    </xf>
    <xf numFmtId="170" fontId="66" fillId="0" borderId="29"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general" vertical="bottom" textRotation="0" wrapText="false" indent="0" shrinkToFit="false"/>
      <protection locked="true" hidden="false"/>
    </xf>
    <xf numFmtId="170" fontId="68"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3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5"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true" indent="0" shrinkToFit="false"/>
      <protection locked="true" hidden="false"/>
    </xf>
    <xf numFmtId="171" fontId="75" fillId="0" borderId="40" xfId="0" applyFont="true" applyBorder="true" applyAlignment="true" applyProtection="true">
      <alignment horizontal="general" vertical="center" textRotation="0" wrapText="false" indent="0" shrinkToFit="false"/>
      <protection locked="true" hidden="false"/>
    </xf>
    <xf numFmtId="166" fontId="75" fillId="8" borderId="40" xfId="0" applyFont="true" applyBorder="true" applyAlignment="true" applyProtection="true">
      <alignment horizontal="general" vertical="center" textRotation="0" wrapText="false" indent="0" shrinkToFit="false"/>
      <protection locked="false" hidden="false"/>
    </xf>
    <xf numFmtId="166" fontId="75" fillId="0" borderId="40" xfId="0" applyFont="true" applyBorder="true" applyAlignment="true" applyProtection="tru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8" borderId="4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35" xfId="0" applyFont="true" applyBorder="true" applyAlignment="true" applyProtection="false">
      <alignment horizontal="general" vertical="center" textRotation="0" wrapText="false" indent="0" shrinkToFit="false"/>
      <protection locked="true" hidden="false"/>
    </xf>
    <xf numFmtId="164" fontId="73" fillId="0" borderId="36" xfId="0" applyFont="true" applyBorder="true" applyAlignment="true" applyProtection="false">
      <alignment horizontal="general" vertical="center" textRotation="0" wrapText="false" indent="0" shrinkToFit="false"/>
      <protection locked="true" hidden="false"/>
    </xf>
    <xf numFmtId="164" fontId="73" fillId="0" borderId="37" xfId="0" applyFont="true" applyBorder="true" applyAlignment="true" applyProtection="false">
      <alignment horizontal="general" vertical="center" textRotation="0" wrapText="fals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general" vertical="center" textRotation="0" wrapText="true" indent="0" shrinkToFit="false"/>
      <protection locked="false" hidden="false"/>
    </xf>
    <xf numFmtId="164" fontId="76" fillId="0" borderId="15" xfId="82" applyFont="true" applyBorder="true" applyAlignment="true" applyProtection="false">
      <alignment horizontal="general" vertical="center" textRotation="0" wrapText="true" indent="0" shrinkToFit="false"/>
      <protection locked="false" hidden="false"/>
    </xf>
    <xf numFmtId="164" fontId="76"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6" fillId="0" borderId="17" xfId="82" applyFont="true" applyBorder="true" applyAlignment="true" applyProtection="false">
      <alignment horizontal="center" vertical="center" textRotation="0" wrapText="true" indent="0" shrinkToFit="false"/>
      <protection locked="false" hidden="false"/>
    </xf>
    <xf numFmtId="164" fontId="77" fillId="0" borderId="0" xfId="82" applyFont="true" applyBorder="true" applyAlignment="true" applyProtection="false">
      <alignment horizontal="center" vertical="center" textRotation="0" wrapText="true" indent="0" shrinkToFit="false"/>
      <protection locked="false" hidden="false"/>
    </xf>
    <xf numFmtId="164" fontId="76" fillId="0" borderId="18" xfId="82" applyFont="true" applyBorder="true" applyAlignment="true" applyProtection="false">
      <alignment horizontal="center" vertical="center" textRotation="0" wrapText="true" indent="0" shrinkToFit="false"/>
      <protection locked="false" hidden="false"/>
    </xf>
    <xf numFmtId="164" fontId="76" fillId="0" borderId="17" xfId="82" applyFont="true" applyBorder="true" applyAlignment="true" applyProtection="false">
      <alignment horizontal="general" vertical="center" textRotation="0" wrapText="true" indent="0" shrinkToFit="false"/>
      <protection locked="false" hidden="false"/>
    </xf>
    <xf numFmtId="164" fontId="78" fillId="0" borderId="25" xfId="82" applyFont="true" applyBorder="true" applyAlignment="true" applyProtection="false">
      <alignment horizontal="left" vertical="bottom" textRotation="0" wrapText="true" indent="0" shrinkToFit="false"/>
      <protection locked="false" hidden="false"/>
    </xf>
    <xf numFmtId="164" fontId="76" fillId="0" borderId="18" xfId="82" applyFont="true" applyBorder="true" applyAlignment="true" applyProtection="false">
      <alignment horizontal="general" vertical="center" textRotation="0" wrapText="true" indent="0" shrinkToFit="false"/>
      <protection locked="false" hidden="false"/>
    </xf>
    <xf numFmtId="164" fontId="78"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general"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5" fontId="79" fillId="0" borderId="0" xfId="82" applyFont="true" applyBorder="true" applyAlignment="true" applyProtection="false">
      <alignment horizontal="left" vertical="center" textRotation="0" wrapText="true" indent="0" shrinkToFit="false"/>
      <protection locked="false" hidden="false"/>
    </xf>
    <xf numFmtId="165" fontId="79" fillId="0" borderId="0" xfId="82" applyFont="true" applyBorder="true" applyAlignment="true" applyProtection="false">
      <alignment horizontal="general" vertical="center" textRotation="0" wrapText="true" indent="0" shrinkToFit="false"/>
      <protection locked="false" hidden="false"/>
    </xf>
    <xf numFmtId="164" fontId="76"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6" fillId="0" borderId="26" xfId="82" applyFont="true" applyBorder="true" applyAlignment="true" applyProtection="false">
      <alignment horizontal="general" vertical="center" textRotation="0" wrapText="true" indent="0" shrinkToFit="false"/>
      <protection locked="false" hidden="false"/>
    </xf>
    <xf numFmtId="164" fontId="76" fillId="0" borderId="0"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left" vertical="center" textRotation="0" wrapText="false" indent="0" shrinkToFit="false"/>
      <protection locked="false" hidden="false"/>
    </xf>
    <xf numFmtId="164" fontId="76" fillId="0" borderId="15" xfId="82" applyFont="true" applyBorder="true" applyAlignment="true" applyProtection="false">
      <alignment horizontal="left" vertical="center" textRotation="0" wrapText="false" indent="0" shrinkToFit="false"/>
      <protection locked="false" hidden="false"/>
    </xf>
    <xf numFmtId="164" fontId="76" fillId="0" borderId="16" xfId="82" applyFont="true" applyBorder="true" applyAlignment="true" applyProtection="false">
      <alignment horizontal="left" vertical="center" textRotation="0" wrapText="false" indent="0" shrinkToFit="false"/>
      <protection locked="false" hidden="false"/>
    </xf>
    <xf numFmtId="164" fontId="76" fillId="0" borderId="17"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center" vertical="center" textRotation="0" wrapText="false" indent="0" shrinkToFit="false"/>
      <protection locked="false" hidden="false"/>
    </xf>
    <xf numFmtId="164" fontId="76" fillId="0" borderId="18"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center" vertical="center" textRotation="0" wrapText="false" indent="0" shrinkToFit="false"/>
      <protection locked="false" hidden="false"/>
    </xf>
    <xf numFmtId="164" fontId="82" fillId="0" borderId="25"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fals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9" fillId="0" borderId="17"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6"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6" fillId="0" borderId="26"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center" vertical="center" textRotation="0" wrapText="true" indent="0" shrinkToFit="false"/>
      <protection locked="false" hidden="false"/>
    </xf>
    <xf numFmtId="164" fontId="76" fillId="0" borderId="14" xfId="82" applyFont="true" applyBorder="true" applyAlignment="true" applyProtection="false">
      <alignment horizontal="left" vertical="center" textRotation="0" wrapText="true" indent="0" shrinkToFit="false"/>
      <protection locked="false" hidden="false"/>
    </xf>
    <xf numFmtId="164" fontId="76" fillId="0" borderId="15" xfId="82" applyFont="true" applyBorder="true" applyAlignment="true" applyProtection="false">
      <alignment horizontal="left" vertical="center" textRotation="0" wrapText="true" indent="0" shrinkToFit="false"/>
      <protection locked="false" hidden="false"/>
    </xf>
    <xf numFmtId="164" fontId="76" fillId="0" borderId="16" xfId="82" applyFont="true" applyBorder="true" applyAlignment="true" applyProtection="false">
      <alignment horizontal="left" vertical="center" textRotation="0" wrapText="true" indent="0" shrinkToFit="false"/>
      <protection locked="false" hidden="false"/>
    </xf>
    <xf numFmtId="164" fontId="76" fillId="0" borderId="17" xfId="82" applyFont="true" applyBorder="true" applyAlignment="true" applyProtection="false">
      <alignment horizontal="left" vertical="center" textRotation="0" wrapText="true" indent="0" shrinkToFit="false"/>
      <protection locked="false" hidden="false"/>
    </xf>
    <xf numFmtId="164" fontId="76" fillId="0" borderId="18" xfId="82" applyFont="true" applyBorder="true" applyAlignment="true" applyProtection="false">
      <alignment horizontal="left" vertical="center" textRotation="0" wrapText="true" indent="0" shrinkToFit="false"/>
      <protection locked="false" hidden="false"/>
    </xf>
    <xf numFmtId="164" fontId="82" fillId="0" borderId="17" xfId="82" applyFont="true" applyBorder="true" applyAlignment="true" applyProtection="false">
      <alignment horizontal="left" vertical="center" textRotation="0" wrapText="true" indent="0" shrinkToFit="false"/>
      <protection locked="false" hidden="false"/>
    </xf>
    <xf numFmtId="164" fontId="82" fillId="0" borderId="18"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false" indent="0" shrinkToFit="false"/>
      <protection locked="false" hidden="false"/>
    </xf>
    <xf numFmtId="164" fontId="79" fillId="0" borderId="24" xfId="82" applyFont="true" applyBorder="true" applyAlignment="true" applyProtection="false">
      <alignment horizontal="left" vertical="center" textRotation="0" wrapText="true" indent="0" shrinkToFit="false"/>
      <protection locked="false" hidden="false"/>
    </xf>
    <xf numFmtId="164" fontId="79" fillId="0" borderId="25" xfId="82" applyFont="true" applyBorder="true" applyAlignment="true" applyProtection="false">
      <alignment horizontal="left" vertical="center" textRotation="0" wrapText="true" indent="0" shrinkToFit="false"/>
      <protection locked="false" hidden="false"/>
    </xf>
    <xf numFmtId="164" fontId="79" fillId="0" borderId="26"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top" textRotation="0" wrapText="false" indent="0" shrinkToFit="false"/>
      <protection locked="false" hidden="false"/>
    </xf>
    <xf numFmtId="164" fontId="79" fillId="0" borderId="0" xfId="82" applyFont="true" applyBorder="true" applyAlignment="true" applyProtection="false">
      <alignment horizontal="center" vertical="top" textRotation="0" wrapText="false" indent="0" shrinkToFit="false"/>
      <protection locked="false" hidden="false"/>
    </xf>
    <xf numFmtId="164" fontId="79" fillId="0" borderId="24" xfId="82" applyFont="true" applyBorder="true" applyAlignment="true" applyProtection="false">
      <alignment horizontal="left" vertical="center" textRotation="0" wrapText="false" indent="0" shrinkToFit="false"/>
      <protection locked="false" hidden="false"/>
    </xf>
    <xf numFmtId="164" fontId="79" fillId="0" borderId="26"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general" vertical="center" textRotation="0" wrapText="false" indent="0" shrinkToFit="false"/>
      <protection locked="false" hidden="false"/>
    </xf>
    <xf numFmtId="164" fontId="78" fillId="0" borderId="0" xfId="82" applyFont="true" applyBorder="true" applyAlignment="true" applyProtection="false">
      <alignment horizontal="general" vertical="center" textRotation="0" wrapText="false" indent="0" shrinkToFit="false"/>
      <protection locked="false" hidden="false"/>
    </xf>
    <xf numFmtId="164" fontId="82" fillId="0" borderId="25" xfId="82" applyFont="true" applyBorder="true" applyAlignment="true" applyProtection="false">
      <alignment horizontal="general" vertical="center" textRotation="0" wrapText="false" indent="0" shrinkToFit="false"/>
      <protection locked="false" hidden="false"/>
    </xf>
    <xf numFmtId="164" fontId="78"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79"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79" fillId="0" borderId="15" xfId="82" applyFont="true" applyBorder="true" applyAlignment="true" applyProtection="false">
      <alignment horizontal="left" vertical="center" textRotation="0" wrapText="true" indent="0" shrinkToFit="false"/>
      <protection locked="false" hidden="false"/>
    </xf>
    <xf numFmtId="164" fontId="79" fillId="0" borderId="15" xfId="82" applyFont="true" applyBorder="true" applyAlignment="true" applyProtection="false">
      <alignment horizontal="left" vertical="center" textRotation="0" wrapText="false" indent="0" shrinkToFit="false"/>
      <protection locked="false" hidden="false"/>
    </xf>
    <xf numFmtId="164" fontId="79" fillId="0" borderId="15" xfId="82" applyFont="true" applyBorder="true" applyAlignment="true" applyProtection="false">
      <alignment horizontal="center" vertical="center" textRotation="0" wrapText="false" indent="0" shrinkToFit="false"/>
      <protection locked="false" hidden="false"/>
    </xf>
    <xf numFmtId="164" fontId="78" fillId="0" borderId="25" xfId="82" applyFont="true" applyBorder="true" applyAlignment="true" applyProtection="false">
      <alignment horizontal="left" vertical="bottom" textRotation="0" wrapText="false" indent="0" shrinkToFit="false"/>
      <protection locked="false" hidden="false"/>
    </xf>
    <xf numFmtId="164" fontId="82" fillId="0" borderId="25" xfId="82" applyFont="true" applyBorder="true" applyAlignment="true" applyProtection="false">
      <alignment horizontal="general" vertical="bottom" textRotation="0" wrapText="false" indent="0" shrinkToFit="false"/>
      <protection locked="false" hidden="false"/>
    </xf>
    <xf numFmtId="164" fontId="76" fillId="0" borderId="17" xfId="82" applyFont="true" applyBorder="true" applyAlignment="true" applyProtection="false">
      <alignment horizontal="general" vertical="top" textRotation="0" wrapText="false" indent="0" shrinkToFit="false"/>
      <protection locked="false" hidden="false"/>
    </xf>
    <xf numFmtId="164" fontId="76" fillId="0" borderId="18"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true" applyAlignment="true" applyProtection="false">
      <alignment horizontal="center" vertical="center" textRotation="0" wrapText="false" indent="0" shrinkToFit="false"/>
      <protection locked="false" hidden="false"/>
    </xf>
    <xf numFmtId="164" fontId="76" fillId="0" borderId="0" xfId="82" applyFont="true" applyBorder="true" applyAlignment="true" applyProtection="false">
      <alignment horizontal="left" vertical="top" textRotation="0" wrapText="false" indent="0" shrinkToFit="false"/>
      <protection locked="false" hidden="false"/>
    </xf>
    <xf numFmtId="164" fontId="76" fillId="0" borderId="24" xfId="82" applyFont="true" applyBorder="true" applyAlignment="true" applyProtection="false">
      <alignment horizontal="general" vertical="top" textRotation="0" wrapText="false" indent="0" shrinkToFit="false"/>
      <protection locked="false" hidden="false"/>
    </xf>
    <xf numFmtId="164" fontId="76" fillId="0" borderId="25" xfId="82" applyFont="true" applyBorder="true" applyAlignment="true" applyProtection="false">
      <alignment horizontal="general" vertical="top" textRotation="0" wrapText="false" indent="0" shrinkToFit="false"/>
      <protection locked="false" hidden="false"/>
    </xf>
    <xf numFmtId="164" fontId="76"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t="s">
        <v>22</v>
      </c>
      <c r="L7" s="9"/>
      <c r="M7" s="9"/>
      <c r="N7" s="9"/>
      <c r="O7" s="9"/>
      <c r="P7" s="9"/>
      <c r="Q7" s="9"/>
      <c r="R7" s="9"/>
      <c r="S7" s="9"/>
      <c r="T7" s="9"/>
      <c r="U7" s="9"/>
      <c r="V7" s="9"/>
      <c r="W7" s="9"/>
      <c r="X7" s="9"/>
      <c r="Y7" s="9"/>
      <c r="Z7" s="9"/>
      <c r="AA7" s="9"/>
      <c r="AB7" s="9"/>
      <c r="AC7" s="9"/>
      <c r="AD7" s="9"/>
      <c r="AE7" s="9"/>
      <c r="AF7" s="9"/>
      <c r="AG7" s="9"/>
      <c r="AH7" s="9"/>
      <c r="AI7" s="9"/>
      <c r="AJ7" s="9"/>
      <c r="AK7" s="24" t="s">
        <v>23</v>
      </c>
      <c r="AL7" s="9"/>
      <c r="AM7" s="9"/>
      <c r="AN7" s="20"/>
      <c r="AO7" s="9"/>
      <c r="AP7" s="9"/>
      <c r="AQ7" s="16"/>
      <c r="BE7" s="21"/>
      <c r="BS7" s="10" t="s">
        <v>24</v>
      </c>
    </row>
    <row r="8" customFormat="false" ht="14.45" hidden="false" customHeight="true" outlineLevel="0" collapsed="false">
      <c r="B8" s="14"/>
      <c r="C8" s="9"/>
      <c r="D8" s="24" t="s">
        <v>25</v>
      </c>
      <c r="E8" s="9"/>
      <c r="F8" s="9"/>
      <c r="G8" s="9"/>
      <c r="H8" s="9"/>
      <c r="I8" s="9"/>
      <c r="J8" s="9"/>
      <c r="K8" s="20" t="s">
        <v>26</v>
      </c>
      <c r="L8" s="9"/>
      <c r="M8" s="9"/>
      <c r="N8" s="9"/>
      <c r="O8" s="9"/>
      <c r="P8" s="9"/>
      <c r="Q8" s="9"/>
      <c r="R8" s="9"/>
      <c r="S8" s="9"/>
      <c r="T8" s="9"/>
      <c r="U8" s="9"/>
      <c r="V8" s="9"/>
      <c r="W8" s="9"/>
      <c r="X8" s="9"/>
      <c r="Y8" s="9"/>
      <c r="Z8" s="9"/>
      <c r="AA8" s="9"/>
      <c r="AB8" s="9"/>
      <c r="AC8" s="9"/>
      <c r="AD8" s="9"/>
      <c r="AE8" s="9"/>
      <c r="AF8" s="9"/>
      <c r="AG8" s="9"/>
      <c r="AH8" s="9"/>
      <c r="AI8" s="9"/>
      <c r="AJ8" s="9"/>
      <c r="AK8" s="24" t="s">
        <v>27</v>
      </c>
      <c r="AL8" s="9"/>
      <c r="AM8" s="9"/>
      <c r="AN8" s="25" t="s">
        <v>28</v>
      </c>
      <c r="AO8" s="9"/>
      <c r="AP8" s="9"/>
      <c r="AQ8" s="16"/>
      <c r="BE8" s="21"/>
      <c r="BS8" s="10" t="s">
        <v>29</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30</v>
      </c>
    </row>
    <row r="10" customFormat="false" ht="14.45" hidden="false" customHeight="true" outlineLevel="0" collapsed="false">
      <c r="B10" s="14"/>
      <c r="C10" s="9"/>
      <c r="D10" s="24" t="s">
        <v>31</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2</v>
      </c>
      <c r="AL10" s="9"/>
      <c r="AM10" s="9"/>
      <c r="AN10" s="20"/>
      <c r="AO10" s="9"/>
      <c r="AP10" s="9"/>
      <c r="AQ10" s="16"/>
      <c r="BE10" s="21"/>
      <c r="BS10" s="10" t="s">
        <v>20</v>
      </c>
    </row>
    <row r="11" customFormat="false" ht="18.4" hidden="false" customHeight="true" outlineLevel="0" collapsed="false">
      <c r="B11" s="14"/>
      <c r="C11" s="9"/>
      <c r="D11" s="9"/>
      <c r="E11" s="20" t="s">
        <v>33</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4</v>
      </c>
      <c r="AL11" s="9"/>
      <c r="AM11" s="9"/>
      <c r="AN11" s="20"/>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5</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2</v>
      </c>
      <c r="AL13" s="9"/>
      <c r="AM13" s="9"/>
      <c r="AN13" s="26" t="s">
        <v>36</v>
      </c>
      <c r="AO13" s="9"/>
      <c r="AP13" s="9"/>
      <c r="AQ13" s="16"/>
      <c r="BE13" s="21"/>
      <c r="BS13" s="10" t="s">
        <v>20</v>
      </c>
    </row>
    <row r="14" customFormat="false" ht="15" hidden="false" customHeight="false" outlineLevel="0" collapsed="false">
      <c r="B14" s="14"/>
      <c r="C14" s="9"/>
      <c r="D14" s="9"/>
      <c r="E14" s="26" t="s">
        <v>36</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4</v>
      </c>
      <c r="AL14" s="9"/>
      <c r="AM14" s="9"/>
      <c r="AN14" s="26" t="s">
        <v>36</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37</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2</v>
      </c>
      <c r="AL16" s="9"/>
      <c r="AM16" s="9"/>
      <c r="AN16" s="20" t="s">
        <v>38</v>
      </c>
      <c r="AO16" s="9"/>
      <c r="AP16" s="9"/>
      <c r="AQ16" s="16"/>
      <c r="BE16" s="21"/>
      <c r="BS16" s="10" t="s">
        <v>6</v>
      </c>
    </row>
    <row r="17" customFormat="false" ht="18.4" hidden="false" customHeight="true" outlineLevel="0" collapsed="false">
      <c r="B17" s="14"/>
      <c r="C17" s="9"/>
      <c r="D17" s="9"/>
      <c r="E17" s="20" t="s">
        <v>39</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4</v>
      </c>
      <c r="AL17" s="9"/>
      <c r="AM17" s="9"/>
      <c r="AN17" s="20"/>
      <c r="AO17" s="9"/>
      <c r="AP17" s="9"/>
      <c r="AQ17" s="16"/>
      <c r="BE17" s="21"/>
      <c r="BS17" s="10" t="s">
        <v>40</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1</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22.5" hidden="false" customHeight="true" outlineLevel="0" collapsed="false">
      <c r="B20" s="14"/>
      <c r="C20" s="9"/>
      <c r="D20" s="9"/>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2</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3</v>
      </c>
      <c r="M25" s="36"/>
      <c r="N25" s="36"/>
      <c r="O25" s="36"/>
      <c r="P25" s="31"/>
      <c r="Q25" s="31"/>
      <c r="R25" s="31"/>
      <c r="S25" s="31"/>
      <c r="T25" s="31"/>
      <c r="U25" s="31"/>
      <c r="V25" s="31"/>
      <c r="W25" s="36" t="s">
        <v>44</v>
      </c>
      <c r="X25" s="36"/>
      <c r="Y25" s="36"/>
      <c r="Z25" s="36"/>
      <c r="AA25" s="36"/>
      <c r="AB25" s="36"/>
      <c r="AC25" s="36"/>
      <c r="AD25" s="36"/>
      <c r="AE25" s="36"/>
      <c r="AF25" s="31"/>
      <c r="AG25" s="31"/>
      <c r="AH25" s="31"/>
      <c r="AI25" s="31"/>
      <c r="AJ25" s="31"/>
      <c r="AK25" s="36" t="s">
        <v>45</v>
      </c>
      <c r="AL25" s="36"/>
      <c r="AM25" s="36"/>
      <c r="AN25" s="36"/>
      <c r="AO25" s="36"/>
      <c r="AP25" s="31"/>
      <c r="AQ25" s="35"/>
      <c r="BE25" s="21"/>
    </row>
    <row r="26" s="37" customFormat="true" ht="14.45" hidden="false" customHeight="true" outlineLevel="0" collapsed="false">
      <c r="B26" s="38"/>
      <c r="C26" s="39"/>
      <c r="D26" s="40" t="s">
        <v>46</v>
      </c>
      <c r="E26" s="39"/>
      <c r="F26" s="40" t="s">
        <v>47</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48</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49</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50</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1</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2</v>
      </c>
      <c r="E32" s="46"/>
      <c r="F32" s="46"/>
      <c r="G32" s="46"/>
      <c r="H32" s="46"/>
      <c r="I32" s="46"/>
      <c r="J32" s="46"/>
      <c r="K32" s="46"/>
      <c r="L32" s="46"/>
      <c r="M32" s="46"/>
      <c r="N32" s="46"/>
      <c r="O32" s="46"/>
      <c r="P32" s="46"/>
      <c r="Q32" s="46"/>
      <c r="R32" s="46"/>
      <c r="S32" s="46"/>
      <c r="T32" s="47" t="s">
        <v>53</v>
      </c>
      <c r="U32" s="46"/>
      <c r="V32" s="46"/>
      <c r="W32" s="46"/>
      <c r="X32" s="48" t="s">
        <v>54</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5</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2018_25</v>
      </c>
      <c r="AR41" s="58"/>
    </row>
    <row r="42" s="60" customFormat="true" ht="36.95" hidden="false" customHeight="true" outlineLevel="0" collapsed="false">
      <c r="B42" s="61"/>
      <c r="C42" s="62" t="s">
        <v>18</v>
      </c>
      <c r="L42" s="63" t="str">
        <f aca="false">K6</f>
        <v>II/230 ČERNOŠÍN - ZLIV</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5</v>
      </c>
      <c r="L44" s="64" t="str">
        <f aca="false">IF(K8="","",K8)</f>
        <v>Černošín, Zliv</v>
      </c>
      <c r="AI44" s="59" t="s">
        <v>27</v>
      </c>
      <c r="AM44" s="65" t="str">
        <f aca="false">IF(AN8="","",AN8)</f>
        <v>15.11.2018</v>
      </c>
      <c r="AN44" s="65"/>
      <c r="AR44" s="30"/>
    </row>
    <row r="45" s="29" customFormat="true" ht="6.95" hidden="false" customHeight="true" outlineLevel="0" collapsed="false">
      <c r="B45" s="30"/>
      <c r="AR45" s="30"/>
    </row>
    <row r="46" s="29" customFormat="true" ht="15" hidden="false" customHeight="false" outlineLevel="0" collapsed="false">
      <c r="B46" s="30"/>
      <c r="C46" s="59" t="s">
        <v>31</v>
      </c>
      <c r="L46" s="57" t="str">
        <f aca="false">IF(E11="","",E11)</f>
        <v>SÚS Plzeňského kraje, p.o.</v>
      </c>
      <c r="AI46" s="59" t="s">
        <v>37</v>
      </c>
      <c r="AM46" s="66" t="str">
        <f aca="false">IF(E17="","",E17)</f>
        <v>Ing. Jaroslav Rojt</v>
      </c>
      <c r="AN46" s="66"/>
      <c r="AO46" s="66"/>
      <c r="AP46" s="66"/>
      <c r="AR46" s="30"/>
      <c r="AS46" s="67" t="s">
        <v>56</v>
      </c>
      <c r="AT46" s="67"/>
      <c r="AU46" s="68"/>
      <c r="AV46" s="68"/>
      <c r="AW46" s="68"/>
      <c r="AX46" s="68"/>
      <c r="AY46" s="68"/>
      <c r="AZ46" s="68"/>
      <c r="BA46" s="68"/>
      <c r="BB46" s="68"/>
      <c r="BC46" s="68"/>
      <c r="BD46" s="69"/>
    </row>
    <row r="47" s="29" customFormat="true" ht="15" hidden="false" customHeight="false" outlineLevel="0" collapsed="false">
      <c r="B47" s="30"/>
      <c r="C47" s="59" t="s">
        <v>35</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57</v>
      </c>
      <c r="D49" s="71"/>
      <c r="E49" s="71"/>
      <c r="F49" s="71"/>
      <c r="G49" s="71"/>
      <c r="H49" s="46"/>
      <c r="I49" s="72" t="s">
        <v>58</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9</v>
      </c>
      <c r="AH49" s="73"/>
      <c r="AI49" s="73"/>
      <c r="AJ49" s="73"/>
      <c r="AK49" s="73"/>
      <c r="AL49" s="73"/>
      <c r="AM49" s="73"/>
      <c r="AN49" s="72" t="s">
        <v>60</v>
      </c>
      <c r="AO49" s="72"/>
      <c r="AP49" s="72"/>
      <c r="AQ49" s="74" t="s">
        <v>61</v>
      </c>
      <c r="AR49" s="30"/>
      <c r="AS49" s="75" t="s">
        <v>62</v>
      </c>
      <c r="AT49" s="76" t="s">
        <v>63</v>
      </c>
      <c r="AU49" s="76" t="s">
        <v>64</v>
      </c>
      <c r="AV49" s="76" t="s">
        <v>65</v>
      </c>
      <c r="AW49" s="76" t="s">
        <v>66</v>
      </c>
      <c r="AX49" s="76" t="s">
        <v>67</v>
      </c>
      <c r="AY49" s="76" t="s">
        <v>68</v>
      </c>
      <c r="AZ49" s="76" t="s">
        <v>69</v>
      </c>
      <c r="BA49" s="76" t="s">
        <v>70</v>
      </c>
      <c r="BB49" s="76" t="s">
        <v>71</v>
      </c>
      <c r="BC49" s="76" t="s">
        <v>72</v>
      </c>
      <c r="BD49" s="77" t="s">
        <v>73</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4</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SUM(AG52:AG55),2)</f>
        <v>0</v>
      </c>
      <c r="AH51" s="81"/>
      <c r="AI51" s="81"/>
      <c r="AJ51" s="81"/>
      <c r="AK51" s="81"/>
      <c r="AL51" s="81"/>
      <c r="AM51" s="81"/>
      <c r="AN51" s="82" t="n">
        <f aca="false">SUM(AG51,AT51)</f>
        <v>0</v>
      </c>
      <c r="AO51" s="82"/>
      <c r="AP51" s="82"/>
      <c r="AQ51" s="83"/>
      <c r="AR51" s="61"/>
      <c r="AS51" s="84" t="n">
        <f aca="false">ROUND(SUM(AS52:AS55),2)</f>
        <v>0</v>
      </c>
      <c r="AT51" s="85" t="n">
        <f aca="false">ROUND(SUM(AV51:AW51),2)</f>
        <v>0</v>
      </c>
      <c r="AU51" s="86" t="n">
        <f aca="false">ROUND(SUM(AU52:AU55),5)</f>
        <v>0</v>
      </c>
      <c r="AV51" s="85" t="n">
        <f aca="false">ROUND(AZ51*L26,2)</f>
        <v>0</v>
      </c>
      <c r="AW51" s="85" t="n">
        <f aca="false">ROUND(BA51*L27,2)</f>
        <v>0</v>
      </c>
      <c r="AX51" s="85" t="n">
        <f aca="false">ROUND(BB51*L26,2)</f>
        <v>0</v>
      </c>
      <c r="AY51" s="85" t="n">
        <f aca="false">ROUND(BC51*L27,2)</f>
        <v>0</v>
      </c>
      <c r="AZ51" s="85" t="n">
        <f aca="false">ROUND(SUM(AZ52:AZ55),2)</f>
        <v>0</v>
      </c>
      <c r="BA51" s="85" t="n">
        <f aca="false">ROUND(SUM(BA52:BA55),2)</f>
        <v>0</v>
      </c>
      <c r="BB51" s="85" t="n">
        <f aca="false">ROUND(SUM(BB52:BB55),2)</f>
        <v>0</v>
      </c>
      <c r="BC51" s="85" t="n">
        <f aca="false">ROUND(SUM(BC52:BC55),2)</f>
        <v>0</v>
      </c>
      <c r="BD51" s="87" t="n">
        <f aca="false">ROUND(SUM(BD52:BD55),2)</f>
        <v>0</v>
      </c>
      <c r="BS51" s="62" t="s">
        <v>75</v>
      </c>
      <c r="BT51" s="62" t="s">
        <v>76</v>
      </c>
      <c r="BU51" s="88" t="s">
        <v>77</v>
      </c>
      <c r="BV51" s="62" t="s">
        <v>78</v>
      </c>
      <c r="BW51" s="62" t="s">
        <v>7</v>
      </c>
      <c r="BX51" s="62" t="s">
        <v>79</v>
      </c>
      <c r="CL51" s="62" t="s">
        <v>22</v>
      </c>
    </row>
    <row r="52" s="100" customFormat="true" ht="27.4" hidden="false" customHeight="true" outlineLevel="0" collapsed="false">
      <c r="A52" s="89" t="s">
        <v>80</v>
      </c>
      <c r="B52" s="90"/>
      <c r="C52" s="91"/>
      <c r="D52" s="92" t="s">
        <v>81</v>
      </c>
      <c r="E52" s="92"/>
      <c r="F52" s="92"/>
      <c r="G52" s="92"/>
      <c r="H52" s="92"/>
      <c r="I52" s="93"/>
      <c r="J52" s="92" t="s">
        <v>82</v>
      </c>
      <c r="K52" s="92"/>
      <c r="L52" s="92"/>
      <c r="M52" s="92"/>
      <c r="N52" s="92"/>
      <c r="O52" s="92"/>
      <c r="P52" s="92"/>
      <c r="Q52" s="92"/>
      <c r="R52" s="92"/>
      <c r="S52" s="92"/>
      <c r="T52" s="92"/>
      <c r="U52" s="92"/>
      <c r="V52" s="92"/>
      <c r="W52" s="92"/>
      <c r="X52" s="92"/>
      <c r="Y52" s="92"/>
      <c r="Z52" s="92"/>
      <c r="AA52" s="92"/>
      <c r="AB52" s="92"/>
      <c r="AC52" s="92"/>
      <c r="AD52" s="92"/>
      <c r="AE52" s="92"/>
      <c r="AF52" s="92"/>
      <c r="AG52" s="94" t="n">
        <f aca="false">'101 - STAVEBNÍ OBJEKT SO 101'!J27</f>
        <v>0</v>
      </c>
      <c r="AH52" s="94"/>
      <c r="AI52" s="94"/>
      <c r="AJ52" s="94"/>
      <c r="AK52" s="94"/>
      <c r="AL52" s="94"/>
      <c r="AM52" s="94"/>
      <c r="AN52" s="94" t="n">
        <f aca="false">SUM(AG52,AT52)</f>
        <v>0</v>
      </c>
      <c r="AO52" s="94"/>
      <c r="AP52" s="94"/>
      <c r="AQ52" s="95" t="s">
        <v>83</v>
      </c>
      <c r="AR52" s="90"/>
      <c r="AS52" s="96" t="n">
        <v>0</v>
      </c>
      <c r="AT52" s="97" t="n">
        <f aca="false">ROUND(SUM(AV52:AW52),2)</f>
        <v>0</v>
      </c>
      <c r="AU52" s="98" t="n">
        <f aca="false">'101 - STAVEBNÍ OBJEKT SO 101'!P82</f>
        <v>0</v>
      </c>
      <c r="AV52" s="97" t="n">
        <f aca="false">'101 - STAVEBNÍ OBJEKT SO 101'!J30</f>
        <v>0</v>
      </c>
      <c r="AW52" s="97" t="n">
        <f aca="false">'101 - STAVEBNÍ OBJEKT SO 101'!J31</f>
        <v>0</v>
      </c>
      <c r="AX52" s="97" t="n">
        <f aca="false">'101 - STAVEBNÍ OBJEKT SO 101'!J32</f>
        <v>0</v>
      </c>
      <c r="AY52" s="97" t="n">
        <f aca="false">'101 - STAVEBNÍ OBJEKT SO 101'!J33</f>
        <v>0</v>
      </c>
      <c r="AZ52" s="97" t="n">
        <f aca="false">'101 - STAVEBNÍ OBJEKT SO 101'!F30</f>
        <v>0</v>
      </c>
      <c r="BA52" s="97" t="n">
        <f aca="false">'101 - STAVEBNÍ OBJEKT SO 101'!F31</f>
        <v>0</v>
      </c>
      <c r="BB52" s="97" t="n">
        <f aca="false">'101 - STAVEBNÍ OBJEKT SO 101'!F32</f>
        <v>0</v>
      </c>
      <c r="BC52" s="97" t="n">
        <f aca="false">'101 - STAVEBNÍ OBJEKT SO 101'!F33</f>
        <v>0</v>
      </c>
      <c r="BD52" s="99" t="n">
        <f aca="false">'101 - STAVEBNÍ OBJEKT SO 101'!F34</f>
        <v>0</v>
      </c>
      <c r="BT52" s="101" t="s">
        <v>24</v>
      </c>
      <c r="BV52" s="101" t="s">
        <v>78</v>
      </c>
      <c r="BW52" s="101" t="s">
        <v>84</v>
      </c>
      <c r="BX52" s="101" t="s">
        <v>7</v>
      </c>
      <c r="CL52" s="101" t="s">
        <v>22</v>
      </c>
      <c r="CM52" s="101" t="s">
        <v>85</v>
      </c>
    </row>
    <row r="53" s="100" customFormat="true" ht="27.4" hidden="false" customHeight="true" outlineLevel="0" collapsed="false">
      <c r="A53" s="89" t="s">
        <v>80</v>
      </c>
      <c r="B53" s="90"/>
      <c r="C53" s="91"/>
      <c r="D53" s="92" t="s">
        <v>86</v>
      </c>
      <c r="E53" s="92"/>
      <c r="F53" s="92"/>
      <c r="G53" s="92"/>
      <c r="H53" s="92"/>
      <c r="I53" s="93"/>
      <c r="J53" s="92" t="s">
        <v>87</v>
      </c>
      <c r="K53" s="92"/>
      <c r="L53" s="92"/>
      <c r="M53" s="92"/>
      <c r="N53" s="92"/>
      <c r="O53" s="92"/>
      <c r="P53" s="92"/>
      <c r="Q53" s="92"/>
      <c r="R53" s="92"/>
      <c r="S53" s="92"/>
      <c r="T53" s="92"/>
      <c r="U53" s="92"/>
      <c r="V53" s="92"/>
      <c r="W53" s="92"/>
      <c r="X53" s="92"/>
      <c r="Y53" s="92"/>
      <c r="Z53" s="92"/>
      <c r="AA53" s="92"/>
      <c r="AB53" s="92"/>
      <c r="AC53" s="92"/>
      <c r="AD53" s="92"/>
      <c r="AE53" s="92"/>
      <c r="AF53" s="92"/>
      <c r="AG53" s="94" t="n">
        <f aca="false">'102 - STAVEBNÍ OBJEKT SO 102'!J27</f>
        <v>0</v>
      </c>
      <c r="AH53" s="94"/>
      <c r="AI53" s="94"/>
      <c r="AJ53" s="94"/>
      <c r="AK53" s="94"/>
      <c r="AL53" s="94"/>
      <c r="AM53" s="94"/>
      <c r="AN53" s="94" t="n">
        <f aca="false">SUM(AG53,AT53)</f>
        <v>0</v>
      </c>
      <c r="AO53" s="94"/>
      <c r="AP53" s="94"/>
      <c r="AQ53" s="95" t="s">
        <v>83</v>
      </c>
      <c r="AR53" s="90"/>
      <c r="AS53" s="96" t="n">
        <v>0</v>
      </c>
      <c r="AT53" s="97" t="n">
        <f aca="false">ROUND(SUM(AV53:AW53),2)</f>
        <v>0</v>
      </c>
      <c r="AU53" s="98" t="n">
        <f aca="false">'102 - STAVEBNÍ OBJEKT SO 102'!P82</f>
        <v>0</v>
      </c>
      <c r="AV53" s="97" t="n">
        <f aca="false">'102 - STAVEBNÍ OBJEKT SO 102'!J30</f>
        <v>0</v>
      </c>
      <c r="AW53" s="97" t="n">
        <f aca="false">'102 - STAVEBNÍ OBJEKT SO 102'!J31</f>
        <v>0</v>
      </c>
      <c r="AX53" s="97" t="n">
        <f aca="false">'102 - STAVEBNÍ OBJEKT SO 102'!J32</f>
        <v>0</v>
      </c>
      <c r="AY53" s="97" t="n">
        <f aca="false">'102 - STAVEBNÍ OBJEKT SO 102'!J33</f>
        <v>0</v>
      </c>
      <c r="AZ53" s="97" t="n">
        <f aca="false">'102 - STAVEBNÍ OBJEKT SO 102'!F30</f>
        <v>0</v>
      </c>
      <c r="BA53" s="97" t="n">
        <f aca="false">'102 - STAVEBNÍ OBJEKT SO 102'!F31</f>
        <v>0</v>
      </c>
      <c r="BB53" s="97" t="n">
        <f aca="false">'102 - STAVEBNÍ OBJEKT SO 102'!F32</f>
        <v>0</v>
      </c>
      <c r="BC53" s="97" t="n">
        <f aca="false">'102 - STAVEBNÍ OBJEKT SO 102'!F33</f>
        <v>0</v>
      </c>
      <c r="BD53" s="99" t="n">
        <f aca="false">'102 - STAVEBNÍ OBJEKT SO 102'!F34</f>
        <v>0</v>
      </c>
      <c r="BT53" s="101" t="s">
        <v>24</v>
      </c>
      <c r="BV53" s="101" t="s">
        <v>78</v>
      </c>
      <c r="BW53" s="101" t="s">
        <v>88</v>
      </c>
      <c r="BX53" s="101" t="s">
        <v>7</v>
      </c>
      <c r="CL53" s="101" t="s">
        <v>22</v>
      </c>
      <c r="CM53" s="101" t="s">
        <v>85</v>
      </c>
    </row>
    <row r="54" s="100" customFormat="true" ht="27.4" hidden="false" customHeight="true" outlineLevel="0" collapsed="false">
      <c r="A54" s="89" t="s">
        <v>80</v>
      </c>
      <c r="B54" s="90"/>
      <c r="C54" s="91"/>
      <c r="D54" s="92" t="s">
        <v>89</v>
      </c>
      <c r="E54" s="92"/>
      <c r="F54" s="92"/>
      <c r="G54" s="92"/>
      <c r="H54" s="92"/>
      <c r="I54" s="93"/>
      <c r="J54" s="92" t="s">
        <v>90</v>
      </c>
      <c r="K54" s="92"/>
      <c r="L54" s="92"/>
      <c r="M54" s="92"/>
      <c r="N54" s="92"/>
      <c r="O54" s="92"/>
      <c r="P54" s="92"/>
      <c r="Q54" s="92"/>
      <c r="R54" s="92"/>
      <c r="S54" s="92"/>
      <c r="T54" s="92"/>
      <c r="U54" s="92"/>
      <c r="V54" s="92"/>
      <c r="W54" s="92"/>
      <c r="X54" s="92"/>
      <c r="Y54" s="92"/>
      <c r="Z54" s="92"/>
      <c r="AA54" s="92"/>
      <c r="AB54" s="92"/>
      <c r="AC54" s="92"/>
      <c r="AD54" s="92"/>
      <c r="AE54" s="92"/>
      <c r="AF54" s="92"/>
      <c r="AG54" s="94" t="n">
        <f aca="false">'103 - STAVEBNÍ OBJEKT SO 103'!J27</f>
        <v>0</v>
      </c>
      <c r="AH54" s="94"/>
      <c r="AI54" s="94"/>
      <c r="AJ54" s="94"/>
      <c r="AK54" s="94"/>
      <c r="AL54" s="94"/>
      <c r="AM54" s="94"/>
      <c r="AN54" s="94" t="n">
        <f aca="false">SUM(AG54,AT54)</f>
        <v>0</v>
      </c>
      <c r="AO54" s="94"/>
      <c r="AP54" s="94"/>
      <c r="AQ54" s="95" t="s">
        <v>83</v>
      </c>
      <c r="AR54" s="90"/>
      <c r="AS54" s="96" t="n">
        <v>0</v>
      </c>
      <c r="AT54" s="97" t="n">
        <f aca="false">ROUND(SUM(AV54:AW54),2)</f>
        <v>0</v>
      </c>
      <c r="AU54" s="98" t="n">
        <f aca="false">'103 - STAVEBNÍ OBJEKT SO 103'!P82</f>
        <v>0</v>
      </c>
      <c r="AV54" s="97" t="n">
        <f aca="false">'103 - STAVEBNÍ OBJEKT SO 103'!J30</f>
        <v>0</v>
      </c>
      <c r="AW54" s="97" t="n">
        <f aca="false">'103 - STAVEBNÍ OBJEKT SO 103'!J31</f>
        <v>0</v>
      </c>
      <c r="AX54" s="97" t="n">
        <f aca="false">'103 - STAVEBNÍ OBJEKT SO 103'!J32</f>
        <v>0</v>
      </c>
      <c r="AY54" s="97" t="n">
        <f aca="false">'103 - STAVEBNÍ OBJEKT SO 103'!J33</f>
        <v>0</v>
      </c>
      <c r="AZ54" s="97" t="n">
        <f aca="false">'103 - STAVEBNÍ OBJEKT SO 103'!F30</f>
        <v>0</v>
      </c>
      <c r="BA54" s="97" t="n">
        <f aca="false">'103 - STAVEBNÍ OBJEKT SO 103'!F31</f>
        <v>0</v>
      </c>
      <c r="BB54" s="97" t="n">
        <f aca="false">'103 - STAVEBNÍ OBJEKT SO 103'!F32</f>
        <v>0</v>
      </c>
      <c r="BC54" s="97" t="n">
        <f aca="false">'103 - STAVEBNÍ OBJEKT SO 103'!F33</f>
        <v>0</v>
      </c>
      <c r="BD54" s="99" t="n">
        <f aca="false">'103 - STAVEBNÍ OBJEKT SO 103'!F34</f>
        <v>0</v>
      </c>
      <c r="BT54" s="101" t="s">
        <v>24</v>
      </c>
      <c r="BV54" s="101" t="s">
        <v>78</v>
      </c>
      <c r="BW54" s="101" t="s">
        <v>91</v>
      </c>
      <c r="BX54" s="101" t="s">
        <v>7</v>
      </c>
      <c r="CL54" s="101" t="s">
        <v>22</v>
      </c>
      <c r="CM54" s="101" t="s">
        <v>85</v>
      </c>
    </row>
    <row r="55" s="100" customFormat="true" ht="27.4" hidden="false" customHeight="true" outlineLevel="0" collapsed="false">
      <c r="A55" s="89" t="s">
        <v>80</v>
      </c>
      <c r="B55" s="90"/>
      <c r="C55" s="91"/>
      <c r="D55" s="92" t="s">
        <v>92</v>
      </c>
      <c r="E55" s="92"/>
      <c r="F55" s="92"/>
      <c r="G55" s="92"/>
      <c r="H55" s="92"/>
      <c r="I55" s="93"/>
      <c r="J55" s="92" t="s">
        <v>93</v>
      </c>
      <c r="K55" s="92"/>
      <c r="L55" s="92"/>
      <c r="M55" s="92"/>
      <c r="N55" s="92"/>
      <c r="O55" s="92"/>
      <c r="P55" s="92"/>
      <c r="Q55" s="92"/>
      <c r="R55" s="92"/>
      <c r="S55" s="92"/>
      <c r="T55" s="92"/>
      <c r="U55" s="92"/>
      <c r="V55" s="92"/>
      <c r="W55" s="92"/>
      <c r="X55" s="92"/>
      <c r="Y55" s="92"/>
      <c r="Z55" s="92"/>
      <c r="AA55" s="92"/>
      <c r="AB55" s="92"/>
      <c r="AC55" s="92"/>
      <c r="AD55" s="92"/>
      <c r="AE55" s="92"/>
      <c r="AF55" s="92"/>
      <c r="AG55" s="94" t="n">
        <f aca="false">'900 - VRN'!J27</f>
        <v>0</v>
      </c>
      <c r="AH55" s="94"/>
      <c r="AI55" s="94"/>
      <c r="AJ55" s="94"/>
      <c r="AK55" s="94"/>
      <c r="AL55" s="94"/>
      <c r="AM55" s="94"/>
      <c r="AN55" s="94" t="n">
        <f aca="false">SUM(AG55,AT55)</f>
        <v>0</v>
      </c>
      <c r="AO55" s="94"/>
      <c r="AP55" s="94"/>
      <c r="AQ55" s="95" t="s">
        <v>94</v>
      </c>
      <c r="AR55" s="90"/>
      <c r="AS55" s="102" t="n">
        <v>0</v>
      </c>
      <c r="AT55" s="103" t="n">
        <f aca="false">ROUND(SUM(AV55:AW55),2)</f>
        <v>0</v>
      </c>
      <c r="AU55" s="104" t="n">
        <f aca="false">'900 - VRN'!P81</f>
        <v>0</v>
      </c>
      <c r="AV55" s="103" t="n">
        <f aca="false">'900 - VRN'!J30</f>
        <v>0</v>
      </c>
      <c r="AW55" s="103" t="n">
        <f aca="false">'900 - VRN'!J31</f>
        <v>0</v>
      </c>
      <c r="AX55" s="103" t="n">
        <f aca="false">'900 - VRN'!J32</f>
        <v>0</v>
      </c>
      <c r="AY55" s="103" t="n">
        <f aca="false">'900 - VRN'!J33</f>
        <v>0</v>
      </c>
      <c r="AZ55" s="103" t="n">
        <f aca="false">'900 - VRN'!F30</f>
        <v>0</v>
      </c>
      <c r="BA55" s="103" t="n">
        <f aca="false">'900 - VRN'!F31</f>
        <v>0</v>
      </c>
      <c r="BB55" s="103" t="n">
        <f aca="false">'900 - VRN'!F32</f>
        <v>0</v>
      </c>
      <c r="BC55" s="103" t="n">
        <f aca="false">'900 - VRN'!F33</f>
        <v>0</v>
      </c>
      <c r="BD55" s="105" t="n">
        <f aca="false">'900 - VRN'!F34</f>
        <v>0</v>
      </c>
      <c r="BT55" s="101" t="s">
        <v>24</v>
      </c>
      <c r="BV55" s="101" t="s">
        <v>78</v>
      </c>
      <c r="BW55" s="101" t="s">
        <v>95</v>
      </c>
      <c r="BX55" s="101" t="s">
        <v>7</v>
      </c>
      <c r="CL55" s="101"/>
      <c r="CM55" s="101" t="s">
        <v>85</v>
      </c>
    </row>
    <row r="56" s="29" customFormat="true" ht="30" hidden="false" customHeight="true" outlineLevel="0" collapsed="false">
      <c r="B56" s="30"/>
      <c r="AR56" s="30"/>
    </row>
    <row r="57" s="29" customFormat="true" ht="6.95" hidden="false" customHeight="true" outlineLevel="0" collapsed="false">
      <c r="B57" s="51"/>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30"/>
    </row>
  </sheetData>
  <sheetProtection sheet="true" password="cc35"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01 - STAVEBNÍ OBJEKT SO 101'!C2" display="/"/>
    <hyperlink ref="A53" location="'102 - STAVEBNÍ OBJEKT SO 102'!C2" display="/"/>
    <hyperlink ref="A54" location="'103 - STAVEBNÍ OBJEKT SO 103'!C2" display="/"/>
    <hyperlink ref="A55" location="'900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6</v>
      </c>
      <c r="G1" s="4" t="s">
        <v>97</v>
      </c>
      <c r="H1" s="4"/>
      <c r="I1" s="109"/>
      <c r="J1" s="4" t="s">
        <v>98</v>
      </c>
      <c r="K1" s="108"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101</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II/230 ČERNOŠÍN - ZLIV</v>
      </c>
      <c r="F7" s="112"/>
      <c r="G7" s="112"/>
      <c r="H7" s="112"/>
      <c r="I7" s="111"/>
      <c r="J7" s="9"/>
      <c r="K7" s="16"/>
    </row>
    <row r="8" s="29" customFormat="true" ht="15" hidden="false" customHeight="false" outlineLevel="0" collapsed="false">
      <c r="B8" s="30"/>
      <c r="C8" s="31"/>
      <c r="D8" s="24" t="s">
        <v>102</v>
      </c>
      <c r="E8" s="31"/>
      <c r="F8" s="31"/>
      <c r="G8" s="31"/>
      <c r="H8" s="31"/>
      <c r="I8" s="113"/>
      <c r="J8" s="31"/>
      <c r="K8" s="35"/>
    </row>
    <row r="9" s="29" customFormat="true" ht="36.95" hidden="false" customHeight="true" outlineLevel="0" collapsed="false">
      <c r="B9" s="30"/>
      <c r="C9" s="31"/>
      <c r="D9" s="31"/>
      <c r="E9" s="114" t="s">
        <v>103</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15.11.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2,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2:BE528),2)</f>
        <v>0</v>
      </c>
      <c r="G30" s="31"/>
      <c r="H30" s="31"/>
      <c r="I30" s="126" t="n">
        <v>0.21</v>
      </c>
      <c r="J30" s="125" t="n">
        <f aca="false">ROUND(ROUND((SUM(BE82:BE528)),2)*I30,2)</f>
        <v>0</v>
      </c>
      <c r="K30" s="35"/>
    </row>
    <row r="31" s="29" customFormat="true" ht="14.45" hidden="false" customHeight="true" outlineLevel="0" collapsed="false">
      <c r="B31" s="30"/>
      <c r="C31" s="31"/>
      <c r="D31" s="31"/>
      <c r="E31" s="40" t="s">
        <v>48</v>
      </c>
      <c r="F31" s="125" t="n">
        <f aca="false">ROUND(SUM(BF82:BF528),2)</f>
        <v>0</v>
      </c>
      <c r="G31" s="31"/>
      <c r="H31" s="31"/>
      <c r="I31" s="126" t="n">
        <v>0.15</v>
      </c>
      <c r="J31" s="125" t="n">
        <f aca="false">ROUND(ROUND((SUM(BF82:BF528)),2)*I31,2)</f>
        <v>0</v>
      </c>
      <c r="K31" s="35"/>
    </row>
    <row r="32" s="29" customFormat="true" ht="14.45" hidden="true" customHeight="true" outlineLevel="0" collapsed="false">
      <c r="B32" s="30"/>
      <c r="C32" s="31"/>
      <c r="D32" s="31"/>
      <c r="E32" s="40" t="s">
        <v>49</v>
      </c>
      <c r="F32" s="125" t="n">
        <f aca="false">ROUND(SUM(BG82:BG528),2)</f>
        <v>0</v>
      </c>
      <c r="G32" s="31"/>
      <c r="H32" s="31"/>
      <c r="I32" s="126" t="n">
        <v>0.21</v>
      </c>
      <c r="J32" s="125" t="n">
        <v>0</v>
      </c>
      <c r="K32" s="35"/>
    </row>
    <row r="33" s="29" customFormat="true" ht="14.45" hidden="true" customHeight="true" outlineLevel="0" collapsed="false">
      <c r="B33" s="30"/>
      <c r="C33" s="31"/>
      <c r="D33" s="31"/>
      <c r="E33" s="40" t="s">
        <v>50</v>
      </c>
      <c r="F33" s="125" t="n">
        <f aca="false">ROUND(SUM(BH82:BH528),2)</f>
        <v>0</v>
      </c>
      <c r="G33" s="31"/>
      <c r="H33" s="31"/>
      <c r="I33" s="126" t="n">
        <v>0.15</v>
      </c>
      <c r="J33" s="125" t="n">
        <v>0</v>
      </c>
      <c r="K33" s="35"/>
    </row>
    <row r="34" s="29" customFormat="true" ht="14.45" hidden="true" customHeight="true" outlineLevel="0" collapsed="false">
      <c r="B34" s="30"/>
      <c r="C34" s="31"/>
      <c r="D34" s="31"/>
      <c r="E34" s="40" t="s">
        <v>51</v>
      </c>
      <c r="F34" s="125" t="n">
        <f aca="false">ROUND(SUM(BI82:BI528),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04</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II/230 ČERNOŠÍN - ZLIV</v>
      </c>
      <c r="F45" s="112"/>
      <c r="G45" s="112"/>
      <c r="H45" s="112"/>
      <c r="I45" s="113"/>
      <c r="J45" s="31"/>
      <c r="K45" s="35"/>
    </row>
    <row r="46" s="29" customFormat="true" ht="14.45" hidden="false" customHeight="true" outlineLevel="0" collapsed="false">
      <c r="B46" s="30"/>
      <c r="C46" s="24" t="s">
        <v>102</v>
      </c>
      <c r="D46" s="31"/>
      <c r="E46" s="31"/>
      <c r="F46" s="31"/>
      <c r="G46" s="31"/>
      <c r="H46" s="31"/>
      <c r="I46" s="113"/>
      <c r="J46" s="31"/>
      <c r="K46" s="35"/>
    </row>
    <row r="47" s="29" customFormat="true" ht="23.25" hidden="false" customHeight="true" outlineLevel="0" collapsed="false">
      <c r="B47" s="30"/>
      <c r="C47" s="31"/>
      <c r="D47" s="31"/>
      <c r="E47" s="114" t="str">
        <f aca="false">E9</f>
        <v>101 - STAVEBNÍ OBJEKT SO 101</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Černošín, Zliv</v>
      </c>
      <c r="G49" s="31"/>
      <c r="H49" s="31"/>
      <c r="I49" s="115" t="s">
        <v>27</v>
      </c>
      <c r="J49" s="65" t="str">
        <f aca="false">IF(J12="","",J12)</f>
        <v>15.11.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SÚS Plzeňského kraje, p.o.</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05</v>
      </c>
      <c r="D54" s="44"/>
      <c r="E54" s="44"/>
      <c r="F54" s="44"/>
      <c r="G54" s="44"/>
      <c r="H54" s="44"/>
      <c r="I54" s="135"/>
      <c r="J54" s="136" t="s">
        <v>106</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7</v>
      </c>
      <c r="D56" s="31"/>
      <c r="E56" s="31"/>
      <c r="F56" s="31"/>
      <c r="G56" s="31"/>
      <c r="H56" s="31"/>
      <c r="I56" s="113"/>
      <c r="J56" s="82" t="n">
        <f aca="false">J82</f>
        <v>0</v>
      </c>
      <c r="K56" s="35"/>
      <c r="AU56" s="10" t="s">
        <v>108</v>
      </c>
    </row>
    <row r="57" s="138" customFormat="true" ht="24.95" hidden="false" customHeight="true" outlineLevel="0" collapsed="false">
      <c r="B57" s="139"/>
      <c r="C57" s="140"/>
      <c r="D57" s="141" t="s">
        <v>109</v>
      </c>
      <c r="E57" s="142"/>
      <c r="F57" s="142"/>
      <c r="G57" s="142"/>
      <c r="H57" s="142"/>
      <c r="I57" s="143"/>
      <c r="J57" s="144" t="n">
        <f aca="false">J83</f>
        <v>0</v>
      </c>
      <c r="K57" s="145"/>
    </row>
    <row r="58" s="146" customFormat="true" ht="19.9" hidden="false" customHeight="true" outlineLevel="0" collapsed="false">
      <c r="B58" s="147"/>
      <c r="C58" s="148"/>
      <c r="D58" s="149" t="s">
        <v>110</v>
      </c>
      <c r="E58" s="150"/>
      <c r="F58" s="150"/>
      <c r="G58" s="150"/>
      <c r="H58" s="150"/>
      <c r="I58" s="151"/>
      <c r="J58" s="152" t="n">
        <f aca="false">J84</f>
        <v>0</v>
      </c>
      <c r="K58" s="153"/>
    </row>
    <row r="59" s="146" customFormat="true" ht="19.9" hidden="false" customHeight="true" outlineLevel="0" collapsed="false">
      <c r="B59" s="147"/>
      <c r="C59" s="148"/>
      <c r="D59" s="149" t="s">
        <v>111</v>
      </c>
      <c r="E59" s="150"/>
      <c r="F59" s="150"/>
      <c r="G59" s="150"/>
      <c r="H59" s="150"/>
      <c r="I59" s="151"/>
      <c r="J59" s="152" t="n">
        <f aca="false">J152</f>
        <v>0</v>
      </c>
      <c r="K59" s="153"/>
    </row>
    <row r="60" s="146" customFormat="true" ht="19.9" hidden="false" customHeight="true" outlineLevel="0" collapsed="false">
      <c r="B60" s="147"/>
      <c r="C60" s="148"/>
      <c r="D60" s="149" t="s">
        <v>112</v>
      </c>
      <c r="E60" s="150"/>
      <c r="F60" s="150"/>
      <c r="G60" s="150"/>
      <c r="H60" s="150"/>
      <c r="I60" s="151"/>
      <c r="J60" s="152" t="n">
        <f aca="false">J241</f>
        <v>0</v>
      </c>
      <c r="K60" s="153"/>
    </row>
    <row r="61" s="146" customFormat="true" ht="19.9" hidden="false" customHeight="true" outlineLevel="0" collapsed="false">
      <c r="B61" s="147"/>
      <c r="C61" s="148"/>
      <c r="D61" s="149" t="s">
        <v>113</v>
      </c>
      <c r="E61" s="150"/>
      <c r="F61" s="150"/>
      <c r="G61" s="150"/>
      <c r="H61" s="150"/>
      <c r="I61" s="151"/>
      <c r="J61" s="152" t="n">
        <f aca="false">J494</f>
        <v>0</v>
      </c>
      <c r="K61" s="153"/>
    </row>
    <row r="62" s="146" customFormat="true" ht="19.9" hidden="false" customHeight="true" outlineLevel="0" collapsed="false">
      <c r="B62" s="147"/>
      <c r="C62" s="148"/>
      <c r="D62" s="149" t="s">
        <v>114</v>
      </c>
      <c r="E62" s="150"/>
      <c r="F62" s="150"/>
      <c r="G62" s="150"/>
      <c r="H62" s="150"/>
      <c r="I62" s="151"/>
      <c r="J62" s="152" t="n">
        <f aca="false">J525</f>
        <v>0</v>
      </c>
      <c r="K62" s="153"/>
    </row>
    <row r="63" s="29" customFormat="true" ht="21.75" hidden="false" customHeight="true" outlineLevel="0" collapsed="false">
      <c r="B63" s="30"/>
      <c r="C63" s="31"/>
      <c r="D63" s="31"/>
      <c r="E63" s="31"/>
      <c r="F63" s="31"/>
      <c r="G63" s="31"/>
      <c r="H63" s="31"/>
      <c r="I63" s="113"/>
      <c r="J63" s="31"/>
      <c r="K63" s="35"/>
    </row>
    <row r="64" s="29" customFormat="true" ht="6.95" hidden="false" customHeight="true" outlineLevel="0" collapsed="false">
      <c r="B64" s="51"/>
      <c r="C64" s="52"/>
      <c r="D64" s="52"/>
      <c r="E64" s="52"/>
      <c r="F64" s="52"/>
      <c r="G64" s="52"/>
      <c r="H64" s="52"/>
      <c r="I64" s="131"/>
      <c r="J64" s="52"/>
      <c r="K64" s="53"/>
    </row>
    <row r="68" s="29" customFormat="true" ht="6.95" hidden="false" customHeight="true" outlineLevel="0" collapsed="false">
      <c r="B68" s="54"/>
      <c r="C68" s="55"/>
      <c r="D68" s="55"/>
      <c r="E68" s="55"/>
      <c r="F68" s="55"/>
      <c r="G68" s="55"/>
      <c r="H68" s="55"/>
      <c r="I68" s="132"/>
      <c r="J68" s="55"/>
      <c r="K68" s="55"/>
      <c r="L68" s="30"/>
    </row>
    <row r="69" s="29" customFormat="true" ht="36.95" hidden="false" customHeight="true" outlineLevel="0" collapsed="false">
      <c r="B69" s="30"/>
      <c r="C69" s="56" t="s">
        <v>115</v>
      </c>
      <c r="I69" s="154"/>
      <c r="L69" s="30"/>
    </row>
    <row r="70" s="29" customFormat="true" ht="6.95" hidden="false" customHeight="true" outlineLevel="0" collapsed="false">
      <c r="B70" s="30"/>
      <c r="I70" s="154"/>
      <c r="L70" s="30"/>
    </row>
    <row r="71" s="29" customFormat="true" ht="14.45" hidden="false" customHeight="true" outlineLevel="0" collapsed="false">
      <c r="B71" s="30"/>
      <c r="C71" s="59" t="s">
        <v>18</v>
      </c>
      <c r="I71" s="154"/>
      <c r="L71" s="30"/>
    </row>
    <row r="72" s="29" customFormat="true" ht="22.5" hidden="false" customHeight="true" outlineLevel="0" collapsed="false">
      <c r="B72" s="30"/>
      <c r="E72" s="112" t="str">
        <f aca="false">E7</f>
        <v>II/230 ČERNOŠÍN - ZLIV</v>
      </c>
      <c r="F72" s="112"/>
      <c r="G72" s="112"/>
      <c r="H72" s="112"/>
      <c r="I72" s="154"/>
      <c r="L72" s="30"/>
    </row>
    <row r="73" s="29" customFormat="true" ht="14.45" hidden="false" customHeight="true" outlineLevel="0" collapsed="false">
      <c r="B73" s="30"/>
      <c r="C73" s="59" t="s">
        <v>102</v>
      </c>
      <c r="I73" s="154"/>
      <c r="L73" s="30"/>
    </row>
    <row r="74" s="29" customFormat="true" ht="23.25" hidden="false" customHeight="true" outlineLevel="0" collapsed="false">
      <c r="B74" s="30"/>
      <c r="E74" s="63" t="str">
        <f aca="false">E9</f>
        <v>101 - STAVEBNÍ OBJEKT SO 101</v>
      </c>
      <c r="F74" s="63"/>
      <c r="G74" s="63"/>
      <c r="H74" s="63"/>
      <c r="I74" s="154"/>
      <c r="L74" s="30"/>
    </row>
    <row r="75" s="29" customFormat="true" ht="6.95" hidden="false" customHeight="true" outlineLevel="0" collapsed="false">
      <c r="B75" s="30"/>
      <c r="I75" s="154"/>
      <c r="L75" s="30"/>
    </row>
    <row r="76" s="29" customFormat="true" ht="18" hidden="false" customHeight="true" outlineLevel="0" collapsed="false">
      <c r="B76" s="30"/>
      <c r="C76" s="59" t="s">
        <v>25</v>
      </c>
      <c r="F76" s="155" t="str">
        <f aca="false">F12</f>
        <v>Černošín, Zliv</v>
      </c>
      <c r="I76" s="156" t="s">
        <v>27</v>
      </c>
      <c r="J76" s="157" t="str">
        <f aca="false">IF(J12="","",J12)</f>
        <v>15.11.2018</v>
      </c>
      <c r="L76" s="30"/>
    </row>
    <row r="77" s="29" customFormat="true" ht="6.95" hidden="false" customHeight="true" outlineLevel="0" collapsed="false">
      <c r="B77" s="30"/>
      <c r="I77" s="154"/>
      <c r="L77" s="30"/>
    </row>
    <row r="78" s="29" customFormat="true" ht="15" hidden="false" customHeight="false" outlineLevel="0" collapsed="false">
      <c r="B78" s="30"/>
      <c r="C78" s="59" t="s">
        <v>31</v>
      </c>
      <c r="F78" s="155" t="str">
        <f aca="false">E15</f>
        <v>SÚS Plzeňského kraje, p.o.</v>
      </c>
      <c r="I78" s="156" t="s">
        <v>37</v>
      </c>
      <c r="J78" s="155" t="str">
        <f aca="false">E21</f>
        <v>Ing. Jaroslav Rojt</v>
      </c>
      <c r="L78" s="30"/>
    </row>
    <row r="79" s="29" customFormat="true" ht="14.45" hidden="false" customHeight="true" outlineLevel="0" collapsed="false">
      <c r="B79" s="30"/>
      <c r="C79" s="59" t="s">
        <v>35</v>
      </c>
      <c r="F79" s="155" t="str">
        <f aca="false">IF(E18="","",E18)</f>
        <v/>
      </c>
      <c r="I79" s="154"/>
      <c r="L79" s="30"/>
    </row>
    <row r="80" s="29" customFormat="true" ht="10.35" hidden="false" customHeight="true" outlineLevel="0" collapsed="false">
      <c r="B80" s="30"/>
      <c r="I80" s="154"/>
      <c r="L80" s="30"/>
    </row>
    <row r="81" s="158" customFormat="true" ht="29.25" hidden="false" customHeight="true" outlineLevel="0" collapsed="false">
      <c r="B81" s="159"/>
      <c r="C81" s="160" t="s">
        <v>116</v>
      </c>
      <c r="D81" s="161" t="s">
        <v>61</v>
      </c>
      <c r="E81" s="161" t="s">
        <v>57</v>
      </c>
      <c r="F81" s="161" t="s">
        <v>117</v>
      </c>
      <c r="G81" s="161" t="s">
        <v>118</v>
      </c>
      <c r="H81" s="161" t="s">
        <v>119</v>
      </c>
      <c r="I81" s="162" t="s">
        <v>120</v>
      </c>
      <c r="J81" s="161" t="s">
        <v>106</v>
      </c>
      <c r="K81" s="163" t="s">
        <v>121</v>
      </c>
      <c r="L81" s="159"/>
      <c r="M81" s="75" t="s">
        <v>122</v>
      </c>
      <c r="N81" s="76" t="s">
        <v>46</v>
      </c>
      <c r="O81" s="76" t="s">
        <v>123</v>
      </c>
      <c r="P81" s="76" t="s">
        <v>124</v>
      </c>
      <c r="Q81" s="76" t="s">
        <v>125</v>
      </c>
      <c r="R81" s="76" t="s">
        <v>126</v>
      </c>
      <c r="S81" s="76" t="s">
        <v>127</v>
      </c>
      <c r="T81" s="77" t="s">
        <v>128</v>
      </c>
    </row>
    <row r="82" s="29" customFormat="true" ht="29.25" hidden="false" customHeight="true" outlineLevel="0" collapsed="false">
      <c r="B82" s="30"/>
      <c r="C82" s="79" t="s">
        <v>107</v>
      </c>
      <c r="I82" s="154"/>
      <c r="J82" s="164" t="n">
        <f aca="false">BK82</f>
        <v>0</v>
      </c>
      <c r="L82" s="30"/>
      <c r="M82" s="78"/>
      <c r="N82" s="68"/>
      <c r="O82" s="68"/>
      <c r="P82" s="165" t="n">
        <f aca="false">P83</f>
        <v>0</v>
      </c>
      <c r="Q82" s="68"/>
      <c r="R82" s="165" t="n">
        <f aca="false">R83</f>
        <v>241.248445</v>
      </c>
      <c r="S82" s="68"/>
      <c r="T82" s="166" t="n">
        <f aca="false">T83</f>
        <v>3874.241</v>
      </c>
      <c r="AT82" s="10" t="s">
        <v>75</v>
      </c>
      <c r="AU82" s="10" t="s">
        <v>108</v>
      </c>
      <c r="BK82" s="167" t="n">
        <f aca="false">BK83</f>
        <v>0</v>
      </c>
    </row>
    <row r="83" s="168" customFormat="true" ht="37.35" hidden="false" customHeight="true" outlineLevel="0" collapsed="false">
      <c r="B83" s="169"/>
      <c r="D83" s="170" t="s">
        <v>75</v>
      </c>
      <c r="E83" s="171" t="s">
        <v>129</v>
      </c>
      <c r="F83" s="171" t="s">
        <v>130</v>
      </c>
      <c r="I83" s="172"/>
      <c r="J83" s="173" t="n">
        <f aca="false">BK83</f>
        <v>0</v>
      </c>
      <c r="L83" s="169"/>
      <c r="M83" s="174"/>
      <c r="N83" s="175"/>
      <c r="O83" s="175"/>
      <c r="P83" s="176" t="n">
        <f aca="false">P84+P152+P241+P494+P525</f>
        <v>0</v>
      </c>
      <c r="Q83" s="175"/>
      <c r="R83" s="176" t="n">
        <f aca="false">R84+R152+R241+R494+R525</f>
        <v>241.248445</v>
      </c>
      <c r="S83" s="175"/>
      <c r="T83" s="177" t="n">
        <f aca="false">T84+T152+T241+T494+T525</f>
        <v>3874.241</v>
      </c>
      <c r="AR83" s="170" t="s">
        <v>24</v>
      </c>
      <c r="AT83" s="178" t="s">
        <v>75</v>
      </c>
      <c r="AU83" s="178" t="s">
        <v>76</v>
      </c>
      <c r="AY83" s="170" t="s">
        <v>131</v>
      </c>
      <c r="BK83" s="179" t="n">
        <f aca="false">BK84+BK152+BK241+BK494+BK525</f>
        <v>0</v>
      </c>
    </row>
    <row r="84" s="168" customFormat="true" ht="19.9" hidden="false" customHeight="true" outlineLevel="0" collapsed="false">
      <c r="B84" s="169"/>
      <c r="D84" s="180" t="s">
        <v>75</v>
      </c>
      <c r="E84" s="181" t="s">
        <v>24</v>
      </c>
      <c r="F84" s="181" t="s">
        <v>132</v>
      </c>
      <c r="I84" s="172"/>
      <c r="J84" s="182" t="n">
        <f aca="false">BK84</f>
        <v>0</v>
      </c>
      <c r="L84" s="169"/>
      <c r="M84" s="174"/>
      <c r="N84" s="175"/>
      <c r="O84" s="175"/>
      <c r="P84" s="176" t="n">
        <f aca="false">SUM(P85:P151)</f>
        <v>0</v>
      </c>
      <c r="Q84" s="175"/>
      <c r="R84" s="176" t="n">
        <f aca="false">SUM(R85:R151)</f>
        <v>1.230765</v>
      </c>
      <c r="S84" s="175"/>
      <c r="T84" s="177" t="n">
        <f aca="false">SUM(T85:T151)</f>
        <v>2307.776</v>
      </c>
      <c r="AR84" s="170" t="s">
        <v>24</v>
      </c>
      <c r="AT84" s="178" t="s">
        <v>75</v>
      </c>
      <c r="AU84" s="178" t="s">
        <v>24</v>
      </c>
      <c r="AY84" s="170" t="s">
        <v>131</v>
      </c>
      <c r="BK84" s="179" t="n">
        <f aca="false">SUM(BK85:BK151)</f>
        <v>0</v>
      </c>
    </row>
    <row r="85" s="29" customFormat="true" ht="22.5" hidden="false" customHeight="true" outlineLevel="0" collapsed="false">
      <c r="B85" s="183"/>
      <c r="C85" s="184" t="s">
        <v>24</v>
      </c>
      <c r="D85" s="184" t="s">
        <v>133</v>
      </c>
      <c r="E85" s="185" t="s">
        <v>134</v>
      </c>
      <c r="F85" s="186" t="s">
        <v>135</v>
      </c>
      <c r="G85" s="187" t="s">
        <v>136</v>
      </c>
      <c r="H85" s="188" t="n">
        <v>212.5</v>
      </c>
      <c r="I85" s="189"/>
      <c r="J85" s="190" t="n">
        <f aca="false">ROUND(I85*H85,2)</f>
        <v>0</v>
      </c>
      <c r="K85" s="186" t="s">
        <v>137</v>
      </c>
      <c r="L85" s="30"/>
      <c r="M85" s="191"/>
      <c r="N85" s="192" t="s">
        <v>47</v>
      </c>
      <c r="O85" s="31"/>
      <c r="P85" s="193" t="n">
        <f aca="false">O85*H85</f>
        <v>0</v>
      </c>
      <c r="Q85" s="193" t="n">
        <v>5E-005</v>
      </c>
      <c r="R85" s="193" t="n">
        <f aca="false">Q85*H85</f>
        <v>0.010625</v>
      </c>
      <c r="S85" s="193" t="n">
        <v>0.128</v>
      </c>
      <c r="T85" s="194" t="n">
        <f aca="false">S85*H85</f>
        <v>27.2</v>
      </c>
      <c r="AR85" s="10" t="s">
        <v>138</v>
      </c>
      <c r="AT85" s="10" t="s">
        <v>133</v>
      </c>
      <c r="AU85" s="10" t="s">
        <v>85</v>
      </c>
      <c r="AY85" s="10" t="s">
        <v>131</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4</v>
      </c>
      <c r="BK85" s="195" t="n">
        <f aca="false">ROUND(I85*H85,2)</f>
        <v>0</v>
      </c>
      <c r="BL85" s="10" t="s">
        <v>138</v>
      </c>
      <c r="BM85" s="10" t="s">
        <v>139</v>
      </c>
    </row>
    <row r="86" s="29" customFormat="true" ht="27" hidden="false" customHeight="false" outlineLevel="0" collapsed="false">
      <c r="B86" s="30"/>
      <c r="D86" s="196" t="s">
        <v>140</v>
      </c>
      <c r="F86" s="197" t="s">
        <v>141</v>
      </c>
      <c r="I86" s="154"/>
      <c r="L86" s="30"/>
      <c r="M86" s="198"/>
      <c r="N86" s="31"/>
      <c r="O86" s="31"/>
      <c r="P86" s="31"/>
      <c r="Q86" s="31"/>
      <c r="R86" s="31"/>
      <c r="S86" s="31"/>
      <c r="T86" s="70"/>
      <c r="AT86" s="10" t="s">
        <v>140</v>
      </c>
      <c r="AU86" s="10" t="s">
        <v>85</v>
      </c>
    </row>
    <row r="87" s="29" customFormat="true" ht="162" hidden="false" customHeight="false" outlineLevel="0" collapsed="false">
      <c r="B87" s="30"/>
      <c r="D87" s="196" t="s">
        <v>142</v>
      </c>
      <c r="F87" s="199" t="s">
        <v>143</v>
      </c>
      <c r="I87" s="154"/>
      <c r="L87" s="30"/>
      <c r="M87" s="198"/>
      <c r="N87" s="31"/>
      <c r="O87" s="31"/>
      <c r="P87" s="31"/>
      <c r="Q87" s="31"/>
      <c r="R87" s="31"/>
      <c r="S87" s="31"/>
      <c r="T87" s="70"/>
      <c r="AT87" s="10" t="s">
        <v>142</v>
      </c>
      <c r="AU87" s="10" t="s">
        <v>85</v>
      </c>
    </row>
    <row r="88" s="200" customFormat="true" ht="13.5" hidden="false" customHeight="false" outlineLevel="0" collapsed="false">
      <c r="B88" s="201"/>
      <c r="D88" s="196" t="s">
        <v>144</v>
      </c>
      <c r="E88" s="202"/>
      <c r="F88" s="203" t="s">
        <v>145</v>
      </c>
      <c r="H88" s="202"/>
      <c r="I88" s="204"/>
      <c r="L88" s="201"/>
      <c r="M88" s="205"/>
      <c r="N88" s="206"/>
      <c r="O88" s="206"/>
      <c r="P88" s="206"/>
      <c r="Q88" s="206"/>
      <c r="R88" s="206"/>
      <c r="S88" s="206"/>
      <c r="T88" s="207"/>
      <c r="AT88" s="202" t="s">
        <v>144</v>
      </c>
      <c r="AU88" s="202" t="s">
        <v>85</v>
      </c>
      <c r="AV88" s="200" t="s">
        <v>24</v>
      </c>
      <c r="AW88" s="200" t="s">
        <v>40</v>
      </c>
      <c r="AX88" s="200" t="s">
        <v>76</v>
      </c>
      <c r="AY88" s="202" t="s">
        <v>131</v>
      </c>
    </row>
    <row r="89" s="200" customFormat="true" ht="13.5" hidden="false" customHeight="false" outlineLevel="0" collapsed="false">
      <c r="B89" s="201"/>
      <c r="D89" s="196" t="s">
        <v>144</v>
      </c>
      <c r="E89" s="202"/>
      <c r="F89" s="203" t="s">
        <v>146</v>
      </c>
      <c r="H89" s="202"/>
      <c r="I89" s="204"/>
      <c r="L89" s="201"/>
      <c r="M89" s="205"/>
      <c r="N89" s="206"/>
      <c r="O89" s="206"/>
      <c r="P89" s="206"/>
      <c r="Q89" s="206"/>
      <c r="R89" s="206"/>
      <c r="S89" s="206"/>
      <c r="T89" s="207"/>
      <c r="AT89" s="202" t="s">
        <v>144</v>
      </c>
      <c r="AU89" s="202" t="s">
        <v>85</v>
      </c>
      <c r="AV89" s="200" t="s">
        <v>24</v>
      </c>
      <c r="AW89" s="200" t="s">
        <v>40</v>
      </c>
      <c r="AX89" s="200" t="s">
        <v>76</v>
      </c>
      <c r="AY89" s="202" t="s">
        <v>131</v>
      </c>
    </row>
    <row r="90" s="208" customFormat="true" ht="13.5" hidden="false" customHeight="false" outlineLevel="0" collapsed="false">
      <c r="B90" s="209"/>
      <c r="D90" s="196" t="s">
        <v>144</v>
      </c>
      <c r="E90" s="210"/>
      <c r="F90" s="211" t="s">
        <v>147</v>
      </c>
      <c r="H90" s="212" t="n">
        <v>37.5</v>
      </c>
      <c r="I90" s="213"/>
      <c r="L90" s="209"/>
      <c r="M90" s="214"/>
      <c r="N90" s="215"/>
      <c r="O90" s="215"/>
      <c r="P90" s="215"/>
      <c r="Q90" s="215"/>
      <c r="R90" s="215"/>
      <c r="S90" s="215"/>
      <c r="T90" s="216"/>
      <c r="AT90" s="210" t="s">
        <v>144</v>
      </c>
      <c r="AU90" s="210" t="s">
        <v>85</v>
      </c>
      <c r="AV90" s="208" t="s">
        <v>85</v>
      </c>
      <c r="AW90" s="208" t="s">
        <v>40</v>
      </c>
      <c r="AX90" s="208" t="s">
        <v>76</v>
      </c>
      <c r="AY90" s="210" t="s">
        <v>131</v>
      </c>
    </row>
    <row r="91" s="208" customFormat="true" ht="13.5" hidden="false" customHeight="false" outlineLevel="0" collapsed="false">
      <c r="B91" s="209"/>
      <c r="D91" s="196" t="s">
        <v>144</v>
      </c>
      <c r="E91" s="210"/>
      <c r="F91" s="211" t="s">
        <v>148</v>
      </c>
      <c r="H91" s="212" t="n">
        <v>37.5</v>
      </c>
      <c r="I91" s="213"/>
      <c r="L91" s="209"/>
      <c r="M91" s="214"/>
      <c r="N91" s="215"/>
      <c r="O91" s="215"/>
      <c r="P91" s="215"/>
      <c r="Q91" s="215"/>
      <c r="R91" s="215"/>
      <c r="S91" s="215"/>
      <c r="T91" s="216"/>
      <c r="AT91" s="210" t="s">
        <v>144</v>
      </c>
      <c r="AU91" s="210" t="s">
        <v>85</v>
      </c>
      <c r="AV91" s="208" t="s">
        <v>85</v>
      </c>
      <c r="AW91" s="208" t="s">
        <v>40</v>
      </c>
      <c r="AX91" s="208" t="s">
        <v>76</v>
      </c>
      <c r="AY91" s="210" t="s">
        <v>131</v>
      </c>
    </row>
    <row r="92" s="208" customFormat="true" ht="13.5" hidden="false" customHeight="false" outlineLevel="0" collapsed="false">
      <c r="B92" s="209"/>
      <c r="D92" s="196" t="s">
        <v>144</v>
      </c>
      <c r="E92" s="210"/>
      <c r="F92" s="211" t="s">
        <v>149</v>
      </c>
      <c r="H92" s="212" t="n">
        <v>37.5</v>
      </c>
      <c r="I92" s="213"/>
      <c r="L92" s="209"/>
      <c r="M92" s="214"/>
      <c r="N92" s="215"/>
      <c r="O92" s="215"/>
      <c r="P92" s="215"/>
      <c r="Q92" s="215"/>
      <c r="R92" s="215"/>
      <c r="S92" s="215"/>
      <c r="T92" s="216"/>
      <c r="AT92" s="210" t="s">
        <v>144</v>
      </c>
      <c r="AU92" s="210" t="s">
        <v>85</v>
      </c>
      <c r="AV92" s="208" t="s">
        <v>85</v>
      </c>
      <c r="AW92" s="208" t="s">
        <v>40</v>
      </c>
      <c r="AX92" s="208" t="s">
        <v>76</v>
      </c>
      <c r="AY92" s="210" t="s">
        <v>131</v>
      </c>
    </row>
    <row r="93" s="208" customFormat="true" ht="13.5" hidden="false" customHeight="false" outlineLevel="0" collapsed="false">
      <c r="B93" s="209"/>
      <c r="D93" s="196" t="s">
        <v>144</v>
      </c>
      <c r="E93" s="210"/>
      <c r="F93" s="211" t="s">
        <v>150</v>
      </c>
      <c r="H93" s="212" t="n">
        <v>45</v>
      </c>
      <c r="I93" s="213"/>
      <c r="L93" s="209"/>
      <c r="M93" s="214"/>
      <c r="N93" s="215"/>
      <c r="O93" s="215"/>
      <c r="P93" s="215"/>
      <c r="Q93" s="215"/>
      <c r="R93" s="215"/>
      <c r="S93" s="215"/>
      <c r="T93" s="216"/>
      <c r="AT93" s="210" t="s">
        <v>144</v>
      </c>
      <c r="AU93" s="210" t="s">
        <v>85</v>
      </c>
      <c r="AV93" s="208" t="s">
        <v>85</v>
      </c>
      <c r="AW93" s="208" t="s">
        <v>40</v>
      </c>
      <c r="AX93" s="208" t="s">
        <v>76</v>
      </c>
      <c r="AY93" s="210" t="s">
        <v>131</v>
      </c>
    </row>
    <row r="94" s="208" customFormat="true" ht="13.5" hidden="false" customHeight="false" outlineLevel="0" collapsed="false">
      <c r="B94" s="209"/>
      <c r="D94" s="196" t="s">
        <v>144</v>
      </c>
      <c r="E94" s="210"/>
      <c r="F94" s="211"/>
      <c r="H94" s="212" t="n">
        <v>0</v>
      </c>
      <c r="I94" s="213"/>
      <c r="L94" s="209"/>
      <c r="M94" s="214"/>
      <c r="N94" s="215"/>
      <c r="O94" s="215"/>
      <c r="P94" s="215"/>
      <c r="Q94" s="215"/>
      <c r="R94" s="215"/>
      <c r="S94" s="215"/>
      <c r="T94" s="216"/>
      <c r="AT94" s="210" t="s">
        <v>144</v>
      </c>
      <c r="AU94" s="210" t="s">
        <v>85</v>
      </c>
      <c r="AV94" s="208" t="s">
        <v>85</v>
      </c>
      <c r="AW94" s="208" t="s">
        <v>40</v>
      </c>
      <c r="AX94" s="208" t="s">
        <v>76</v>
      </c>
      <c r="AY94" s="210" t="s">
        <v>131</v>
      </c>
    </row>
    <row r="95" s="200" customFormat="true" ht="13.5" hidden="false" customHeight="false" outlineLevel="0" collapsed="false">
      <c r="B95" s="201"/>
      <c r="D95" s="196" t="s">
        <v>144</v>
      </c>
      <c r="E95" s="202"/>
      <c r="F95" s="203" t="s">
        <v>151</v>
      </c>
      <c r="H95" s="202"/>
      <c r="I95" s="204"/>
      <c r="L95" s="201"/>
      <c r="M95" s="205"/>
      <c r="N95" s="206"/>
      <c r="O95" s="206"/>
      <c r="P95" s="206"/>
      <c r="Q95" s="206"/>
      <c r="R95" s="206"/>
      <c r="S95" s="206"/>
      <c r="T95" s="207"/>
      <c r="AT95" s="202" t="s">
        <v>144</v>
      </c>
      <c r="AU95" s="202" t="s">
        <v>85</v>
      </c>
      <c r="AV95" s="200" t="s">
        <v>24</v>
      </c>
      <c r="AW95" s="200" t="s">
        <v>40</v>
      </c>
      <c r="AX95" s="200" t="s">
        <v>76</v>
      </c>
      <c r="AY95" s="202" t="s">
        <v>131</v>
      </c>
    </row>
    <row r="96" s="208" customFormat="true" ht="13.5" hidden="false" customHeight="false" outlineLevel="0" collapsed="false">
      <c r="B96" s="209"/>
      <c r="D96" s="196" t="s">
        <v>144</v>
      </c>
      <c r="E96" s="210"/>
      <c r="F96" s="211" t="s">
        <v>152</v>
      </c>
      <c r="H96" s="212" t="n">
        <v>55</v>
      </c>
      <c r="I96" s="213"/>
      <c r="L96" s="209"/>
      <c r="M96" s="214"/>
      <c r="N96" s="215"/>
      <c r="O96" s="215"/>
      <c r="P96" s="215"/>
      <c r="Q96" s="215"/>
      <c r="R96" s="215"/>
      <c r="S96" s="215"/>
      <c r="T96" s="216"/>
      <c r="AT96" s="210" t="s">
        <v>144</v>
      </c>
      <c r="AU96" s="210" t="s">
        <v>85</v>
      </c>
      <c r="AV96" s="208" t="s">
        <v>85</v>
      </c>
      <c r="AW96" s="208" t="s">
        <v>40</v>
      </c>
      <c r="AX96" s="208" t="s">
        <v>76</v>
      </c>
      <c r="AY96" s="210" t="s">
        <v>131</v>
      </c>
    </row>
    <row r="97" s="217" customFormat="true" ht="13.5" hidden="false" customHeight="false" outlineLevel="0" collapsed="false">
      <c r="B97" s="218"/>
      <c r="D97" s="219" t="s">
        <v>144</v>
      </c>
      <c r="E97" s="220"/>
      <c r="F97" s="221" t="s">
        <v>153</v>
      </c>
      <c r="H97" s="222" t="n">
        <v>212.5</v>
      </c>
      <c r="I97" s="223"/>
      <c r="L97" s="218"/>
      <c r="M97" s="224"/>
      <c r="N97" s="225"/>
      <c r="O97" s="225"/>
      <c r="P97" s="225"/>
      <c r="Q97" s="225"/>
      <c r="R97" s="225"/>
      <c r="S97" s="225"/>
      <c r="T97" s="226"/>
      <c r="AT97" s="227" t="s">
        <v>144</v>
      </c>
      <c r="AU97" s="227" t="s">
        <v>85</v>
      </c>
      <c r="AV97" s="217" t="s">
        <v>138</v>
      </c>
      <c r="AW97" s="217" t="s">
        <v>40</v>
      </c>
      <c r="AX97" s="217" t="s">
        <v>24</v>
      </c>
      <c r="AY97" s="227" t="s">
        <v>131</v>
      </c>
    </row>
    <row r="98" s="29" customFormat="true" ht="22.5" hidden="false" customHeight="true" outlineLevel="0" collapsed="false">
      <c r="B98" s="183"/>
      <c r="C98" s="184" t="s">
        <v>85</v>
      </c>
      <c r="D98" s="184" t="s">
        <v>133</v>
      </c>
      <c r="E98" s="185" t="s">
        <v>154</v>
      </c>
      <c r="F98" s="186" t="s">
        <v>155</v>
      </c>
      <c r="G98" s="187" t="s">
        <v>136</v>
      </c>
      <c r="H98" s="188" t="n">
        <v>571</v>
      </c>
      <c r="I98" s="189"/>
      <c r="J98" s="190" t="n">
        <f aca="false">ROUND(I98*H98,2)</f>
        <v>0</v>
      </c>
      <c r="K98" s="186" t="s">
        <v>137</v>
      </c>
      <c r="L98" s="30"/>
      <c r="M98" s="191"/>
      <c r="N98" s="192" t="s">
        <v>47</v>
      </c>
      <c r="O98" s="31"/>
      <c r="P98" s="193" t="n">
        <f aca="false">O98*H98</f>
        <v>0</v>
      </c>
      <c r="Q98" s="193" t="n">
        <v>9E-005</v>
      </c>
      <c r="R98" s="193" t="n">
        <f aca="false">Q98*H98</f>
        <v>0.05139</v>
      </c>
      <c r="S98" s="193" t="n">
        <v>0.256</v>
      </c>
      <c r="T98" s="194" t="n">
        <f aca="false">S98*H98</f>
        <v>146.176</v>
      </c>
      <c r="AR98" s="10" t="s">
        <v>138</v>
      </c>
      <c r="AT98" s="10" t="s">
        <v>133</v>
      </c>
      <c r="AU98" s="10" t="s">
        <v>85</v>
      </c>
      <c r="AY98" s="10" t="s">
        <v>131</v>
      </c>
      <c r="BE98" s="195" t="n">
        <f aca="false">IF(N98="základní",J98,0)</f>
        <v>0</v>
      </c>
      <c r="BF98" s="195" t="n">
        <f aca="false">IF(N98="snížená",J98,0)</f>
        <v>0</v>
      </c>
      <c r="BG98" s="195" t="n">
        <f aca="false">IF(N98="zákl. přenesená",J98,0)</f>
        <v>0</v>
      </c>
      <c r="BH98" s="195" t="n">
        <f aca="false">IF(N98="sníž. přenesená",J98,0)</f>
        <v>0</v>
      </c>
      <c r="BI98" s="195" t="n">
        <f aca="false">IF(N98="nulová",J98,0)</f>
        <v>0</v>
      </c>
      <c r="BJ98" s="10" t="s">
        <v>24</v>
      </c>
      <c r="BK98" s="195" t="n">
        <f aca="false">ROUND(I98*H98,2)</f>
        <v>0</v>
      </c>
      <c r="BL98" s="10" t="s">
        <v>138</v>
      </c>
      <c r="BM98" s="10" t="s">
        <v>156</v>
      </c>
    </row>
    <row r="99" s="29" customFormat="true" ht="27" hidden="false" customHeight="false" outlineLevel="0" collapsed="false">
      <c r="B99" s="30"/>
      <c r="D99" s="196" t="s">
        <v>140</v>
      </c>
      <c r="F99" s="197" t="s">
        <v>157</v>
      </c>
      <c r="I99" s="154"/>
      <c r="L99" s="30"/>
      <c r="M99" s="198"/>
      <c r="N99" s="31"/>
      <c r="O99" s="31"/>
      <c r="P99" s="31"/>
      <c r="Q99" s="31"/>
      <c r="R99" s="31"/>
      <c r="S99" s="31"/>
      <c r="T99" s="70"/>
      <c r="AT99" s="10" t="s">
        <v>140</v>
      </c>
      <c r="AU99" s="10" t="s">
        <v>85</v>
      </c>
    </row>
    <row r="100" s="29" customFormat="true" ht="162" hidden="false" customHeight="false" outlineLevel="0" collapsed="false">
      <c r="B100" s="30"/>
      <c r="D100" s="196" t="s">
        <v>142</v>
      </c>
      <c r="F100" s="199" t="s">
        <v>143</v>
      </c>
      <c r="I100" s="154"/>
      <c r="L100" s="30"/>
      <c r="M100" s="198"/>
      <c r="N100" s="31"/>
      <c r="O100" s="31"/>
      <c r="P100" s="31"/>
      <c r="Q100" s="31"/>
      <c r="R100" s="31"/>
      <c r="S100" s="31"/>
      <c r="T100" s="70"/>
      <c r="AT100" s="10" t="s">
        <v>142</v>
      </c>
      <c r="AU100" s="10" t="s">
        <v>85</v>
      </c>
    </row>
    <row r="101" s="200" customFormat="true" ht="13.5" hidden="false" customHeight="false" outlineLevel="0" collapsed="false">
      <c r="B101" s="201"/>
      <c r="D101" s="196" t="s">
        <v>144</v>
      </c>
      <c r="E101" s="202"/>
      <c r="F101" s="203" t="s">
        <v>158</v>
      </c>
      <c r="H101" s="202"/>
      <c r="I101" s="204"/>
      <c r="L101" s="201"/>
      <c r="M101" s="205"/>
      <c r="N101" s="206"/>
      <c r="O101" s="206"/>
      <c r="P101" s="206"/>
      <c r="Q101" s="206"/>
      <c r="R101" s="206"/>
      <c r="S101" s="206"/>
      <c r="T101" s="207"/>
      <c r="AT101" s="202" t="s">
        <v>144</v>
      </c>
      <c r="AU101" s="202" t="s">
        <v>85</v>
      </c>
      <c r="AV101" s="200" t="s">
        <v>24</v>
      </c>
      <c r="AW101" s="200" t="s">
        <v>40</v>
      </c>
      <c r="AX101" s="200" t="s">
        <v>76</v>
      </c>
      <c r="AY101" s="202" t="s">
        <v>131</v>
      </c>
    </row>
    <row r="102" s="208" customFormat="true" ht="13.5" hidden="false" customHeight="false" outlineLevel="0" collapsed="false">
      <c r="B102" s="209"/>
      <c r="D102" s="196" t="s">
        <v>144</v>
      </c>
      <c r="E102" s="210"/>
      <c r="F102" s="211" t="s">
        <v>159</v>
      </c>
      <c r="H102" s="212" t="n">
        <v>571</v>
      </c>
      <c r="I102" s="213"/>
      <c r="L102" s="209"/>
      <c r="M102" s="214"/>
      <c r="N102" s="215"/>
      <c r="O102" s="215"/>
      <c r="P102" s="215"/>
      <c r="Q102" s="215"/>
      <c r="R102" s="215"/>
      <c r="S102" s="215"/>
      <c r="T102" s="216"/>
      <c r="AT102" s="210" t="s">
        <v>144</v>
      </c>
      <c r="AU102" s="210" t="s">
        <v>85</v>
      </c>
      <c r="AV102" s="208" t="s">
        <v>85</v>
      </c>
      <c r="AW102" s="208" t="s">
        <v>40</v>
      </c>
      <c r="AX102" s="208" t="s">
        <v>24</v>
      </c>
      <c r="AY102" s="210" t="s">
        <v>131</v>
      </c>
    </row>
    <row r="103" s="200" customFormat="true" ht="13.5" hidden="false" customHeight="false" outlineLevel="0" collapsed="false">
      <c r="B103" s="201"/>
      <c r="D103" s="219" t="s">
        <v>144</v>
      </c>
      <c r="E103" s="228"/>
      <c r="F103" s="229" t="s">
        <v>160</v>
      </c>
      <c r="H103" s="228"/>
      <c r="I103" s="204"/>
      <c r="L103" s="201"/>
      <c r="M103" s="205"/>
      <c r="N103" s="206"/>
      <c r="O103" s="206"/>
      <c r="P103" s="206"/>
      <c r="Q103" s="206"/>
      <c r="R103" s="206"/>
      <c r="S103" s="206"/>
      <c r="T103" s="207"/>
      <c r="AT103" s="202" t="s">
        <v>144</v>
      </c>
      <c r="AU103" s="202" t="s">
        <v>85</v>
      </c>
      <c r="AV103" s="200" t="s">
        <v>24</v>
      </c>
      <c r="AW103" s="200" t="s">
        <v>40</v>
      </c>
      <c r="AX103" s="200" t="s">
        <v>76</v>
      </c>
      <c r="AY103" s="202" t="s">
        <v>131</v>
      </c>
    </row>
    <row r="104" s="29" customFormat="true" ht="22.5" hidden="false" customHeight="true" outlineLevel="0" collapsed="false">
      <c r="B104" s="183"/>
      <c r="C104" s="184" t="s">
        <v>161</v>
      </c>
      <c r="D104" s="184" t="s">
        <v>133</v>
      </c>
      <c r="E104" s="185" t="s">
        <v>162</v>
      </c>
      <c r="F104" s="186" t="s">
        <v>163</v>
      </c>
      <c r="G104" s="187" t="s">
        <v>136</v>
      </c>
      <c r="H104" s="188" t="n">
        <v>75</v>
      </c>
      <c r="I104" s="189"/>
      <c r="J104" s="190" t="n">
        <f aca="false">ROUND(I104*H104,2)</f>
        <v>0</v>
      </c>
      <c r="K104" s="186" t="s">
        <v>137</v>
      </c>
      <c r="L104" s="30"/>
      <c r="M104" s="191"/>
      <c r="N104" s="192" t="s">
        <v>47</v>
      </c>
      <c r="O104" s="31"/>
      <c r="P104" s="193" t="n">
        <f aca="false">O104*H104</f>
        <v>0</v>
      </c>
      <c r="Q104" s="193" t="n">
        <v>9E-005</v>
      </c>
      <c r="R104" s="193" t="n">
        <f aca="false">Q104*H104</f>
        <v>0.00675</v>
      </c>
      <c r="S104" s="193" t="n">
        <v>0.128</v>
      </c>
      <c r="T104" s="194" t="n">
        <f aca="false">S104*H104</f>
        <v>9.6</v>
      </c>
      <c r="AR104" s="10" t="s">
        <v>138</v>
      </c>
      <c r="AT104" s="10" t="s">
        <v>133</v>
      </c>
      <c r="AU104" s="10" t="s">
        <v>85</v>
      </c>
      <c r="AY104" s="10" t="s">
        <v>131</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4</v>
      </c>
      <c r="BK104" s="195" t="n">
        <f aca="false">ROUND(I104*H104,2)</f>
        <v>0</v>
      </c>
      <c r="BL104" s="10" t="s">
        <v>138</v>
      </c>
      <c r="BM104" s="10" t="s">
        <v>164</v>
      </c>
    </row>
    <row r="105" s="29" customFormat="true" ht="27" hidden="false" customHeight="false" outlineLevel="0" collapsed="false">
      <c r="B105" s="30"/>
      <c r="D105" s="196" t="s">
        <v>140</v>
      </c>
      <c r="F105" s="197" t="s">
        <v>165</v>
      </c>
      <c r="I105" s="154"/>
      <c r="L105" s="30"/>
      <c r="M105" s="198"/>
      <c r="N105" s="31"/>
      <c r="O105" s="31"/>
      <c r="P105" s="31"/>
      <c r="Q105" s="31"/>
      <c r="R105" s="31"/>
      <c r="S105" s="31"/>
      <c r="T105" s="70"/>
      <c r="AT105" s="10" t="s">
        <v>140</v>
      </c>
      <c r="AU105" s="10" t="s">
        <v>85</v>
      </c>
    </row>
    <row r="106" s="29" customFormat="true" ht="162" hidden="false" customHeight="false" outlineLevel="0" collapsed="false">
      <c r="B106" s="30"/>
      <c r="D106" s="196" t="s">
        <v>142</v>
      </c>
      <c r="F106" s="199" t="s">
        <v>143</v>
      </c>
      <c r="I106" s="154"/>
      <c r="L106" s="30"/>
      <c r="M106" s="198"/>
      <c r="N106" s="31"/>
      <c r="O106" s="31"/>
      <c r="P106" s="31"/>
      <c r="Q106" s="31"/>
      <c r="R106" s="31"/>
      <c r="S106" s="31"/>
      <c r="T106" s="70"/>
      <c r="AT106" s="10" t="s">
        <v>142</v>
      </c>
      <c r="AU106" s="10" t="s">
        <v>85</v>
      </c>
    </row>
    <row r="107" s="200" customFormat="true" ht="13.5" hidden="false" customHeight="false" outlineLevel="0" collapsed="false">
      <c r="B107" s="201"/>
      <c r="D107" s="196" t="s">
        <v>144</v>
      </c>
      <c r="E107" s="202"/>
      <c r="F107" s="203" t="s">
        <v>146</v>
      </c>
      <c r="H107" s="202"/>
      <c r="I107" s="204"/>
      <c r="L107" s="201"/>
      <c r="M107" s="205"/>
      <c r="N107" s="206"/>
      <c r="O107" s="206"/>
      <c r="P107" s="206"/>
      <c r="Q107" s="206"/>
      <c r="R107" s="206"/>
      <c r="S107" s="206"/>
      <c r="T107" s="207"/>
      <c r="AT107" s="202" t="s">
        <v>144</v>
      </c>
      <c r="AU107" s="202" t="s">
        <v>85</v>
      </c>
      <c r="AV107" s="200" t="s">
        <v>24</v>
      </c>
      <c r="AW107" s="200" t="s">
        <v>40</v>
      </c>
      <c r="AX107" s="200" t="s">
        <v>76</v>
      </c>
      <c r="AY107" s="202" t="s">
        <v>131</v>
      </c>
    </row>
    <row r="108" s="208" customFormat="true" ht="13.5" hidden="false" customHeight="false" outlineLevel="0" collapsed="false">
      <c r="B108" s="209"/>
      <c r="D108" s="219" t="s">
        <v>144</v>
      </c>
      <c r="E108" s="230"/>
      <c r="F108" s="231" t="s">
        <v>166</v>
      </c>
      <c r="H108" s="232" t="n">
        <v>75</v>
      </c>
      <c r="I108" s="213"/>
      <c r="L108" s="209"/>
      <c r="M108" s="214"/>
      <c r="N108" s="215"/>
      <c r="O108" s="215"/>
      <c r="P108" s="215"/>
      <c r="Q108" s="215"/>
      <c r="R108" s="215"/>
      <c r="S108" s="215"/>
      <c r="T108" s="216"/>
      <c r="AT108" s="210" t="s">
        <v>144</v>
      </c>
      <c r="AU108" s="210" t="s">
        <v>85</v>
      </c>
      <c r="AV108" s="208" t="s">
        <v>85</v>
      </c>
      <c r="AW108" s="208" t="s">
        <v>40</v>
      </c>
      <c r="AX108" s="208" t="s">
        <v>24</v>
      </c>
      <c r="AY108" s="210" t="s">
        <v>131</v>
      </c>
    </row>
    <row r="109" s="29" customFormat="true" ht="22.5" hidden="false" customHeight="true" outlineLevel="0" collapsed="false">
      <c r="B109" s="183"/>
      <c r="C109" s="184" t="s">
        <v>138</v>
      </c>
      <c r="D109" s="184" t="s">
        <v>133</v>
      </c>
      <c r="E109" s="185" t="s">
        <v>167</v>
      </c>
      <c r="F109" s="186" t="s">
        <v>168</v>
      </c>
      <c r="G109" s="187" t="s">
        <v>136</v>
      </c>
      <c r="H109" s="188" t="n">
        <v>5380</v>
      </c>
      <c r="I109" s="189"/>
      <c r="J109" s="190" t="n">
        <f aca="false">ROUND(I109*H109,2)</f>
        <v>0</v>
      </c>
      <c r="K109" s="186" t="s">
        <v>137</v>
      </c>
      <c r="L109" s="30"/>
      <c r="M109" s="191"/>
      <c r="N109" s="192" t="s">
        <v>47</v>
      </c>
      <c r="O109" s="31"/>
      <c r="P109" s="193" t="n">
        <f aca="false">O109*H109</f>
        <v>0</v>
      </c>
      <c r="Q109" s="193" t="n">
        <v>7E-005</v>
      </c>
      <c r="R109" s="193" t="n">
        <f aca="false">Q109*H109</f>
        <v>0.3766</v>
      </c>
      <c r="S109" s="193" t="n">
        <v>0.128</v>
      </c>
      <c r="T109" s="194" t="n">
        <f aca="false">S109*H109</f>
        <v>688.64</v>
      </c>
      <c r="AR109" s="10" t="s">
        <v>138</v>
      </c>
      <c r="AT109" s="10" t="s">
        <v>133</v>
      </c>
      <c r="AU109" s="10" t="s">
        <v>85</v>
      </c>
      <c r="AY109" s="10" t="s">
        <v>131</v>
      </c>
      <c r="BE109" s="195" t="n">
        <f aca="false">IF(N109="základní",J109,0)</f>
        <v>0</v>
      </c>
      <c r="BF109" s="195" t="n">
        <f aca="false">IF(N109="snížená",J109,0)</f>
        <v>0</v>
      </c>
      <c r="BG109" s="195" t="n">
        <f aca="false">IF(N109="zákl. přenesená",J109,0)</f>
        <v>0</v>
      </c>
      <c r="BH109" s="195" t="n">
        <f aca="false">IF(N109="sníž. přenesená",J109,0)</f>
        <v>0</v>
      </c>
      <c r="BI109" s="195" t="n">
        <f aca="false">IF(N109="nulová",J109,0)</f>
        <v>0</v>
      </c>
      <c r="BJ109" s="10" t="s">
        <v>24</v>
      </c>
      <c r="BK109" s="195" t="n">
        <f aca="false">ROUND(I109*H109,2)</f>
        <v>0</v>
      </c>
      <c r="BL109" s="10" t="s">
        <v>138</v>
      </c>
      <c r="BM109" s="10" t="s">
        <v>169</v>
      </c>
    </row>
    <row r="110" s="29" customFormat="true" ht="27" hidden="false" customHeight="false" outlineLevel="0" collapsed="false">
      <c r="B110" s="30"/>
      <c r="D110" s="196" t="s">
        <v>140</v>
      </c>
      <c r="F110" s="197" t="s">
        <v>170</v>
      </c>
      <c r="I110" s="154"/>
      <c r="L110" s="30"/>
      <c r="M110" s="198"/>
      <c r="N110" s="31"/>
      <c r="O110" s="31"/>
      <c r="P110" s="31"/>
      <c r="Q110" s="31"/>
      <c r="R110" s="31"/>
      <c r="S110" s="31"/>
      <c r="T110" s="70"/>
      <c r="AT110" s="10" t="s">
        <v>140</v>
      </c>
      <c r="AU110" s="10" t="s">
        <v>85</v>
      </c>
    </row>
    <row r="111" s="29" customFormat="true" ht="162" hidden="false" customHeight="false" outlineLevel="0" collapsed="false">
      <c r="B111" s="30"/>
      <c r="D111" s="196" t="s">
        <v>142</v>
      </c>
      <c r="F111" s="199" t="s">
        <v>143</v>
      </c>
      <c r="I111" s="154"/>
      <c r="L111" s="30"/>
      <c r="M111" s="198"/>
      <c r="N111" s="31"/>
      <c r="O111" s="31"/>
      <c r="P111" s="31"/>
      <c r="Q111" s="31"/>
      <c r="R111" s="31"/>
      <c r="S111" s="31"/>
      <c r="T111" s="70"/>
      <c r="AT111" s="10" t="s">
        <v>142</v>
      </c>
      <c r="AU111" s="10" t="s">
        <v>85</v>
      </c>
    </row>
    <row r="112" s="200" customFormat="true" ht="13.5" hidden="false" customHeight="false" outlineLevel="0" collapsed="false">
      <c r="B112" s="201"/>
      <c r="D112" s="196" t="s">
        <v>144</v>
      </c>
      <c r="E112" s="202"/>
      <c r="F112" s="203" t="s">
        <v>146</v>
      </c>
      <c r="H112" s="202"/>
      <c r="I112" s="204"/>
      <c r="L112" s="201"/>
      <c r="M112" s="205"/>
      <c r="N112" s="206"/>
      <c r="O112" s="206"/>
      <c r="P112" s="206"/>
      <c r="Q112" s="206"/>
      <c r="R112" s="206"/>
      <c r="S112" s="206"/>
      <c r="T112" s="207"/>
      <c r="AT112" s="202" t="s">
        <v>144</v>
      </c>
      <c r="AU112" s="202" t="s">
        <v>85</v>
      </c>
      <c r="AV112" s="200" t="s">
        <v>24</v>
      </c>
      <c r="AW112" s="200" t="s">
        <v>40</v>
      </c>
      <c r="AX112" s="200" t="s">
        <v>76</v>
      </c>
      <c r="AY112" s="202" t="s">
        <v>131</v>
      </c>
    </row>
    <row r="113" s="208" customFormat="true" ht="13.5" hidden="false" customHeight="false" outlineLevel="0" collapsed="false">
      <c r="B113" s="209"/>
      <c r="D113" s="196" t="s">
        <v>144</v>
      </c>
      <c r="E113" s="210"/>
      <c r="F113" s="211" t="s">
        <v>171</v>
      </c>
      <c r="H113" s="212" t="n">
        <v>4890</v>
      </c>
      <c r="I113" s="213"/>
      <c r="L113" s="209"/>
      <c r="M113" s="214"/>
      <c r="N113" s="215"/>
      <c r="O113" s="215"/>
      <c r="P113" s="215"/>
      <c r="Q113" s="215"/>
      <c r="R113" s="215"/>
      <c r="S113" s="215"/>
      <c r="T113" s="216"/>
      <c r="AT113" s="210" t="s">
        <v>144</v>
      </c>
      <c r="AU113" s="210" t="s">
        <v>85</v>
      </c>
      <c r="AV113" s="208" t="s">
        <v>85</v>
      </c>
      <c r="AW113" s="208" t="s">
        <v>40</v>
      </c>
      <c r="AX113" s="208" t="s">
        <v>76</v>
      </c>
      <c r="AY113" s="210" t="s">
        <v>131</v>
      </c>
    </row>
    <row r="114" s="208" customFormat="true" ht="13.5" hidden="false" customHeight="false" outlineLevel="0" collapsed="false">
      <c r="B114" s="209"/>
      <c r="D114" s="196" t="s">
        <v>144</v>
      </c>
      <c r="E114" s="210"/>
      <c r="F114" s="211"/>
      <c r="H114" s="212" t="n">
        <v>0</v>
      </c>
      <c r="I114" s="213"/>
      <c r="L114" s="209"/>
      <c r="M114" s="214"/>
      <c r="N114" s="215"/>
      <c r="O114" s="215"/>
      <c r="P114" s="215"/>
      <c r="Q114" s="215"/>
      <c r="R114" s="215"/>
      <c r="S114" s="215"/>
      <c r="T114" s="216"/>
      <c r="AT114" s="210" t="s">
        <v>144</v>
      </c>
      <c r="AU114" s="210" t="s">
        <v>85</v>
      </c>
      <c r="AV114" s="208" t="s">
        <v>85</v>
      </c>
      <c r="AW114" s="208" t="s">
        <v>40</v>
      </c>
      <c r="AX114" s="208" t="s">
        <v>76</v>
      </c>
      <c r="AY114" s="210" t="s">
        <v>131</v>
      </c>
    </row>
    <row r="115" s="200" customFormat="true" ht="13.5" hidden="false" customHeight="false" outlineLevel="0" collapsed="false">
      <c r="B115" s="201"/>
      <c r="D115" s="196" t="s">
        <v>144</v>
      </c>
      <c r="E115" s="202"/>
      <c r="F115" s="203" t="s">
        <v>172</v>
      </c>
      <c r="H115" s="202"/>
      <c r="I115" s="204"/>
      <c r="L115" s="201"/>
      <c r="M115" s="205"/>
      <c r="N115" s="206"/>
      <c r="O115" s="206"/>
      <c r="P115" s="206"/>
      <c r="Q115" s="206"/>
      <c r="R115" s="206"/>
      <c r="S115" s="206"/>
      <c r="T115" s="207"/>
      <c r="AT115" s="202" t="s">
        <v>144</v>
      </c>
      <c r="AU115" s="202" t="s">
        <v>85</v>
      </c>
      <c r="AV115" s="200" t="s">
        <v>24</v>
      </c>
      <c r="AW115" s="200" t="s">
        <v>40</v>
      </c>
      <c r="AX115" s="200" t="s">
        <v>76</v>
      </c>
      <c r="AY115" s="202" t="s">
        <v>131</v>
      </c>
    </row>
    <row r="116" s="208" customFormat="true" ht="13.5" hidden="false" customHeight="false" outlineLevel="0" collapsed="false">
      <c r="B116" s="209"/>
      <c r="D116" s="196" t="s">
        <v>144</v>
      </c>
      <c r="E116" s="210"/>
      <c r="F116" s="211" t="s">
        <v>173</v>
      </c>
      <c r="H116" s="212" t="n">
        <v>130</v>
      </c>
      <c r="I116" s="213"/>
      <c r="L116" s="209"/>
      <c r="M116" s="214"/>
      <c r="N116" s="215"/>
      <c r="O116" s="215"/>
      <c r="P116" s="215"/>
      <c r="Q116" s="215"/>
      <c r="R116" s="215"/>
      <c r="S116" s="215"/>
      <c r="T116" s="216"/>
      <c r="AT116" s="210" t="s">
        <v>144</v>
      </c>
      <c r="AU116" s="210" t="s">
        <v>85</v>
      </c>
      <c r="AV116" s="208" t="s">
        <v>85</v>
      </c>
      <c r="AW116" s="208" t="s">
        <v>40</v>
      </c>
      <c r="AX116" s="208" t="s">
        <v>76</v>
      </c>
      <c r="AY116" s="210" t="s">
        <v>131</v>
      </c>
    </row>
    <row r="117" s="208" customFormat="true" ht="13.5" hidden="false" customHeight="false" outlineLevel="0" collapsed="false">
      <c r="B117" s="209"/>
      <c r="D117" s="196" t="s">
        <v>144</v>
      </c>
      <c r="E117" s="210"/>
      <c r="F117" s="211" t="s">
        <v>174</v>
      </c>
      <c r="H117" s="212" t="n">
        <v>175</v>
      </c>
      <c r="I117" s="213"/>
      <c r="L117" s="209"/>
      <c r="M117" s="214"/>
      <c r="N117" s="215"/>
      <c r="O117" s="215"/>
      <c r="P117" s="215"/>
      <c r="Q117" s="215"/>
      <c r="R117" s="215"/>
      <c r="S117" s="215"/>
      <c r="T117" s="216"/>
      <c r="AT117" s="210" t="s">
        <v>144</v>
      </c>
      <c r="AU117" s="210" t="s">
        <v>85</v>
      </c>
      <c r="AV117" s="208" t="s">
        <v>85</v>
      </c>
      <c r="AW117" s="208" t="s">
        <v>40</v>
      </c>
      <c r="AX117" s="208" t="s">
        <v>76</v>
      </c>
      <c r="AY117" s="210" t="s">
        <v>131</v>
      </c>
    </row>
    <row r="118" s="208" customFormat="true" ht="13.5" hidden="false" customHeight="false" outlineLevel="0" collapsed="false">
      <c r="B118" s="209"/>
      <c r="D118" s="196" t="s">
        <v>144</v>
      </c>
      <c r="E118" s="210"/>
      <c r="F118" s="211"/>
      <c r="H118" s="212" t="n">
        <v>0</v>
      </c>
      <c r="I118" s="213"/>
      <c r="L118" s="209"/>
      <c r="M118" s="214"/>
      <c r="N118" s="215"/>
      <c r="O118" s="215"/>
      <c r="P118" s="215"/>
      <c r="Q118" s="215"/>
      <c r="R118" s="215"/>
      <c r="S118" s="215"/>
      <c r="T118" s="216"/>
      <c r="AT118" s="210" t="s">
        <v>144</v>
      </c>
      <c r="AU118" s="210" t="s">
        <v>85</v>
      </c>
      <c r="AV118" s="208" t="s">
        <v>85</v>
      </c>
      <c r="AW118" s="208" t="s">
        <v>40</v>
      </c>
      <c r="AX118" s="208" t="s">
        <v>76</v>
      </c>
      <c r="AY118" s="210" t="s">
        <v>131</v>
      </c>
    </row>
    <row r="119" s="200" customFormat="true" ht="13.5" hidden="false" customHeight="false" outlineLevel="0" collapsed="false">
      <c r="B119" s="201"/>
      <c r="D119" s="196" t="s">
        <v>144</v>
      </c>
      <c r="E119" s="202"/>
      <c r="F119" s="203" t="s">
        <v>151</v>
      </c>
      <c r="H119" s="202"/>
      <c r="I119" s="204"/>
      <c r="L119" s="201"/>
      <c r="M119" s="205"/>
      <c r="N119" s="206"/>
      <c r="O119" s="206"/>
      <c r="P119" s="206"/>
      <c r="Q119" s="206"/>
      <c r="R119" s="206"/>
      <c r="S119" s="206"/>
      <c r="T119" s="207"/>
      <c r="AT119" s="202" t="s">
        <v>144</v>
      </c>
      <c r="AU119" s="202" t="s">
        <v>85</v>
      </c>
      <c r="AV119" s="200" t="s">
        <v>24</v>
      </c>
      <c r="AW119" s="200" t="s">
        <v>40</v>
      </c>
      <c r="AX119" s="200" t="s">
        <v>76</v>
      </c>
      <c r="AY119" s="202" t="s">
        <v>131</v>
      </c>
    </row>
    <row r="120" s="208" customFormat="true" ht="13.5" hidden="false" customHeight="false" outlineLevel="0" collapsed="false">
      <c r="B120" s="209"/>
      <c r="D120" s="196" t="s">
        <v>144</v>
      </c>
      <c r="E120" s="210"/>
      <c r="F120" s="211" t="s">
        <v>175</v>
      </c>
      <c r="H120" s="212" t="n">
        <v>125</v>
      </c>
      <c r="I120" s="213"/>
      <c r="L120" s="209"/>
      <c r="M120" s="214"/>
      <c r="N120" s="215"/>
      <c r="O120" s="215"/>
      <c r="P120" s="215"/>
      <c r="Q120" s="215"/>
      <c r="R120" s="215"/>
      <c r="S120" s="215"/>
      <c r="T120" s="216"/>
      <c r="AT120" s="210" t="s">
        <v>144</v>
      </c>
      <c r="AU120" s="210" t="s">
        <v>85</v>
      </c>
      <c r="AV120" s="208" t="s">
        <v>85</v>
      </c>
      <c r="AW120" s="208" t="s">
        <v>40</v>
      </c>
      <c r="AX120" s="208" t="s">
        <v>76</v>
      </c>
      <c r="AY120" s="210" t="s">
        <v>131</v>
      </c>
    </row>
    <row r="121" s="208" customFormat="true" ht="13.5" hidden="false" customHeight="false" outlineLevel="0" collapsed="false">
      <c r="B121" s="209"/>
      <c r="D121" s="196" t="s">
        <v>144</v>
      </c>
      <c r="E121" s="210"/>
      <c r="F121" s="211"/>
      <c r="H121" s="212" t="n">
        <v>0</v>
      </c>
      <c r="I121" s="213"/>
      <c r="L121" s="209"/>
      <c r="M121" s="214"/>
      <c r="N121" s="215"/>
      <c r="O121" s="215"/>
      <c r="P121" s="215"/>
      <c r="Q121" s="215"/>
      <c r="R121" s="215"/>
      <c r="S121" s="215"/>
      <c r="T121" s="216"/>
      <c r="AT121" s="210" t="s">
        <v>144</v>
      </c>
      <c r="AU121" s="210" t="s">
        <v>85</v>
      </c>
      <c r="AV121" s="208" t="s">
        <v>85</v>
      </c>
      <c r="AW121" s="208" t="s">
        <v>40</v>
      </c>
      <c r="AX121" s="208" t="s">
        <v>76</v>
      </c>
      <c r="AY121" s="210" t="s">
        <v>131</v>
      </c>
    </row>
    <row r="122" s="200" customFormat="true" ht="13.5" hidden="false" customHeight="false" outlineLevel="0" collapsed="false">
      <c r="B122" s="201"/>
      <c r="D122" s="196" t="s">
        <v>144</v>
      </c>
      <c r="E122" s="202"/>
      <c r="F122" s="203" t="s">
        <v>176</v>
      </c>
      <c r="H122" s="202"/>
      <c r="I122" s="204"/>
      <c r="L122" s="201"/>
      <c r="M122" s="205"/>
      <c r="N122" s="206"/>
      <c r="O122" s="206"/>
      <c r="P122" s="206"/>
      <c r="Q122" s="206"/>
      <c r="R122" s="206"/>
      <c r="S122" s="206"/>
      <c r="T122" s="207"/>
      <c r="AT122" s="202" t="s">
        <v>144</v>
      </c>
      <c r="AU122" s="202" t="s">
        <v>85</v>
      </c>
      <c r="AV122" s="200" t="s">
        <v>24</v>
      </c>
      <c r="AW122" s="200" t="s">
        <v>40</v>
      </c>
      <c r="AX122" s="200" t="s">
        <v>76</v>
      </c>
      <c r="AY122" s="202" t="s">
        <v>131</v>
      </c>
    </row>
    <row r="123" s="208" customFormat="true" ht="13.5" hidden="false" customHeight="false" outlineLevel="0" collapsed="false">
      <c r="B123" s="209"/>
      <c r="D123" s="196" t="s">
        <v>144</v>
      </c>
      <c r="E123" s="210"/>
      <c r="F123" s="211" t="s">
        <v>177</v>
      </c>
      <c r="H123" s="212" t="n">
        <v>20</v>
      </c>
      <c r="I123" s="213"/>
      <c r="L123" s="209"/>
      <c r="M123" s="214"/>
      <c r="N123" s="215"/>
      <c r="O123" s="215"/>
      <c r="P123" s="215"/>
      <c r="Q123" s="215"/>
      <c r="R123" s="215"/>
      <c r="S123" s="215"/>
      <c r="T123" s="216"/>
      <c r="AT123" s="210" t="s">
        <v>144</v>
      </c>
      <c r="AU123" s="210" t="s">
        <v>85</v>
      </c>
      <c r="AV123" s="208" t="s">
        <v>85</v>
      </c>
      <c r="AW123" s="208" t="s">
        <v>40</v>
      </c>
      <c r="AX123" s="208" t="s">
        <v>76</v>
      </c>
      <c r="AY123" s="210" t="s">
        <v>131</v>
      </c>
    </row>
    <row r="124" s="208" customFormat="true" ht="13.5" hidden="false" customHeight="false" outlineLevel="0" collapsed="false">
      <c r="B124" s="209"/>
      <c r="D124" s="196" t="s">
        <v>144</v>
      </c>
      <c r="E124" s="210"/>
      <c r="F124" s="211" t="s">
        <v>178</v>
      </c>
      <c r="H124" s="212" t="n">
        <v>40</v>
      </c>
      <c r="I124" s="213"/>
      <c r="L124" s="209"/>
      <c r="M124" s="214"/>
      <c r="N124" s="215"/>
      <c r="O124" s="215"/>
      <c r="P124" s="215"/>
      <c r="Q124" s="215"/>
      <c r="R124" s="215"/>
      <c r="S124" s="215"/>
      <c r="T124" s="216"/>
      <c r="AT124" s="210" t="s">
        <v>144</v>
      </c>
      <c r="AU124" s="210" t="s">
        <v>85</v>
      </c>
      <c r="AV124" s="208" t="s">
        <v>85</v>
      </c>
      <c r="AW124" s="208" t="s">
        <v>40</v>
      </c>
      <c r="AX124" s="208" t="s">
        <v>76</v>
      </c>
      <c r="AY124" s="210" t="s">
        <v>131</v>
      </c>
    </row>
    <row r="125" s="217" customFormat="true" ht="13.5" hidden="false" customHeight="false" outlineLevel="0" collapsed="false">
      <c r="B125" s="218"/>
      <c r="D125" s="196" t="s">
        <v>144</v>
      </c>
      <c r="E125" s="227"/>
      <c r="F125" s="233" t="s">
        <v>153</v>
      </c>
      <c r="H125" s="234" t="n">
        <v>5380</v>
      </c>
      <c r="I125" s="223"/>
      <c r="L125" s="218"/>
      <c r="M125" s="224"/>
      <c r="N125" s="225"/>
      <c r="O125" s="225"/>
      <c r="P125" s="225"/>
      <c r="Q125" s="225"/>
      <c r="R125" s="225"/>
      <c r="S125" s="225"/>
      <c r="T125" s="226"/>
      <c r="AT125" s="227" t="s">
        <v>144</v>
      </c>
      <c r="AU125" s="227" t="s">
        <v>85</v>
      </c>
      <c r="AV125" s="217" t="s">
        <v>138</v>
      </c>
      <c r="AW125" s="217" t="s">
        <v>40</v>
      </c>
      <c r="AX125" s="217" t="s">
        <v>24</v>
      </c>
      <c r="AY125" s="227" t="s">
        <v>131</v>
      </c>
    </row>
    <row r="126" s="200" customFormat="true" ht="27" hidden="false" customHeight="false" outlineLevel="0" collapsed="false">
      <c r="B126" s="201"/>
      <c r="D126" s="196" t="s">
        <v>144</v>
      </c>
      <c r="E126" s="202"/>
      <c r="F126" s="203" t="s">
        <v>179</v>
      </c>
      <c r="H126" s="202"/>
      <c r="I126" s="204"/>
      <c r="L126" s="201"/>
      <c r="M126" s="205"/>
      <c r="N126" s="206"/>
      <c r="O126" s="206"/>
      <c r="P126" s="206"/>
      <c r="Q126" s="206"/>
      <c r="R126" s="206"/>
      <c r="S126" s="206"/>
      <c r="T126" s="207"/>
      <c r="AT126" s="202" t="s">
        <v>144</v>
      </c>
      <c r="AU126" s="202" t="s">
        <v>85</v>
      </c>
      <c r="AV126" s="200" t="s">
        <v>24</v>
      </c>
      <c r="AW126" s="200" t="s">
        <v>40</v>
      </c>
      <c r="AX126" s="200" t="s">
        <v>76</v>
      </c>
      <c r="AY126" s="202" t="s">
        <v>131</v>
      </c>
    </row>
    <row r="127" s="200" customFormat="true" ht="27" hidden="false" customHeight="false" outlineLevel="0" collapsed="false">
      <c r="B127" s="201"/>
      <c r="D127" s="219" t="s">
        <v>144</v>
      </c>
      <c r="E127" s="228"/>
      <c r="F127" s="229" t="s">
        <v>180</v>
      </c>
      <c r="H127" s="228"/>
      <c r="I127" s="204"/>
      <c r="L127" s="201"/>
      <c r="M127" s="205"/>
      <c r="N127" s="206"/>
      <c r="O127" s="206"/>
      <c r="P127" s="206"/>
      <c r="Q127" s="206"/>
      <c r="R127" s="206"/>
      <c r="S127" s="206"/>
      <c r="T127" s="207"/>
      <c r="AT127" s="202" t="s">
        <v>144</v>
      </c>
      <c r="AU127" s="202" t="s">
        <v>85</v>
      </c>
      <c r="AV127" s="200" t="s">
        <v>24</v>
      </c>
      <c r="AW127" s="200" t="s">
        <v>40</v>
      </c>
      <c r="AX127" s="200" t="s">
        <v>76</v>
      </c>
      <c r="AY127" s="202" t="s">
        <v>131</v>
      </c>
    </row>
    <row r="128" s="29" customFormat="true" ht="22.5" hidden="false" customHeight="true" outlineLevel="0" collapsed="false">
      <c r="B128" s="183"/>
      <c r="C128" s="184" t="s">
        <v>181</v>
      </c>
      <c r="D128" s="184" t="s">
        <v>133</v>
      </c>
      <c r="E128" s="185" t="s">
        <v>182</v>
      </c>
      <c r="F128" s="186" t="s">
        <v>183</v>
      </c>
      <c r="G128" s="187" t="s">
        <v>136</v>
      </c>
      <c r="H128" s="188" t="n">
        <v>11220</v>
      </c>
      <c r="I128" s="189"/>
      <c r="J128" s="190" t="n">
        <f aca="false">ROUND(I128*H128,2)</f>
        <v>0</v>
      </c>
      <c r="K128" s="186" t="s">
        <v>137</v>
      </c>
      <c r="L128" s="30"/>
      <c r="M128" s="191"/>
      <c r="N128" s="192" t="s">
        <v>47</v>
      </c>
      <c r="O128" s="31"/>
      <c r="P128" s="193" t="n">
        <f aca="false">O128*H128</f>
        <v>0</v>
      </c>
      <c r="Q128" s="193" t="n">
        <v>7E-005</v>
      </c>
      <c r="R128" s="193" t="n">
        <f aca="false">Q128*H128</f>
        <v>0.7854</v>
      </c>
      <c r="S128" s="193" t="n">
        <v>0.128</v>
      </c>
      <c r="T128" s="194" t="n">
        <f aca="false">S128*H128</f>
        <v>1436.16</v>
      </c>
      <c r="AR128" s="10" t="s">
        <v>138</v>
      </c>
      <c r="AT128" s="10" t="s">
        <v>133</v>
      </c>
      <c r="AU128" s="10" t="s">
        <v>85</v>
      </c>
      <c r="AY128" s="10" t="s">
        <v>131</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10" t="s">
        <v>24</v>
      </c>
      <c r="BK128" s="195" t="n">
        <f aca="false">ROUND(I128*H128,2)</f>
        <v>0</v>
      </c>
      <c r="BL128" s="10" t="s">
        <v>138</v>
      </c>
      <c r="BM128" s="10" t="s">
        <v>184</v>
      </c>
    </row>
    <row r="129" s="29" customFormat="true" ht="27" hidden="false" customHeight="false" outlineLevel="0" collapsed="false">
      <c r="B129" s="30"/>
      <c r="D129" s="196" t="s">
        <v>140</v>
      </c>
      <c r="F129" s="197" t="s">
        <v>185</v>
      </c>
      <c r="I129" s="154"/>
      <c r="L129" s="30"/>
      <c r="M129" s="198"/>
      <c r="N129" s="31"/>
      <c r="O129" s="31"/>
      <c r="P129" s="31"/>
      <c r="Q129" s="31"/>
      <c r="R129" s="31"/>
      <c r="S129" s="31"/>
      <c r="T129" s="70"/>
      <c r="AT129" s="10" t="s">
        <v>140</v>
      </c>
      <c r="AU129" s="10" t="s">
        <v>85</v>
      </c>
    </row>
    <row r="130" s="29" customFormat="true" ht="162" hidden="false" customHeight="false" outlineLevel="0" collapsed="false">
      <c r="B130" s="30"/>
      <c r="D130" s="196" t="s">
        <v>142</v>
      </c>
      <c r="F130" s="199" t="s">
        <v>143</v>
      </c>
      <c r="I130" s="154"/>
      <c r="L130" s="30"/>
      <c r="M130" s="198"/>
      <c r="N130" s="31"/>
      <c r="O130" s="31"/>
      <c r="P130" s="31"/>
      <c r="Q130" s="31"/>
      <c r="R130" s="31"/>
      <c r="S130" s="31"/>
      <c r="T130" s="70"/>
      <c r="AT130" s="10" t="s">
        <v>142</v>
      </c>
      <c r="AU130" s="10" t="s">
        <v>85</v>
      </c>
    </row>
    <row r="131" s="200" customFormat="true" ht="13.5" hidden="false" customHeight="false" outlineLevel="0" collapsed="false">
      <c r="B131" s="201"/>
      <c r="D131" s="196" t="s">
        <v>144</v>
      </c>
      <c r="E131" s="202"/>
      <c r="F131" s="203" t="s">
        <v>146</v>
      </c>
      <c r="H131" s="202"/>
      <c r="I131" s="204"/>
      <c r="L131" s="201"/>
      <c r="M131" s="205"/>
      <c r="N131" s="206"/>
      <c r="O131" s="206"/>
      <c r="P131" s="206"/>
      <c r="Q131" s="206"/>
      <c r="R131" s="206"/>
      <c r="S131" s="206"/>
      <c r="T131" s="207"/>
      <c r="AT131" s="202" t="s">
        <v>144</v>
      </c>
      <c r="AU131" s="202" t="s">
        <v>85</v>
      </c>
      <c r="AV131" s="200" t="s">
        <v>24</v>
      </c>
      <c r="AW131" s="200" t="s">
        <v>40</v>
      </c>
      <c r="AX131" s="200" t="s">
        <v>76</v>
      </c>
      <c r="AY131" s="202" t="s">
        <v>131</v>
      </c>
    </row>
    <row r="132" s="208" customFormat="true" ht="13.5" hidden="false" customHeight="false" outlineLevel="0" collapsed="false">
      <c r="B132" s="209"/>
      <c r="D132" s="196" t="s">
        <v>144</v>
      </c>
      <c r="E132" s="210"/>
      <c r="F132" s="211" t="s">
        <v>186</v>
      </c>
      <c r="H132" s="212" t="n">
        <v>11220</v>
      </c>
      <c r="I132" s="213"/>
      <c r="L132" s="209"/>
      <c r="M132" s="214"/>
      <c r="N132" s="215"/>
      <c r="O132" s="215"/>
      <c r="P132" s="215"/>
      <c r="Q132" s="215"/>
      <c r="R132" s="215"/>
      <c r="S132" s="215"/>
      <c r="T132" s="216"/>
      <c r="AT132" s="210" t="s">
        <v>144</v>
      </c>
      <c r="AU132" s="210" t="s">
        <v>85</v>
      </c>
      <c r="AV132" s="208" t="s">
        <v>85</v>
      </c>
      <c r="AW132" s="208" t="s">
        <v>40</v>
      </c>
      <c r="AX132" s="208" t="s">
        <v>24</v>
      </c>
      <c r="AY132" s="210" t="s">
        <v>131</v>
      </c>
    </row>
    <row r="133" s="200" customFormat="true" ht="27" hidden="false" customHeight="false" outlineLevel="0" collapsed="false">
      <c r="B133" s="201"/>
      <c r="D133" s="196" t="s">
        <v>144</v>
      </c>
      <c r="E133" s="202"/>
      <c r="F133" s="203" t="s">
        <v>179</v>
      </c>
      <c r="H133" s="202"/>
      <c r="I133" s="204"/>
      <c r="L133" s="201"/>
      <c r="M133" s="205"/>
      <c r="N133" s="206"/>
      <c r="O133" s="206"/>
      <c r="P133" s="206"/>
      <c r="Q133" s="206"/>
      <c r="R133" s="206"/>
      <c r="S133" s="206"/>
      <c r="T133" s="207"/>
      <c r="AT133" s="202" t="s">
        <v>144</v>
      </c>
      <c r="AU133" s="202" t="s">
        <v>85</v>
      </c>
      <c r="AV133" s="200" t="s">
        <v>24</v>
      </c>
      <c r="AW133" s="200" t="s">
        <v>40</v>
      </c>
      <c r="AX133" s="200" t="s">
        <v>76</v>
      </c>
      <c r="AY133" s="202" t="s">
        <v>131</v>
      </c>
    </row>
    <row r="134" s="200" customFormat="true" ht="27" hidden="false" customHeight="false" outlineLevel="0" collapsed="false">
      <c r="B134" s="201"/>
      <c r="D134" s="219" t="s">
        <v>144</v>
      </c>
      <c r="E134" s="228"/>
      <c r="F134" s="229" t="s">
        <v>180</v>
      </c>
      <c r="H134" s="228"/>
      <c r="I134" s="204"/>
      <c r="L134" s="201"/>
      <c r="M134" s="205"/>
      <c r="N134" s="206"/>
      <c r="O134" s="206"/>
      <c r="P134" s="206"/>
      <c r="Q134" s="206"/>
      <c r="R134" s="206"/>
      <c r="S134" s="206"/>
      <c r="T134" s="207"/>
      <c r="AT134" s="202" t="s">
        <v>144</v>
      </c>
      <c r="AU134" s="202" t="s">
        <v>85</v>
      </c>
      <c r="AV134" s="200" t="s">
        <v>24</v>
      </c>
      <c r="AW134" s="200" t="s">
        <v>40</v>
      </c>
      <c r="AX134" s="200" t="s">
        <v>76</v>
      </c>
      <c r="AY134" s="202" t="s">
        <v>131</v>
      </c>
    </row>
    <row r="135" s="29" customFormat="true" ht="31.5" hidden="false" customHeight="true" outlineLevel="0" collapsed="false">
      <c r="B135" s="183"/>
      <c r="C135" s="184" t="s">
        <v>187</v>
      </c>
      <c r="D135" s="184" t="s">
        <v>133</v>
      </c>
      <c r="E135" s="185" t="s">
        <v>188</v>
      </c>
      <c r="F135" s="186" t="s">
        <v>189</v>
      </c>
      <c r="G135" s="187" t="s">
        <v>190</v>
      </c>
      <c r="H135" s="188" t="n">
        <v>1110.07</v>
      </c>
      <c r="I135" s="189"/>
      <c r="J135" s="190" t="n">
        <f aca="false">ROUND(I135*H135,2)</f>
        <v>0</v>
      </c>
      <c r="K135" s="186" t="s">
        <v>137</v>
      </c>
      <c r="L135" s="30"/>
      <c r="M135" s="191"/>
      <c r="N135" s="192" t="s">
        <v>47</v>
      </c>
      <c r="O135" s="31"/>
      <c r="P135" s="193" t="n">
        <f aca="false">O135*H135</f>
        <v>0</v>
      </c>
      <c r="Q135" s="193" t="n">
        <v>0</v>
      </c>
      <c r="R135" s="193" t="n">
        <f aca="false">Q135*H135</f>
        <v>0</v>
      </c>
      <c r="S135" s="193" t="n">
        <v>0</v>
      </c>
      <c r="T135" s="194" t="n">
        <f aca="false">S135*H135</f>
        <v>0</v>
      </c>
      <c r="AR135" s="10" t="s">
        <v>138</v>
      </c>
      <c r="AT135" s="10" t="s">
        <v>133</v>
      </c>
      <c r="AU135" s="10" t="s">
        <v>85</v>
      </c>
      <c r="AY135" s="10" t="s">
        <v>131</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4</v>
      </c>
      <c r="BK135" s="195" t="n">
        <f aca="false">ROUND(I135*H135,2)</f>
        <v>0</v>
      </c>
      <c r="BL135" s="10" t="s">
        <v>138</v>
      </c>
      <c r="BM135" s="10" t="s">
        <v>191</v>
      </c>
    </row>
    <row r="136" s="29" customFormat="true" ht="40.5" hidden="false" customHeight="false" outlineLevel="0" collapsed="false">
      <c r="B136" s="30"/>
      <c r="D136" s="196" t="s">
        <v>140</v>
      </c>
      <c r="F136" s="197" t="s">
        <v>192</v>
      </c>
      <c r="I136" s="154"/>
      <c r="L136" s="30"/>
      <c r="M136" s="198"/>
      <c r="N136" s="31"/>
      <c r="O136" s="31"/>
      <c r="P136" s="31"/>
      <c r="Q136" s="31"/>
      <c r="R136" s="31"/>
      <c r="S136" s="31"/>
      <c r="T136" s="70"/>
      <c r="AT136" s="10" t="s">
        <v>140</v>
      </c>
      <c r="AU136" s="10" t="s">
        <v>85</v>
      </c>
    </row>
    <row r="137" s="29" customFormat="true" ht="162" hidden="false" customHeight="false" outlineLevel="0" collapsed="false">
      <c r="B137" s="30"/>
      <c r="D137" s="196" t="s">
        <v>142</v>
      </c>
      <c r="F137" s="199" t="s">
        <v>193</v>
      </c>
      <c r="I137" s="154"/>
      <c r="L137" s="30"/>
      <c r="M137" s="198"/>
      <c r="N137" s="31"/>
      <c r="O137" s="31"/>
      <c r="P137" s="31"/>
      <c r="Q137" s="31"/>
      <c r="R137" s="31"/>
      <c r="S137" s="31"/>
      <c r="T137" s="70"/>
      <c r="AT137" s="10" t="s">
        <v>142</v>
      </c>
      <c r="AU137" s="10" t="s">
        <v>85</v>
      </c>
    </row>
    <row r="138" s="208" customFormat="true" ht="13.5" hidden="false" customHeight="false" outlineLevel="0" collapsed="false">
      <c r="B138" s="209"/>
      <c r="D138" s="196" t="s">
        <v>144</v>
      </c>
      <c r="E138" s="210"/>
      <c r="F138" s="211" t="s">
        <v>194</v>
      </c>
      <c r="H138" s="212" t="n">
        <v>478.889</v>
      </c>
      <c r="I138" s="213"/>
      <c r="L138" s="209"/>
      <c r="M138" s="214"/>
      <c r="N138" s="215"/>
      <c r="O138" s="215"/>
      <c r="P138" s="215"/>
      <c r="Q138" s="215"/>
      <c r="R138" s="215"/>
      <c r="S138" s="215"/>
      <c r="T138" s="216"/>
      <c r="AT138" s="210" t="s">
        <v>144</v>
      </c>
      <c r="AU138" s="210" t="s">
        <v>85</v>
      </c>
      <c r="AV138" s="208" t="s">
        <v>85</v>
      </c>
      <c r="AW138" s="208" t="s">
        <v>40</v>
      </c>
      <c r="AX138" s="208" t="s">
        <v>76</v>
      </c>
      <c r="AY138" s="210" t="s">
        <v>131</v>
      </c>
    </row>
    <row r="139" s="208" customFormat="true" ht="13.5" hidden="false" customHeight="false" outlineLevel="0" collapsed="false">
      <c r="B139" s="209"/>
      <c r="D139" s="196" t="s">
        <v>144</v>
      </c>
      <c r="E139" s="210"/>
      <c r="F139" s="211" t="s">
        <v>195</v>
      </c>
      <c r="H139" s="212" t="n">
        <v>255.625</v>
      </c>
      <c r="I139" s="213"/>
      <c r="L139" s="209"/>
      <c r="M139" s="214"/>
      <c r="N139" s="215"/>
      <c r="O139" s="215"/>
      <c r="P139" s="215"/>
      <c r="Q139" s="215"/>
      <c r="R139" s="215"/>
      <c r="S139" s="215"/>
      <c r="T139" s="216"/>
      <c r="AT139" s="210" t="s">
        <v>144</v>
      </c>
      <c r="AU139" s="210" t="s">
        <v>85</v>
      </c>
      <c r="AV139" s="208" t="s">
        <v>85</v>
      </c>
      <c r="AW139" s="208" t="s">
        <v>40</v>
      </c>
      <c r="AX139" s="208" t="s">
        <v>76</v>
      </c>
      <c r="AY139" s="210" t="s">
        <v>131</v>
      </c>
    </row>
    <row r="140" s="208" customFormat="true" ht="13.5" hidden="false" customHeight="false" outlineLevel="0" collapsed="false">
      <c r="B140" s="209"/>
      <c r="D140" s="196" t="s">
        <v>144</v>
      </c>
      <c r="E140" s="210"/>
      <c r="F140" s="211" t="s">
        <v>196</v>
      </c>
      <c r="H140" s="212" t="n">
        <v>375.556</v>
      </c>
      <c r="I140" s="213"/>
      <c r="L140" s="209"/>
      <c r="M140" s="214"/>
      <c r="N140" s="215"/>
      <c r="O140" s="215"/>
      <c r="P140" s="215"/>
      <c r="Q140" s="215"/>
      <c r="R140" s="215"/>
      <c r="S140" s="215"/>
      <c r="T140" s="216"/>
      <c r="AT140" s="210" t="s">
        <v>144</v>
      </c>
      <c r="AU140" s="210" t="s">
        <v>85</v>
      </c>
      <c r="AV140" s="208" t="s">
        <v>85</v>
      </c>
      <c r="AW140" s="208" t="s">
        <v>40</v>
      </c>
      <c r="AX140" s="208" t="s">
        <v>76</v>
      </c>
      <c r="AY140" s="210" t="s">
        <v>131</v>
      </c>
    </row>
    <row r="141" s="217" customFormat="true" ht="13.5" hidden="false" customHeight="false" outlineLevel="0" collapsed="false">
      <c r="B141" s="218"/>
      <c r="D141" s="196" t="s">
        <v>144</v>
      </c>
      <c r="E141" s="227"/>
      <c r="F141" s="233" t="s">
        <v>153</v>
      </c>
      <c r="H141" s="234" t="n">
        <v>1110.07</v>
      </c>
      <c r="I141" s="223"/>
      <c r="L141" s="218"/>
      <c r="M141" s="224"/>
      <c r="N141" s="225"/>
      <c r="O141" s="225"/>
      <c r="P141" s="225"/>
      <c r="Q141" s="225"/>
      <c r="R141" s="225"/>
      <c r="S141" s="225"/>
      <c r="T141" s="226"/>
      <c r="AT141" s="227" t="s">
        <v>144</v>
      </c>
      <c r="AU141" s="227" t="s">
        <v>85</v>
      </c>
      <c r="AV141" s="217" t="s">
        <v>138</v>
      </c>
      <c r="AW141" s="217" t="s">
        <v>40</v>
      </c>
      <c r="AX141" s="217" t="s">
        <v>24</v>
      </c>
      <c r="AY141" s="227" t="s">
        <v>131</v>
      </c>
    </row>
    <row r="142" s="200" customFormat="true" ht="13.5" hidden="false" customHeight="false" outlineLevel="0" collapsed="false">
      <c r="B142" s="201"/>
      <c r="D142" s="219" t="s">
        <v>144</v>
      </c>
      <c r="E142" s="228"/>
      <c r="F142" s="229" t="s">
        <v>197</v>
      </c>
      <c r="H142" s="228"/>
      <c r="I142" s="204"/>
      <c r="L142" s="201"/>
      <c r="M142" s="205"/>
      <c r="N142" s="206"/>
      <c r="O142" s="206"/>
      <c r="P142" s="206"/>
      <c r="Q142" s="206"/>
      <c r="R142" s="206"/>
      <c r="S142" s="206"/>
      <c r="T142" s="207"/>
      <c r="AT142" s="202" t="s">
        <v>144</v>
      </c>
      <c r="AU142" s="202" t="s">
        <v>85</v>
      </c>
      <c r="AV142" s="200" t="s">
        <v>24</v>
      </c>
      <c r="AW142" s="200" t="s">
        <v>40</v>
      </c>
      <c r="AX142" s="200" t="s">
        <v>76</v>
      </c>
      <c r="AY142" s="202" t="s">
        <v>131</v>
      </c>
    </row>
    <row r="143" s="29" customFormat="true" ht="22.5" hidden="false" customHeight="true" outlineLevel="0" collapsed="false">
      <c r="B143" s="183"/>
      <c r="C143" s="184" t="s">
        <v>198</v>
      </c>
      <c r="D143" s="184" t="s">
        <v>133</v>
      </c>
      <c r="E143" s="185" t="s">
        <v>199</v>
      </c>
      <c r="F143" s="186" t="s">
        <v>200</v>
      </c>
      <c r="G143" s="187" t="s">
        <v>136</v>
      </c>
      <c r="H143" s="188" t="n">
        <v>3012.5</v>
      </c>
      <c r="I143" s="189"/>
      <c r="J143" s="190" t="n">
        <f aca="false">ROUND(I143*H143,2)</f>
        <v>0</v>
      </c>
      <c r="K143" s="186" t="s">
        <v>137</v>
      </c>
      <c r="L143" s="30"/>
      <c r="M143" s="191"/>
      <c r="N143" s="192" t="s">
        <v>47</v>
      </c>
      <c r="O143" s="31"/>
      <c r="P143" s="193" t="n">
        <f aca="false">O143*H143</f>
        <v>0</v>
      </c>
      <c r="Q143" s="193" t="n">
        <v>0</v>
      </c>
      <c r="R143" s="193" t="n">
        <f aca="false">Q143*H143</f>
        <v>0</v>
      </c>
      <c r="S143" s="193" t="n">
        <v>0</v>
      </c>
      <c r="T143" s="194" t="n">
        <f aca="false">S143*H143</f>
        <v>0</v>
      </c>
      <c r="AR143" s="10" t="s">
        <v>138</v>
      </c>
      <c r="AT143" s="10" t="s">
        <v>133</v>
      </c>
      <c r="AU143" s="10" t="s">
        <v>85</v>
      </c>
      <c r="AY143" s="10" t="s">
        <v>131</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10" t="s">
        <v>24</v>
      </c>
      <c r="BK143" s="195" t="n">
        <f aca="false">ROUND(I143*H143,2)</f>
        <v>0</v>
      </c>
      <c r="BL143" s="10" t="s">
        <v>138</v>
      </c>
      <c r="BM143" s="10" t="s">
        <v>201</v>
      </c>
    </row>
    <row r="144" s="29" customFormat="true" ht="13.5" hidden="false" customHeight="false" outlineLevel="0" collapsed="false">
      <c r="B144" s="30"/>
      <c r="D144" s="196" t="s">
        <v>140</v>
      </c>
      <c r="F144" s="197" t="s">
        <v>202</v>
      </c>
      <c r="I144" s="154"/>
      <c r="L144" s="30"/>
      <c r="M144" s="198"/>
      <c r="N144" s="31"/>
      <c r="O144" s="31"/>
      <c r="P144" s="31"/>
      <c r="Q144" s="31"/>
      <c r="R144" s="31"/>
      <c r="S144" s="31"/>
      <c r="T144" s="70"/>
      <c r="AT144" s="10" t="s">
        <v>140</v>
      </c>
      <c r="AU144" s="10" t="s">
        <v>85</v>
      </c>
    </row>
    <row r="145" s="200" customFormat="true" ht="13.5" hidden="false" customHeight="false" outlineLevel="0" collapsed="false">
      <c r="B145" s="201"/>
      <c r="D145" s="196" t="s">
        <v>144</v>
      </c>
      <c r="E145" s="202"/>
      <c r="F145" s="203" t="s">
        <v>203</v>
      </c>
      <c r="H145" s="202"/>
      <c r="I145" s="204"/>
      <c r="L145" s="201"/>
      <c r="M145" s="205"/>
      <c r="N145" s="206"/>
      <c r="O145" s="206"/>
      <c r="P145" s="206"/>
      <c r="Q145" s="206"/>
      <c r="R145" s="206"/>
      <c r="S145" s="206"/>
      <c r="T145" s="207"/>
      <c r="AT145" s="202" t="s">
        <v>144</v>
      </c>
      <c r="AU145" s="202" t="s">
        <v>85</v>
      </c>
      <c r="AV145" s="200" t="s">
        <v>24</v>
      </c>
      <c r="AW145" s="200" t="s">
        <v>40</v>
      </c>
      <c r="AX145" s="200" t="s">
        <v>76</v>
      </c>
      <c r="AY145" s="202" t="s">
        <v>131</v>
      </c>
    </row>
    <row r="146" s="208" customFormat="true" ht="13.5" hidden="false" customHeight="false" outlineLevel="0" collapsed="false">
      <c r="B146" s="209"/>
      <c r="D146" s="196" t="s">
        <v>144</v>
      </c>
      <c r="E146" s="210"/>
      <c r="F146" s="211" t="s">
        <v>204</v>
      </c>
      <c r="H146" s="212" t="n">
        <v>301.25</v>
      </c>
      <c r="I146" s="213"/>
      <c r="L146" s="209"/>
      <c r="M146" s="214"/>
      <c r="N146" s="215"/>
      <c r="O146" s="215"/>
      <c r="P146" s="215"/>
      <c r="Q146" s="215"/>
      <c r="R146" s="215"/>
      <c r="S146" s="215"/>
      <c r="T146" s="216"/>
      <c r="AT146" s="210" t="s">
        <v>144</v>
      </c>
      <c r="AU146" s="210" t="s">
        <v>85</v>
      </c>
      <c r="AV146" s="208" t="s">
        <v>85</v>
      </c>
      <c r="AW146" s="208" t="s">
        <v>40</v>
      </c>
      <c r="AX146" s="208" t="s">
        <v>24</v>
      </c>
      <c r="AY146" s="210" t="s">
        <v>131</v>
      </c>
    </row>
    <row r="147" s="208" customFormat="true" ht="13.5" hidden="false" customHeight="false" outlineLevel="0" collapsed="false">
      <c r="B147" s="209"/>
      <c r="D147" s="219" t="s">
        <v>144</v>
      </c>
      <c r="F147" s="231" t="s">
        <v>205</v>
      </c>
      <c r="H147" s="232" t="n">
        <v>3012.5</v>
      </c>
      <c r="I147" s="213"/>
      <c r="L147" s="209"/>
      <c r="M147" s="214"/>
      <c r="N147" s="215"/>
      <c r="O147" s="215"/>
      <c r="P147" s="215"/>
      <c r="Q147" s="215"/>
      <c r="R147" s="215"/>
      <c r="S147" s="215"/>
      <c r="T147" s="216"/>
      <c r="AT147" s="210" t="s">
        <v>144</v>
      </c>
      <c r="AU147" s="210" t="s">
        <v>85</v>
      </c>
      <c r="AV147" s="208" t="s">
        <v>85</v>
      </c>
      <c r="AW147" s="208" t="s">
        <v>6</v>
      </c>
      <c r="AX147" s="208" t="s">
        <v>24</v>
      </c>
      <c r="AY147" s="210" t="s">
        <v>131</v>
      </c>
    </row>
    <row r="148" s="29" customFormat="true" ht="22.5" hidden="false" customHeight="true" outlineLevel="0" collapsed="false">
      <c r="B148" s="183"/>
      <c r="C148" s="184" t="s">
        <v>206</v>
      </c>
      <c r="D148" s="184" t="s">
        <v>133</v>
      </c>
      <c r="E148" s="185" t="s">
        <v>207</v>
      </c>
      <c r="F148" s="186" t="s">
        <v>208</v>
      </c>
      <c r="G148" s="187" t="s">
        <v>136</v>
      </c>
      <c r="H148" s="188" t="n">
        <v>3012.5</v>
      </c>
      <c r="I148" s="189"/>
      <c r="J148" s="190" t="n">
        <f aca="false">ROUND(I148*H148,2)</f>
        <v>0</v>
      </c>
      <c r="K148" s="186" t="s">
        <v>137</v>
      </c>
      <c r="L148" s="30"/>
      <c r="M148" s="191"/>
      <c r="N148" s="192" t="s">
        <v>47</v>
      </c>
      <c r="O148" s="31"/>
      <c r="P148" s="193" t="n">
        <f aca="false">O148*H148</f>
        <v>0</v>
      </c>
      <c r="Q148" s="193" t="n">
        <v>0</v>
      </c>
      <c r="R148" s="193" t="n">
        <f aca="false">Q148*H148</f>
        <v>0</v>
      </c>
      <c r="S148" s="193" t="n">
        <v>0</v>
      </c>
      <c r="T148" s="194" t="n">
        <f aca="false">S148*H148</f>
        <v>0</v>
      </c>
      <c r="AR148" s="10" t="s">
        <v>138</v>
      </c>
      <c r="AT148" s="10" t="s">
        <v>133</v>
      </c>
      <c r="AU148" s="10" t="s">
        <v>85</v>
      </c>
      <c r="AY148" s="10" t="s">
        <v>131</v>
      </c>
      <c r="BE148" s="195" t="n">
        <f aca="false">IF(N148="základní",J148,0)</f>
        <v>0</v>
      </c>
      <c r="BF148" s="195" t="n">
        <f aca="false">IF(N148="snížená",J148,0)</f>
        <v>0</v>
      </c>
      <c r="BG148" s="195" t="n">
        <f aca="false">IF(N148="zákl. přenesená",J148,0)</f>
        <v>0</v>
      </c>
      <c r="BH148" s="195" t="n">
        <f aca="false">IF(N148="sníž. přenesená",J148,0)</f>
        <v>0</v>
      </c>
      <c r="BI148" s="195" t="n">
        <f aca="false">IF(N148="nulová",J148,0)</f>
        <v>0</v>
      </c>
      <c r="BJ148" s="10" t="s">
        <v>24</v>
      </c>
      <c r="BK148" s="195" t="n">
        <f aca="false">ROUND(I148*H148,2)</f>
        <v>0</v>
      </c>
      <c r="BL148" s="10" t="s">
        <v>138</v>
      </c>
      <c r="BM148" s="10" t="s">
        <v>209</v>
      </c>
    </row>
    <row r="149" s="29" customFormat="true" ht="27" hidden="false" customHeight="false" outlineLevel="0" collapsed="false">
      <c r="B149" s="30"/>
      <c r="D149" s="196" t="s">
        <v>140</v>
      </c>
      <c r="F149" s="197" t="s">
        <v>210</v>
      </c>
      <c r="I149" s="154"/>
      <c r="L149" s="30"/>
      <c r="M149" s="198"/>
      <c r="N149" s="31"/>
      <c r="O149" s="31"/>
      <c r="P149" s="31"/>
      <c r="Q149" s="31"/>
      <c r="R149" s="31"/>
      <c r="S149" s="31"/>
      <c r="T149" s="70"/>
      <c r="AT149" s="10" t="s">
        <v>140</v>
      </c>
      <c r="AU149" s="10" t="s">
        <v>85</v>
      </c>
    </row>
    <row r="150" s="29" customFormat="true" ht="121.5" hidden="false" customHeight="false" outlineLevel="0" collapsed="false">
      <c r="B150" s="30"/>
      <c r="D150" s="196" t="s">
        <v>142</v>
      </c>
      <c r="F150" s="199" t="s">
        <v>211</v>
      </c>
      <c r="I150" s="154"/>
      <c r="L150" s="30"/>
      <c r="M150" s="198"/>
      <c r="N150" s="31"/>
      <c r="O150" s="31"/>
      <c r="P150" s="31"/>
      <c r="Q150" s="31"/>
      <c r="R150" s="31"/>
      <c r="S150" s="31"/>
      <c r="T150" s="70"/>
      <c r="AT150" s="10" t="s">
        <v>142</v>
      </c>
      <c r="AU150" s="10" t="s">
        <v>85</v>
      </c>
    </row>
    <row r="151" s="208" customFormat="true" ht="13.5" hidden="false" customHeight="false" outlineLevel="0" collapsed="false">
      <c r="B151" s="209"/>
      <c r="D151" s="196" t="s">
        <v>144</v>
      </c>
      <c r="F151" s="211" t="s">
        <v>205</v>
      </c>
      <c r="H151" s="212" t="n">
        <v>3012.5</v>
      </c>
      <c r="I151" s="213"/>
      <c r="L151" s="209"/>
      <c r="M151" s="214"/>
      <c r="N151" s="215"/>
      <c r="O151" s="215"/>
      <c r="P151" s="215"/>
      <c r="Q151" s="215"/>
      <c r="R151" s="215"/>
      <c r="S151" s="215"/>
      <c r="T151" s="216"/>
      <c r="AT151" s="210" t="s">
        <v>144</v>
      </c>
      <c r="AU151" s="210" t="s">
        <v>85</v>
      </c>
      <c r="AV151" s="208" t="s">
        <v>85</v>
      </c>
      <c r="AW151" s="208" t="s">
        <v>6</v>
      </c>
      <c r="AX151" s="208" t="s">
        <v>24</v>
      </c>
      <c r="AY151" s="210" t="s">
        <v>131</v>
      </c>
    </row>
    <row r="152" s="168" customFormat="true" ht="29.85" hidden="false" customHeight="true" outlineLevel="0" collapsed="false">
      <c r="B152" s="169"/>
      <c r="D152" s="180" t="s">
        <v>75</v>
      </c>
      <c r="E152" s="181" t="s">
        <v>181</v>
      </c>
      <c r="F152" s="181" t="s">
        <v>212</v>
      </c>
      <c r="I152" s="172"/>
      <c r="J152" s="182" t="n">
        <f aca="false">BK152</f>
        <v>0</v>
      </c>
      <c r="L152" s="169"/>
      <c r="M152" s="174"/>
      <c r="N152" s="175"/>
      <c r="O152" s="175"/>
      <c r="P152" s="176" t="n">
        <f aca="false">SUM(P153:P240)</f>
        <v>0</v>
      </c>
      <c r="Q152" s="175"/>
      <c r="R152" s="176" t="n">
        <f aca="false">SUM(R153:R240)</f>
        <v>235.40804</v>
      </c>
      <c r="S152" s="175"/>
      <c r="T152" s="177" t="n">
        <f aca="false">SUM(T153:T240)</f>
        <v>0</v>
      </c>
      <c r="AR152" s="170" t="s">
        <v>24</v>
      </c>
      <c r="AT152" s="178" t="s">
        <v>75</v>
      </c>
      <c r="AU152" s="178" t="s">
        <v>24</v>
      </c>
      <c r="AY152" s="170" t="s">
        <v>131</v>
      </c>
      <c r="BK152" s="179" t="n">
        <f aca="false">SUM(BK153:BK240)</f>
        <v>0</v>
      </c>
    </row>
    <row r="153" s="29" customFormat="true" ht="22.5" hidden="false" customHeight="true" outlineLevel="0" collapsed="false">
      <c r="B153" s="183"/>
      <c r="C153" s="184" t="s">
        <v>213</v>
      </c>
      <c r="D153" s="184" t="s">
        <v>133</v>
      </c>
      <c r="E153" s="185" t="s">
        <v>214</v>
      </c>
      <c r="F153" s="186" t="s">
        <v>215</v>
      </c>
      <c r="G153" s="187" t="s">
        <v>136</v>
      </c>
      <c r="H153" s="188" t="n">
        <v>571</v>
      </c>
      <c r="I153" s="189"/>
      <c r="J153" s="190" t="n">
        <f aca="false">ROUND(I153*H153,2)</f>
        <v>0</v>
      </c>
      <c r="K153" s="186" t="s">
        <v>137</v>
      </c>
      <c r="L153" s="30"/>
      <c r="M153" s="191"/>
      <c r="N153" s="192" t="s">
        <v>47</v>
      </c>
      <c r="O153" s="31"/>
      <c r="P153" s="193" t="n">
        <f aca="false">O153*H153</f>
        <v>0</v>
      </c>
      <c r="Q153" s="193" t="n">
        <v>0</v>
      </c>
      <c r="R153" s="193" t="n">
        <f aca="false">Q153*H153</f>
        <v>0</v>
      </c>
      <c r="S153" s="193" t="n">
        <v>0</v>
      </c>
      <c r="T153" s="194" t="n">
        <f aca="false">S153*H153</f>
        <v>0</v>
      </c>
      <c r="AR153" s="10" t="s">
        <v>138</v>
      </c>
      <c r="AT153" s="10" t="s">
        <v>133</v>
      </c>
      <c r="AU153" s="10" t="s">
        <v>85</v>
      </c>
      <c r="AY153" s="10" t="s">
        <v>131</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10" t="s">
        <v>24</v>
      </c>
      <c r="BK153" s="195" t="n">
        <f aca="false">ROUND(I153*H153,2)</f>
        <v>0</v>
      </c>
      <c r="BL153" s="10" t="s">
        <v>138</v>
      </c>
      <c r="BM153" s="10" t="s">
        <v>216</v>
      </c>
    </row>
    <row r="154" s="29" customFormat="true" ht="27" hidden="false" customHeight="false" outlineLevel="0" collapsed="false">
      <c r="B154" s="30"/>
      <c r="D154" s="196" t="s">
        <v>140</v>
      </c>
      <c r="F154" s="197" t="s">
        <v>217</v>
      </c>
      <c r="I154" s="154"/>
      <c r="L154" s="30"/>
      <c r="M154" s="198"/>
      <c r="N154" s="31"/>
      <c r="O154" s="31"/>
      <c r="P154" s="31"/>
      <c r="Q154" s="31"/>
      <c r="R154" s="31"/>
      <c r="S154" s="31"/>
      <c r="T154" s="70"/>
      <c r="AT154" s="10" t="s">
        <v>140</v>
      </c>
      <c r="AU154" s="10" t="s">
        <v>85</v>
      </c>
    </row>
    <row r="155" s="29" customFormat="true" ht="27" hidden="false" customHeight="false" outlineLevel="0" collapsed="false">
      <c r="B155" s="30"/>
      <c r="D155" s="196" t="s">
        <v>142</v>
      </c>
      <c r="F155" s="199" t="s">
        <v>218</v>
      </c>
      <c r="I155" s="154"/>
      <c r="L155" s="30"/>
      <c r="M155" s="198"/>
      <c r="N155" s="31"/>
      <c r="O155" s="31"/>
      <c r="P155" s="31"/>
      <c r="Q155" s="31"/>
      <c r="R155" s="31"/>
      <c r="S155" s="31"/>
      <c r="T155" s="70"/>
      <c r="AT155" s="10" t="s">
        <v>142</v>
      </c>
      <c r="AU155" s="10" t="s">
        <v>85</v>
      </c>
    </row>
    <row r="156" s="200" customFormat="true" ht="13.5" hidden="false" customHeight="false" outlineLevel="0" collapsed="false">
      <c r="B156" s="201"/>
      <c r="D156" s="196" t="s">
        <v>144</v>
      </c>
      <c r="E156" s="202"/>
      <c r="F156" s="203" t="s">
        <v>158</v>
      </c>
      <c r="H156" s="202"/>
      <c r="I156" s="204"/>
      <c r="L156" s="201"/>
      <c r="M156" s="205"/>
      <c r="N156" s="206"/>
      <c r="O156" s="206"/>
      <c r="P156" s="206"/>
      <c r="Q156" s="206"/>
      <c r="R156" s="206"/>
      <c r="S156" s="206"/>
      <c r="T156" s="207"/>
      <c r="AT156" s="202" t="s">
        <v>144</v>
      </c>
      <c r="AU156" s="202" t="s">
        <v>85</v>
      </c>
      <c r="AV156" s="200" t="s">
        <v>24</v>
      </c>
      <c r="AW156" s="200" t="s">
        <v>40</v>
      </c>
      <c r="AX156" s="200" t="s">
        <v>76</v>
      </c>
      <c r="AY156" s="202" t="s">
        <v>131</v>
      </c>
    </row>
    <row r="157" s="208" customFormat="true" ht="13.5" hidden="false" customHeight="false" outlineLevel="0" collapsed="false">
      <c r="B157" s="209"/>
      <c r="D157" s="196" t="s">
        <v>144</v>
      </c>
      <c r="E157" s="210"/>
      <c r="F157" s="211" t="s">
        <v>159</v>
      </c>
      <c r="H157" s="212" t="n">
        <v>571</v>
      </c>
      <c r="I157" s="213"/>
      <c r="L157" s="209"/>
      <c r="M157" s="214"/>
      <c r="N157" s="215"/>
      <c r="O157" s="215"/>
      <c r="P157" s="215"/>
      <c r="Q157" s="215"/>
      <c r="R157" s="215"/>
      <c r="S157" s="215"/>
      <c r="T157" s="216"/>
      <c r="AT157" s="210" t="s">
        <v>144</v>
      </c>
      <c r="AU157" s="210" t="s">
        <v>85</v>
      </c>
      <c r="AV157" s="208" t="s">
        <v>85</v>
      </c>
      <c r="AW157" s="208" t="s">
        <v>40</v>
      </c>
      <c r="AX157" s="208" t="s">
        <v>24</v>
      </c>
      <c r="AY157" s="210" t="s">
        <v>131</v>
      </c>
    </row>
    <row r="158" s="200" customFormat="true" ht="13.5" hidden="false" customHeight="false" outlineLevel="0" collapsed="false">
      <c r="B158" s="201"/>
      <c r="D158" s="219" t="s">
        <v>144</v>
      </c>
      <c r="E158" s="228"/>
      <c r="F158" s="229" t="s">
        <v>160</v>
      </c>
      <c r="H158" s="228"/>
      <c r="I158" s="204"/>
      <c r="L158" s="201"/>
      <c r="M158" s="205"/>
      <c r="N158" s="206"/>
      <c r="O158" s="206"/>
      <c r="P158" s="206"/>
      <c r="Q158" s="206"/>
      <c r="R158" s="206"/>
      <c r="S158" s="206"/>
      <c r="T158" s="207"/>
      <c r="AT158" s="202" t="s">
        <v>144</v>
      </c>
      <c r="AU158" s="202" t="s">
        <v>85</v>
      </c>
      <c r="AV158" s="200" t="s">
        <v>24</v>
      </c>
      <c r="AW158" s="200" t="s">
        <v>40</v>
      </c>
      <c r="AX158" s="200" t="s">
        <v>76</v>
      </c>
      <c r="AY158" s="202" t="s">
        <v>131</v>
      </c>
    </row>
    <row r="159" s="29" customFormat="true" ht="22.5" hidden="false" customHeight="true" outlineLevel="0" collapsed="false">
      <c r="B159" s="183"/>
      <c r="C159" s="184" t="s">
        <v>29</v>
      </c>
      <c r="D159" s="184" t="s">
        <v>133</v>
      </c>
      <c r="E159" s="185" t="s">
        <v>219</v>
      </c>
      <c r="F159" s="186" t="s">
        <v>220</v>
      </c>
      <c r="G159" s="187" t="s">
        <v>136</v>
      </c>
      <c r="H159" s="188" t="n">
        <v>3247.5</v>
      </c>
      <c r="I159" s="189"/>
      <c r="J159" s="190" t="n">
        <f aca="false">ROUND(I159*H159,2)</f>
        <v>0</v>
      </c>
      <c r="K159" s="186" t="s">
        <v>137</v>
      </c>
      <c r="L159" s="30"/>
      <c r="M159" s="191"/>
      <c r="N159" s="192" t="s">
        <v>47</v>
      </c>
      <c r="O159" s="31"/>
      <c r="P159" s="193" t="n">
        <f aca="false">O159*H159</f>
        <v>0</v>
      </c>
      <c r="Q159" s="193" t="n">
        <v>0.066</v>
      </c>
      <c r="R159" s="193" t="n">
        <f aca="false">Q159*H159</f>
        <v>214.335</v>
      </c>
      <c r="S159" s="193" t="n">
        <v>0</v>
      </c>
      <c r="T159" s="194" t="n">
        <f aca="false">S159*H159</f>
        <v>0</v>
      </c>
      <c r="AR159" s="10" t="s">
        <v>138</v>
      </c>
      <c r="AT159" s="10" t="s">
        <v>133</v>
      </c>
      <c r="AU159" s="10" t="s">
        <v>85</v>
      </c>
      <c r="AY159" s="10" t="s">
        <v>131</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10" t="s">
        <v>24</v>
      </c>
      <c r="BK159" s="195" t="n">
        <f aca="false">ROUND(I159*H159,2)</f>
        <v>0</v>
      </c>
      <c r="BL159" s="10" t="s">
        <v>138</v>
      </c>
      <c r="BM159" s="10" t="s">
        <v>221</v>
      </c>
    </row>
    <row r="160" s="29" customFormat="true" ht="27" hidden="false" customHeight="false" outlineLevel="0" collapsed="false">
      <c r="B160" s="30"/>
      <c r="D160" s="196" t="s">
        <v>140</v>
      </c>
      <c r="F160" s="197" t="s">
        <v>222</v>
      </c>
      <c r="I160" s="154"/>
      <c r="L160" s="30"/>
      <c r="M160" s="198"/>
      <c r="N160" s="31"/>
      <c r="O160" s="31"/>
      <c r="P160" s="31"/>
      <c r="Q160" s="31"/>
      <c r="R160" s="31"/>
      <c r="S160" s="31"/>
      <c r="T160" s="70"/>
      <c r="AT160" s="10" t="s">
        <v>140</v>
      </c>
      <c r="AU160" s="10" t="s">
        <v>85</v>
      </c>
    </row>
    <row r="161" s="29" customFormat="true" ht="81" hidden="false" customHeight="false" outlineLevel="0" collapsed="false">
      <c r="B161" s="30"/>
      <c r="D161" s="196" t="s">
        <v>142</v>
      </c>
      <c r="F161" s="199" t="s">
        <v>223</v>
      </c>
      <c r="I161" s="154"/>
      <c r="L161" s="30"/>
      <c r="M161" s="198"/>
      <c r="N161" s="31"/>
      <c r="O161" s="31"/>
      <c r="P161" s="31"/>
      <c r="Q161" s="31"/>
      <c r="R161" s="31"/>
      <c r="S161" s="31"/>
      <c r="T161" s="70"/>
      <c r="AT161" s="10" t="s">
        <v>142</v>
      </c>
      <c r="AU161" s="10" t="s">
        <v>85</v>
      </c>
    </row>
    <row r="162" s="200" customFormat="true" ht="13.5" hidden="false" customHeight="false" outlineLevel="0" collapsed="false">
      <c r="B162" s="201"/>
      <c r="D162" s="196" t="s">
        <v>144</v>
      </c>
      <c r="E162" s="202"/>
      <c r="F162" s="203" t="s">
        <v>224</v>
      </c>
      <c r="H162" s="202"/>
      <c r="I162" s="204"/>
      <c r="L162" s="201"/>
      <c r="M162" s="205"/>
      <c r="N162" s="206"/>
      <c r="O162" s="206"/>
      <c r="P162" s="206"/>
      <c r="Q162" s="206"/>
      <c r="R162" s="206"/>
      <c r="S162" s="206"/>
      <c r="T162" s="207"/>
      <c r="AT162" s="202" t="s">
        <v>144</v>
      </c>
      <c r="AU162" s="202" t="s">
        <v>85</v>
      </c>
      <c r="AV162" s="200" t="s">
        <v>24</v>
      </c>
      <c r="AW162" s="200" t="s">
        <v>40</v>
      </c>
      <c r="AX162" s="200" t="s">
        <v>76</v>
      </c>
      <c r="AY162" s="202" t="s">
        <v>131</v>
      </c>
    </row>
    <row r="163" s="200" customFormat="true" ht="13.5" hidden="false" customHeight="false" outlineLevel="0" collapsed="false">
      <c r="B163" s="201"/>
      <c r="D163" s="196" t="s">
        <v>144</v>
      </c>
      <c r="E163" s="202"/>
      <c r="F163" s="203" t="s">
        <v>146</v>
      </c>
      <c r="H163" s="202"/>
      <c r="I163" s="204"/>
      <c r="L163" s="201"/>
      <c r="M163" s="205"/>
      <c r="N163" s="206"/>
      <c r="O163" s="206"/>
      <c r="P163" s="206"/>
      <c r="Q163" s="206"/>
      <c r="R163" s="206"/>
      <c r="S163" s="206"/>
      <c r="T163" s="207"/>
      <c r="AT163" s="202" t="s">
        <v>144</v>
      </c>
      <c r="AU163" s="202" t="s">
        <v>85</v>
      </c>
      <c r="AV163" s="200" t="s">
        <v>24</v>
      </c>
      <c r="AW163" s="200" t="s">
        <v>40</v>
      </c>
      <c r="AX163" s="200" t="s">
        <v>76</v>
      </c>
      <c r="AY163" s="202" t="s">
        <v>131</v>
      </c>
    </row>
    <row r="164" s="208" customFormat="true" ht="13.5" hidden="false" customHeight="false" outlineLevel="0" collapsed="false">
      <c r="B164" s="209"/>
      <c r="D164" s="196" t="s">
        <v>144</v>
      </c>
      <c r="E164" s="210"/>
      <c r="F164" s="211" t="s">
        <v>225</v>
      </c>
      <c r="H164" s="212" t="n">
        <v>2266.5</v>
      </c>
      <c r="I164" s="213"/>
      <c r="L164" s="209"/>
      <c r="M164" s="214"/>
      <c r="N164" s="215"/>
      <c r="O164" s="215"/>
      <c r="P164" s="215"/>
      <c r="Q164" s="215"/>
      <c r="R164" s="215"/>
      <c r="S164" s="215"/>
      <c r="T164" s="216"/>
      <c r="AT164" s="210" t="s">
        <v>144</v>
      </c>
      <c r="AU164" s="210" t="s">
        <v>85</v>
      </c>
      <c r="AV164" s="208" t="s">
        <v>85</v>
      </c>
      <c r="AW164" s="208" t="s">
        <v>40</v>
      </c>
      <c r="AX164" s="208" t="s">
        <v>76</v>
      </c>
      <c r="AY164" s="210" t="s">
        <v>131</v>
      </c>
    </row>
    <row r="165" s="208" customFormat="true" ht="13.5" hidden="false" customHeight="false" outlineLevel="0" collapsed="false">
      <c r="B165" s="209"/>
      <c r="D165" s="196" t="s">
        <v>144</v>
      </c>
      <c r="E165" s="210"/>
      <c r="F165" s="211" t="s">
        <v>226</v>
      </c>
      <c r="H165" s="212" t="n">
        <v>981</v>
      </c>
      <c r="I165" s="213"/>
      <c r="L165" s="209"/>
      <c r="M165" s="214"/>
      <c r="N165" s="215"/>
      <c r="O165" s="215"/>
      <c r="P165" s="215"/>
      <c r="Q165" s="215"/>
      <c r="R165" s="215"/>
      <c r="S165" s="215"/>
      <c r="T165" s="216"/>
      <c r="AT165" s="210" t="s">
        <v>144</v>
      </c>
      <c r="AU165" s="210" t="s">
        <v>85</v>
      </c>
      <c r="AV165" s="208" t="s">
        <v>85</v>
      </c>
      <c r="AW165" s="208" t="s">
        <v>40</v>
      </c>
      <c r="AX165" s="208" t="s">
        <v>76</v>
      </c>
      <c r="AY165" s="210" t="s">
        <v>131</v>
      </c>
    </row>
    <row r="166" s="217" customFormat="true" ht="13.5" hidden="false" customHeight="false" outlineLevel="0" collapsed="false">
      <c r="B166" s="218"/>
      <c r="D166" s="219" t="s">
        <v>144</v>
      </c>
      <c r="E166" s="220"/>
      <c r="F166" s="221" t="s">
        <v>153</v>
      </c>
      <c r="H166" s="222" t="n">
        <v>3247.5</v>
      </c>
      <c r="I166" s="223"/>
      <c r="L166" s="218"/>
      <c r="M166" s="224"/>
      <c r="N166" s="225"/>
      <c r="O166" s="225"/>
      <c r="P166" s="225"/>
      <c r="Q166" s="225"/>
      <c r="R166" s="225"/>
      <c r="S166" s="225"/>
      <c r="T166" s="226"/>
      <c r="AT166" s="227" t="s">
        <v>144</v>
      </c>
      <c r="AU166" s="227" t="s">
        <v>85</v>
      </c>
      <c r="AV166" s="217" t="s">
        <v>138</v>
      </c>
      <c r="AW166" s="217" t="s">
        <v>40</v>
      </c>
      <c r="AX166" s="217" t="s">
        <v>24</v>
      </c>
      <c r="AY166" s="227" t="s">
        <v>131</v>
      </c>
    </row>
    <row r="167" s="29" customFormat="true" ht="22.5" hidden="false" customHeight="true" outlineLevel="0" collapsed="false">
      <c r="B167" s="183"/>
      <c r="C167" s="184" t="s">
        <v>227</v>
      </c>
      <c r="D167" s="184" t="s">
        <v>133</v>
      </c>
      <c r="E167" s="185" t="s">
        <v>228</v>
      </c>
      <c r="F167" s="186" t="s">
        <v>229</v>
      </c>
      <c r="G167" s="187" t="s">
        <v>230</v>
      </c>
      <c r="H167" s="188" t="n">
        <v>343</v>
      </c>
      <c r="I167" s="189"/>
      <c r="J167" s="190" t="n">
        <f aca="false">ROUND(I167*H167,2)</f>
        <v>0</v>
      </c>
      <c r="K167" s="186" t="s">
        <v>137</v>
      </c>
      <c r="L167" s="30"/>
      <c r="M167" s="191"/>
      <c r="N167" s="192" t="s">
        <v>47</v>
      </c>
      <c r="O167" s="31"/>
      <c r="P167" s="193" t="n">
        <f aca="false">O167*H167</f>
        <v>0</v>
      </c>
      <c r="Q167" s="193" t="n">
        <v>0.00085</v>
      </c>
      <c r="R167" s="193" t="n">
        <f aca="false">Q167*H167</f>
        <v>0.29155</v>
      </c>
      <c r="S167" s="193" t="n">
        <v>0</v>
      </c>
      <c r="T167" s="194" t="n">
        <f aca="false">S167*H167</f>
        <v>0</v>
      </c>
      <c r="AR167" s="10" t="s">
        <v>138</v>
      </c>
      <c r="AT167" s="10" t="s">
        <v>133</v>
      </c>
      <c r="AU167" s="10" t="s">
        <v>85</v>
      </c>
      <c r="AY167" s="10" t="s">
        <v>131</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10" t="s">
        <v>24</v>
      </c>
      <c r="BK167" s="195" t="n">
        <f aca="false">ROUND(I167*H167,2)</f>
        <v>0</v>
      </c>
      <c r="BL167" s="10" t="s">
        <v>138</v>
      </c>
      <c r="BM167" s="10" t="s">
        <v>231</v>
      </c>
    </row>
    <row r="168" s="29" customFormat="true" ht="13.5" hidden="false" customHeight="false" outlineLevel="0" collapsed="false">
      <c r="B168" s="30"/>
      <c r="D168" s="196" t="s">
        <v>140</v>
      </c>
      <c r="F168" s="197" t="s">
        <v>232</v>
      </c>
      <c r="I168" s="154"/>
      <c r="L168" s="30"/>
      <c r="M168" s="198"/>
      <c r="N168" s="31"/>
      <c r="O168" s="31"/>
      <c r="P168" s="31"/>
      <c r="Q168" s="31"/>
      <c r="R168" s="31"/>
      <c r="S168" s="31"/>
      <c r="T168" s="70"/>
      <c r="AT168" s="10" t="s">
        <v>140</v>
      </c>
      <c r="AU168" s="10" t="s">
        <v>85</v>
      </c>
    </row>
    <row r="169" s="29" customFormat="true" ht="81" hidden="false" customHeight="false" outlineLevel="0" collapsed="false">
      <c r="B169" s="30"/>
      <c r="D169" s="196" t="s">
        <v>142</v>
      </c>
      <c r="F169" s="199" t="s">
        <v>233</v>
      </c>
      <c r="I169" s="154"/>
      <c r="L169" s="30"/>
      <c r="M169" s="198"/>
      <c r="N169" s="31"/>
      <c r="O169" s="31"/>
      <c r="P169" s="31"/>
      <c r="Q169" s="31"/>
      <c r="R169" s="31"/>
      <c r="S169" s="31"/>
      <c r="T169" s="70"/>
      <c r="AT169" s="10" t="s">
        <v>142</v>
      </c>
      <c r="AU169" s="10" t="s">
        <v>85</v>
      </c>
    </row>
    <row r="170" s="200" customFormat="true" ht="13.5" hidden="false" customHeight="false" outlineLevel="0" collapsed="false">
      <c r="B170" s="201"/>
      <c r="D170" s="196" t="s">
        <v>144</v>
      </c>
      <c r="E170" s="202"/>
      <c r="F170" s="203" t="s">
        <v>234</v>
      </c>
      <c r="H170" s="202"/>
      <c r="I170" s="204"/>
      <c r="L170" s="201"/>
      <c r="M170" s="205"/>
      <c r="N170" s="206"/>
      <c r="O170" s="206"/>
      <c r="P170" s="206"/>
      <c r="Q170" s="206"/>
      <c r="R170" s="206"/>
      <c r="S170" s="206"/>
      <c r="T170" s="207"/>
      <c r="AT170" s="202" t="s">
        <v>144</v>
      </c>
      <c r="AU170" s="202" t="s">
        <v>85</v>
      </c>
      <c r="AV170" s="200" t="s">
        <v>24</v>
      </c>
      <c r="AW170" s="200" t="s">
        <v>40</v>
      </c>
      <c r="AX170" s="200" t="s">
        <v>76</v>
      </c>
      <c r="AY170" s="202" t="s">
        <v>131</v>
      </c>
    </row>
    <row r="171" s="208" customFormat="true" ht="13.5" hidden="false" customHeight="false" outlineLevel="0" collapsed="false">
      <c r="B171" s="209"/>
      <c r="D171" s="196" t="s">
        <v>144</v>
      </c>
      <c r="E171" s="210"/>
      <c r="F171" s="211" t="s">
        <v>235</v>
      </c>
      <c r="H171" s="212" t="n">
        <v>343</v>
      </c>
      <c r="I171" s="213"/>
      <c r="L171" s="209"/>
      <c r="M171" s="214"/>
      <c r="N171" s="215"/>
      <c r="O171" s="215"/>
      <c r="P171" s="215"/>
      <c r="Q171" s="215"/>
      <c r="R171" s="215"/>
      <c r="S171" s="215"/>
      <c r="T171" s="216"/>
      <c r="AT171" s="210" t="s">
        <v>144</v>
      </c>
      <c r="AU171" s="210" t="s">
        <v>85</v>
      </c>
      <c r="AV171" s="208" t="s">
        <v>85</v>
      </c>
      <c r="AW171" s="208" t="s">
        <v>40</v>
      </c>
      <c r="AX171" s="208" t="s">
        <v>24</v>
      </c>
      <c r="AY171" s="210" t="s">
        <v>131</v>
      </c>
    </row>
    <row r="172" s="200" customFormat="true" ht="13.5" hidden="false" customHeight="false" outlineLevel="0" collapsed="false">
      <c r="B172" s="201"/>
      <c r="D172" s="219" t="s">
        <v>144</v>
      </c>
      <c r="E172" s="228"/>
      <c r="F172" s="229" t="s">
        <v>236</v>
      </c>
      <c r="H172" s="228"/>
      <c r="I172" s="204"/>
      <c r="L172" s="201"/>
      <c r="M172" s="205"/>
      <c r="N172" s="206"/>
      <c r="O172" s="206"/>
      <c r="P172" s="206"/>
      <c r="Q172" s="206"/>
      <c r="R172" s="206"/>
      <c r="S172" s="206"/>
      <c r="T172" s="207"/>
      <c r="AT172" s="202" t="s">
        <v>144</v>
      </c>
      <c r="AU172" s="202" t="s">
        <v>85</v>
      </c>
      <c r="AV172" s="200" t="s">
        <v>24</v>
      </c>
      <c r="AW172" s="200" t="s">
        <v>40</v>
      </c>
      <c r="AX172" s="200" t="s">
        <v>76</v>
      </c>
      <c r="AY172" s="202" t="s">
        <v>131</v>
      </c>
    </row>
    <row r="173" s="29" customFormat="true" ht="22.5" hidden="false" customHeight="true" outlineLevel="0" collapsed="false">
      <c r="B173" s="183"/>
      <c r="C173" s="184" t="s">
        <v>237</v>
      </c>
      <c r="D173" s="184" t="s">
        <v>133</v>
      </c>
      <c r="E173" s="185" t="s">
        <v>238</v>
      </c>
      <c r="F173" s="186" t="s">
        <v>239</v>
      </c>
      <c r="G173" s="187" t="s">
        <v>136</v>
      </c>
      <c r="H173" s="188" t="n">
        <v>1168</v>
      </c>
      <c r="I173" s="189"/>
      <c r="J173" s="190" t="n">
        <f aca="false">ROUND(I173*H173,2)</f>
        <v>0</v>
      </c>
      <c r="K173" s="186" t="s">
        <v>137</v>
      </c>
      <c r="L173" s="30"/>
      <c r="M173" s="191"/>
      <c r="N173" s="192" t="s">
        <v>47</v>
      </c>
      <c r="O173" s="31"/>
      <c r="P173" s="193" t="n">
        <f aca="false">O173*H173</f>
        <v>0</v>
      </c>
      <c r="Q173" s="193" t="n">
        <v>0.00034</v>
      </c>
      <c r="R173" s="193" t="n">
        <f aca="false">Q173*H173</f>
        <v>0.39712</v>
      </c>
      <c r="S173" s="193" t="n">
        <v>0</v>
      </c>
      <c r="T173" s="194" t="n">
        <f aca="false">S173*H173</f>
        <v>0</v>
      </c>
      <c r="AR173" s="10" t="s">
        <v>138</v>
      </c>
      <c r="AT173" s="10" t="s">
        <v>133</v>
      </c>
      <c r="AU173" s="10" t="s">
        <v>85</v>
      </c>
      <c r="AY173" s="10" t="s">
        <v>131</v>
      </c>
      <c r="BE173" s="195" t="n">
        <f aca="false">IF(N173="základní",J173,0)</f>
        <v>0</v>
      </c>
      <c r="BF173" s="195" t="n">
        <f aca="false">IF(N173="snížená",J173,0)</f>
        <v>0</v>
      </c>
      <c r="BG173" s="195" t="n">
        <f aca="false">IF(N173="zákl. přenesená",J173,0)</f>
        <v>0</v>
      </c>
      <c r="BH173" s="195" t="n">
        <f aca="false">IF(N173="sníž. přenesená",J173,0)</f>
        <v>0</v>
      </c>
      <c r="BI173" s="195" t="n">
        <f aca="false">IF(N173="nulová",J173,0)</f>
        <v>0</v>
      </c>
      <c r="BJ173" s="10" t="s">
        <v>24</v>
      </c>
      <c r="BK173" s="195" t="n">
        <f aca="false">ROUND(I173*H173,2)</f>
        <v>0</v>
      </c>
      <c r="BL173" s="10" t="s">
        <v>138</v>
      </c>
      <c r="BM173" s="10" t="s">
        <v>240</v>
      </c>
    </row>
    <row r="174" s="29" customFormat="true" ht="13.5" hidden="false" customHeight="false" outlineLevel="0" collapsed="false">
      <c r="B174" s="30"/>
      <c r="D174" s="196" t="s">
        <v>140</v>
      </c>
      <c r="F174" s="197" t="s">
        <v>241</v>
      </c>
      <c r="I174" s="154"/>
      <c r="L174" s="30"/>
      <c r="M174" s="198"/>
      <c r="N174" s="31"/>
      <c r="O174" s="31"/>
      <c r="P174" s="31"/>
      <c r="Q174" s="31"/>
      <c r="R174" s="31"/>
      <c r="S174" s="31"/>
      <c r="T174" s="70"/>
      <c r="AT174" s="10" t="s">
        <v>140</v>
      </c>
      <c r="AU174" s="10" t="s">
        <v>85</v>
      </c>
    </row>
    <row r="175" s="29" customFormat="true" ht="40.5" hidden="false" customHeight="false" outlineLevel="0" collapsed="false">
      <c r="B175" s="30"/>
      <c r="D175" s="196" t="s">
        <v>142</v>
      </c>
      <c r="F175" s="199" t="s">
        <v>242</v>
      </c>
      <c r="I175" s="154"/>
      <c r="L175" s="30"/>
      <c r="M175" s="198"/>
      <c r="N175" s="31"/>
      <c r="O175" s="31"/>
      <c r="P175" s="31"/>
      <c r="Q175" s="31"/>
      <c r="R175" s="31"/>
      <c r="S175" s="31"/>
      <c r="T175" s="70"/>
      <c r="AT175" s="10" t="s">
        <v>142</v>
      </c>
      <c r="AU175" s="10" t="s">
        <v>85</v>
      </c>
    </row>
    <row r="176" s="200" customFormat="true" ht="13.5" hidden="false" customHeight="false" outlineLevel="0" collapsed="false">
      <c r="B176" s="201"/>
      <c r="D176" s="196" t="s">
        <v>144</v>
      </c>
      <c r="E176" s="202"/>
      <c r="F176" s="203" t="s">
        <v>146</v>
      </c>
      <c r="H176" s="202"/>
      <c r="I176" s="204"/>
      <c r="L176" s="201"/>
      <c r="M176" s="205"/>
      <c r="N176" s="206"/>
      <c r="O176" s="206"/>
      <c r="P176" s="206"/>
      <c r="Q176" s="206"/>
      <c r="R176" s="206"/>
      <c r="S176" s="206"/>
      <c r="T176" s="207"/>
      <c r="AT176" s="202" t="s">
        <v>144</v>
      </c>
      <c r="AU176" s="202" t="s">
        <v>85</v>
      </c>
      <c r="AV176" s="200" t="s">
        <v>24</v>
      </c>
      <c r="AW176" s="200" t="s">
        <v>40</v>
      </c>
      <c r="AX176" s="200" t="s">
        <v>76</v>
      </c>
      <c r="AY176" s="202" t="s">
        <v>131</v>
      </c>
    </row>
    <row r="177" s="208" customFormat="true" ht="13.5" hidden="false" customHeight="false" outlineLevel="0" collapsed="false">
      <c r="B177" s="209"/>
      <c r="D177" s="196" t="s">
        <v>144</v>
      </c>
      <c r="E177" s="210"/>
      <c r="F177" s="211" t="s">
        <v>166</v>
      </c>
      <c r="H177" s="212" t="n">
        <v>75</v>
      </c>
      <c r="I177" s="213"/>
      <c r="L177" s="209"/>
      <c r="M177" s="214"/>
      <c r="N177" s="215"/>
      <c r="O177" s="215"/>
      <c r="P177" s="215"/>
      <c r="Q177" s="215"/>
      <c r="R177" s="215"/>
      <c r="S177" s="215"/>
      <c r="T177" s="216"/>
      <c r="AT177" s="210" t="s">
        <v>144</v>
      </c>
      <c r="AU177" s="210" t="s">
        <v>85</v>
      </c>
      <c r="AV177" s="208" t="s">
        <v>85</v>
      </c>
      <c r="AW177" s="208" t="s">
        <v>40</v>
      </c>
      <c r="AX177" s="208" t="s">
        <v>76</v>
      </c>
      <c r="AY177" s="210" t="s">
        <v>131</v>
      </c>
    </row>
    <row r="178" s="208" customFormat="true" ht="13.5" hidden="false" customHeight="false" outlineLevel="0" collapsed="false">
      <c r="B178" s="209"/>
      <c r="D178" s="196" t="s">
        <v>144</v>
      </c>
      <c r="E178" s="210"/>
      <c r="F178" s="211"/>
      <c r="H178" s="212" t="n">
        <v>0</v>
      </c>
      <c r="I178" s="213"/>
      <c r="L178" s="209"/>
      <c r="M178" s="214"/>
      <c r="N178" s="215"/>
      <c r="O178" s="215"/>
      <c r="P178" s="215"/>
      <c r="Q178" s="215"/>
      <c r="R178" s="215"/>
      <c r="S178" s="215"/>
      <c r="T178" s="216"/>
      <c r="AT178" s="210" t="s">
        <v>144</v>
      </c>
      <c r="AU178" s="210" t="s">
        <v>85</v>
      </c>
      <c r="AV178" s="208" t="s">
        <v>85</v>
      </c>
      <c r="AW178" s="208" t="s">
        <v>40</v>
      </c>
      <c r="AX178" s="208" t="s">
        <v>76</v>
      </c>
      <c r="AY178" s="210" t="s">
        <v>131</v>
      </c>
    </row>
    <row r="179" s="200" customFormat="true" ht="13.5" hidden="false" customHeight="false" outlineLevel="0" collapsed="false">
      <c r="B179" s="201"/>
      <c r="D179" s="196" t="s">
        <v>144</v>
      </c>
      <c r="E179" s="202"/>
      <c r="F179" s="203" t="s">
        <v>158</v>
      </c>
      <c r="H179" s="202"/>
      <c r="I179" s="204"/>
      <c r="L179" s="201"/>
      <c r="M179" s="205"/>
      <c r="N179" s="206"/>
      <c r="O179" s="206"/>
      <c r="P179" s="206"/>
      <c r="Q179" s="206"/>
      <c r="R179" s="206"/>
      <c r="S179" s="206"/>
      <c r="T179" s="207"/>
      <c r="AT179" s="202" t="s">
        <v>144</v>
      </c>
      <c r="AU179" s="202" t="s">
        <v>85</v>
      </c>
      <c r="AV179" s="200" t="s">
        <v>24</v>
      </c>
      <c r="AW179" s="200" t="s">
        <v>40</v>
      </c>
      <c r="AX179" s="200" t="s">
        <v>76</v>
      </c>
      <c r="AY179" s="202" t="s">
        <v>131</v>
      </c>
    </row>
    <row r="180" s="208" customFormat="true" ht="13.5" hidden="false" customHeight="false" outlineLevel="0" collapsed="false">
      <c r="B180" s="209"/>
      <c r="D180" s="196" t="s">
        <v>144</v>
      </c>
      <c r="E180" s="210"/>
      <c r="F180" s="211" t="s">
        <v>243</v>
      </c>
      <c r="H180" s="212" t="n">
        <v>750</v>
      </c>
      <c r="I180" s="213"/>
      <c r="L180" s="209"/>
      <c r="M180" s="214"/>
      <c r="N180" s="215"/>
      <c r="O180" s="215"/>
      <c r="P180" s="215"/>
      <c r="Q180" s="215"/>
      <c r="R180" s="215"/>
      <c r="S180" s="215"/>
      <c r="T180" s="216"/>
      <c r="AT180" s="210" t="s">
        <v>144</v>
      </c>
      <c r="AU180" s="210" t="s">
        <v>85</v>
      </c>
      <c r="AV180" s="208" t="s">
        <v>85</v>
      </c>
      <c r="AW180" s="208" t="s">
        <v>40</v>
      </c>
      <c r="AX180" s="208" t="s">
        <v>76</v>
      </c>
      <c r="AY180" s="210" t="s">
        <v>131</v>
      </c>
    </row>
    <row r="181" s="200" customFormat="true" ht="13.5" hidden="false" customHeight="false" outlineLevel="0" collapsed="false">
      <c r="B181" s="201"/>
      <c r="D181" s="196" t="s">
        <v>144</v>
      </c>
      <c r="E181" s="202"/>
      <c r="F181" s="203" t="s">
        <v>160</v>
      </c>
      <c r="H181" s="202"/>
      <c r="I181" s="204"/>
      <c r="L181" s="201"/>
      <c r="M181" s="205"/>
      <c r="N181" s="206"/>
      <c r="O181" s="206"/>
      <c r="P181" s="206"/>
      <c r="Q181" s="206"/>
      <c r="R181" s="206"/>
      <c r="S181" s="206"/>
      <c r="T181" s="207"/>
      <c r="AT181" s="202" t="s">
        <v>144</v>
      </c>
      <c r="AU181" s="202" t="s">
        <v>85</v>
      </c>
      <c r="AV181" s="200" t="s">
        <v>24</v>
      </c>
      <c r="AW181" s="200" t="s">
        <v>40</v>
      </c>
      <c r="AX181" s="200" t="s">
        <v>76</v>
      </c>
      <c r="AY181" s="202" t="s">
        <v>131</v>
      </c>
    </row>
    <row r="182" s="208" customFormat="true" ht="13.5" hidden="false" customHeight="false" outlineLevel="0" collapsed="false">
      <c r="B182" s="209"/>
      <c r="D182" s="196" t="s">
        <v>144</v>
      </c>
      <c r="E182" s="210"/>
      <c r="F182" s="211"/>
      <c r="H182" s="212" t="n">
        <v>0</v>
      </c>
      <c r="I182" s="213"/>
      <c r="L182" s="209"/>
      <c r="M182" s="214"/>
      <c r="N182" s="215"/>
      <c r="O182" s="215"/>
      <c r="P182" s="215"/>
      <c r="Q182" s="215"/>
      <c r="R182" s="215"/>
      <c r="S182" s="215"/>
      <c r="T182" s="216"/>
      <c r="AT182" s="210" t="s">
        <v>144</v>
      </c>
      <c r="AU182" s="210" t="s">
        <v>85</v>
      </c>
      <c r="AV182" s="208" t="s">
        <v>85</v>
      </c>
      <c r="AW182" s="208" t="s">
        <v>40</v>
      </c>
      <c r="AX182" s="208" t="s">
        <v>76</v>
      </c>
      <c r="AY182" s="210" t="s">
        <v>131</v>
      </c>
    </row>
    <row r="183" s="200" customFormat="true" ht="13.5" hidden="false" customHeight="false" outlineLevel="0" collapsed="false">
      <c r="B183" s="201"/>
      <c r="D183" s="196" t="s">
        <v>144</v>
      </c>
      <c r="E183" s="202"/>
      <c r="F183" s="203" t="s">
        <v>244</v>
      </c>
      <c r="H183" s="202"/>
      <c r="I183" s="204"/>
      <c r="L183" s="201"/>
      <c r="M183" s="205"/>
      <c r="N183" s="206"/>
      <c r="O183" s="206"/>
      <c r="P183" s="206"/>
      <c r="Q183" s="206"/>
      <c r="R183" s="206"/>
      <c r="S183" s="206"/>
      <c r="T183" s="207"/>
      <c r="AT183" s="202" t="s">
        <v>144</v>
      </c>
      <c r="AU183" s="202" t="s">
        <v>85</v>
      </c>
      <c r="AV183" s="200" t="s">
        <v>24</v>
      </c>
      <c r="AW183" s="200" t="s">
        <v>40</v>
      </c>
      <c r="AX183" s="200" t="s">
        <v>76</v>
      </c>
      <c r="AY183" s="202" t="s">
        <v>131</v>
      </c>
    </row>
    <row r="184" s="208" customFormat="true" ht="13.5" hidden="false" customHeight="false" outlineLevel="0" collapsed="false">
      <c r="B184" s="209"/>
      <c r="D184" s="196" t="s">
        <v>144</v>
      </c>
      <c r="E184" s="210"/>
      <c r="F184" s="211" t="s">
        <v>245</v>
      </c>
      <c r="H184" s="212" t="n">
        <v>343</v>
      </c>
      <c r="I184" s="213"/>
      <c r="L184" s="209"/>
      <c r="M184" s="214"/>
      <c r="N184" s="215"/>
      <c r="O184" s="215"/>
      <c r="P184" s="215"/>
      <c r="Q184" s="215"/>
      <c r="R184" s="215"/>
      <c r="S184" s="215"/>
      <c r="T184" s="216"/>
      <c r="AT184" s="210" t="s">
        <v>144</v>
      </c>
      <c r="AU184" s="210" t="s">
        <v>85</v>
      </c>
      <c r="AV184" s="208" t="s">
        <v>85</v>
      </c>
      <c r="AW184" s="208" t="s">
        <v>40</v>
      </c>
      <c r="AX184" s="208" t="s">
        <v>76</v>
      </c>
      <c r="AY184" s="210" t="s">
        <v>131</v>
      </c>
    </row>
    <row r="185" s="200" customFormat="true" ht="13.5" hidden="false" customHeight="false" outlineLevel="0" collapsed="false">
      <c r="B185" s="201"/>
      <c r="D185" s="196" t="s">
        <v>144</v>
      </c>
      <c r="E185" s="202"/>
      <c r="F185" s="203" t="s">
        <v>160</v>
      </c>
      <c r="H185" s="202"/>
      <c r="I185" s="204"/>
      <c r="L185" s="201"/>
      <c r="M185" s="205"/>
      <c r="N185" s="206"/>
      <c r="O185" s="206"/>
      <c r="P185" s="206"/>
      <c r="Q185" s="206"/>
      <c r="R185" s="206"/>
      <c r="S185" s="206"/>
      <c r="T185" s="207"/>
      <c r="AT185" s="202" t="s">
        <v>144</v>
      </c>
      <c r="AU185" s="202" t="s">
        <v>85</v>
      </c>
      <c r="AV185" s="200" t="s">
        <v>24</v>
      </c>
      <c r="AW185" s="200" t="s">
        <v>40</v>
      </c>
      <c r="AX185" s="200" t="s">
        <v>76</v>
      </c>
      <c r="AY185" s="202" t="s">
        <v>131</v>
      </c>
    </row>
    <row r="186" s="217" customFormat="true" ht="13.5" hidden="false" customHeight="false" outlineLevel="0" collapsed="false">
      <c r="B186" s="218"/>
      <c r="D186" s="219" t="s">
        <v>144</v>
      </c>
      <c r="E186" s="220"/>
      <c r="F186" s="221" t="s">
        <v>153</v>
      </c>
      <c r="H186" s="222" t="n">
        <v>1168</v>
      </c>
      <c r="I186" s="223"/>
      <c r="L186" s="218"/>
      <c r="M186" s="224"/>
      <c r="N186" s="225"/>
      <c r="O186" s="225"/>
      <c r="P186" s="225"/>
      <c r="Q186" s="225"/>
      <c r="R186" s="225"/>
      <c r="S186" s="225"/>
      <c r="T186" s="226"/>
      <c r="AT186" s="227" t="s">
        <v>144</v>
      </c>
      <c r="AU186" s="227" t="s">
        <v>85</v>
      </c>
      <c r="AV186" s="217" t="s">
        <v>138</v>
      </c>
      <c r="AW186" s="217" t="s">
        <v>40</v>
      </c>
      <c r="AX186" s="217" t="s">
        <v>24</v>
      </c>
      <c r="AY186" s="227" t="s">
        <v>131</v>
      </c>
    </row>
    <row r="187" s="29" customFormat="true" ht="22.5" hidden="false" customHeight="true" outlineLevel="0" collapsed="false">
      <c r="B187" s="183"/>
      <c r="C187" s="184" t="s">
        <v>246</v>
      </c>
      <c r="D187" s="184" t="s">
        <v>133</v>
      </c>
      <c r="E187" s="185" t="s">
        <v>247</v>
      </c>
      <c r="F187" s="186" t="s">
        <v>248</v>
      </c>
      <c r="G187" s="187" t="s">
        <v>136</v>
      </c>
      <c r="H187" s="188" t="n">
        <v>33417</v>
      </c>
      <c r="I187" s="189"/>
      <c r="J187" s="190" t="n">
        <f aca="false">ROUND(I187*H187,2)</f>
        <v>0</v>
      </c>
      <c r="K187" s="186" t="s">
        <v>137</v>
      </c>
      <c r="L187" s="30"/>
      <c r="M187" s="191"/>
      <c r="N187" s="192" t="s">
        <v>47</v>
      </c>
      <c r="O187" s="31"/>
      <c r="P187" s="193" t="n">
        <f aca="false">O187*H187</f>
        <v>0</v>
      </c>
      <c r="Q187" s="193" t="n">
        <v>0.00061</v>
      </c>
      <c r="R187" s="193" t="n">
        <f aca="false">Q187*H187</f>
        <v>20.38437</v>
      </c>
      <c r="S187" s="193" t="n">
        <v>0</v>
      </c>
      <c r="T187" s="194" t="n">
        <f aca="false">S187*H187</f>
        <v>0</v>
      </c>
      <c r="AR187" s="10" t="s">
        <v>138</v>
      </c>
      <c r="AT187" s="10" t="s">
        <v>133</v>
      </c>
      <c r="AU187" s="10" t="s">
        <v>85</v>
      </c>
      <c r="AY187" s="10" t="s">
        <v>131</v>
      </c>
      <c r="BE187" s="195" t="n">
        <f aca="false">IF(N187="základní",J187,0)</f>
        <v>0</v>
      </c>
      <c r="BF187" s="195" t="n">
        <f aca="false">IF(N187="snížená",J187,0)</f>
        <v>0</v>
      </c>
      <c r="BG187" s="195" t="n">
        <f aca="false">IF(N187="zákl. přenesená",J187,0)</f>
        <v>0</v>
      </c>
      <c r="BH187" s="195" t="n">
        <f aca="false">IF(N187="sníž. přenesená",J187,0)</f>
        <v>0</v>
      </c>
      <c r="BI187" s="195" t="n">
        <f aca="false">IF(N187="nulová",J187,0)</f>
        <v>0</v>
      </c>
      <c r="BJ187" s="10" t="s">
        <v>24</v>
      </c>
      <c r="BK187" s="195" t="n">
        <f aca="false">ROUND(I187*H187,2)</f>
        <v>0</v>
      </c>
      <c r="BL187" s="10" t="s">
        <v>138</v>
      </c>
      <c r="BM187" s="10" t="s">
        <v>249</v>
      </c>
    </row>
    <row r="188" s="29" customFormat="true" ht="27" hidden="false" customHeight="false" outlineLevel="0" collapsed="false">
      <c r="B188" s="30"/>
      <c r="D188" s="196" t="s">
        <v>140</v>
      </c>
      <c r="F188" s="197" t="s">
        <v>250</v>
      </c>
      <c r="I188" s="154"/>
      <c r="L188" s="30"/>
      <c r="M188" s="198"/>
      <c r="N188" s="31"/>
      <c r="O188" s="31"/>
      <c r="P188" s="31"/>
      <c r="Q188" s="31"/>
      <c r="R188" s="31"/>
      <c r="S188" s="31"/>
      <c r="T188" s="70"/>
      <c r="AT188" s="10" t="s">
        <v>140</v>
      </c>
      <c r="AU188" s="10" t="s">
        <v>85</v>
      </c>
    </row>
    <row r="189" s="200" customFormat="true" ht="13.5" hidden="false" customHeight="false" outlineLevel="0" collapsed="false">
      <c r="B189" s="201"/>
      <c r="D189" s="196" t="s">
        <v>144</v>
      </c>
      <c r="E189" s="202"/>
      <c r="F189" s="203" t="s">
        <v>146</v>
      </c>
      <c r="H189" s="202"/>
      <c r="I189" s="204"/>
      <c r="L189" s="201"/>
      <c r="M189" s="205"/>
      <c r="N189" s="206"/>
      <c r="O189" s="206"/>
      <c r="P189" s="206"/>
      <c r="Q189" s="206"/>
      <c r="R189" s="206"/>
      <c r="S189" s="206"/>
      <c r="T189" s="207"/>
      <c r="AT189" s="202" t="s">
        <v>144</v>
      </c>
      <c r="AU189" s="202" t="s">
        <v>85</v>
      </c>
      <c r="AV189" s="200" t="s">
        <v>24</v>
      </c>
      <c r="AW189" s="200" t="s">
        <v>40</v>
      </c>
      <c r="AX189" s="200" t="s">
        <v>76</v>
      </c>
      <c r="AY189" s="202" t="s">
        <v>131</v>
      </c>
    </row>
    <row r="190" s="208" customFormat="true" ht="13.5" hidden="false" customHeight="false" outlineLevel="0" collapsed="false">
      <c r="B190" s="209"/>
      <c r="D190" s="196" t="s">
        <v>144</v>
      </c>
      <c r="E190" s="210"/>
      <c r="F190" s="211" t="s">
        <v>251</v>
      </c>
      <c r="H190" s="212" t="n">
        <v>22591</v>
      </c>
      <c r="I190" s="213"/>
      <c r="L190" s="209"/>
      <c r="M190" s="214"/>
      <c r="N190" s="215"/>
      <c r="O190" s="215"/>
      <c r="P190" s="215"/>
      <c r="Q190" s="215"/>
      <c r="R190" s="215"/>
      <c r="S190" s="215"/>
      <c r="T190" s="216"/>
      <c r="AT190" s="210" t="s">
        <v>144</v>
      </c>
      <c r="AU190" s="210" t="s">
        <v>85</v>
      </c>
      <c r="AV190" s="208" t="s">
        <v>85</v>
      </c>
      <c r="AW190" s="208" t="s">
        <v>40</v>
      </c>
      <c r="AX190" s="208" t="s">
        <v>76</v>
      </c>
      <c r="AY190" s="210" t="s">
        <v>131</v>
      </c>
    </row>
    <row r="191" s="208" customFormat="true" ht="13.5" hidden="false" customHeight="false" outlineLevel="0" collapsed="false">
      <c r="B191" s="209"/>
      <c r="D191" s="196" t="s">
        <v>144</v>
      </c>
      <c r="E191" s="210"/>
      <c r="F191" s="211" t="s">
        <v>252</v>
      </c>
      <c r="H191" s="212" t="n">
        <v>9846</v>
      </c>
      <c r="I191" s="213"/>
      <c r="L191" s="209"/>
      <c r="M191" s="214"/>
      <c r="N191" s="215"/>
      <c r="O191" s="215"/>
      <c r="P191" s="215"/>
      <c r="Q191" s="215"/>
      <c r="R191" s="215"/>
      <c r="S191" s="215"/>
      <c r="T191" s="216"/>
      <c r="AT191" s="210" t="s">
        <v>144</v>
      </c>
      <c r="AU191" s="210" t="s">
        <v>85</v>
      </c>
      <c r="AV191" s="208" t="s">
        <v>85</v>
      </c>
      <c r="AW191" s="208" t="s">
        <v>40</v>
      </c>
      <c r="AX191" s="208" t="s">
        <v>76</v>
      </c>
      <c r="AY191" s="210" t="s">
        <v>131</v>
      </c>
    </row>
    <row r="192" s="208" customFormat="true" ht="13.5" hidden="false" customHeight="false" outlineLevel="0" collapsed="false">
      <c r="B192" s="209"/>
      <c r="D192" s="196" t="s">
        <v>144</v>
      </c>
      <c r="E192" s="210"/>
      <c r="F192" s="211"/>
      <c r="H192" s="212" t="n">
        <v>0</v>
      </c>
      <c r="I192" s="213"/>
      <c r="L192" s="209"/>
      <c r="M192" s="214"/>
      <c r="N192" s="215"/>
      <c r="O192" s="215"/>
      <c r="P192" s="215"/>
      <c r="Q192" s="215"/>
      <c r="R192" s="215"/>
      <c r="S192" s="215"/>
      <c r="T192" s="216"/>
      <c r="AT192" s="210" t="s">
        <v>144</v>
      </c>
      <c r="AU192" s="210" t="s">
        <v>85</v>
      </c>
      <c r="AV192" s="208" t="s">
        <v>85</v>
      </c>
      <c r="AW192" s="208" t="s">
        <v>40</v>
      </c>
      <c r="AX192" s="208" t="s">
        <v>76</v>
      </c>
      <c r="AY192" s="210" t="s">
        <v>131</v>
      </c>
    </row>
    <row r="193" s="200" customFormat="true" ht="13.5" hidden="false" customHeight="false" outlineLevel="0" collapsed="false">
      <c r="B193" s="201"/>
      <c r="D193" s="196" t="s">
        <v>144</v>
      </c>
      <c r="E193" s="202"/>
      <c r="F193" s="203" t="s">
        <v>172</v>
      </c>
      <c r="H193" s="202"/>
      <c r="I193" s="204"/>
      <c r="L193" s="201"/>
      <c r="M193" s="205"/>
      <c r="N193" s="206"/>
      <c r="O193" s="206"/>
      <c r="P193" s="206"/>
      <c r="Q193" s="206"/>
      <c r="R193" s="206"/>
      <c r="S193" s="206"/>
      <c r="T193" s="207"/>
      <c r="AT193" s="202" t="s">
        <v>144</v>
      </c>
      <c r="AU193" s="202" t="s">
        <v>85</v>
      </c>
      <c r="AV193" s="200" t="s">
        <v>24</v>
      </c>
      <c r="AW193" s="200" t="s">
        <v>40</v>
      </c>
      <c r="AX193" s="200" t="s">
        <v>76</v>
      </c>
      <c r="AY193" s="202" t="s">
        <v>131</v>
      </c>
    </row>
    <row r="194" s="208" customFormat="true" ht="13.5" hidden="false" customHeight="false" outlineLevel="0" collapsed="false">
      <c r="B194" s="209"/>
      <c r="D194" s="196" t="s">
        <v>144</v>
      </c>
      <c r="E194" s="210"/>
      <c r="F194" s="211" t="s">
        <v>253</v>
      </c>
      <c r="H194" s="212" t="n">
        <v>260</v>
      </c>
      <c r="I194" s="213"/>
      <c r="L194" s="209"/>
      <c r="M194" s="214"/>
      <c r="N194" s="215"/>
      <c r="O194" s="215"/>
      <c r="P194" s="215"/>
      <c r="Q194" s="215"/>
      <c r="R194" s="215"/>
      <c r="S194" s="215"/>
      <c r="T194" s="216"/>
      <c r="AT194" s="210" t="s">
        <v>144</v>
      </c>
      <c r="AU194" s="210" t="s">
        <v>85</v>
      </c>
      <c r="AV194" s="208" t="s">
        <v>85</v>
      </c>
      <c r="AW194" s="208" t="s">
        <v>40</v>
      </c>
      <c r="AX194" s="208" t="s">
        <v>76</v>
      </c>
      <c r="AY194" s="210" t="s">
        <v>131</v>
      </c>
    </row>
    <row r="195" s="208" customFormat="true" ht="13.5" hidden="false" customHeight="false" outlineLevel="0" collapsed="false">
      <c r="B195" s="209"/>
      <c r="D195" s="196" t="s">
        <v>144</v>
      </c>
      <c r="E195" s="210"/>
      <c r="F195" s="211" t="s">
        <v>254</v>
      </c>
      <c r="H195" s="212" t="n">
        <v>350</v>
      </c>
      <c r="I195" s="213"/>
      <c r="L195" s="209"/>
      <c r="M195" s="214"/>
      <c r="N195" s="215"/>
      <c r="O195" s="215"/>
      <c r="P195" s="215"/>
      <c r="Q195" s="215"/>
      <c r="R195" s="215"/>
      <c r="S195" s="215"/>
      <c r="T195" s="216"/>
      <c r="AT195" s="210" t="s">
        <v>144</v>
      </c>
      <c r="AU195" s="210" t="s">
        <v>85</v>
      </c>
      <c r="AV195" s="208" t="s">
        <v>85</v>
      </c>
      <c r="AW195" s="208" t="s">
        <v>40</v>
      </c>
      <c r="AX195" s="208" t="s">
        <v>76</v>
      </c>
      <c r="AY195" s="210" t="s">
        <v>131</v>
      </c>
    </row>
    <row r="196" s="208" customFormat="true" ht="13.5" hidden="false" customHeight="false" outlineLevel="0" collapsed="false">
      <c r="B196" s="209"/>
      <c r="D196" s="196" t="s">
        <v>144</v>
      </c>
      <c r="E196" s="210"/>
      <c r="F196" s="211"/>
      <c r="H196" s="212" t="n">
        <v>0</v>
      </c>
      <c r="I196" s="213"/>
      <c r="L196" s="209"/>
      <c r="M196" s="214"/>
      <c r="N196" s="215"/>
      <c r="O196" s="215"/>
      <c r="P196" s="215"/>
      <c r="Q196" s="215"/>
      <c r="R196" s="215"/>
      <c r="S196" s="215"/>
      <c r="T196" s="216"/>
      <c r="AT196" s="210" t="s">
        <v>144</v>
      </c>
      <c r="AU196" s="210" t="s">
        <v>85</v>
      </c>
      <c r="AV196" s="208" t="s">
        <v>85</v>
      </c>
      <c r="AW196" s="208" t="s">
        <v>40</v>
      </c>
      <c r="AX196" s="208" t="s">
        <v>76</v>
      </c>
      <c r="AY196" s="210" t="s">
        <v>131</v>
      </c>
    </row>
    <row r="197" s="200" customFormat="true" ht="13.5" hidden="false" customHeight="false" outlineLevel="0" collapsed="false">
      <c r="B197" s="201"/>
      <c r="D197" s="196" t="s">
        <v>144</v>
      </c>
      <c r="E197" s="202"/>
      <c r="F197" s="203" t="s">
        <v>151</v>
      </c>
      <c r="H197" s="202"/>
      <c r="I197" s="204"/>
      <c r="L197" s="201"/>
      <c r="M197" s="205"/>
      <c r="N197" s="206"/>
      <c r="O197" s="206"/>
      <c r="P197" s="206"/>
      <c r="Q197" s="206"/>
      <c r="R197" s="206"/>
      <c r="S197" s="206"/>
      <c r="T197" s="207"/>
      <c r="AT197" s="202" t="s">
        <v>144</v>
      </c>
      <c r="AU197" s="202" t="s">
        <v>85</v>
      </c>
      <c r="AV197" s="200" t="s">
        <v>24</v>
      </c>
      <c r="AW197" s="200" t="s">
        <v>40</v>
      </c>
      <c r="AX197" s="200" t="s">
        <v>76</v>
      </c>
      <c r="AY197" s="202" t="s">
        <v>131</v>
      </c>
    </row>
    <row r="198" s="208" customFormat="true" ht="13.5" hidden="false" customHeight="false" outlineLevel="0" collapsed="false">
      <c r="B198" s="209"/>
      <c r="D198" s="196" t="s">
        <v>144</v>
      </c>
      <c r="E198" s="210"/>
      <c r="F198" s="211" t="s">
        <v>255</v>
      </c>
      <c r="H198" s="212" t="n">
        <v>250</v>
      </c>
      <c r="I198" s="213"/>
      <c r="L198" s="209"/>
      <c r="M198" s="214"/>
      <c r="N198" s="215"/>
      <c r="O198" s="215"/>
      <c r="P198" s="215"/>
      <c r="Q198" s="215"/>
      <c r="R198" s="215"/>
      <c r="S198" s="215"/>
      <c r="T198" s="216"/>
      <c r="AT198" s="210" t="s">
        <v>144</v>
      </c>
      <c r="AU198" s="210" t="s">
        <v>85</v>
      </c>
      <c r="AV198" s="208" t="s">
        <v>85</v>
      </c>
      <c r="AW198" s="208" t="s">
        <v>40</v>
      </c>
      <c r="AX198" s="208" t="s">
        <v>76</v>
      </c>
      <c r="AY198" s="210" t="s">
        <v>131</v>
      </c>
    </row>
    <row r="199" s="208" customFormat="true" ht="13.5" hidden="false" customHeight="false" outlineLevel="0" collapsed="false">
      <c r="B199" s="209"/>
      <c r="D199" s="196" t="s">
        <v>144</v>
      </c>
      <c r="E199" s="210"/>
      <c r="F199" s="211"/>
      <c r="H199" s="212" t="n">
        <v>0</v>
      </c>
      <c r="I199" s="213"/>
      <c r="L199" s="209"/>
      <c r="M199" s="214"/>
      <c r="N199" s="215"/>
      <c r="O199" s="215"/>
      <c r="P199" s="215"/>
      <c r="Q199" s="215"/>
      <c r="R199" s="215"/>
      <c r="S199" s="215"/>
      <c r="T199" s="216"/>
      <c r="AT199" s="210" t="s">
        <v>144</v>
      </c>
      <c r="AU199" s="210" t="s">
        <v>85</v>
      </c>
      <c r="AV199" s="208" t="s">
        <v>85</v>
      </c>
      <c r="AW199" s="208" t="s">
        <v>40</v>
      </c>
      <c r="AX199" s="208" t="s">
        <v>76</v>
      </c>
      <c r="AY199" s="210" t="s">
        <v>131</v>
      </c>
    </row>
    <row r="200" s="200" customFormat="true" ht="13.5" hidden="false" customHeight="false" outlineLevel="0" collapsed="false">
      <c r="B200" s="201"/>
      <c r="D200" s="196" t="s">
        <v>144</v>
      </c>
      <c r="E200" s="202"/>
      <c r="F200" s="203" t="s">
        <v>176</v>
      </c>
      <c r="H200" s="202"/>
      <c r="I200" s="204"/>
      <c r="L200" s="201"/>
      <c r="M200" s="205"/>
      <c r="N200" s="206"/>
      <c r="O200" s="206"/>
      <c r="P200" s="206"/>
      <c r="Q200" s="206"/>
      <c r="R200" s="206"/>
      <c r="S200" s="206"/>
      <c r="T200" s="207"/>
      <c r="AT200" s="202" t="s">
        <v>144</v>
      </c>
      <c r="AU200" s="202" t="s">
        <v>85</v>
      </c>
      <c r="AV200" s="200" t="s">
        <v>24</v>
      </c>
      <c r="AW200" s="200" t="s">
        <v>40</v>
      </c>
      <c r="AX200" s="200" t="s">
        <v>76</v>
      </c>
      <c r="AY200" s="202" t="s">
        <v>131</v>
      </c>
    </row>
    <row r="201" s="208" customFormat="true" ht="13.5" hidden="false" customHeight="false" outlineLevel="0" collapsed="false">
      <c r="B201" s="209"/>
      <c r="D201" s="196" t="s">
        <v>144</v>
      </c>
      <c r="E201" s="210"/>
      <c r="F201" s="211" t="s">
        <v>256</v>
      </c>
      <c r="H201" s="212" t="n">
        <v>40</v>
      </c>
      <c r="I201" s="213"/>
      <c r="L201" s="209"/>
      <c r="M201" s="214"/>
      <c r="N201" s="215"/>
      <c r="O201" s="215"/>
      <c r="P201" s="215"/>
      <c r="Q201" s="215"/>
      <c r="R201" s="215"/>
      <c r="S201" s="215"/>
      <c r="T201" s="216"/>
      <c r="AT201" s="210" t="s">
        <v>144</v>
      </c>
      <c r="AU201" s="210" t="s">
        <v>85</v>
      </c>
      <c r="AV201" s="208" t="s">
        <v>85</v>
      </c>
      <c r="AW201" s="208" t="s">
        <v>40</v>
      </c>
      <c r="AX201" s="208" t="s">
        <v>76</v>
      </c>
      <c r="AY201" s="210" t="s">
        <v>131</v>
      </c>
    </row>
    <row r="202" s="208" customFormat="true" ht="13.5" hidden="false" customHeight="false" outlineLevel="0" collapsed="false">
      <c r="B202" s="209"/>
      <c r="D202" s="196" t="s">
        <v>144</v>
      </c>
      <c r="E202" s="210"/>
      <c r="F202" s="211" t="s">
        <v>257</v>
      </c>
      <c r="H202" s="212" t="n">
        <v>80</v>
      </c>
      <c r="I202" s="213"/>
      <c r="L202" s="209"/>
      <c r="M202" s="214"/>
      <c r="N202" s="215"/>
      <c r="O202" s="215"/>
      <c r="P202" s="215"/>
      <c r="Q202" s="215"/>
      <c r="R202" s="215"/>
      <c r="S202" s="215"/>
      <c r="T202" s="216"/>
      <c r="AT202" s="210" t="s">
        <v>144</v>
      </c>
      <c r="AU202" s="210" t="s">
        <v>85</v>
      </c>
      <c r="AV202" s="208" t="s">
        <v>85</v>
      </c>
      <c r="AW202" s="208" t="s">
        <v>40</v>
      </c>
      <c r="AX202" s="208" t="s">
        <v>76</v>
      </c>
      <c r="AY202" s="210" t="s">
        <v>131</v>
      </c>
    </row>
    <row r="203" s="217" customFormat="true" ht="13.5" hidden="false" customHeight="false" outlineLevel="0" collapsed="false">
      <c r="B203" s="218"/>
      <c r="D203" s="219" t="s">
        <v>144</v>
      </c>
      <c r="E203" s="220"/>
      <c r="F203" s="221" t="s">
        <v>153</v>
      </c>
      <c r="H203" s="222" t="n">
        <v>33417</v>
      </c>
      <c r="I203" s="223"/>
      <c r="L203" s="218"/>
      <c r="M203" s="224"/>
      <c r="N203" s="225"/>
      <c r="O203" s="225"/>
      <c r="P203" s="225"/>
      <c r="Q203" s="225"/>
      <c r="R203" s="225"/>
      <c r="S203" s="225"/>
      <c r="T203" s="226"/>
      <c r="AT203" s="227" t="s">
        <v>144</v>
      </c>
      <c r="AU203" s="227" t="s">
        <v>85</v>
      </c>
      <c r="AV203" s="217" t="s">
        <v>138</v>
      </c>
      <c r="AW203" s="217" t="s">
        <v>40</v>
      </c>
      <c r="AX203" s="217" t="s">
        <v>24</v>
      </c>
      <c r="AY203" s="227" t="s">
        <v>131</v>
      </c>
    </row>
    <row r="204" s="29" customFormat="true" ht="31.5" hidden="false" customHeight="true" outlineLevel="0" collapsed="false">
      <c r="B204" s="183"/>
      <c r="C204" s="184" t="s">
        <v>258</v>
      </c>
      <c r="D204" s="184" t="s">
        <v>133</v>
      </c>
      <c r="E204" s="185" t="s">
        <v>259</v>
      </c>
      <c r="F204" s="186" t="s">
        <v>260</v>
      </c>
      <c r="G204" s="187" t="s">
        <v>136</v>
      </c>
      <c r="H204" s="188" t="n">
        <v>16675</v>
      </c>
      <c r="I204" s="189"/>
      <c r="J204" s="190" t="n">
        <f aca="false">ROUND(I204*H204,2)</f>
        <v>0</v>
      </c>
      <c r="K204" s="186" t="s">
        <v>137</v>
      </c>
      <c r="L204" s="30"/>
      <c r="M204" s="191"/>
      <c r="N204" s="192" t="s">
        <v>47</v>
      </c>
      <c r="O204" s="31"/>
      <c r="P204" s="193" t="n">
        <f aca="false">O204*H204</f>
        <v>0</v>
      </c>
      <c r="Q204" s="193" t="n">
        <v>0</v>
      </c>
      <c r="R204" s="193" t="n">
        <f aca="false">Q204*H204</f>
        <v>0</v>
      </c>
      <c r="S204" s="193" t="n">
        <v>0</v>
      </c>
      <c r="T204" s="194" t="n">
        <f aca="false">S204*H204</f>
        <v>0</v>
      </c>
      <c r="AR204" s="10" t="s">
        <v>138</v>
      </c>
      <c r="AT204" s="10" t="s">
        <v>133</v>
      </c>
      <c r="AU204" s="10" t="s">
        <v>85</v>
      </c>
      <c r="AY204" s="10" t="s">
        <v>131</v>
      </c>
      <c r="BE204" s="195" t="n">
        <f aca="false">IF(N204="základní",J204,0)</f>
        <v>0</v>
      </c>
      <c r="BF204" s="195" t="n">
        <f aca="false">IF(N204="snížená",J204,0)</f>
        <v>0</v>
      </c>
      <c r="BG204" s="195" t="n">
        <f aca="false">IF(N204="zákl. přenesená",J204,0)</f>
        <v>0</v>
      </c>
      <c r="BH204" s="195" t="n">
        <f aca="false">IF(N204="sníž. přenesená",J204,0)</f>
        <v>0</v>
      </c>
      <c r="BI204" s="195" t="n">
        <f aca="false">IF(N204="nulová",J204,0)</f>
        <v>0</v>
      </c>
      <c r="BJ204" s="10" t="s">
        <v>24</v>
      </c>
      <c r="BK204" s="195" t="n">
        <f aca="false">ROUND(I204*H204,2)</f>
        <v>0</v>
      </c>
      <c r="BL204" s="10" t="s">
        <v>138</v>
      </c>
      <c r="BM204" s="10" t="s">
        <v>261</v>
      </c>
    </row>
    <row r="205" s="29" customFormat="true" ht="27" hidden="false" customHeight="false" outlineLevel="0" collapsed="false">
      <c r="B205" s="30"/>
      <c r="D205" s="196" t="s">
        <v>140</v>
      </c>
      <c r="F205" s="197" t="s">
        <v>262</v>
      </c>
      <c r="I205" s="154"/>
      <c r="L205" s="30"/>
      <c r="M205" s="198"/>
      <c r="N205" s="31"/>
      <c r="O205" s="31"/>
      <c r="P205" s="31"/>
      <c r="Q205" s="31"/>
      <c r="R205" s="31"/>
      <c r="S205" s="31"/>
      <c r="T205" s="70"/>
      <c r="AT205" s="10" t="s">
        <v>140</v>
      </c>
      <c r="AU205" s="10" t="s">
        <v>85</v>
      </c>
    </row>
    <row r="206" s="29" customFormat="true" ht="27" hidden="false" customHeight="false" outlineLevel="0" collapsed="false">
      <c r="B206" s="30"/>
      <c r="D206" s="196" t="s">
        <v>142</v>
      </c>
      <c r="F206" s="199" t="s">
        <v>263</v>
      </c>
      <c r="I206" s="154"/>
      <c r="L206" s="30"/>
      <c r="M206" s="198"/>
      <c r="N206" s="31"/>
      <c r="O206" s="31"/>
      <c r="P206" s="31"/>
      <c r="Q206" s="31"/>
      <c r="R206" s="31"/>
      <c r="S206" s="31"/>
      <c r="T206" s="70"/>
      <c r="AT206" s="10" t="s">
        <v>142</v>
      </c>
      <c r="AU206" s="10" t="s">
        <v>85</v>
      </c>
    </row>
    <row r="207" s="200" customFormat="true" ht="13.5" hidden="false" customHeight="false" outlineLevel="0" collapsed="false">
      <c r="B207" s="201"/>
      <c r="D207" s="196" t="s">
        <v>144</v>
      </c>
      <c r="E207" s="202"/>
      <c r="F207" s="203" t="s">
        <v>146</v>
      </c>
      <c r="H207" s="202"/>
      <c r="I207" s="204"/>
      <c r="L207" s="201"/>
      <c r="M207" s="205"/>
      <c r="N207" s="206"/>
      <c r="O207" s="206"/>
      <c r="P207" s="206"/>
      <c r="Q207" s="206"/>
      <c r="R207" s="206"/>
      <c r="S207" s="206"/>
      <c r="T207" s="207"/>
      <c r="AT207" s="202" t="s">
        <v>144</v>
      </c>
      <c r="AU207" s="202" t="s">
        <v>85</v>
      </c>
      <c r="AV207" s="200" t="s">
        <v>24</v>
      </c>
      <c r="AW207" s="200" t="s">
        <v>40</v>
      </c>
      <c r="AX207" s="200" t="s">
        <v>76</v>
      </c>
      <c r="AY207" s="202" t="s">
        <v>131</v>
      </c>
    </row>
    <row r="208" s="208" customFormat="true" ht="13.5" hidden="false" customHeight="false" outlineLevel="0" collapsed="false">
      <c r="B208" s="209"/>
      <c r="D208" s="196" t="s">
        <v>144</v>
      </c>
      <c r="E208" s="210"/>
      <c r="F208" s="211" t="s">
        <v>186</v>
      </c>
      <c r="H208" s="212" t="n">
        <v>11220</v>
      </c>
      <c r="I208" s="213"/>
      <c r="L208" s="209"/>
      <c r="M208" s="214"/>
      <c r="N208" s="215"/>
      <c r="O208" s="215"/>
      <c r="P208" s="215"/>
      <c r="Q208" s="215"/>
      <c r="R208" s="215"/>
      <c r="S208" s="215"/>
      <c r="T208" s="216"/>
      <c r="AT208" s="210" t="s">
        <v>144</v>
      </c>
      <c r="AU208" s="210" t="s">
        <v>85</v>
      </c>
      <c r="AV208" s="208" t="s">
        <v>85</v>
      </c>
      <c r="AW208" s="208" t="s">
        <v>40</v>
      </c>
      <c r="AX208" s="208" t="s">
        <v>76</v>
      </c>
      <c r="AY208" s="210" t="s">
        <v>131</v>
      </c>
    </row>
    <row r="209" s="208" customFormat="true" ht="13.5" hidden="false" customHeight="false" outlineLevel="0" collapsed="false">
      <c r="B209" s="209"/>
      <c r="D209" s="196" t="s">
        <v>144</v>
      </c>
      <c r="E209" s="210"/>
      <c r="F209" s="211" t="s">
        <v>166</v>
      </c>
      <c r="H209" s="212" t="n">
        <v>75</v>
      </c>
      <c r="I209" s="213"/>
      <c r="L209" s="209"/>
      <c r="M209" s="214"/>
      <c r="N209" s="215"/>
      <c r="O209" s="215"/>
      <c r="P209" s="215"/>
      <c r="Q209" s="215"/>
      <c r="R209" s="215"/>
      <c r="S209" s="215"/>
      <c r="T209" s="216"/>
      <c r="AT209" s="210" t="s">
        <v>144</v>
      </c>
      <c r="AU209" s="210" t="s">
        <v>85</v>
      </c>
      <c r="AV209" s="208" t="s">
        <v>85</v>
      </c>
      <c r="AW209" s="208" t="s">
        <v>40</v>
      </c>
      <c r="AX209" s="208" t="s">
        <v>76</v>
      </c>
      <c r="AY209" s="210" t="s">
        <v>131</v>
      </c>
    </row>
    <row r="210" s="208" customFormat="true" ht="13.5" hidden="false" customHeight="false" outlineLevel="0" collapsed="false">
      <c r="B210" s="209"/>
      <c r="D210" s="196" t="s">
        <v>144</v>
      </c>
      <c r="E210" s="210"/>
      <c r="F210" s="211" t="s">
        <v>171</v>
      </c>
      <c r="H210" s="212" t="n">
        <v>4890</v>
      </c>
      <c r="I210" s="213"/>
      <c r="L210" s="209"/>
      <c r="M210" s="214"/>
      <c r="N210" s="215"/>
      <c r="O210" s="215"/>
      <c r="P210" s="215"/>
      <c r="Q210" s="215"/>
      <c r="R210" s="215"/>
      <c r="S210" s="215"/>
      <c r="T210" s="216"/>
      <c r="AT210" s="210" t="s">
        <v>144</v>
      </c>
      <c r="AU210" s="210" t="s">
        <v>85</v>
      </c>
      <c r="AV210" s="208" t="s">
        <v>85</v>
      </c>
      <c r="AW210" s="208" t="s">
        <v>40</v>
      </c>
      <c r="AX210" s="208" t="s">
        <v>76</v>
      </c>
      <c r="AY210" s="210" t="s">
        <v>131</v>
      </c>
    </row>
    <row r="211" s="208" customFormat="true" ht="13.5" hidden="false" customHeight="false" outlineLevel="0" collapsed="false">
      <c r="B211" s="209"/>
      <c r="D211" s="196" t="s">
        <v>144</v>
      </c>
      <c r="E211" s="210"/>
      <c r="F211" s="211"/>
      <c r="H211" s="212" t="n">
        <v>0</v>
      </c>
      <c r="I211" s="213"/>
      <c r="L211" s="209"/>
      <c r="M211" s="214"/>
      <c r="N211" s="215"/>
      <c r="O211" s="215"/>
      <c r="P211" s="215"/>
      <c r="Q211" s="215"/>
      <c r="R211" s="215"/>
      <c r="S211" s="215"/>
      <c r="T211" s="216"/>
      <c r="AT211" s="210" t="s">
        <v>144</v>
      </c>
      <c r="AU211" s="210" t="s">
        <v>85</v>
      </c>
      <c r="AV211" s="208" t="s">
        <v>85</v>
      </c>
      <c r="AW211" s="208" t="s">
        <v>40</v>
      </c>
      <c r="AX211" s="208" t="s">
        <v>76</v>
      </c>
      <c r="AY211" s="210" t="s">
        <v>131</v>
      </c>
    </row>
    <row r="212" s="200" customFormat="true" ht="13.5" hidden="false" customHeight="false" outlineLevel="0" collapsed="false">
      <c r="B212" s="201"/>
      <c r="D212" s="196" t="s">
        <v>144</v>
      </c>
      <c r="E212" s="202"/>
      <c r="F212" s="203" t="s">
        <v>172</v>
      </c>
      <c r="H212" s="202"/>
      <c r="I212" s="204"/>
      <c r="L212" s="201"/>
      <c r="M212" s="205"/>
      <c r="N212" s="206"/>
      <c r="O212" s="206"/>
      <c r="P212" s="206"/>
      <c r="Q212" s="206"/>
      <c r="R212" s="206"/>
      <c r="S212" s="206"/>
      <c r="T212" s="207"/>
      <c r="AT212" s="202" t="s">
        <v>144</v>
      </c>
      <c r="AU212" s="202" t="s">
        <v>85</v>
      </c>
      <c r="AV212" s="200" t="s">
        <v>24</v>
      </c>
      <c r="AW212" s="200" t="s">
        <v>40</v>
      </c>
      <c r="AX212" s="200" t="s">
        <v>76</v>
      </c>
      <c r="AY212" s="202" t="s">
        <v>131</v>
      </c>
    </row>
    <row r="213" s="208" customFormat="true" ht="13.5" hidden="false" customHeight="false" outlineLevel="0" collapsed="false">
      <c r="B213" s="209"/>
      <c r="D213" s="196" t="s">
        <v>144</v>
      </c>
      <c r="E213" s="210"/>
      <c r="F213" s="211" t="s">
        <v>173</v>
      </c>
      <c r="H213" s="212" t="n">
        <v>130</v>
      </c>
      <c r="I213" s="213"/>
      <c r="L213" s="209"/>
      <c r="M213" s="214"/>
      <c r="N213" s="215"/>
      <c r="O213" s="215"/>
      <c r="P213" s="215"/>
      <c r="Q213" s="215"/>
      <c r="R213" s="215"/>
      <c r="S213" s="215"/>
      <c r="T213" s="216"/>
      <c r="AT213" s="210" t="s">
        <v>144</v>
      </c>
      <c r="AU213" s="210" t="s">
        <v>85</v>
      </c>
      <c r="AV213" s="208" t="s">
        <v>85</v>
      </c>
      <c r="AW213" s="208" t="s">
        <v>40</v>
      </c>
      <c r="AX213" s="208" t="s">
        <v>76</v>
      </c>
      <c r="AY213" s="210" t="s">
        <v>131</v>
      </c>
    </row>
    <row r="214" s="208" customFormat="true" ht="13.5" hidden="false" customHeight="false" outlineLevel="0" collapsed="false">
      <c r="B214" s="209"/>
      <c r="D214" s="196" t="s">
        <v>144</v>
      </c>
      <c r="E214" s="210"/>
      <c r="F214" s="211" t="s">
        <v>174</v>
      </c>
      <c r="H214" s="212" t="n">
        <v>175</v>
      </c>
      <c r="I214" s="213"/>
      <c r="L214" s="209"/>
      <c r="M214" s="214"/>
      <c r="N214" s="215"/>
      <c r="O214" s="215"/>
      <c r="P214" s="215"/>
      <c r="Q214" s="215"/>
      <c r="R214" s="215"/>
      <c r="S214" s="215"/>
      <c r="T214" s="216"/>
      <c r="AT214" s="210" t="s">
        <v>144</v>
      </c>
      <c r="AU214" s="210" t="s">
        <v>85</v>
      </c>
      <c r="AV214" s="208" t="s">
        <v>85</v>
      </c>
      <c r="AW214" s="208" t="s">
        <v>40</v>
      </c>
      <c r="AX214" s="208" t="s">
        <v>76</v>
      </c>
      <c r="AY214" s="210" t="s">
        <v>131</v>
      </c>
    </row>
    <row r="215" s="208" customFormat="true" ht="13.5" hidden="false" customHeight="false" outlineLevel="0" collapsed="false">
      <c r="B215" s="209"/>
      <c r="D215" s="196" t="s">
        <v>144</v>
      </c>
      <c r="E215" s="210"/>
      <c r="F215" s="211"/>
      <c r="H215" s="212" t="n">
        <v>0</v>
      </c>
      <c r="I215" s="213"/>
      <c r="L215" s="209"/>
      <c r="M215" s="214"/>
      <c r="N215" s="215"/>
      <c r="O215" s="215"/>
      <c r="P215" s="215"/>
      <c r="Q215" s="215"/>
      <c r="R215" s="215"/>
      <c r="S215" s="215"/>
      <c r="T215" s="216"/>
      <c r="AT215" s="210" t="s">
        <v>144</v>
      </c>
      <c r="AU215" s="210" t="s">
        <v>85</v>
      </c>
      <c r="AV215" s="208" t="s">
        <v>85</v>
      </c>
      <c r="AW215" s="208" t="s">
        <v>40</v>
      </c>
      <c r="AX215" s="208" t="s">
        <v>76</v>
      </c>
      <c r="AY215" s="210" t="s">
        <v>131</v>
      </c>
    </row>
    <row r="216" s="200" customFormat="true" ht="13.5" hidden="false" customHeight="false" outlineLevel="0" collapsed="false">
      <c r="B216" s="201"/>
      <c r="D216" s="196" t="s">
        <v>144</v>
      </c>
      <c r="E216" s="202"/>
      <c r="F216" s="203" t="s">
        <v>151</v>
      </c>
      <c r="H216" s="202"/>
      <c r="I216" s="204"/>
      <c r="L216" s="201"/>
      <c r="M216" s="205"/>
      <c r="N216" s="206"/>
      <c r="O216" s="206"/>
      <c r="P216" s="206"/>
      <c r="Q216" s="206"/>
      <c r="R216" s="206"/>
      <c r="S216" s="206"/>
      <c r="T216" s="207"/>
      <c r="AT216" s="202" t="s">
        <v>144</v>
      </c>
      <c r="AU216" s="202" t="s">
        <v>85</v>
      </c>
      <c r="AV216" s="200" t="s">
        <v>24</v>
      </c>
      <c r="AW216" s="200" t="s">
        <v>40</v>
      </c>
      <c r="AX216" s="200" t="s">
        <v>76</v>
      </c>
      <c r="AY216" s="202" t="s">
        <v>131</v>
      </c>
    </row>
    <row r="217" s="208" customFormat="true" ht="13.5" hidden="false" customHeight="false" outlineLevel="0" collapsed="false">
      <c r="B217" s="209"/>
      <c r="D217" s="196" t="s">
        <v>144</v>
      </c>
      <c r="E217" s="210"/>
      <c r="F217" s="211" t="s">
        <v>175</v>
      </c>
      <c r="H217" s="212" t="n">
        <v>125</v>
      </c>
      <c r="I217" s="213"/>
      <c r="L217" s="209"/>
      <c r="M217" s="214"/>
      <c r="N217" s="215"/>
      <c r="O217" s="215"/>
      <c r="P217" s="215"/>
      <c r="Q217" s="215"/>
      <c r="R217" s="215"/>
      <c r="S217" s="215"/>
      <c r="T217" s="216"/>
      <c r="AT217" s="210" t="s">
        <v>144</v>
      </c>
      <c r="AU217" s="210" t="s">
        <v>85</v>
      </c>
      <c r="AV217" s="208" t="s">
        <v>85</v>
      </c>
      <c r="AW217" s="208" t="s">
        <v>40</v>
      </c>
      <c r="AX217" s="208" t="s">
        <v>76</v>
      </c>
      <c r="AY217" s="210" t="s">
        <v>131</v>
      </c>
    </row>
    <row r="218" s="208" customFormat="true" ht="13.5" hidden="false" customHeight="false" outlineLevel="0" collapsed="false">
      <c r="B218" s="209"/>
      <c r="D218" s="196" t="s">
        <v>144</v>
      </c>
      <c r="E218" s="210"/>
      <c r="F218" s="211"/>
      <c r="H218" s="212" t="n">
        <v>0</v>
      </c>
      <c r="I218" s="213"/>
      <c r="L218" s="209"/>
      <c r="M218" s="214"/>
      <c r="N218" s="215"/>
      <c r="O218" s="215"/>
      <c r="P218" s="215"/>
      <c r="Q218" s="215"/>
      <c r="R218" s="215"/>
      <c r="S218" s="215"/>
      <c r="T218" s="216"/>
      <c r="AT218" s="210" t="s">
        <v>144</v>
      </c>
      <c r="AU218" s="210" t="s">
        <v>85</v>
      </c>
      <c r="AV218" s="208" t="s">
        <v>85</v>
      </c>
      <c r="AW218" s="208" t="s">
        <v>40</v>
      </c>
      <c r="AX218" s="208" t="s">
        <v>76</v>
      </c>
      <c r="AY218" s="210" t="s">
        <v>131</v>
      </c>
    </row>
    <row r="219" s="200" customFormat="true" ht="13.5" hidden="false" customHeight="false" outlineLevel="0" collapsed="false">
      <c r="B219" s="201"/>
      <c r="D219" s="196" t="s">
        <v>144</v>
      </c>
      <c r="E219" s="202"/>
      <c r="F219" s="203" t="s">
        <v>176</v>
      </c>
      <c r="H219" s="202"/>
      <c r="I219" s="204"/>
      <c r="L219" s="201"/>
      <c r="M219" s="205"/>
      <c r="N219" s="206"/>
      <c r="O219" s="206"/>
      <c r="P219" s="206"/>
      <c r="Q219" s="206"/>
      <c r="R219" s="206"/>
      <c r="S219" s="206"/>
      <c r="T219" s="207"/>
      <c r="AT219" s="202" t="s">
        <v>144</v>
      </c>
      <c r="AU219" s="202" t="s">
        <v>85</v>
      </c>
      <c r="AV219" s="200" t="s">
        <v>24</v>
      </c>
      <c r="AW219" s="200" t="s">
        <v>40</v>
      </c>
      <c r="AX219" s="200" t="s">
        <v>76</v>
      </c>
      <c r="AY219" s="202" t="s">
        <v>131</v>
      </c>
    </row>
    <row r="220" s="208" customFormat="true" ht="13.5" hidden="false" customHeight="false" outlineLevel="0" collapsed="false">
      <c r="B220" s="209"/>
      <c r="D220" s="196" t="s">
        <v>144</v>
      </c>
      <c r="E220" s="210"/>
      <c r="F220" s="211" t="s">
        <v>177</v>
      </c>
      <c r="H220" s="212" t="n">
        <v>20</v>
      </c>
      <c r="I220" s="213"/>
      <c r="L220" s="209"/>
      <c r="M220" s="214"/>
      <c r="N220" s="215"/>
      <c r="O220" s="215"/>
      <c r="P220" s="215"/>
      <c r="Q220" s="215"/>
      <c r="R220" s="215"/>
      <c r="S220" s="215"/>
      <c r="T220" s="216"/>
      <c r="AT220" s="210" t="s">
        <v>144</v>
      </c>
      <c r="AU220" s="210" t="s">
        <v>85</v>
      </c>
      <c r="AV220" s="208" t="s">
        <v>85</v>
      </c>
      <c r="AW220" s="208" t="s">
        <v>40</v>
      </c>
      <c r="AX220" s="208" t="s">
        <v>76</v>
      </c>
      <c r="AY220" s="210" t="s">
        <v>131</v>
      </c>
    </row>
    <row r="221" s="208" customFormat="true" ht="13.5" hidden="false" customHeight="false" outlineLevel="0" collapsed="false">
      <c r="B221" s="209"/>
      <c r="D221" s="196" t="s">
        <v>144</v>
      </c>
      <c r="E221" s="210"/>
      <c r="F221" s="211" t="s">
        <v>178</v>
      </c>
      <c r="H221" s="212" t="n">
        <v>40</v>
      </c>
      <c r="I221" s="213"/>
      <c r="L221" s="209"/>
      <c r="M221" s="214"/>
      <c r="N221" s="215"/>
      <c r="O221" s="215"/>
      <c r="P221" s="215"/>
      <c r="Q221" s="215"/>
      <c r="R221" s="215"/>
      <c r="S221" s="215"/>
      <c r="T221" s="216"/>
      <c r="AT221" s="210" t="s">
        <v>144</v>
      </c>
      <c r="AU221" s="210" t="s">
        <v>85</v>
      </c>
      <c r="AV221" s="208" t="s">
        <v>85</v>
      </c>
      <c r="AW221" s="208" t="s">
        <v>40</v>
      </c>
      <c r="AX221" s="208" t="s">
        <v>76</v>
      </c>
      <c r="AY221" s="210" t="s">
        <v>131</v>
      </c>
    </row>
    <row r="222" s="217" customFormat="true" ht="13.5" hidden="false" customHeight="false" outlineLevel="0" collapsed="false">
      <c r="B222" s="218"/>
      <c r="D222" s="219" t="s">
        <v>144</v>
      </c>
      <c r="E222" s="220"/>
      <c r="F222" s="221" t="s">
        <v>153</v>
      </c>
      <c r="H222" s="222" t="n">
        <v>16675</v>
      </c>
      <c r="I222" s="223"/>
      <c r="L222" s="218"/>
      <c r="M222" s="224"/>
      <c r="N222" s="225"/>
      <c r="O222" s="225"/>
      <c r="P222" s="225"/>
      <c r="Q222" s="225"/>
      <c r="R222" s="225"/>
      <c r="S222" s="225"/>
      <c r="T222" s="226"/>
      <c r="AT222" s="227" t="s">
        <v>144</v>
      </c>
      <c r="AU222" s="227" t="s">
        <v>85</v>
      </c>
      <c r="AV222" s="217" t="s">
        <v>138</v>
      </c>
      <c r="AW222" s="217" t="s">
        <v>40</v>
      </c>
      <c r="AX222" s="217" t="s">
        <v>24</v>
      </c>
      <c r="AY222" s="227" t="s">
        <v>131</v>
      </c>
    </row>
    <row r="223" s="29" customFormat="true" ht="22.5" hidden="false" customHeight="true" outlineLevel="0" collapsed="false">
      <c r="B223" s="183"/>
      <c r="C223" s="184" t="s">
        <v>10</v>
      </c>
      <c r="D223" s="184" t="s">
        <v>133</v>
      </c>
      <c r="E223" s="185" t="s">
        <v>264</v>
      </c>
      <c r="F223" s="186" t="s">
        <v>265</v>
      </c>
      <c r="G223" s="187" t="s">
        <v>136</v>
      </c>
      <c r="H223" s="188" t="n">
        <v>16817</v>
      </c>
      <c r="I223" s="189"/>
      <c r="J223" s="190" t="n">
        <f aca="false">ROUND(I223*H223,2)</f>
        <v>0</v>
      </c>
      <c r="K223" s="186" t="s">
        <v>137</v>
      </c>
      <c r="L223" s="30"/>
      <c r="M223" s="191"/>
      <c r="N223" s="192" t="s">
        <v>47</v>
      </c>
      <c r="O223" s="31"/>
      <c r="P223" s="193" t="n">
        <f aca="false">O223*H223</f>
        <v>0</v>
      </c>
      <c r="Q223" s="193" t="n">
        <v>0</v>
      </c>
      <c r="R223" s="193" t="n">
        <f aca="false">Q223*H223</f>
        <v>0</v>
      </c>
      <c r="S223" s="193" t="n">
        <v>0</v>
      </c>
      <c r="T223" s="194" t="n">
        <f aca="false">S223*H223</f>
        <v>0</v>
      </c>
      <c r="AR223" s="10" t="s">
        <v>138</v>
      </c>
      <c r="AT223" s="10" t="s">
        <v>133</v>
      </c>
      <c r="AU223" s="10" t="s">
        <v>85</v>
      </c>
      <c r="AY223" s="10" t="s">
        <v>131</v>
      </c>
      <c r="BE223" s="195" t="n">
        <f aca="false">IF(N223="základní",J223,0)</f>
        <v>0</v>
      </c>
      <c r="BF223" s="195" t="n">
        <f aca="false">IF(N223="snížená",J223,0)</f>
        <v>0</v>
      </c>
      <c r="BG223" s="195" t="n">
        <f aca="false">IF(N223="zákl. přenesená",J223,0)</f>
        <v>0</v>
      </c>
      <c r="BH223" s="195" t="n">
        <f aca="false">IF(N223="sníž. přenesená",J223,0)</f>
        <v>0</v>
      </c>
      <c r="BI223" s="195" t="n">
        <f aca="false">IF(N223="nulová",J223,0)</f>
        <v>0</v>
      </c>
      <c r="BJ223" s="10" t="s">
        <v>24</v>
      </c>
      <c r="BK223" s="195" t="n">
        <f aca="false">ROUND(I223*H223,2)</f>
        <v>0</v>
      </c>
      <c r="BL223" s="10" t="s">
        <v>138</v>
      </c>
      <c r="BM223" s="10" t="s">
        <v>266</v>
      </c>
    </row>
    <row r="224" s="29" customFormat="true" ht="27" hidden="false" customHeight="false" outlineLevel="0" collapsed="false">
      <c r="B224" s="30"/>
      <c r="D224" s="196" t="s">
        <v>140</v>
      </c>
      <c r="F224" s="197" t="s">
        <v>267</v>
      </c>
      <c r="I224" s="154"/>
      <c r="L224" s="30"/>
      <c r="M224" s="198"/>
      <c r="N224" s="31"/>
      <c r="O224" s="31"/>
      <c r="P224" s="31"/>
      <c r="Q224" s="31"/>
      <c r="R224" s="31"/>
      <c r="S224" s="31"/>
      <c r="T224" s="70"/>
      <c r="AT224" s="10" t="s">
        <v>140</v>
      </c>
      <c r="AU224" s="10" t="s">
        <v>85</v>
      </c>
    </row>
    <row r="225" s="29" customFormat="true" ht="27" hidden="false" customHeight="false" outlineLevel="0" collapsed="false">
      <c r="B225" s="30"/>
      <c r="D225" s="196" t="s">
        <v>142</v>
      </c>
      <c r="F225" s="199" t="s">
        <v>268</v>
      </c>
      <c r="I225" s="154"/>
      <c r="L225" s="30"/>
      <c r="M225" s="198"/>
      <c r="N225" s="31"/>
      <c r="O225" s="31"/>
      <c r="P225" s="31"/>
      <c r="Q225" s="31"/>
      <c r="R225" s="31"/>
      <c r="S225" s="31"/>
      <c r="T225" s="70"/>
      <c r="AT225" s="10" t="s">
        <v>142</v>
      </c>
      <c r="AU225" s="10" t="s">
        <v>85</v>
      </c>
    </row>
    <row r="226" s="200" customFormat="true" ht="13.5" hidden="false" customHeight="false" outlineLevel="0" collapsed="false">
      <c r="B226" s="201"/>
      <c r="D226" s="196" t="s">
        <v>144</v>
      </c>
      <c r="E226" s="202"/>
      <c r="F226" s="203" t="s">
        <v>146</v>
      </c>
      <c r="H226" s="202"/>
      <c r="I226" s="204"/>
      <c r="L226" s="201"/>
      <c r="M226" s="205"/>
      <c r="N226" s="206"/>
      <c r="O226" s="206"/>
      <c r="P226" s="206"/>
      <c r="Q226" s="206"/>
      <c r="R226" s="206"/>
      <c r="S226" s="206"/>
      <c r="T226" s="207"/>
      <c r="AT226" s="202" t="s">
        <v>144</v>
      </c>
      <c r="AU226" s="202" t="s">
        <v>85</v>
      </c>
      <c r="AV226" s="200" t="s">
        <v>24</v>
      </c>
      <c r="AW226" s="200" t="s">
        <v>40</v>
      </c>
      <c r="AX226" s="200" t="s">
        <v>76</v>
      </c>
      <c r="AY226" s="202" t="s">
        <v>131</v>
      </c>
    </row>
    <row r="227" s="208" customFormat="true" ht="13.5" hidden="false" customHeight="false" outlineLevel="0" collapsed="false">
      <c r="B227" s="209"/>
      <c r="D227" s="196" t="s">
        <v>144</v>
      </c>
      <c r="E227" s="210"/>
      <c r="F227" s="211" t="s">
        <v>269</v>
      </c>
      <c r="H227" s="212" t="n">
        <v>11371</v>
      </c>
      <c r="I227" s="213"/>
      <c r="L227" s="209"/>
      <c r="M227" s="214"/>
      <c r="N227" s="215"/>
      <c r="O227" s="215"/>
      <c r="P227" s="215"/>
      <c r="Q227" s="215"/>
      <c r="R227" s="215"/>
      <c r="S227" s="215"/>
      <c r="T227" s="216"/>
      <c r="AT227" s="210" t="s">
        <v>144</v>
      </c>
      <c r="AU227" s="210" t="s">
        <v>85</v>
      </c>
      <c r="AV227" s="208" t="s">
        <v>85</v>
      </c>
      <c r="AW227" s="208" t="s">
        <v>40</v>
      </c>
      <c r="AX227" s="208" t="s">
        <v>76</v>
      </c>
      <c r="AY227" s="210" t="s">
        <v>131</v>
      </c>
    </row>
    <row r="228" s="208" customFormat="true" ht="13.5" hidden="false" customHeight="false" outlineLevel="0" collapsed="false">
      <c r="B228" s="209"/>
      <c r="D228" s="196" t="s">
        <v>144</v>
      </c>
      <c r="E228" s="210"/>
      <c r="F228" s="211" t="s">
        <v>270</v>
      </c>
      <c r="H228" s="212" t="n">
        <v>4956</v>
      </c>
      <c r="I228" s="213"/>
      <c r="L228" s="209"/>
      <c r="M228" s="214"/>
      <c r="N228" s="215"/>
      <c r="O228" s="215"/>
      <c r="P228" s="215"/>
      <c r="Q228" s="215"/>
      <c r="R228" s="215"/>
      <c r="S228" s="215"/>
      <c r="T228" s="216"/>
      <c r="AT228" s="210" t="s">
        <v>144</v>
      </c>
      <c r="AU228" s="210" t="s">
        <v>85</v>
      </c>
      <c r="AV228" s="208" t="s">
        <v>85</v>
      </c>
      <c r="AW228" s="208" t="s">
        <v>40</v>
      </c>
      <c r="AX228" s="208" t="s">
        <v>76</v>
      </c>
      <c r="AY228" s="210" t="s">
        <v>131</v>
      </c>
    </row>
    <row r="229" s="208" customFormat="true" ht="13.5" hidden="false" customHeight="false" outlineLevel="0" collapsed="false">
      <c r="B229" s="209"/>
      <c r="D229" s="196" t="s">
        <v>144</v>
      </c>
      <c r="E229" s="210"/>
      <c r="F229" s="211"/>
      <c r="H229" s="212" t="n">
        <v>0</v>
      </c>
      <c r="I229" s="213"/>
      <c r="L229" s="209"/>
      <c r="M229" s="214"/>
      <c r="N229" s="215"/>
      <c r="O229" s="215"/>
      <c r="P229" s="215"/>
      <c r="Q229" s="215"/>
      <c r="R229" s="215"/>
      <c r="S229" s="215"/>
      <c r="T229" s="216"/>
      <c r="AT229" s="210" t="s">
        <v>144</v>
      </c>
      <c r="AU229" s="210" t="s">
        <v>85</v>
      </c>
      <c r="AV229" s="208" t="s">
        <v>85</v>
      </c>
      <c r="AW229" s="208" t="s">
        <v>40</v>
      </c>
      <c r="AX229" s="208" t="s">
        <v>76</v>
      </c>
      <c r="AY229" s="210" t="s">
        <v>131</v>
      </c>
    </row>
    <row r="230" s="200" customFormat="true" ht="13.5" hidden="false" customHeight="false" outlineLevel="0" collapsed="false">
      <c r="B230" s="201"/>
      <c r="D230" s="196" t="s">
        <v>144</v>
      </c>
      <c r="E230" s="202"/>
      <c r="F230" s="203" t="s">
        <v>172</v>
      </c>
      <c r="H230" s="202"/>
      <c r="I230" s="204"/>
      <c r="L230" s="201"/>
      <c r="M230" s="205"/>
      <c r="N230" s="206"/>
      <c r="O230" s="206"/>
      <c r="P230" s="206"/>
      <c r="Q230" s="206"/>
      <c r="R230" s="206"/>
      <c r="S230" s="206"/>
      <c r="T230" s="207"/>
      <c r="AT230" s="202" t="s">
        <v>144</v>
      </c>
      <c r="AU230" s="202" t="s">
        <v>85</v>
      </c>
      <c r="AV230" s="200" t="s">
        <v>24</v>
      </c>
      <c r="AW230" s="200" t="s">
        <v>40</v>
      </c>
      <c r="AX230" s="200" t="s">
        <v>76</v>
      </c>
      <c r="AY230" s="202" t="s">
        <v>131</v>
      </c>
    </row>
    <row r="231" s="208" customFormat="true" ht="13.5" hidden="false" customHeight="false" outlineLevel="0" collapsed="false">
      <c r="B231" s="209"/>
      <c r="D231" s="196" t="s">
        <v>144</v>
      </c>
      <c r="E231" s="210"/>
      <c r="F231" s="211" t="s">
        <v>173</v>
      </c>
      <c r="H231" s="212" t="n">
        <v>130</v>
      </c>
      <c r="I231" s="213"/>
      <c r="L231" s="209"/>
      <c r="M231" s="214"/>
      <c r="N231" s="215"/>
      <c r="O231" s="215"/>
      <c r="P231" s="215"/>
      <c r="Q231" s="215"/>
      <c r="R231" s="215"/>
      <c r="S231" s="215"/>
      <c r="T231" s="216"/>
      <c r="AT231" s="210" t="s">
        <v>144</v>
      </c>
      <c r="AU231" s="210" t="s">
        <v>85</v>
      </c>
      <c r="AV231" s="208" t="s">
        <v>85</v>
      </c>
      <c r="AW231" s="208" t="s">
        <v>40</v>
      </c>
      <c r="AX231" s="208" t="s">
        <v>76</v>
      </c>
      <c r="AY231" s="210" t="s">
        <v>131</v>
      </c>
    </row>
    <row r="232" s="208" customFormat="true" ht="13.5" hidden="false" customHeight="false" outlineLevel="0" collapsed="false">
      <c r="B232" s="209"/>
      <c r="D232" s="196" t="s">
        <v>144</v>
      </c>
      <c r="E232" s="210"/>
      <c r="F232" s="211" t="s">
        <v>174</v>
      </c>
      <c r="H232" s="212" t="n">
        <v>175</v>
      </c>
      <c r="I232" s="213"/>
      <c r="L232" s="209"/>
      <c r="M232" s="214"/>
      <c r="N232" s="215"/>
      <c r="O232" s="215"/>
      <c r="P232" s="215"/>
      <c r="Q232" s="215"/>
      <c r="R232" s="215"/>
      <c r="S232" s="215"/>
      <c r="T232" s="216"/>
      <c r="AT232" s="210" t="s">
        <v>144</v>
      </c>
      <c r="AU232" s="210" t="s">
        <v>85</v>
      </c>
      <c r="AV232" s="208" t="s">
        <v>85</v>
      </c>
      <c r="AW232" s="208" t="s">
        <v>40</v>
      </c>
      <c r="AX232" s="208" t="s">
        <v>76</v>
      </c>
      <c r="AY232" s="210" t="s">
        <v>131</v>
      </c>
    </row>
    <row r="233" s="208" customFormat="true" ht="13.5" hidden="false" customHeight="false" outlineLevel="0" collapsed="false">
      <c r="B233" s="209"/>
      <c r="D233" s="196" t="s">
        <v>144</v>
      </c>
      <c r="E233" s="210"/>
      <c r="F233" s="211"/>
      <c r="H233" s="212" t="n">
        <v>0</v>
      </c>
      <c r="I233" s="213"/>
      <c r="L233" s="209"/>
      <c r="M233" s="214"/>
      <c r="N233" s="215"/>
      <c r="O233" s="215"/>
      <c r="P233" s="215"/>
      <c r="Q233" s="215"/>
      <c r="R233" s="215"/>
      <c r="S233" s="215"/>
      <c r="T233" s="216"/>
      <c r="AT233" s="210" t="s">
        <v>144</v>
      </c>
      <c r="AU233" s="210" t="s">
        <v>85</v>
      </c>
      <c r="AV233" s="208" t="s">
        <v>85</v>
      </c>
      <c r="AW233" s="208" t="s">
        <v>40</v>
      </c>
      <c r="AX233" s="208" t="s">
        <v>76</v>
      </c>
      <c r="AY233" s="210" t="s">
        <v>131</v>
      </c>
    </row>
    <row r="234" s="200" customFormat="true" ht="13.5" hidden="false" customHeight="false" outlineLevel="0" collapsed="false">
      <c r="B234" s="201"/>
      <c r="D234" s="196" t="s">
        <v>144</v>
      </c>
      <c r="E234" s="202"/>
      <c r="F234" s="203" t="s">
        <v>151</v>
      </c>
      <c r="H234" s="202"/>
      <c r="I234" s="204"/>
      <c r="L234" s="201"/>
      <c r="M234" s="205"/>
      <c r="N234" s="206"/>
      <c r="O234" s="206"/>
      <c r="P234" s="206"/>
      <c r="Q234" s="206"/>
      <c r="R234" s="206"/>
      <c r="S234" s="206"/>
      <c r="T234" s="207"/>
      <c r="AT234" s="202" t="s">
        <v>144</v>
      </c>
      <c r="AU234" s="202" t="s">
        <v>85</v>
      </c>
      <c r="AV234" s="200" t="s">
        <v>24</v>
      </c>
      <c r="AW234" s="200" t="s">
        <v>40</v>
      </c>
      <c r="AX234" s="200" t="s">
        <v>76</v>
      </c>
      <c r="AY234" s="202" t="s">
        <v>131</v>
      </c>
    </row>
    <row r="235" s="208" customFormat="true" ht="13.5" hidden="false" customHeight="false" outlineLevel="0" collapsed="false">
      <c r="B235" s="209"/>
      <c r="D235" s="196" t="s">
        <v>144</v>
      </c>
      <c r="E235" s="210"/>
      <c r="F235" s="211" t="s">
        <v>175</v>
      </c>
      <c r="H235" s="212" t="n">
        <v>125</v>
      </c>
      <c r="I235" s="213"/>
      <c r="L235" s="209"/>
      <c r="M235" s="214"/>
      <c r="N235" s="215"/>
      <c r="O235" s="215"/>
      <c r="P235" s="215"/>
      <c r="Q235" s="215"/>
      <c r="R235" s="215"/>
      <c r="S235" s="215"/>
      <c r="T235" s="216"/>
      <c r="AT235" s="210" t="s">
        <v>144</v>
      </c>
      <c r="AU235" s="210" t="s">
        <v>85</v>
      </c>
      <c r="AV235" s="208" t="s">
        <v>85</v>
      </c>
      <c r="AW235" s="208" t="s">
        <v>40</v>
      </c>
      <c r="AX235" s="208" t="s">
        <v>76</v>
      </c>
      <c r="AY235" s="210" t="s">
        <v>131</v>
      </c>
    </row>
    <row r="236" s="208" customFormat="true" ht="13.5" hidden="false" customHeight="false" outlineLevel="0" collapsed="false">
      <c r="B236" s="209"/>
      <c r="D236" s="196" t="s">
        <v>144</v>
      </c>
      <c r="E236" s="210"/>
      <c r="F236" s="211"/>
      <c r="H236" s="212" t="n">
        <v>0</v>
      </c>
      <c r="I236" s="213"/>
      <c r="L236" s="209"/>
      <c r="M236" s="214"/>
      <c r="N236" s="215"/>
      <c r="O236" s="215"/>
      <c r="P236" s="215"/>
      <c r="Q236" s="215"/>
      <c r="R236" s="215"/>
      <c r="S236" s="215"/>
      <c r="T236" s="216"/>
      <c r="AT236" s="210" t="s">
        <v>144</v>
      </c>
      <c r="AU236" s="210" t="s">
        <v>85</v>
      </c>
      <c r="AV236" s="208" t="s">
        <v>85</v>
      </c>
      <c r="AW236" s="208" t="s">
        <v>40</v>
      </c>
      <c r="AX236" s="208" t="s">
        <v>76</v>
      </c>
      <c r="AY236" s="210" t="s">
        <v>131</v>
      </c>
    </row>
    <row r="237" s="200" customFormat="true" ht="13.5" hidden="false" customHeight="false" outlineLevel="0" collapsed="false">
      <c r="B237" s="201"/>
      <c r="D237" s="196" t="s">
        <v>144</v>
      </c>
      <c r="E237" s="202"/>
      <c r="F237" s="203" t="s">
        <v>176</v>
      </c>
      <c r="H237" s="202"/>
      <c r="I237" s="204"/>
      <c r="L237" s="201"/>
      <c r="M237" s="205"/>
      <c r="N237" s="206"/>
      <c r="O237" s="206"/>
      <c r="P237" s="206"/>
      <c r="Q237" s="206"/>
      <c r="R237" s="206"/>
      <c r="S237" s="206"/>
      <c r="T237" s="207"/>
      <c r="AT237" s="202" t="s">
        <v>144</v>
      </c>
      <c r="AU237" s="202" t="s">
        <v>85</v>
      </c>
      <c r="AV237" s="200" t="s">
        <v>24</v>
      </c>
      <c r="AW237" s="200" t="s">
        <v>40</v>
      </c>
      <c r="AX237" s="200" t="s">
        <v>76</v>
      </c>
      <c r="AY237" s="202" t="s">
        <v>131</v>
      </c>
    </row>
    <row r="238" s="208" customFormat="true" ht="13.5" hidden="false" customHeight="false" outlineLevel="0" collapsed="false">
      <c r="B238" s="209"/>
      <c r="D238" s="196" t="s">
        <v>144</v>
      </c>
      <c r="E238" s="210"/>
      <c r="F238" s="211" t="s">
        <v>177</v>
      </c>
      <c r="H238" s="212" t="n">
        <v>20</v>
      </c>
      <c r="I238" s="213"/>
      <c r="L238" s="209"/>
      <c r="M238" s="214"/>
      <c r="N238" s="215"/>
      <c r="O238" s="215"/>
      <c r="P238" s="215"/>
      <c r="Q238" s="215"/>
      <c r="R238" s="215"/>
      <c r="S238" s="215"/>
      <c r="T238" s="216"/>
      <c r="AT238" s="210" t="s">
        <v>144</v>
      </c>
      <c r="AU238" s="210" t="s">
        <v>85</v>
      </c>
      <c r="AV238" s="208" t="s">
        <v>85</v>
      </c>
      <c r="AW238" s="208" t="s">
        <v>40</v>
      </c>
      <c r="AX238" s="208" t="s">
        <v>76</v>
      </c>
      <c r="AY238" s="210" t="s">
        <v>131</v>
      </c>
    </row>
    <row r="239" s="208" customFormat="true" ht="13.5" hidden="false" customHeight="false" outlineLevel="0" collapsed="false">
      <c r="B239" s="209"/>
      <c r="D239" s="196" t="s">
        <v>144</v>
      </c>
      <c r="E239" s="210"/>
      <c r="F239" s="211" t="s">
        <v>178</v>
      </c>
      <c r="H239" s="212" t="n">
        <v>40</v>
      </c>
      <c r="I239" s="213"/>
      <c r="L239" s="209"/>
      <c r="M239" s="214"/>
      <c r="N239" s="215"/>
      <c r="O239" s="215"/>
      <c r="P239" s="215"/>
      <c r="Q239" s="215"/>
      <c r="R239" s="215"/>
      <c r="S239" s="215"/>
      <c r="T239" s="216"/>
      <c r="AT239" s="210" t="s">
        <v>144</v>
      </c>
      <c r="AU239" s="210" t="s">
        <v>85</v>
      </c>
      <c r="AV239" s="208" t="s">
        <v>85</v>
      </c>
      <c r="AW239" s="208" t="s">
        <v>40</v>
      </c>
      <c r="AX239" s="208" t="s">
        <v>76</v>
      </c>
      <c r="AY239" s="210" t="s">
        <v>131</v>
      </c>
    </row>
    <row r="240" s="217" customFormat="true" ht="13.5" hidden="false" customHeight="false" outlineLevel="0" collapsed="false">
      <c r="B240" s="218"/>
      <c r="D240" s="196" t="s">
        <v>144</v>
      </c>
      <c r="E240" s="227"/>
      <c r="F240" s="233" t="s">
        <v>153</v>
      </c>
      <c r="H240" s="234" t="n">
        <v>16817</v>
      </c>
      <c r="I240" s="223"/>
      <c r="L240" s="218"/>
      <c r="M240" s="224"/>
      <c r="N240" s="225"/>
      <c r="O240" s="225"/>
      <c r="P240" s="225"/>
      <c r="Q240" s="225"/>
      <c r="R240" s="225"/>
      <c r="S240" s="225"/>
      <c r="T240" s="226"/>
      <c r="AT240" s="227" t="s">
        <v>144</v>
      </c>
      <c r="AU240" s="227" t="s">
        <v>85</v>
      </c>
      <c r="AV240" s="217" t="s">
        <v>138</v>
      </c>
      <c r="AW240" s="217" t="s">
        <v>40</v>
      </c>
      <c r="AX240" s="217" t="s">
        <v>24</v>
      </c>
      <c r="AY240" s="227" t="s">
        <v>131</v>
      </c>
    </row>
    <row r="241" s="168" customFormat="true" ht="29.85" hidden="false" customHeight="true" outlineLevel="0" collapsed="false">
      <c r="B241" s="169"/>
      <c r="D241" s="180" t="s">
        <v>75</v>
      </c>
      <c r="E241" s="181" t="s">
        <v>213</v>
      </c>
      <c r="F241" s="181" t="s">
        <v>271</v>
      </c>
      <c r="I241" s="172"/>
      <c r="J241" s="182" t="n">
        <f aca="false">BK241</f>
        <v>0</v>
      </c>
      <c r="L241" s="169"/>
      <c r="M241" s="174"/>
      <c r="N241" s="175"/>
      <c r="O241" s="175"/>
      <c r="P241" s="176" t="n">
        <f aca="false">SUM(P242:P493)</f>
        <v>0</v>
      </c>
      <c r="Q241" s="175"/>
      <c r="R241" s="176" t="n">
        <f aca="false">SUM(R242:R493)</f>
        <v>4.60964</v>
      </c>
      <c r="S241" s="175"/>
      <c r="T241" s="177" t="n">
        <f aca="false">SUM(T242:T493)</f>
        <v>1566.465</v>
      </c>
      <c r="AR241" s="170" t="s">
        <v>24</v>
      </c>
      <c r="AT241" s="178" t="s">
        <v>75</v>
      </c>
      <c r="AU241" s="178" t="s">
        <v>24</v>
      </c>
      <c r="AY241" s="170" t="s">
        <v>131</v>
      </c>
      <c r="BK241" s="179" t="n">
        <f aca="false">SUM(BK242:BK493)</f>
        <v>0</v>
      </c>
    </row>
    <row r="242" s="29" customFormat="true" ht="22.5" hidden="false" customHeight="true" outlineLevel="0" collapsed="false">
      <c r="B242" s="183"/>
      <c r="C242" s="184" t="s">
        <v>272</v>
      </c>
      <c r="D242" s="184" t="s">
        <v>133</v>
      </c>
      <c r="E242" s="185" t="s">
        <v>273</v>
      </c>
      <c r="F242" s="186" t="s">
        <v>274</v>
      </c>
      <c r="G242" s="187" t="s">
        <v>275</v>
      </c>
      <c r="H242" s="188" t="n">
        <v>90</v>
      </c>
      <c r="I242" s="189"/>
      <c r="J242" s="190" t="n">
        <f aca="false">ROUND(I242*H242,2)</f>
        <v>0</v>
      </c>
      <c r="K242" s="186" t="s">
        <v>137</v>
      </c>
      <c r="L242" s="30"/>
      <c r="M242" s="191"/>
      <c r="N242" s="192" t="s">
        <v>47</v>
      </c>
      <c r="O242" s="31"/>
      <c r="P242" s="193" t="n">
        <f aca="false">O242*H242</f>
        <v>0</v>
      </c>
      <c r="Q242" s="193" t="n">
        <v>0</v>
      </c>
      <c r="R242" s="193" t="n">
        <f aca="false">Q242*H242</f>
        <v>0</v>
      </c>
      <c r="S242" s="193" t="n">
        <v>0</v>
      </c>
      <c r="T242" s="194" t="n">
        <f aca="false">S242*H242</f>
        <v>0</v>
      </c>
      <c r="AR242" s="10" t="s">
        <v>138</v>
      </c>
      <c r="AT242" s="10" t="s">
        <v>133</v>
      </c>
      <c r="AU242" s="10" t="s">
        <v>85</v>
      </c>
      <c r="AY242" s="10" t="s">
        <v>131</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4</v>
      </c>
      <c r="BK242" s="195" t="n">
        <f aca="false">ROUND(I242*H242,2)</f>
        <v>0</v>
      </c>
      <c r="BL242" s="10" t="s">
        <v>138</v>
      </c>
      <c r="BM242" s="10" t="s">
        <v>276</v>
      </c>
    </row>
    <row r="243" s="29" customFormat="true" ht="27" hidden="false" customHeight="false" outlineLevel="0" collapsed="false">
      <c r="B243" s="30"/>
      <c r="D243" s="196" t="s">
        <v>140</v>
      </c>
      <c r="F243" s="197" t="s">
        <v>277</v>
      </c>
      <c r="I243" s="154"/>
      <c r="L243" s="30"/>
      <c r="M243" s="198"/>
      <c r="N243" s="31"/>
      <c r="O243" s="31"/>
      <c r="P243" s="31"/>
      <c r="Q243" s="31"/>
      <c r="R243" s="31"/>
      <c r="S243" s="31"/>
      <c r="T243" s="70"/>
      <c r="AT243" s="10" t="s">
        <v>140</v>
      </c>
      <c r="AU243" s="10" t="s">
        <v>85</v>
      </c>
    </row>
    <row r="244" s="29" customFormat="true" ht="81" hidden="false" customHeight="false" outlineLevel="0" collapsed="false">
      <c r="B244" s="30"/>
      <c r="D244" s="196" t="s">
        <v>142</v>
      </c>
      <c r="F244" s="199" t="s">
        <v>278</v>
      </c>
      <c r="I244" s="154"/>
      <c r="L244" s="30"/>
      <c r="M244" s="198"/>
      <c r="N244" s="31"/>
      <c r="O244" s="31"/>
      <c r="P244" s="31"/>
      <c r="Q244" s="31"/>
      <c r="R244" s="31"/>
      <c r="S244" s="31"/>
      <c r="T244" s="70"/>
      <c r="AT244" s="10" t="s">
        <v>142</v>
      </c>
      <c r="AU244" s="10" t="s">
        <v>85</v>
      </c>
    </row>
    <row r="245" s="200" customFormat="true" ht="13.5" hidden="false" customHeight="false" outlineLevel="0" collapsed="false">
      <c r="B245" s="201"/>
      <c r="D245" s="196" t="s">
        <v>144</v>
      </c>
      <c r="E245" s="202"/>
      <c r="F245" s="203" t="s">
        <v>279</v>
      </c>
      <c r="H245" s="202"/>
      <c r="I245" s="204"/>
      <c r="L245" s="201"/>
      <c r="M245" s="205"/>
      <c r="N245" s="206"/>
      <c r="O245" s="206"/>
      <c r="P245" s="206"/>
      <c r="Q245" s="206"/>
      <c r="R245" s="206"/>
      <c r="S245" s="206"/>
      <c r="T245" s="207"/>
      <c r="AT245" s="202" t="s">
        <v>144</v>
      </c>
      <c r="AU245" s="202" t="s">
        <v>85</v>
      </c>
      <c r="AV245" s="200" t="s">
        <v>24</v>
      </c>
      <c r="AW245" s="200" t="s">
        <v>40</v>
      </c>
      <c r="AX245" s="200" t="s">
        <v>76</v>
      </c>
      <c r="AY245" s="202" t="s">
        <v>131</v>
      </c>
    </row>
    <row r="246" s="208" customFormat="true" ht="13.5" hidden="false" customHeight="false" outlineLevel="0" collapsed="false">
      <c r="B246" s="209"/>
      <c r="D246" s="219" t="s">
        <v>144</v>
      </c>
      <c r="E246" s="230"/>
      <c r="F246" s="231" t="s">
        <v>280</v>
      </c>
      <c r="H246" s="232" t="n">
        <v>90</v>
      </c>
      <c r="I246" s="213"/>
      <c r="L246" s="209"/>
      <c r="M246" s="214"/>
      <c r="N246" s="215"/>
      <c r="O246" s="215"/>
      <c r="P246" s="215"/>
      <c r="Q246" s="215"/>
      <c r="R246" s="215"/>
      <c r="S246" s="215"/>
      <c r="T246" s="216"/>
      <c r="AT246" s="210" t="s">
        <v>144</v>
      </c>
      <c r="AU246" s="210" t="s">
        <v>85</v>
      </c>
      <c r="AV246" s="208" t="s">
        <v>85</v>
      </c>
      <c r="AW246" s="208" t="s">
        <v>40</v>
      </c>
      <c r="AX246" s="208" t="s">
        <v>24</v>
      </c>
      <c r="AY246" s="210" t="s">
        <v>131</v>
      </c>
    </row>
    <row r="247" s="29" customFormat="true" ht="22.5" hidden="false" customHeight="true" outlineLevel="0" collapsed="false">
      <c r="B247" s="183"/>
      <c r="C247" s="235" t="s">
        <v>281</v>
      </c>
      <c r="D247" s="235" t="s">
        <v>282</v>
      </c>
      <c r="E247" s="236" t="s">
        <v>283</v>
      </c>
      <c r="F247" s="237" t="s">
        <v>284</v>
      </c>
      <c r="G247" s="238" t="s">
        <v>275</v>
      </c>
      <c r="H247" s="239" t="n">
        <v>90</v>
      </c>
      <c r="I247" s="240"/>
      <c r="J247" s="241" t="n">
        <f aca="false">ROUND(I247*H247,2)</f>
        <v>0</v>
      </c>
      <c r="K247" s="237"/>
      <c r="L247" s="242"/>
      <c r="M247" s="243"/>
      <c r="N247" s="244" t="s">
        <v>47</v>
      </c>
      <c r="O247" s="31"/>
      <c r="P247" s="193" t="n">
        <f aca="false">O247*H247</f>
        <v>0</v>
      </c>
      <c r="Q247" s="193" t="n">
        <v>0.0019</v>
      </c>
      <c r="R247" s="193" t="n">
        <f aca="false">Q247*H247</f>
        <v>0.171</v>
      </c>
      <c r="S247" s="193" t="n">
        <v>0</v>
      </c>
      <c r="T247" s="194" t="n">
        <f aca="false">S247*H247</f>
        <v>0</v>
      </c>
      <c r="AR247" s="10" t="s">
        <v>206</v>
      </c>
      <c r="AT247" s="10" t="s">
        <v>282</v>
      </c>
      <c r="AU247" s="10" t="s">
        <v>85</v>
      </c>
      <c r="AY247" s="10" t="s">
        <v>131</v>
      </c>
      <c r="BE247" s="195" t="n">
        <f aca="false">IF(N247="základní",J247,0)</f>
        <v>0</v>
      </c>
      <c r="BF247" s="195" t="n">
        <f aca="false">IF(N247="snížená",J247,0)</f>
        <v>0</v>
      </c>
      <c r="BG247" s="195" t="n">
        <f aca="false">IF(N247="zákl. přenesená",J247,0)</f>
        <v>0</v>
      </c>
      <c r="BH247" s="195" t="n">
        <f aca="false">IF(N247="sníž. přenesená",J247,0)</f>
        <v>0</v>
      </c>
      <c r="BI247" s="195" t="n">
        <f aca="false">IF(N247="nulová",J247,0)</f>
        <v>0</v>
      </c>
      <c r="BJ247" s="10" t="s">
        <v>24</v>
      </c>
      <c r="BK247" s="195" t="n">
        <f aca="false">ROUND(I247*H247,2)</f>
        <v>0</v>
      </c>
      <c r="BL247" s="10" t="s">
        <v>138</v>
      </c>
      <c r="BM247" s="10" t="s">
        <v>285</v>
      </c>
    </row>
    <row r="248" s="29" customFormat="true" ht="22.5" hidden="false" customHeight="true" outlineLevel="0" collapsed="false">
      <c r="B248" s="183"/>
      <c r="C248" s="184" t="s">
        <v>286</v>
      </c>
      <c r="D248" s="184" t="s">
        <v>133</v>
      </c>
      <c r="E248" s="185" t="s">
        <v>287</v>
      </c>
      <c r="F248" s="186" t="s">
        <v>288</v>
      </c>
      <c r="G248" s="187" t="s">
        <v>275</v>
      </c>
      <c r="H248" s="188" t="n">
        <v>50</v>
      </c>
      <c r="I248" s="189"/>
      <c r="J248" s="190" t="n">
        <f aca="false">ROUND(I248*H248,2)</f>
        <v>0</v>
      </c>
      <c r="K248" s="186" t="s">
        <v>137</v>
      </c>
      <c r="L248" s="30"/>
      <c r="M248" s="191"/>
      <c r="N248" s="192" t="s">
        <v>47</v>
      </c>
      <c r="O248" s="31"/>
      <c r="P248" s="193" t="n">
        <f aca="false">O248*H248</f>
        <v>0</v>
      </c>
      <c r="Q248" s="193" t="n">
        <v>0.00036</v>
      </c>
      <c r="R248" s="193" t="n">
        <f aca="false">Q248*H248</f>
        <v>0.018</v>
      </c>
      <c r="S248" s="193" t="n">
        <v>0</v>
      </c>
      <c r="T248" s="194" t="n">
        <f aca="false">S248*H248</f>
        <v>0</v>
      </c>
      <c r="AR248" s="10" t="s">
        <v>138</v>
      </c>
      <c r="AT248" s="10" t="s">
        <v>133</v>
      </c>
      <c r="AU248" s="10" t="s">
        <v>85</v>
      </c>
      <c r="AY248" s="10" t="s">
        <v>131</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4</v>
      </c>
      <c r="BK248" s="195" t="n">
        <f aca="false">ROUND(I248*H248,2)</f>
        <v>0</v>
      </c>
      <c r="BL248" s="10" t="s">
        <v>138</v>
      </c>
      <c r="BM248" s="10" t="s">
        <v>289</v>
      </c>
    </row>
    <row r="249" s="29" customFormat="true" ht="13.5" hidden="false" customHeight="false" outlineLevel="0" collapsed="false">
      <c r="B249" s="30"/>
      <c r="D249" s="196" t="s">
        <v>140</v>
      </c>
      <c r="F249" s="197" t="s">
        <v>290</v>
      </c>
      <c r="I249" s="154"/>
      <c r="L249" s="30"/>
      <c r="M249" s="198"/>
      <c r="N249" s="31"/>
      <c r="O249" s="31"/>
      <c r="P249" s="31"/>
      <c r="Q249" s="31"/>
      <c r="R249" s="31"/>
      <c r="S249" s="31"/>
      <c r="T249" s="70"/>
      <c r="AT249" s="10" t="s">
        <v>140</v>
      </c>
      <c r="AU249" s="10" t="s">
        <v>85</v>
      </c>
    </row>
    <row r="250" s="29" customFormat="true" ht="81" hidden="false" customHeight="false" outlineLevel="0" collapsed="false">
      <c r="B250" s="30"/>
      <c r="D250" s="196" t="s">
        <v>142</v>
      </c>
      <c r="F250" s="199" t="s">
        <v>278</v>
      </c>
      <c r="I250" s="154"/>
      <c r="L250" s="30"/>
      <c r="M250" s="198"/>
      <c r="N250" s="31"/>
      <c r="O250" s="31"/>
      <c r="P250" s="31"/>
      <c r="Q250" s="31"/>
      <c r="R250" s="31"/>
      <c r="S250" s="31"/>
      <c r="T250" s="70"/>
      <c r="AT250" s="10" t="s">
        <v>142</v>
      </c>
      <c r="AU250" s="10" t="s">
        <v>85</v>
      </c>
    </row>
    <row r="251" s="200" customFormat="true" ht="13.5" hidden="false" customHeight="false" outlineLevel="0" collapsed="false">
      <c r="B251" s="201"/>
      <c r="D251" s="196" t="s">
        <v>144</v>
      </c>
      <c r="E251" s="202"/>
      <c r="F251" s="203" t="s">
        <v>279</v>
      </c>
      <c r="H251" s="202"/>
      <c r="I251" s="204"/>
      <c r="L251" s="201"/>
      <c r="M251" s="205"/>
      <c r="N251" s="206"/>
      <c r="O251" s="206"/>
      <c r="P251" s="206"/>
      <c r="Q251" s="206"/>
      <c r="R251" s="206"/>
      <c r="S251" s="206"/>
      <c r="T251" s="207"/>
      <c r="AT251" s="202" t="s">
        <v>144</v>
      </c>
      <c r="AU251" s="202" t="s">
        <v>85</v>
      </c>
      <c r="AV251" s="200" t="s">
        <v>24</v>
      </c>
      <c r="AW251" s="200" t="s">
        <v>40</v>
      </c>
      <c r="AX251" s="200" t="s">
        <v>76</v>
      </c>
      <c r="AY251" s="202" t="s">
        <v>131</v>
      </c>
    </row>
    <row r="252" s="208" customFormat="true" ht="13.5" hidden="false" customHeight="false" outlineLevel="0" collapsed="false">
      <c r="B252" s="209"/>
      <c r="D252" s="219" t="s">
        <v>144</v>
      </c>
      <c r="E252" s="230"/>
      <c r="F252" s="231" t="s">
        <v>291</v>
      </c>
      <c r="H252" s="232" t="n">
        <v>50</v>
      </c>
      <c r="I252" s="213"/>
      <c r="L252" s="209"/>
      <c r="M252" s="214"/>
      <c r="N252" s="215"/>
      <c r="O252" s="215"/>
      <c r="P252" s="215"/>
      <c r="Q252" s="215"/>
      <c r="R252" s="215"/>
      <c r="S252" s="215"/>
      <c r="T252" s="216"/>
      <c r="AT252" s="210" t="s">
        <v>144</v>
      </c>
      <c r="AU252" s="210" t="s">
        <v>85</v>
      </c>
      <c r="AV252" s="208" t="s">
        <v>85</v>
      </c>
      <c r="AW252" s="208" t="s">
        <v>40</v>
      </c>
      <c r="AX252" s="208" t="s">
        <v>24</v>
      </c>
      <c r="AY252" s="210" t="s">
        <v>131</v>
      </c>
    </row>
    <row r="253" s="29" customFormat="true" ht="22.5" hidden="false" customHeight="true" outlineLevel="0" collapsed="false">
      <c r="B253" s="183"/>
      <c r="C253" s="235" t="s">
        <v>292</v>
      </c>
      <c r="D253" s="235" t="s">
        <v>282</v>
      </c>
      <c r="E253" s="236" t="s">
        <v>293</v>
      </c>
      <c r="F253" s="237" t="s">
        <v>294</v>
      </c>
      <c r="G253" s="238" t="s">
        <v>275</v>
      </c>
      <c r="H253" s="239" t="n">
        <v>50</v>
      </c>
      <c r="I253" s="240"/>
      <c r="J253" s="241" t="n">
        <f aca="false">ROUND(I253*H253,2)</f>
        <v>0</v>
      </c>
      <c r="K253" s="237" t="s">
        <v>137</v>
      </c>
      <c r="L253" s="242"/>
      <c r="M253" s="243"/>
      <c r="N253" s="244" t="s">
        <v>47</v>
      </c>
      <c r="O253" s="31"/>
      <c r="P253" s="193" t="n">
        <f aca="false">O253*H253</f>
        <v>0</v>
      </c>
      <c r="Q253" s="193" t="n">
        <v>0.0025</v>
      </c>
      <c r="R253" s="193" t="n">
        <f aca="false">Q253*H253</f>
        <v>0.125</v>
      </c>
      <c r="S253" s="193" t="n">
        <v>0</v>
      </c>
      <c r="T253" s="194" t="n">
        <f aca="false">S253*H253</f>
        <v>0</v>
      </c>
      <c r="AR253" s="10" t="s">
        <v>206</v>
      </c>
      <c r="AT253" s="10" t="s">
        <v>282</v>
      </c>
      <c r="AU253" s="10" t="s">
        <v>85</v>
      </c>
      <c r="AY253" s="10" t="s">
        <v>131</v>
      </c>
      <c r="BE253" s="195" t="n">
        <f aca="false">IF(N253="základní",J253,0)</f>
        <v>0</v>
      </c>
      <c r="BF253" s="195" t="n">
        <f aca="false">IF(N253="snížená",J253,0)</f>
        <v>0</v>
      </c>
      <c r="BG253" s="195" t="n">
        <f aca="false">IF(N253="zákl. přenesená",J253,0)</f>
        <v>0</v>
      </c>
      <c r="BH253" s="195" t="n">
        <f aca="false">IF(N253="sníž. přenesená",J253,0)</f>
        <v>0</v>
      </c>
      <c r="BI253" s="195" t="n">
        <f aca="false">IF(N253="nulová",J253,0)</f>
        <v>0</v>
      </c>
      <c r="BJ253" s="10" t="s">
        <v>24</v>
      </c>
      <c r="BK253" s="195" t="n">
        <f aca="false">ROUND(I253*H253,2)</f>
        <v>0</v>
      </c>
      <c r="BL253" s="10" t="s">
        <v>138</v>
      </c>
      <c r="BM253" s="10" t="s">
        <v>295</v>
      </c>
    </row>
    <row r="254" s="29" customFormat="true" ht="27" hidden="false" customHeight="false" outlineLevel="0" collapsed="false">
      <c r="B254" s="30"/>
      <c r="D254" s="219" t="s">
        <v>140</v>
      </c>
      <c r="F254" s="245" t="s">
        <v>296</v>
      </c>
      <c r="I254" s="154"/>
      <c r="L254" s="30"/>
      <c r="M254" s="198"/>
      <c r="N254" s="31"/>
      <c r="O254" s="31"/>
      <c r="P254" s="31"/>
      <c r="Q254" s="31"/>
      <c r="R254" s="31"/>
      <c r="S254" s="31"/>
      <c r="T254" s="70"/>
      <c r="AT254" s="10" t="s">
        <v>140</v>
      </c>
      <c r="AU254" s="10" t="s">
        <v>85</v>
      </c>
    </row>
    <row r="255" s="29" customFormat="true" ht="22.5" hidden="false" customHeight="true" outlineLevel="0" collapsed="false">
      <c r="B255" s="183"/>
      <c r="C255" s="184" t="s">
        <v>297</v>
      </c>
      <c r="D255" s="184" t="s">
        <v>133</v>
      </c>
      <c r="E255" s="185" t="s">
        <v>298</v>
      </c>
      <c r="F255" s="186" t="s">
        <v>299</v>
      </c>
      <c r="G255" s="187" t="s">
        <v>275</v>
      </c>
      <c r="H255" s="188" t="n">
        <v>30</v>
      </c>
      <c r="I255" s="189"/>
      <c r="J255" s="190" t="n">
        <f aca="false">ROUND(I255*H255,2)</f>
        <v>0</v>
      </c>
      <c r="K255" s="186" t="s">
        <v>137</v>
      </c>
      <c r="L255" s="30"/>
      <c r="M255" s="191"/>
      <c r="N255" s="192" t="s">
        <v>47</v>
      </c>
      <c r="O255" s="31"/>
      <c r="P255" s="193" t="n">
        <f aca="false">O255*H255</f>
        <v>0</v>
      </c>
      <c r="Q255" s="193" t="n">
        <v>0</v>
      </c>
      <c r="R255" s="193" t="n">
        <f aca="false">Q255*H255</f>
        <v>0</v>
      </c>
      <c r="S255" s="193" t="n">
        <v>0</v>
      </c>
      <c r="T255" s="194" t="n">
        <f aca="false">S255*H255</f>
        <v>0</v>
      </c>
      <c r="AR255" s="10" t="s">
        <v>138</v>
      </c>
      <c r="AT255" s="10" t="s">
        <v>133</v>
      </c>
      <c r="AU255" s="10" t="s">
        <v>85</v>
      </c>
      <c r="AY255" s="10" t="s">
        <v>131</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4</v>
      </c>
      <c r="BK255" s="195" t="n">
        <f aca="false">ROUND(I255*H255,2)</f>
        <v>0</v>
      </c>
      <c r="BL255" s="10" t="s">
        <v>138</v>
      </c>
      <c r="BM255" s="10" t="s">
        <v>300</v>
      </c>
    </row>
    <row r="256" s="29" customFormat="true" ht="27" hidden="false" customHeight="false" outlineLevel="0" collapsed="false">
      <c r="B256" s="30"/>
      <c r="D256" s="196" t="s">
        <v>140</v>
      </c>
      <c r="F256" s="197" t="s">
        <v>301</v>
      </c>
      <c r="I256" s="154"/>
      <c r="L256" s="30"/>
      <c r="M256" s="198"/>
      <c r="N256" s="31"/>
      <c r="O256" s="31"/>
      <c r="P256" s="31"/>
      <c r="Q256" s="31"/>
      <c r="R256" s="31"/>
      <c r="S256" s="31"/>
      <c r="T256" s="70"/>
      <c r="AT256" s="10" t="s">
        <v>140</v>
      </c>
      <c r="AU256" s="10" t="s">
        <v>85</v>
      </c>
    </row>
    <row r="257" s="29" customFormat="true" ht="27" hidden="false" customHeight="false" outlineLevel="0" collapsed="false">
      <c r="B257" s="30"/>
      <c r="D257" s="196" t="s">
        <v>142</v>
      </c>
      <c r="F257" s="199" t="s">
        <v>302</v>
      </c>
      <c r="I257" s="154"/>
      <c r="L257" s="30"/>
      <c r="M257" s="198"/>
      <c r="N257" s="31"/>
      <c r="O257" s="31"/>
      <c r="P257" s="31"/>
      <c r="Q257" s="31"/>
      <c r="R257" s="31"/>
      <c r="S257" s="31"/>
      <c r="T257" s="70"/>
      <c r="AT257" s="10" t="s">
        <v>142</v>
      </c>
      <c r="AU257" s="10" t="s">
        <v>85</v>
      </c>
    </row>
    <row r="258" s="200" customFormat="true" ht="13.5" hidden="false" customHeight="false" outlineLevel="0" collapsed="false">
      <c r="B258" s="201"/>
      <c r="D258" s="196" t="s">
        <v>144</v>
      </c>
      <c r="E258" s="202"/>
      <c r="F258" s="203" t="s">
        <v>303</v>
      </c>
      <c r="H258" s="202"/>
      <c r="I258" s="204"/>
      <c r="L258" s="201"/>
      <c r="M258" s="205"/>
      <c r="N258" s="206"/>
      <c r="O258" s="206"/>
      <c r="P258" s="206"/>
      <c r="Q258" s="206"/>
      <c r="R258" s="206"/>
      <c r="S258" s="206"/>
      <c r="T258" s="207"/>
      <c r="AT258" s="202" t="s">
        <v>144</v>
      </c>
      <c r="AU258" s="202" t="s">
        <v>85</v>
      </c>
      <c r="AV258" s="200" t="s">
        <v>24</v>
      </c>
      <c r="AW258" s="200" t="s">
        <v>40</v>
      </c>
      <c r="AX258" s="200" t="s">
        <v>76</v>
      </c>
      <c r="AY258" s="202" t="s">
        <v>131</v>
      </c>
    </row>
    <row r="259" s="200" customFormat="true" ht="13.5" hidden="false" customHeight="false" outlineLevel="0" collapsed="false">
      <c r="B259" s="201"/>
      <c r="D259" s="196" t="s">
        <v>144</v>
      </c>
      <c r="E259" s="202"/>
      <c r="F259" s="203" t="s">
        <v>304</v>
      </c>
      <c r="H259" s="202"/>
      <c r="I259" s="204"/>
      <c r="L259" s="201"/>
      <c r="M259" s="205"/>
      <c r="N259" s="206"/>
      <c r="O259" s="206"/>
      <c r="P259" s="206"/>
      <c r="Q259" s="206"/>
      <c r="R259" s="206"/>
      <c r="S259" s="206"/>
      <c r="T259" s="207"/>
      <c r="AT259" s="202" t="s">
        <v>144</v>
      </c>
      <c r="AU259" s="202" t="s">
        <v>85</v>
      </c>
      <c r="AV259" s="200" t="s">
        <v>24</v>
      </c>
      <c r="AW259" s="200" t="s">
        <v>40</v>
      </c>
      <c r="AX259" s="200" t="s">
        <v>76</v>
      </c>
      <c r="AY259" s="202" t="s">
        <v>131</v>
      </c>
    </row>
    <row r="260" s="208" customFormat="true" ht="13.5" hidden="false" customHeight="false" outlineLevel="0" collapsed="false">
      <c r="B260" s="209"/>
      <c r="D260" s="196" t="s">
        <v>144</v>
      </c>
      <c r="E260" s="210"/>
      <c r="F260" s="211" t="s">
        <v>305</v>
      </c>
      <c r="H260" s="212" t="n">
        <v>5</v>
      </c>
      <c r="I260" s="213"/>
      <c r="L260" s="209"/>
      <c r="M260" s="214"/>
      <c r="N260" s="215"/>
      <c r="O260" s="215"/>
      <c r="P260" s="215"/>
      <c r="Q260" s="215"/>
      <c r="R260" s="215"/>
      <c r="S260" s="215"/>
      <c r="T260" s="216"/>
      <c r="AT260" s="210" t="s">
        <v>144</v>
      </c>
      <c r="AU260" s="210" t="s">
        <v>85</v>
      </c>
      <c r="AV260" s="208" t="s">
        <v>85</v>
      </c>
      <c r="AW260" s="208" t="s">
        <v>40</v>
      </c>
      <c r="AX260" s="208" t="s">
        <v>76</v>
      </c>
      <c r="AY260" s="210" t="s">
        <v>131</v>
      </c>
    </row>
    <row r="261" s="208" customFormat="true" ht="13.5" hidden="false" customHeight="false" outlineLevel="0" collapsed="false">
      <c r="B261" s="209"/>
      <c r="D261" s="196" t="s">
        <v>144</v>
      </c>
      <c r="E261" s="210"/>
      <c r="F261" s="211" t="s">
        <v>306</v>
      </c>
      <c r="H261" s="212" t="n">
        <v>4</v>
      </c>
      <c r="I261" s="213"/>
      <c r="L261" s="209"/>
      <c r="M261" s="214"/>
      <c r="N261" s="215"/>
      <c r="O261" s="215"/>
      <c r="P261" s="215"/>
      <c r="Q261" s="215"/>
      <c r="R261" s="215"/>
      <c r="S261" s="215"/>
      <c r="T261" s="216"/>
      <c r="AT261" s="210" t="s">
        <v>144</v>
      </c>
      <c r="AU261" s="210" t="s">
        <v>85</v>
      </c>
      <c r="AV261" s="208" t="s">
        <v>85</v>
      </c>
      <c r="AW261" s="208" t="s">
        <v>40</v>
      </c>
      <c r="AX261" s="208" t="s">
        <v>76</v>
      </c>
      <c r="AY261" s="210" t="s">
        <v>131</v>
      </c>
    </row>
    <row r="262" s="208" customFormat="true" ht="13.5" hidden="false" customHeight="false" outlineLevel="0" collapsed="false">
      <c r="B262" s="209"/>
      <c r="D262" s="196" t="s">
        <v>144</v>
      </c>
      <c r="E262" s="210"/>
      <c r="F262" s="211" t="s">
        <v>307</v>
      </c>
      <c r="H262" s="212" t="n">
        <v>8</v>
      </c>
      <c r="I262" s="213"/>
      <c r="L262" s="209"/>
      <c r="M262" s="214"/>
      <c r="N262" s="215"/>
      <c r="O262" s="215"/>
      <c r="P262" s="215"/>
      <c r="Q262" s="215"/>
      <c r="R262" s="215"/>
      <c r="S262" s="215"/>
      <c r="T262" s="216"/>
      <c r="AT262" s="210" t="s">
        <v>144</v>
      </c>
      <c r="AU262" s="210" t="s">
        <v>85</v>
      </c>
      <c r="AV262" s="208" t="s">
        <v>85</v>
      </c>
      <c r="AW262" s="208" t="s">
        <v>40</v>
      </c>
      <c r="AX262" s="208" t="s">
        <v>76</v>
      </c>
      <c r="AY262" s="210" t="s">
        <v>131</v>
      </c>
    </row>
    <row r="263" s="208" customFormat="true" ht="13.5" hidden="false" customHeight="false" outlineLevel="0" collapsed="false">
      <c r="B263" s="209"/>
      <c r="D263" s="196" t="s">
        <v>144</v>
      </c>
      <c r="E263" s="210"/>
      <c r="F263" s="211" t="s">
        <v>308</v>
      </c>
      <c r="H263" s="212" t="n">
        <v>2</v>
      </c>
      <c r="I263" s="213"/>
      <c r="L263" s="209"/>
      <c r="M263" s="214"/>
      <c r="N263" s="215"/>
      <c r="O263" s="215"/>
      <c r="P263" s="215"/>
      <c r="Q263" s="215"/>
      <c r="R263" s="215"/>
      <c r="S263" s="215"/>
      <c r="T263" s="216"/>
      <c r="AT263" s="210" t="s">
        <v>144</v>
      </c>
      <c r="AU263" s="210" t="s">
        <v>85</v>
      </c>
      <c r="AV263" s="208" t="s">
        <v>85</v>
      </c>
      <c r="AW263" s="208" t="s">
        <v>40</v>
      </c>
      <c r="AX263" s="208" t="s">
        <v>76</v>
      </c>
      <c r="AY263" s="210" t="s">
        <v>131</v>
      </c>
    </row>
    <row r="264" s="208" customFormat="true" ht="13.5" hidden="false" customHeight="false" outlineLevel="0" collapsed="false">
      <c r="B264" s="209"/>
      <c r="D264" s="196" t="s">
        <v>144</v>
      </c>
      <c r="E264" s="210"/>
      <c r="F264" s="211" t="s">
        <v>309</v>
      </c>
      <c r="H264" s="212" t="n">
        <v>2</v>
      </c>
      <c r="I264" s="213"/>
      <c r="L264" s="209"/>
      <c r="M264" s="214"/>
      <c r="N264" s="215"/>
      <c r="O264" s="215"/>
      <c r="P264" s="215"/>
      <c r="Q264" s="215"/>
      <c r="R264" s="215"/>
      <c r="S264" s="215"/>
      <c r="T264" s="216"/>
      <c r="AT264" s="210" t="s">
        <v>144</v>
      </c>
      <c r="AU264" s="210" t="s">
        <v>85</v>
      </c>
      <c r="AV264" s="208" t="s">
        <v>85</v>
      </c>
      <c r="AW264" s="208" t="s">
        <v>40</v>
      </c>
      <c r="AX264" s="208" t="s">
        <v>76</v>
      </c>
      <c r="AY264" s="210" t="s">
        <v>131</v>
      </c>
    </row>
    <row r="265" s="208" customFormat="true" ht="13.5" hidden="false" customHeight="false" outlineLevel="0" collapsed="false">
      <c r="B265" s="209"/>
      <c r="D265" s="196" t="s">
        <v>144</v>
      </c>
      <c r="E265" s="210"/>
      <c r="F265" s="211" t="s">
        <v>310</v>
      </c>
      <c r="H265" s="212" t="n">
        <v>4</v>
      </c>
      <c r="I265" s="213"/>
      <c r="L265" s="209"/>
      <c r="M265" s="214"/>
      <c r="N265" s="215"/>
      <c r="O265" s="215"/>
      <c r="P265" s="215"/>
      <c r="Q265" s="215"/>
      <c r="R265" s="215"/>
      <c r="S265" s="215"/>
      <c r="T265" s="216"/>
      <c r="AT265" s="210" t="s">
        <v>144</v>
      </c>
      <c r="AU265" s="210" t="s">
        <v>85</v>
      </c>
      <c r="AV265" s="208" t="s">
        <v>85</v>
      </c>
      <c r="AW265" s="208" t="s">
        <v>40</v>
      </c>
      <c r="AX265" s="208" t="s">
        <v>76</v>
      </c>
      <c r="AY265" s="210" t="s">
        <v>131</v>
      </c>
    </row>
    <row r="266" s="208" customFormat="true" ht="13.5" hidden="false" customHeight="false" outlineLevel="0" collapsed="false">
      <c r="B266" s="209"/>
      <c r="D266" s="196" t="s">
        <v>144</v>
      </c>
      <c r="E266" s="210"/>
      <c r="F266" s="211" t="s">
        <v>311</v>
      </c>
      <c r="H266" s="212" t="n">
        <v>3</v>
      </c>
      <c r="I266" s="213"/>
      <c r="L266" s="209"/>
      <c r="M266" s="214"/>
      <c r="N266" s="215"/>
      <c r="O266" s="215"/>
      <c r="P266" s="215"/>
      <c r="Q266" s="215"/>
      <c r="R266" s="215"/>
      <c r="S266" s="215"/>
      <c r="T266" s="216"/>
      <c r="AT266" s="210" t="s">
        <v>144</v>
      </c>
      <c r="AU266" s="210" t="s">
        <v>85</v>
      </c>
      <c r="AV266" s="208" t="s">
        <v>85</v>
      </c>
      <c r="AW266" s="208" t="s">
        <v>40</v>
      </c>
      <c r="AX266" s="208" t="s">
        <v>76</v>
      </c>
      <c r="AY266" s="210" t="s">
        <v>131</v>
      </c>
    </row>
    <row r="267" s="208" customFormat="true" ht="13.5" hidden="false" customHeight="false" outlineLevel="0" collapsed="false">
      <c r="B267" s="209"/>
      <c r="D267" s="196" t="s">
        <v>144</v>
      </c>
      <c r="E267" s="210"/>
      <c r="F267" s="211" t="s">
        <v>312</v>
      </c>
      <c r="H267" s="212" t="n">
        <v>2</v>
      </c>
      <c r="I267" s="213"/>
      <c r="L267" s="209"/>
      <c r="M267" s="214"/>
      <c r="N267" s="215"/>
      <c r="O267" s="215"/>
      <c r="P267" s="215"/>
      <c r="Q267" s="215"/>
      <c r="R267" s="215"/>
      <c r="S267" s="215"/>
      <c r="T267" s="216"/>
      <c r="AT267" s="210" t="s">
        <v>144</v>
      </c>
      <c r="AU267" s="210" t="s">
        <v>85</v>
      </c>
      <c r="AV267" s="208" t="s">
        <v>85</v>
      </c>
      <c r="AW267" s="208" t="s">
        <v>40</v>
      </c>
      <c r="AX267" s="208" t="s">
        <v>76</v>
      </c>
      <c r="AY267" s="210" t="s">
        <v>131</v>
      </c>
    </row>
    <row r="268" s="217" customFormat="true" ht="13.5" hidden="false" customHeight="false" outlineLevel="0" collapsed="false">
      <c r="B268" s="218"/>
      <c r="D268" s="219" t="s">
        <v>144</v>
      </c>
      <c r="E268" s="220"/>
      <c r="F268" s="221" t="s">
        <v>153</v>
      </c>
      <c r="H268" s="222" t="n">
        <v>30</v>
      </c>
      <c r="I268" s="223"/>
      <c r="L268" s="218"/>
      <c r="M268" s="224"/>
      <c r="N268" s="225"/>
      <c r="O268" s="225"/>
      <c r="P268" s="225"/>
      <c r="Q268" s="225"/>
      <c r="R268" s="225"/>
      <c r="S268" s="225"/>
      <c r="T268" s="226"/>
      <c r="AT268" s="227" t="s">
        <v>144</v>
      </c>
      <c r="AU268" s="227" t="s">
        <v>85</v>
      </c>
      <c r="AV268" s="217" t="s">
        <v>138</v>
      </c>
      <c r="AW268" s="217" t="s">
        <v>40</v>
      </c>
      <c r="AX268" s="217" t="s">
        <v>24</v>
      </c>
      <c r="AY268" s="227" t="s">
        <v>131</v>
      </c>
    </row>
    <row r="269" s="29" customFormat="true" ht="22.5" hidden="false" customHeight="true" outlineLevel="0" collapsed="false">
      <c r="B269" s="183"/>
      <c r="C269" s="184" t="s">
        <v>9</v>
      </c>
      <c r="D269" s="184" t="s">
        <v>133</v>
      </c>
      <c r="E269" s="185" t="s">
        <v>313</v>
      </c>
      <c r="F269" s="186" t="s">
        <v>314</v>
      </c>
      <c r="G269" s="187" t="s">
        <v>275</v>
      </c>
      <c r="H269" s="188" t="n">
        <v>1350</v>
      </c>
      <c r="I269" s="189"/>
      <c r="J269" s="190" t="n">
        <f aca="false">ROUND(I269*H269,2)</f>
        <v>0</v>
      </c>
      <c r="K269" s="186" t="s">
        <v>137</v>
      </c>
      <c r="L269" s="30"/>
      <c r="M269" s="191"/>
      <c r="N269" s="192" t="s">
        <v>47</v>
      </c>
      <c r="O269" s="31"/>
      <c r="P269" s="193" t="n">
        <f aca="false">O269*H269</f>
        <v>0</v>
      </c>
      <c r="Q269" s="193" t="n">
        <v>0</v>
      </c>
      <c r="R269" s="193" t="n">
        <f aca="false">Q269*H269</f>
        <v>0</v>
      </c>
      <c r="S269" s="193" t="n">
        <v>0</v>
      </c>
      <c r="T269" s="194" t="n">
        <f aca="false">S269*H269</f>
        <v>0</v>
      </c>
      <c r="AR269" s="10" t="s">
        <v>138</v>
      </c>
      <c r="AT269" s="10" t="s">
        <v>133</v>
      </c>
      <c r="AU269" s="10" t="s">
        <v>85</v>
      </c>
      <c r="AY269" s="10" t="s">
        <v>131</v>
      </c>
      <c r="BE269" s="195" t="n">
        <f aca="false">IF(N269="základní",J269,0)</f>
        <v>0</v>
      </c>
      <c r="BF269" s="195" t="n">
        <f aca="false">IF(N269="snížená",J269,0)</f>
        <v>0</v>
      </c>
      <c r="BG269" s="195" t="n">
        <f aca="false">IF(N269="zákl. přenesená",J269,0)</f>
        <v>0</v>
      </c>
      <c r="BH269" s="195" t="n">
        <f aca="false">IF(N269="sníž. přenesená",J269,0)</f>
        <v>0</v>
      </c>
      <c r="BI269" s="195" t="n">
        <f aca="false">IF(N269="nulová",J269,0)</f>
        <v>0</v>
      </c>
      <c r="BJ269" s="10" t="s">
        <v>24</v>
      </c>
      <c r="BK269" s="195" t="n">
        <f aca="false">ROUND(I269*H269,2)</f>
        <v>0</v>
      </c>
      <c r="BL269" s="10" t="s">
        <v>138</v>
      </c>
      <c r="BM269" s="10" t="s">
        <v>315</v>
      </c>
    </row>
    <row r="270" s="29" customFormat="true" ht="27" hidden="false" customHeight="false" outlineLevel="0" collapsed="false">
      <c r="B270" s="30"/>
      <c r="D270" s="196" t="s">
        <v>140</v>
      </c>
      <c r="F270" s="197" t="s">
        <v>316</v>
      </c>
      <c r="I270" s="154"/>
      <c r="L270" s="30"/>
      <c r="M270" s="198"/>
      <c r="N270" s="31"/>
      <c r="O270" s="31"/>
      <c r="P270" s="31"/>
      <c r="Q270" s="31"/>
      <c r="R270" s="31"/>
      <c r="S270" s="31"/>
      <c r="T270" s="70"/>
      <c r="AT270" s="10" t="s">
        <v>140</v>
      </c>
      <c r="AU270" s="10" t="s">
        <v>85</v>
      </c>
    </row>
    <row r="271" s="29" customFormat="true" ht="27" hidden="false" customHeight="false" outlineLevel="0" collapsed="false">
      <c r="B271" s="30"/>
      <c r="D271" s="196" t="s">
        <v>142</v>
      </c>
      <c r="F271" s="199" t="s">
        <v>302</v>
      </c>
      <c r="I271" s="154"/>
      <c r="L271" s="30"/>
      <c r="M271" s="198"/>
      <c r="N271" s="31"/>
      <c r="O271" s="31"/>
      <c r="P271" s="31"/>
      <c r="Q271" s="31"/>
      <c r="R271" s="31"/>
      <c r="S271" s="31"/>
      <c r="T271" s="70"/>
      <c r="AT271" s="10" t="s">
        <v>142</v>
      </c>
      <c r="AU271" s="10" t="s">
        <v>85</v>
      </c>
    </row>
    <row r="272" s="200" customFormat="true" ht="13.5" hidden="false" customHeight="false" outlineLevel="0" collapsed="false">
      <c r="B272" s="201"/>
      <c r="D272" s="196" t="s">
        <v>144</v>
      </c>
      <c r="E272" s="202"/>
      <c r="F272" s="203" t="s">
        <v>317</v>
      </c>
      <c r="H272" s="202"/>
      <c r="I272" s="204"/>
      <c r="L272" s="201"/>
      <c r="M272" s="205"/>
      <c r="N272" s="206"/>
      <c r="O272" s="206"/>
      <c r="P272" s="206"/>
      <c r="Q272" s="206"/>
      <c r="R272" s="206"/>
      <c r="S272" s="206"/>
      <c r="T272" s="207"/>
      <c r="AT272" s="202" t="s">
        <v>144</v>
      </c>
      <c r="AU272" s="202" t="s">
        <v>85</v>
      </c>
      <c r="AV272" s="200" t="s">
        <v>24</v>
      </c>
      <c r="AW272" s="200" t="s">
        <v>40</v>
      </c>
      <c r="AX272" s="200" t="s">
        <v>76</v>
      </c>
      <c r="AY272" s="202" t="s">
        <v>131</v>
      </c>
    </row>
    <row r="273" s="208" customFormat="true" ht="13.5" hidden="false" customHeight="false" outlineLevel="0" collapsed="false">
      <c r="B273" s="209"/>
      <c r="D273" s="219" t="s">
        <v>144</v>
      </c>
      <c r="E273" s="230"/>
      <c r="F273" s="231" t="s">
        <v>318</v>
      </c>
      <c r="H273" s="232" t="n">
        <v>1350</v>
      </c>
      <c r="I273" s="213"/>
      <c r="L273" s="209"/>
      <c r="M273" s="214"/>
      <c r="N273" s="215"/>
      <c r="O273" s="215"/>
      <c r="P273" s="215"/>
      <c r="Q273" s="215"/>
      <c r="R273" s="215"/>
      <c r="S273" s="215"/>
      <c r="T273" s="216"/>
      <c r="AT273" s="210" t="s">
        <v>144</v>
      </c>
      <c r="AU273" s="210" t="s">
        <v>85</v>
      </c>
      <c r="AV273" s="208" t="s">
        <v>85</v>
      </c>
      <c r="AW273" s="208" t="s">
        <v>40</v>
      </c>
      <c r="AX273" s="208" t="s">
        <v>24</v>
      </c>
      <c r="AY273" s="210" t="s">
        <v>131</v>
      </c>
    </row>
    <row r="274" s="29" customFormat="true" ht="22.5" hidden="false" customHeight="true" outlineLevel="0" collapsed="false">
      <c r="B274" s="183"/>
      <c r="C274" s="184" t="s">
        <v>319</v>
      </c>
      <c r="D274" s="184" t="s">
        <v>133</v>
      </c>
      <c r="E274" s="185" t="s">
        <v>320</v>
      </c>
      <c r="F274" s="186" t="s">
        <v>321</v>
      </c>
      <c r="G274" s="187" t="s">
        <v>275</v>
      </c>
      <c r="H274" s="188" t="n">
        <v>60</v>
      </c>
      <c r="I274" s="189"/>
      <c r="J274" s="190" t="n">
        <f aca="false">ROUND(I274*H274,2)</f>
        <v>0</v>
      </c>
      <c r="K274" s="186" t="s">
        <v>137</v>
      </c>
      <c r="L274" s="30"/>
      <c r="M274" s="191"/>
      <c r="N274" s="192" t="s">
        <v>47</v>
      </c>
      <c r="O274" s="31"/>
      <c r="P274" s="193" t="n">
        <f aca="false">O274*H274</f>
        <v>0</v>
      </c>
      <c r="Q274" s="193" t="n">
        <v>0</v>
      </c>
      <c r="R274" s="193" t="n">
        <f aca="false">Q274*H274</f>
        <v>0</v>
      </c>
      <c r="S274" s="193" t="n">
        <v>0</v>
      </c>
      <c r="T274" s="194" t="n">
        <f aca="false">S274*H274</f>
        <v>0</v>
      </c>
      <c r="AR274" s="10" t="s">
        <v>138</v>
      </c>
      <c r="AT274" s="10" t="s">
        <v>133</v>
      </c>
      <c r="AU274" s="10" t="s">
        <v>85</v>
      </c>
      <c r="AY274" s="10" t="s">
        <v>131</v>
      </c>
      <c r="BE274" s="195" t="n">
        <f aca="false">IF(N274="základní",J274,0)</f>
        <v>0</v>
      </c>
      <c r="BF274" s="195" t="n">
        <f aca="false">IF(N274="snížená",J274,0)</f>
        <v>0</v>
      </c>
      <c r="BG274" s="195" t="n">
        <f aca="false">IF(N274="zákl. přenesená",J274,0)</f>
        <v>0</v>
      </c>
      <c r="BH274" s="195" t="n">
        <f aca="false">IF(N274="sníž. přenesená",J274,0)</f>
        <v>0</v>
      </c>
      <c r="BI274" s="195" t="n">
        <f aca="false">IF(N274="nulová",J274,0)</f>
        <v>0</v>
      </c>
      <c r="BJ274" s="10" t="s">
        <v>24</v>
      </c>
      <c r="BK274" s="195" t="n">
        <f aca="false">ROUND(I274*H274,2)</f>
        <v>0</v>
      </c>
      <c r="BL274" s="10" t="s">
        <v>138</v>
      </c>
      <c r="BM274" s="10" t="s">
        <v>322</v>
      </c>
    </row>
    <row r="275" s="29" customFormat="true" ht="13.5" hidden="false" customHeight="false" outlineLevel="0" collapsed="false">
      <c r="B275" s="30"/>
      <c r="D275" s="196" t="s">
        <v>140</v>
      </c>
      <c r="F275" s="197" t="s">
        <v>323</v>
      </c>
      <c r="I275" s="154"/>
      <c r="L275" s="30"/>
      <c r="M275" s="198"/>
      <c r="N275" s="31"/>
      <c r="O275" s="31"/>
      <c r="P275" s="31"/>
      <c r="Q275" s="31"/>
      <c r="R275" s="31"/>
      <c r="S275" s="31"/>
      <c r="T275" s="70"/>
      <c r="AT275" s="10" t="s">
        <v>140</v>
      </c>
      <c r="AU275" s="10" t="s">
        <v>85</v>
      </c>
    </row>
    <row r="276" s="29" customFormat="true" ht="27" hidden="false" customHeight="false" outlineLevel="0" collapsed="false">
      <c r="B276" s="30"/>
      <c r="D276" s="196" t="s">
        <v>142</v>
      </c>
      <c r="F276" s="199" t="s">
        <v>324</v>
      </c>
      <c r="I276" s="154"/>
      <c r="L276" s="30"/>
      <c r="M276" s="198"/>
      <c r="N276" s="31"/>
      <c r="O276" s="31"/>
      <c r="P276" s="31"/>
      <c r="Q276" s="31"/>
      <c r="R276" s="31"/>
      <c r="S276" s="31"/>
      <c r="T276" s="70"/>
      <c r="AT276" s="10" t="s">
        <v>142</v>
      </c>
      <c r="AU276" s="10" t="s">
        <v>85</v>
      </c>
    </row>
    <row r="277" s="200" customFormat="true" ht="13.5" hidden="false" customHeight="false" outlineLevel="0" collapsed="false">
      <c r="B277" s="201"/>
      <c r="D277" s="196" t="s">
        <v>144</v>
      </c>
      <c r="E277" s="202"/>
      <c r="F277" s="203" t="s">
        <v>303</v>
      </c>
      <c r="H277" s="202"/>
      <c r="I277" s="204"/>
      <c r="L277" s="201"/>
      <c r="M277" s="205"/>
      <c r="N277" s="206"/>
      <c r="O277" s="206"/>
      <c r="P277" s="206"/>
      <c r="Q277" s="206"/>
      <c r="R277" s="206"/>
      <c r="S277" s="206"/>
      <c r="T277" s="207"/>
      <c r="AT277" s="202" t="s">
        <v>144</v>
      </c>
      <c r="AU277" s="202" t="s">
        <v>85</v>
      </c>
      <c r="AV277" s="200" t="s">
        <v>24</v>
      </c>
      <c r="AW277" s="200" t="s">
        <v>40</v>
      </c>
      <c r="AX277" s="200" t="s">
        <v>76</v>
      </c>
      <c r="AY277" s="202" t="s">
        <v>131</v>
      </c>
    </row>
    <row r="278" s="208" customFormat="true" ht="13.5" hidden="false" customHeight="false" outlineLevel="0" collapsed="false">
      <c r="B278" s="209"/>
      <c r="D278" s="219" t="s">
        <v>144</v>
      </c>
      <c r="E278" s="230"/>
      <c r="F278" s="231" t="s">
        <v>325</v>
      </c>
      <c r="H278" s="232" t="n">
        <v>60</v>
      </c>
      <c r="I278" s="213"/>
      <c r="L278" s="209"/>
      <c r="M278" s="214"/>
      <c r="N278" s="215"/>
      <c r="O278" s="215"/>
      <c r="P278" s="215"/>
      <c r="Q278" s="215"/>
      <c r="R278" s="215"/>
      <c r="S278" s="215"/>
      <c r="T278" s="216"/>
      <c r="AT278" s="210" t="s">
        <v>144</v>
      </c>
      <c r="AU278" s="210" t="s">
        <v>85</v>
      </c>
      <c r="AV278" s="208" t="s">
        <v>85</v>
      </c>
      <c r="AW278" s="208" t="s">
        <v>40</v>
      </c>
      <c r="AX278" s="208" t="s">
        <v>24</v>
      </c>
      <c r="AY278" s="210" t="s">
        <v>131</v>
      </c>
    </row>
    <row r="279" s="29" customFormat="true" ht="22.5" hidden="false" customHeight="true" outlineLevel="0" collapsed="false">
      <c r="B279" s="183"/>
      <c r="C279" s="184" t="s">
        <v>326</v>
      </c>
      <c r="D279" s="184" t="s">
        <v>133</v>
      </c>
      <c r="E279" s="185" t="s">
        <v>327</v>
      </c>
      <c r="F279" s="186" t="s">
        <v>328</v>
      </c>
      <c r="G279" s="187" t="s">
        <v>275</v>
      </c>
      <c r="H279" s="188" t="n">
        <v>2700</v>
      </c>
      <c r="I279" s="189"/>
      <c r="J279" s="190" t="n">
        <f aca="false">ROUND(I279*H279,2)</f>
        <v>0</v>
      </c>
      <c r="K279" s="186" t="s">
        <v>137</v>
      </c>
      <c r="L279" s="30"/>
      <c r="M279" s="191"/>
      <c r="N279" s="192" t="s">
        <v>47</v>
      </c>
      <c r="O279" s="31"/>
      <c r="P279" s="193" t="n">
        <f aca="false">O279*H279</f>
        <v>0</v>
      </c>
      <c r="Q279" s="193" t="n">
        <v>0</v>
      </c>
      <c r="R279" s="193" t="n">
        <f aca="false">Q279*H279</f>
        <v>0</v>
      </c>
      <c r="S279" s="193" t="n">
        <v>0</v>
      </c>
      <c r="T279" s="194" t="n">
        <f aca="false">S279*H279</f>
        <v>0</v>
      </c>
      <c r="AR279" s="10" t="s">
        <v>138</v>
      </c>
      <c r="AT279" s="10" t="s">
        <v>133</v>
      </c>
      <c r="AU279" s="10" t="s">
        <v>85</v>
      </c>
      <c r="AY279" s="10" t="s">
        <v>131</v>
      </c>
      <c r="BE279" s="195" t="n">
        <f aca="false">IF(N279="základní",J279,0)</f>
        <v>0</v>
      </c>
      <c r="BF279" s="195" t="n">
        <f aca="false">IF(N279="snížená",J279,0)</f>
        <v>0</v>
      </c>
      <c r="BG279" s="195" t="n">
        <f aca="false">IF(N279="zákl. přenesená",J279,0)</f>
        <v>0</v>
      </c>
      <c r="BH279" s="195" t="n">
        <f aca="false">IF(N279="sníž. přenesená",J279,0)</f>
        <v>0</v>
      </c>
      <c r="BI279" s="195" t="n">
        <f aca="false">IF(N279="nulová",J279,0)</f>
        <v>0</v>
      </c>
      <c r="BJ279" s="10" t="s">
        <v>24</v>
      </c>
      <c r="BK279" s="195" t="n">
        <f aca="false">ROUND(I279*H279,2)</f>
        <v>0</v>
      </c>
      <c r="BL279" s="10" t="s">
        <v>138</v>
      </c>
      <c r="BM279" s="10" t="s">
        <v>329</v>
      </c>
    </row>
    <row r="280" s="29" customFormat="true" ht="27" hidden="false" customHeight="false" outlineLevel="0" collapsed="false">
      <c r="B280" s="30"/>
      <c r="D280" s="196" t="s">
        <v>140</v>
      </c>
      <c r="F280" s="197" t="s">
        <v>330</v>
      </c>
      <c r="I280" s="154"/>
      <c r="L280" s="30"/>
      <c r="M280" s="198"/>
      <c r="N280" s="31"/>
      <c r="O280" s="31"/>
      <c r="P280" s="31"/>
      <c r="Q280" s="31"/>
      <c r="R280" s="31"/>
      <c r="S280" s="31"/>
      <c r="T280" s="70"/>
      <c r="AT280" s="10" t="s">
        <v>140</v>
      </c>
      <c r="AU280" s="10" t="s">
        <v>85</v>
      </c>
    </row>
    <row r="281" s="29" customFormat="true" ht="27" hidden="false" customHeight="false" outlineLevel="0" collapsed="false">
      <c r="B281" s="30"/>
      <c r="D281" s="196" t="s">
        <v>142</v>
      </c>
      <c r="F281" s="199" t="s">
        <v>324</v>
      </c>
      <c r="I281" s="154"/>
      <c r="L281" s="30"/>
      <c r="M281" s="198"/>
      <c r="N281" s="31"/>
      <c r="O281" s="31"/>
      <c r="P281" s="31"/>
      <c r="Q281" s="31"/>
      <c r="R281" s="31"/>
      <c r="S281" s="31"/>
      <c r="T281" s="70"/>
      <c r="AT281" s="10" t="s">
        <v>142</v>
      </c>
      <c r="AU281" s="10" t="s">
        <v>85</v>
      </c>
    </row>
    <row r="282" s="200" customFormat="true" ht="13.5" hidden="false" customHeight="false" outlineLevel="0" collapsed="false">
      <c r="B282" s="201"/>
      <c r="D282" s="196" t="s">
        <v>144</v>
      </c>
      <c r="E282" s="202"/>
      <c r="F282" s="203" t="s">
        <v>317</v>
      </c>
      <c r="H282" s="202"/>
      <c r="I282" s="204"/>
      <c r="L282" s="201"/>
      <c r="M282" s="205"/>
      <c r="N282" s="206"/>
      <c r="O282" s="206"/>
      <c r="P282" s="206"/>
      <c r="Q282" s="206"/>
      <c r="R282" s="206"/>
      <c r="S282" s="206"/>
      <c r="T282" s="207"/>
      <c r="AT282" s="202" t="s">
        <v>144</v>
      </c>
      <c r="AU282" s="202" t="s">
        <v>85</v>
      </c>
      <c r="AV282" s="200" t="s">
        <v>24</v>
      </c>
      <c r="AW282" s="200" t="s">
        <v>40</v>
      </c>
      <c r="AX282" s="200" t="s">
        <v>76</v>
      </c>
      <c r="AY282" s="202" t="s">
        <v>131</v>
      </c>
    </row>
    <row r="283" s="208" customFormat="true" ht="13.5" hidden="false" customHeight="false" outlineLevel="0" collapsed="false">
      <c r="B283" s="209"/>
      <c r="D283" s="219" t="s">
        <v>144</v>
      </c>
      <c r="E283" s="230"/>
      <c r="F283" s="231" t="s">
        <v>331</v>
      </c>
      <c r="H283" s="232" t="n">
        <v>2700</v>
      </c>
      <c r="I283" s="213"/>
      <c r="L283" s="209"/>
      <c r="M283" s="214"/>
      <c r="N283" s="215"/>
      <c r="O283" s="215"/>
      <c r="P283" s="215"/>
      <c r="Q283" s="215"/>
      <c r="R283" s="215"/>
      <c r="S283" s="215"/>
      <c r="T283" s="216"/>
      <c r="AT283" s="210" t="s">
        <v>144</v>
      </c>
      <c r="AU283" s="210" t="s">
        <v>85</v>
      </c>
      <c r="AV283" s="208" t="s">
        <v>85</v>
      </c>
      <c r="AW283" s="208" t="s">
        <v>40</v>
      </c>
      <c r="AX283" s="208" t="s">
        <v>24</v>
      </c>
      <c r="AY283" s="210" t="s">
        <v>131</v>
      </c>
    </row>
    <row r="284" s="29" customFormat="true" ht="31.5" hidden="false" customHeight="true" outlineLevel="0" collapsed="false">
      <c r="B284" s="183"/>
      <c r="C284" s="184" t="s">
        <v>332</v>
      </c>
      <c r="D284" s="184" t="s">
        <v>133</v>
      </c>
      <c r="E284" s="185" t="s">
        <v>333</v>
      </c>
      <c r="F284" s="186" t="s">
        <v>334</v>
      </c>
      <c r="G284" s="187" t="s">
        <v>230</v>
      </c>
      <c r="H284" s="188" t="n">
        <v>5767</v>
      </c>
      <c r="I284" s="189"/>
      <c r="J284" s="190" t="n">
        <f aca="false">ROUND(I284*H284,2)</f>
        <v>0</v>
      </c>
      <c r="K284" s="186" t="s">
        <v>137</v>
      </c>
      <c r="L284" s="30"/>
      <c r="M284" s="191"/>
      <c r="N284" s="192" t="s">
        <v>47</v>
      </c>
      <c r="O284" s="31"/>
      <c r="P284" s="193" t="n">
        <f aca="false">O284*H284</f>
        <v>0</v>
      </c>
      <c r="Q284" s="193" t="n">
        <v>0.00033</v>
      </c>
      <c r="R284" s="193" t="n">
        <f aca="false">Q284*H284</f>
        <v>1.90311</v>
      </c>
      <c r="S284" s="193" t="n">
        <v>0</v>
      </c>
      <c r="T284" s="194" t="n">
        <f aca="false">S284*H284</f>
        <v>0</v>
      </c>
      <c r="AR284" s="10" t="s">
        <v>138</v>
      </c>
      <c r="AT284" s="10" t="s">
        <v>133</v>
      </c>
      <c r="AU284" s="10" t="s">
        <v>85</v>
      </c>
      <c r="AY284" s="10" t="s">
        <v>131</v>
      </c>
      <c r="BE284" s="195" t="n">
        <f aca="false">IF(N284="základní",J284,0)</f>
        <v>0</v>
      </c>
      <c r="BF284" s="195" t="n">
        <f aca="false">IF(N284="snížená",J284,0)</f>
        <v>0</v>
      </c>
      <c r="BG284" s="195" t="n">
        <f aca="false">IF(N284="zákl. přenesená",J284,0)</f>
        <v>0</v>
      </c>
      <c r="BH284" s="195" t="n">
        <f aca="false">IF(N284="sníž. přenesená",J284,0)</f>
        <v>0</v>
      </c>
      <c r="BI284" s="195" t="n">
        <f aca="false">IF(N284="nulová",J284,0)</f>
        <v>0</v>
      </c>
      <c r="BJ284" s="10" t="s">
        <v>24</v>
      </c>
      <c r="BK284" s="195" t="n">
        <f aca="false">ROUND(I284*H284,2)</f>
        <v>0</v>
      </c>
      <c r="BL284" s="10" t="s">
        <v>138</v>
      </c>
      <c r="BM284" s="10" t="s">
        <v>335</v>
      </c>
    </row>
    <row r="285" s="29" customFormat="true" ht="27" hidden="false" customHeight="false" outlineLevel="0" collapsed="false">
      <c r="B285" s="30"/>
      <c r="D285" s="196" t="s">
        <v>140</v>
      </c>
      <c r="F285" s="197" t="s">
        <v>336</v>
      </c>
      <c r="I285" s="154"/>
      <c r="L285" s="30"/>
      <c r="M285" s="198"/>
      <c r="N285" s="31"/>
      <c r="O285" s="31"/>
      <c r="P285" s="31"/>
      <c r="Q285" s="31"/>
      <c r="R285" s="31"/>
      <c r="S285" s="31"/>
      <c r="T285" s="70"/>
      <c r="AT285" s="10" t="s">
        <v>140</v>
      </c>
      <c r="AU285" s="10" t="s">
        <v>85</v>
      </c>
    </row>
    <row r="286" s="29" customFormat="true" ht="108" hidden="false" customHeight="false" outlineLevel="0" collapsed="false">
      <c r="B286" s="30"/>
      <c r="D286" s="196" t="s">
        <v>142</v>
      </c>
      <c r="F286" s="199" t="s">
        <v>337</v>
      </c>
      <c r="I286" s="154"/>
      <c r="L286" s="30"/>
      <c r="M286" s="198"/>
      <c r="N286" s="31"/>
      <c r="O286" s="31"/>
      <c r="P286" s="31"/>
      <c r="Q286" s="31"/>
      <c r="R286" s="31"/>
      <c r="S286" s="31"/>
      <c r="T286" s="70"/>
      <c r="AT286" s="10" t="s">
        <v>142</v>
      </c>
      <c r="AU286" s="10" t="s">
        <v>85</v>
      </c>
    </row>
    <row r="287" s="200" customFormat="true" ht="13.5" hidden="false" customHeight="false" outlineLevel="0" collapsed="false">
      <c r="B287" s="201"/>
      <c r="D287" s="196" t="s">
        <v>144</v>
      </c>
      <c r="E287" s="202"/>
      <c r="F287" s="203" t="s">
        <v>338</v>
      </c>
      <c r="H287" s="202"/>
      <c r="I287" s="204"/>
      <c r="L287" s="201"/>
      <c r="M287" s="205"/>
      <c r="N287" s="206"/>
      <c r="O287" s="206"/>
      <c r="P287" s="206"/>
      <c r="Q287" s="206"/>
      <c r="R287" s="206"/>
      <c r="S287" s="206"/>
      <c r="T287" s="207"/>
      <c r="AT287" s="202" t="s">
        <v>144</v>
      </c>
      <c r="AU287" s="202" t="s">
        <v>85</v>
      </c>
      <c r="AV287" s="200" t="s">
        <v>24</v>
      </c>
      <c r="AW287" s="200" t="s">
        <v>40</v>
      </c>
      <c r="AX287" s="200" t="s">
        <v>76</v>
      </c>
      <c r="AY287" s="202" t="s">
        <v>131</v>
      </c>
    </row>
    <row r="288" s="200" customFormat="true" ht="13.5" hidden="false" customHeight="false" outlineLevel="0" collapsed="false">
      <c r="B288" s="201"/>
      <c r="D288" s="196" t="s">
        <v>144</v>
      </c>
      <c r="E288" s="202"/>
      <c r="F288" s="203" t="s">
        <v>339</v>
      </c>
      <c r="H288" s="202"/>
      <c r="I288" s="204"/>
      <c r="L288" s="201"/>
      <c r="M288" s="205"/>
      <c r="N288" s="206"/>
      <c r="O288" s="206"/>
      <c r="P288" s="206"/>
      <c r="Q288" s="206"/>
      <c r="R288" s="206"/>
      <c r="S288" s="206"/>
      <c r="T288" s="207"/>
      <c r="AT288" s="202" t="s">
        <v>144</v>
      </c>
      <c r="AU288" s="202" t="s">
        <v>85</v>
      </c>
      <c r="AV288" s="200" t="s">
        <v>24</v>
      </c>
      <c r="AW288" s="200" t="s">
        <v>40</v>
      </c>
      <c r="AX288" s="200" t="s">
        <v>76</v>
      </c>
      <c r="AY288" s="202" t="s">
        <v>131</v>
      </c>
    </row>
    <row r="289" s="208" customFormat="true" ht="13.5" hidden="false" customHeight="false" outlineLevel="0" collapsed="false">
      <c r="B289" s="209"/>
      <c r="D289" s="196" t="s">
        <v>144</v>
      </c>
      <c r="E289" s="210"/>
      <c r="F289" s="211" t="s">
        <v>340</v>
      </c>
      <c r="H289" s="212" t="n">
        <v>225</v>
      </c>
      <c r="I289" s="213"/>
      <c r="L289" s="209"/>
      <c r="M289" s="214"/>
      <c r="N289" s="215"/>
      <c r="O289" s="215"/>
      <c r="P289" s="215"/>
      <c r="Q289" s="215"/>
      <c r="R289" s="215"/>
      <c r="S289" s="215"/>
      <c r="T289" s="216"/>
      <c r="AT289" s="210" t="s">
        <v>144</v>
      </c>
      <c r="AU289" s="210" t="s">
        <v>85</v>
      </c>
      <c r="AV289" s="208" t="s">
        <v>85</v>
      </c>
      <c r="AW289" s="208" t="s">
        <v>40</v>
      </c>
      <c r="AX289" s="208" t="s">
        <v>76</v>
      </c>
      <c r="AY289" s="210" t="s">
        <v>131</v>
      </c>
    </row>
    <row r="290" s="208" customFormat="true" ht="13.5" hidden="false" customHeight="false" outlineLevel="0" collapsed="false">
      <c r="B290" s="209"/>
      <c r="D290" s="196" t="s">
        <v>144</v>
      </c>
      <c r="E290" s="210"/>
      <c r="F290" s="211" t="s">
        <v>341</v>
      </c>
      <c r="H290" s="212" t="n">
        <v>486</v>
      </c>
      <c r="I290" s="213"/>
      <c r="L290" s="209"/>
      <c r="M290" s="214"/>
      <c r="N290" s="215"/>
      <c r="O290" s="215"/>
      <c r="P290" s="215"/>
      <c r="Q290" s="215"/>
      <c r="R290" s="215"/>
      <c r="S290" s="215"/>
      <c r="T290" s="216"/>
      <c r="AT290" s="210" t="s">
        <v>144</v>
      </c>
      <c r="AU290" s="210" t="s">
        <v>85</v>
      </c>
      <c r="AV290" s="208" t="s">
        <v>85</v>
      </c>
      <c r="AW290" s="208" t="s">
        <v>40</v>
      </c>
      <c r="AX290" s="208" t="s">
        <v>76</v>
      </c>
      <c r="AY290" s="210" t="s">
        <v>131</v>
      </c>
    </row>
    <row r="291" s="208" customFormat="true" ht="13.5" hidden="false" customHeight="false" outlineLevel="0" collapsed="false">
      <c r="B291" s="209"/>
      <c r="D291" s="196" t="s">
        <v>144</v>
      </c>
      <c r="E291" s="210"/>
      <c r="F291" s="211" t="s">
        <v>342</v>
      </c>
      <c r="H291" s="212" t="n">
        <v>80</v>
      </c>
      <c r="I291" s="213"/>
      <c r="L291" s="209"/>
      <c r="M291" s="214"/>
      <c r="N291" s="215"/>
      <c r="O291" s="215"/>
      <c r="P291" s="215"/>
      <c r="Q291" s="215"/>
      <c r="R291" s="215"/>
      <c r="S291" s="215"/>
      <c r="T291" s="216"/>
      <c r="AT291" s="210" t="s">
        <v>144</v>
      </c>
      <c r="AU291" s="210" t="s">
        <v>85</v>
      </c>
      <c r="AV291" s="208" t="s">
        <v>85</v>
      </c>
      <c r="AW291" s="208" t="s">
        <v>40</v>
      </c>
      <c r="AX291" s="208" t="s">
        <v>76</v>
      </c>
      <c r="AY291" s="210" t="s">
        <v>131</v>
      </c>
    </row>
    <row r="292" s="208" customFormat="true" ht="13.5" hidden="false" customHeight="false" outlineLevel="0" collapsed="false">
      <c r="B292" s="209"/>
      <c r="D292" s="196" t="s">
        <v>144</v>
      </c>
      <c r="E292" s="210"/>
      <c r="F292" s="211"/>
      <c r="H292" s="212" t="n">
        <v>0</v>
      </c>
      <c r="I292" s="213"/>
      <c r="L292" s="209"/>
      <c r="M292" s="214"/>
      <c r="N292" s="215"/>
      <c r="O292" s="215"/>
      <c r="P292" s="215"/>
      <c r="Q292" s="215"/>
      <c r="R292" s="215"/>
      <c r="S292" s="215"/>
      <c r="T292" s="216"/>
      <c r="AT292" s="210" t="s">
        <v>144</v>
      </c>
      <c r="AU292" s="210" t="s">
        <v>85</v>
      </c>
      <c r="AV292" s="208" t="s">
        <v>85</v>
      </c>
      <c r="AW292" s="208" t="s">
        <v>40</v>
      </c>
      <c r="AX292" s="208" t="s">
        <v>76</v>
      </c>
      <c r="AY292" s="210" t="s">
        <v>131</v>
      </c>
    </row>
    <row r="293" s="200" customFormat="true" ht="13.5" hidden="false" customHeight="false" outlineLevel="0" collapsed="false">
      <c r="B293" s="201"/>
      <c r="D293" s="196" t="s">
        <v>144</v>
      </c>
      <c r="E293" s="202"/>
      <c r="F293" s="203" t="s">
        <v>343</v>
      </c>
      <c r="H293" s="202"/>
      <c r="I293" s="204"/>
      <c r="L293" s="201"/>
      <c r="M293" s="205"/>
      <c r="N293" s="206"/>
      <c r="O293" s="206"/>
      <c r="P293" s="206"/>
      <c r="Q293" s="206"/>
      <c r="R293" s="206"/>
      <c r="S293" s="206"/>
      <c r="T293" s="207"/>
      <c r="AT293" s="202" t="s">
        <v>144</v>
      </c>
      <c r="AU293" s="202" t="s">
        <v>85</v>
      </c>
      <c r="AV293" s="200" t="s">
        <v>24</v>
      </c>
      <c r="AW293" s="200" t="s">
        <v>40</v>
      </c>
      <c r="AX293" s="200" t="s">
        <v>76</v>
      </c>
      <c r="AY293" s="202" t="s">
        <v>131</v>
      </c>
    </row>
    <row r="294" s="208" customFormat="true" ht="13.5" hidden="false" customHeight="false" outlineLevel="0" collapsed="false">
      <c r="B294" s="209"/>
      <c r="D294" s="196" t="s">
        <v>144</v>
      </c>
      <c r="E294" s="210"/>
      <c r="F294" s="211" t="s">
        <v>344</v>
      </c>
      <c r="H294" s="212" t="n">
        <v>51</v>
      </c>
      <c r="I294" s="213"/>
      <c r="L294" s="209"/>
      <c r="M294" s="214"/>
      <c r="N294" s="215"/>
      <c r="O294" s="215"/>
      <c r="P294" s="215"/>
      <c r="Q294" s="215"/>
      <c r="R294" s="215"/>
      <c r="S294" s="215"/>
      <c r="T294" s="216"/>
      <c r="AT294" s="210" t="s">
        <v>144</v>
      </c>
      <c r="AU294" s="210" t="s">
        <v>85</v>
      </c>
      <c r="AV294" s="208" t="s">
        <v>85</v>
      </c>
      <c r="AW294" s="208" t="s">
        <v>40</v>
      </c>
      <c r="AX294" s="208" t="s">
        <v>76</v>
      </c>
      <c r="AY294" s="210" t="s">
        <v>131</v>
      </c>
    </row>
    <row r="295" s="208" customFormat="true" ht="13.5" hidden="false" customHeight="false" outlineLevel="0" collapsed="false">
      <c r="B295" s="209"/>
      <c r="D295" s="196" t="s">
        <v>144</v>
      </c>
      <c r="E295" s="210"/>
      <c r="F295" s="211" t="s">
        <v>345</v>
      </c>
      <c r="H295" s="212" t="n">
        <v>165</v>
      </c>
      <c r="I295" s="213"/>
      <c r="L295" s="209"/>
      <c r="M295" s="214"/>
      <c r="N295" s="215"/>
      <c r="O295" s="215"/>
      <c r="P295" s="215"/>
      <c r="Q295" s="215"/>
      <c r="R295" s="215"/>
      <c r="S295" s="215"/>
      <c r="T295" s="216"/>
      <c r="AT295" s="210" t="s">
        <v>144</v>
      </c>
      <c r="AU295" s="210" t="s">
        <v>85</v>
      </c>
      <c r="AV295" s="208" t="s">
        <v>85</v>
      </c>
      <c r="AW295" s="208" t="s">
        <v>40</v>
      </c>
      <c r="AX295" s="208" t="s">
        <v>76</v>
      </c>
      <c r="AY295" s="210" t="s">
        <v>131</v>
      </c>
    </row>
    <row r="296" s="208" customFormat="true" ht="13.5" hidden="false" customHeight="false" outlineLevel="0" collapsed="false">
      <c r="B296" s="209"/>
      <c r="D296" s="196" t="s">
        <v>144</v>
      </c>
      <c r="E296" s="210"/>
      <c r="F296" s="211"/>
      <c r="H296" s="212" t="n">
        <v>0</v>
      </c>
      <c r="I296" s="213"/>
      <c r="L296" s="209"/>
      <c r="M296" s="214"/>
      <c r="N296" s="215"/>
      <c r="O296" s="215"/>
      <c r="P296" s="215"/>
      <c r="Q296" s="215"/>
      <c r="R296" s="215"/>
      <c r="S296" s="215"/>
      <c r="T296" s="216"/>
      <c r="AT296" s="210" t="s">
        <v>144</v>
      </c>
      <c r="AU296" s="210" t="s">
        <v>85</v>
      </c>
      <c r="AV296" s="208" t="s">
        <v>85</v>
      </c>
      <c r="AW296" s="208" t="s">
        <v>40</v>
      </c>
      <c r="AX296" s="208" t="s">
        <v>76</v>
      </c>
      <c r="AY296" s="210" t="s">
        <v>131</v>
      </c>
    </row>
    <row r="297" s="200" customFormat="true" ht="13.5" hidden="false" customHeight="false" outlineLevel="0" collapsed="false">
      <c r="B297" s="201"/>
      <c r="D297" s="196" t="s">
        <v>144</v>
      </c>
      <c r="E297" s="202"/>
      <c r="F297" s="203" t="s">
        <v>346</v>
      </c>
      <c r="H297" s="202"/>
      <c r="I297" s="204"/>
      <c r="L297" s="201"/>
      <c r="M297" s="205"/>
      <c r="N297" s="206"/>
      <c r="O297" s="206"/>
      <c r="P297" s="206"/>
      <c r="Q297" s="206"/>
      <c r="R297" s="206"/>
      <c r="S297" s="206"/>
      <c r="T297" s="207"/>
      <c r="AT297" s="202" t="s">
        <v>144</v>
      </c>
      <c r="AU297" s="202" t="s">
        <v>85</v>
      </c>
      <c r="AV297" s="200" t="s">
        <v>24</v>
      </c>
      <c r="AW297" s="200" t="s">
        <v>40</v>
      </c>
      <c r="AX297" s="200" t="s">
        <v>76</v>
      </c>
      <c r="AY297" s="202" t="s">
        <v>131</v>
      </c>
    </row>
    <row r="298" s="208" customFormat="true" ht="13.5" hidden="false" customHeight="false" outlineLevel="0" collapsed="false">
      <c r="B298" s="209"/>
      <c r="D298" s="196" t="s">
        <v>144</v>
      </c>
      <c r="E298" s="210"/>
      <c r="F298" s="211" t="s">
        <v>347</v>
      </c>
      <c r="H298" s="212" t="n">
        <v>66</v>
      </c>
      <c r="I298" s="213"/>
      <c r="L298" s="209"/>
      <c r="M298" s="214"/>
      <c r="N298" s="215"/>
      <c r="O298" s="215"/>
      <c r="P298" s="215"/>
      <c r="Q298" s="215"/>
      <c r="R298" s="215"/>
      <c r="S298" s="215"/>
      <c r="T298" s="216"/>
      <c r="AT298" s="210" t="s">
        <v>144</v>
      </c>
      <c r="AU298" s="210" t="s">
        <v>85</v>
      </c>
      <c r="AV298" s="208" t="s">
        <v>85</v>
      </c>
      <c r="AW298" s="208" t="s">
        <v>40</v>
      </c>
      <c r="AX298" s="208" t="s">
        <v>76</v>
      </c>
      <c r="AY298" s="210" t="s">
        <v>131</v>
      </c>
    </row>
    <row r="299" s="208" customFormat="true" ht="13.5" hidden="false" customHeight="false" outlineLevel="0" collapsed="false">
      <c r="B299" s="209"/>
      <c r="D299" s="196" t="s">
        <v>144</v>
      </c>
      <c r="E299" s="210"/>
      <c r="F299" s="211" t="s">
        <v>348</v>
      </c>
      <c r="H299" s="212" t="n">
        <v>174</v>
      </c>
      <c r="I299" s="213"/>
      <c r="L299" s="209"/>
      <c r="M299" s="214"/>
      <c r="N299" s="215"/>
      <c r="O299" s="215"/>
      <c r="P299" s="215"/>
      <c r="Q299" s="215"/>
      <c r="R299" s="215"/>
      <c r="S299" s="215"/>
      <c r="T299" s="216"/>
      <c r="AT299" s="210" t="s">
        <v>144</v>
      </c>
      <c r="AU299" s="210" t="s">
        <v>85</v>
      </c>
      <c r="AV299" s="208" t="s">
        <v>85</v>
      </c>
      <c r="AW299" s="208" t="s">
        <v>40</v>
      </c>
      <c r="AX299" s="208" t="s">
        <v>76</v>
      </c>
      <c r="AY299" s="210" t="s">
        <v>131</v>
      </c>
    </row>
    <row r="300" s="208" customFormat="true" ht="13.5" hidden="false" customHeight="false" outlineLevel="0" collapsed="false">
      <c r="B300" s="209"/>
      <c r="D300" s="196" t="s">
        <v>144</v>
      </c>
      <c r="E300" s="210"/>
      <c r="F300" s="211" t="s">
        <v>349</v>
      </c>
      <c r="H300" s="212" t="n">
        <v>102</v>
      </c>
      <c r="I300" s="213"/>
      <c r="L300" s="209"/>
      <c r="M300" s="214"/>
      <c r="N300" s="215"/>
      <c r="O300" s="215"/>
      <c r="P300" s="215"/>
      <c r="Q300" s="215"/>
      <c r="R300" s="215"/>
      <c r="S300" s="215"/>
      <c r="T300" s="216"/>
      <c r="AT300" s="210" t="s">
        <v>144</v>
      </c>
      <c r="AU300" s="210" t="s">
        <v>85</v>
      </c>
      <c r="AV300" s="208" t="s">
        <v>85</v>
      </c>
      <c r="AW300" s="208" t="s">
        <v>40</v>
      </c>
      <c r="AX300" s="208" t="s">
        <v>76</v>
      </c>
      <c r="AY300" s="210" t="s">
        <v>131</v>
      </c>
    </row>
    <row r="301" s="208" customFormat="true" ht="13.5" hidden="false" customHeight="false" outlineLevel="0" collapsed="false">
      <c r="B301" s="209"/>
      <c r="D301" s="196" t="s">
        <v>144</v>
      </c>
      <c r="E301" s="210"/>
      <c r="F301" s="211" t="s">
        <v>350</v>
      </c>
      <c r="H301" s="212" t="n">
        <v>144</v>
      </c>
      <c r="I301" s="213"/>
      <c r="L301" s="209"/>
      <c r="M301" s="214"/>
      <c r="N301" s="215"/>
      <c r="O301" s="215"/>
      <c r="P301" s="215"/>
      <c r="Q301" s="215"/>
      <c r="R301" s="215"/>
      <c r="S301" s="215"/>
      <c r="T301" s="216"/>
      <c r="AT301" s="210" t="s">
        <v>144</v>
      </c>
      <c r="AU301" s="210" t="s">
        <v>85</v>
      </c>
      <c r="AV301" s="208" t="s">
        <v>85</v>
      </c>
      <c r="AW301" s="208" t="s">
        <v>40</v>
      </c>
      <c r="AX301" s="208" t="s">
        <v>76</v>
      </c>
      <c r="AY301" s="210" t="s">
        <v>131</v>
      </c>
    </row>
    <row r="302" s="208" customFormat="true" ht="13.5" hidden="false" customHeight="false" outlineLevel="0" collapsed="false">
      <c r="B302" s="209"/>
      <c r="D302" s="196" t="s">
        <v>144</v>
      </c>
      <c r="E302" s="210"/>
      <c r="F302" s="211"/>
      <c r="H302" s="212" t="n">
        <v>0</v>
      </c>
      <c r="I302" s="213"/>
      <c r="L302" s="209"/>
      <c r="M302" s="214"/>
      <c r="N302" s="215"/>
      <c r="O302" s="215"/>
      <c r="P302" s="215"/>
      <c r="Q302" s="215"/>
      <c r="R302" s="215"/>
      <c r="S302" s="215"/>
      <c r="T302" s="216"/>
      <c r="AT302" s="210" t="s">
        <v>144</v>
      </c>
      <c r="AU302" s="210" t="s">
        <v>85</v>
      </c>
      <c r="AV302" s="208" t="s">
        <v>85</v>
      </c>
      <c r="AW302" s="208" t="s">
        <v>40</v>
      </c>
      <c r="AX302" s="208" t="s">
        <v>76</v>
      </c>
      <c r="AY302" s="210" t="s">
        <v>131</v>
      </c>
    </row>
    <row r="303" s="200" customFormat="true" ht="13.5" hidden="false" customHeight="false" outlineLevel="0" collapsed="false">
      <c r="B303" s="201"/>
      <c r="D303" s="196" t="s">
        <v>144</v>
      </c>
      <c r="E303" s="202"/>
      <c r="F303" s="203" t="s">
        <v>351</v>
      </c>
      <c r="H303" s="202"/>
      <c r="I303" s="204"/>
      <c r="L303" s="201"/>
      <c r="M303" s="205"/>
      <c r="N303" s="206"/>
      <c r="O303" s="206"/>
      <c r="P303" s="206"/>
      <c r="Q303" s="206"/>
      <c r="R303" s="206"/>
      <c r="S303" s="206"/>
      <c r="T303" s="207"/>
      <c r="AT303" s="202" t="s">
        <v>144</v>
      </c>
      <c r="AU303" s="202" t="s">
        <v>85</v>
      </c>
      <c r="AV303" s="200" t="s">
        <v>24</v>
      </c>
      <c r="AW303" s="200" t="s">
        <v>40</v>
      </c>
      <c r="AX303" s="200" t="s">
        <v>76</v>
      </c>
      <c r="AY303" s="202" t="s">
        <v>131</v>
      </c>
    </row>
    <row r="304" s="208" customFormat="true" ht="13.5" hidden="false" customHeight="false" outlineLevel="0" collapsed="false">
      <c r="B304" s="209"/>
      <c r="D304" s="196" t="s">
        <v>144</v>
      </c>
      <c r="E304" s="210"/>
      <c r="F304" s="211" t="s">
        <v>352</v>
      </c>
      <c r="H304" s="212" t="n">
        <v>2106</v>
      </c>
      <c r="I304" s="213"/>
      <c r="L304" s="209"/>
      <c r="M304" s="214"/>
      <c r="N304" s="215"/>
      <c r="O304" s="215"/>
      <c r="P304" s="215"/>
      <c r="Q304" s="215"/>
      <c r="R304" s="215"/>
      <c r="S304" s="215"/>
      <c r="T304" s="216"/>
      <c r="AT304" s="210" t="s">
        <v>144</v>
      </c>
      <c r="AU304" s="210" t="s">
        <v>85</v>
      </c>
      <c r="AV304" s="208" t="s">
        <v>85</v>
      </c>
      <c r="AW304" s="208" t="s">
        <v>40</v>
      </c>
      <c r="AX304" s="208" t="s">
        <v>76</v>
      </c>
      <c r="AY304" s="210" t="s">
        <v>131</v>
      </c>
    </row>
    <row r="305" s="208" customFormat="true" ht="13.5" hidden="false" customHeight="false" outlineLevel="0" collapsed="false">
      <c r="B305" s="209"/>
      <c r="D305" s="196" t="s">
        <v>144</v>
      </c>
      <c r="E305" s="210"/>
      <c r="F305" s="211" t="s">
        <v>353</v>
      </c>
      <c r="H305" s="212" t="n">
        <v>2092</v>
      </c>
      <c r="I305" s="213"/>
      <c r="L305" s="209"/>
      <c r="M305" s="214"/>
      <c r="N305" s="215"/>
      <c r="O305" s="215"/>
      <c r="P305" s="215"/>
      <c r="Q305" s="215"/>
      <c r="R305" s="215"/>
      <c r="S305" s="215"/>
      <c r="T305" s="216"/>
      <c r="AT305" s="210" t="s">
        <v>144</v>
      </c>
      <c r="AU305" s="210" t="s">
        <v>85</v>
      </c>
      <c r="AV305" s="208" t="s">
        <v>85</v>
      </c>
      <c r="AW305" s="208" t="s">
        <v>40</v>
      </c>
      <c r="AX305" s="208" t="s">
        <v>76</v>
      </c>
      <c r="AY305" s="210" t="s">
        <v>131</v>
      </c>
    </row>
    <row r="306" s="208" customFormat="true" ht="13.5" hidden="false" customHeight="false" outlineLevel="0" collapsed="false">
      <c r="B306" s="209"/>
      <c r="D306" s="196" t="s">
        <v>144</v>
      </c>
      <c r="E306" s="210"/>
      <c r="F306" s="211"/>
      <c r="H306" s="212" t="n">
        <v>0</v>
      </c>
      <c r="I306" s="213"/>
      <c r="L306" s="209"/>
      <c r="M306" s="214"/>
      <c r="N306" s="215"/>
      <c r="O306" s="215"/>
      <c r="P306" s="215"/>
      <c r="Q306" s="215"/>
      <c r="R306" s="215"/>
      <c r="S306" s="215"/>
      <c r="T306" s="216"/>
      <c r="AT306" s="210" t="s">
        <v>144</v>
      </c>
      <c r="AU306" s="210" t="s">
        <v>85</v>
      </c>
      <c r="AV306" s="208" t="s">
        <v>85</v>
      </c>
      <c r="AW306" s="208" t="s">
        <v>40</v>
      </c>
      <c r="AX306" s="208" t="s">
        <v>76</v>
      </c>
      <c r="AY306" s="210" t="s">
        <v>131</v>
      </c>
    </row>
    <row r="307" s="200" customFormat="true" ht="13.5" hidden="false" customHeight="false" outlineLevel="0" collapsed="false">
      <c r="B307" s="201"/>
      <c r="D307" s="196" t="s">
        <v>144</v>
      </c>
      <c r="E307" s="202"/>
      <c r="F307" s="203" t="s">
        <v>354</v>
      </c>
      <c r="H307" s="202"/>
      <c r="I307" s="204"/>
      <c r="L307" s="201"/>
      <c r="M307" s="205"/>
      <c r="N307" s="206"/>
      <c r="O307" s="206"/>
      <c r="P307" s="206"/>
      <c r="Q307" s="206"/>
      <c r="R307" s="206"/>
      <c r="S307" s="206"/>
      <c r="T307" s="207"/>
      <c r="AT307" s="202" t="s">
        <v>144</v>
      </c>
      <c r="AU307" s="202" t="s">
        <v>85</v>
      </c>
      <c r="AV307" s="200" t="s">
        <v>24</v>
      </c>
      <c r="AW307" s="200" t="s">
        <v>40</v>
      </c>
      <c r="AX307" s="200" t="s">
        <v>76</v>
      </c>
      <c r="AY307" s="202" t="s">
        <v>131</v>
      </c>
    </row>
    <row r="308" s="208" customFormat="true" ht="13.5" hidden="false" customHeight="false" outlineLevel="0" collapsed="false">
      <c r="B308" s="209"/>
      <c r="D308" s="196" t="s">
        <v>144</v>
      </c>
      <c r="E308" s="210"/>
      <c r="F308" s="211" t="s">
        <v>355</v>
      </c>
      <c r="H308" s="212" t="n">
        <v>38</v>
      </c>
      <c r="I308" s="213"/>
      <c r="L308" s="209"/>
      <c r="M308" s="214"/>
      <c r="N308" s="215"/>
      <c r="O308" s="215"/>
      <c r="P308" s="215"/>
      <c r="Q308" s="215"/>
      <c r="R308" s="215"/>
      <c r="S308" s="215"/>
      <c r="T308" s="216"/>
      <c r="AT308" s="210" t="s">
        <v>144</v>
      </c>
      <c r="AU308" s="210" t="s">
        <v>85</v>
      </c>
      <c r="AV308" s="208" t="s">
        <v>85</v>
      </c>
      <c r="AW308" s="208" t="s">
        <v>40</v>
      </c>
      <c r="AX308" s="208" t="s">
        <v>76</v>
      </c>
      <c r="AY308" s="210" t="s">
        <v>131</v>
      </c>
    </row>
    <row r="309" s="208" customFormat="true" ht="13.5" hidden="false" customHeight="false" outlineLevel="0" collapsed="false">
      <c r="B309" s="209"/>
      <c r="D309" s="196" t="s">
        <v>144</v>
      </c>
      <c r="E309" s="210"/>
      <c r="F309" s="211" t="s">
        <v>356</v>
      </c>
      <c r="H309" s="212" t="n">
        <v>38</v>
      </c>
      <c r="I309" s="213"/>
      <c r="L309" s="209"/>
      <c r="M309" s="214"/>
      <c r="N309" s="215"/>
      <c r="O309" s="215"/>
      <c r="P309" s="215"/>
      <c r="Q309" s="215"/>
      <c r="R309" s="215"/>
      <c r="S309" s="215"/>
      <c r="T309" s="216"/>
      <c r="AT309" s="210" t="s">
        <v>144</v>
      </c>
      <c r="AU309" s="210" t="s">
        <v>85</v>
      </c>
      <c r="AV309" s="208" t="s">
        <v>85</v>
      </c>
      <c r="AW309" s="208" t="s">
        <v>40</v>
      </c>
      <c r="AX309" s="208" t="s">
        <v>76</v>
      </c>
      <c r="AY309" s="210" t="s">
        <v>131</v>
      </c>
    </row>
    <row r="310" s="217" customFormat="true" ht="13.5" hidden="false" customHeight="false" outlineLevel="0" collapsed="false">
      <c r="B310" s="218"/>
      <c r="D310" s="219" t="s">
        <v>144</v>
      </c>
      <c r="E310" s="220"/>
      <c r="F310" s="221" t="s">
        <v>153</v>
      </c>
      <c r="H310" s="222" t="n">
        <v>5767</v>
      </c>
      <c r="I310" s="223"/>
      <c r="L310" s="218"/>
      <c r="M310" s="224"/>
      <c r="N310" s="225"/>
      <c r="O310" s="225"/>
      <c r="P310" s="225"/>
      <c r="Q310" s="225"/>
      <c r="R310" s="225"/>
      <c r="S310" s="225"/>
      <c r="T310" s="226"/>
      <c r="AT310" s="227" t="s">
        <v>144</v>
      </c>
      <c r="AU310" s="227" t="s">
        <v>85</v>
      </c>
      <c r="AV310" s="217" t="s">
        <v>138</v>
      </c>
      <c r="AW310" s="217" t="s">
        <v>40</v>
      </c>
      <c r="AX310" s="217" t="s">
        <v>24</v>
      </c>
      <c r="AY310" s="227" t="s">
        <v>131</v>
      </c>
    </row>
    <row r="311" s="29" customFormat="true" ht="22.5" hidden="false" customHeight="true" outlineLevel="0" collapsed="false">
      <c r="B311" s="183"/>
      <c r="C311" s="184" t="s">
        <v>357</v>
      </c>
      <c r="D311" s="184" t="s">
        <v>133</v>
      </c>
      <c r="E311" s="185" t="s">
        <v>358</v>
      </c>
      <c r="F311" s="186" t="s">
        <v>359</v>
      </c>
      <c r="G311" s="187" t="s">
        <v>230</v>
      </c>
      <c r="H311" s="188" t="n">
        <v>95</v>
      </c>
      <c r="I311" s="189"/>
      <c r="J311" s="190" t="n">
        <f aca="false">ROUND(I311*H311,2)</f>
        <v>0</v>
      </c>
      <c r="K311" s="186" t="s">
        <v>137</v>
      </c>
      <c r="L311" s="30"/>
      <c r="M311" s="191"/>
      <c r="N311" s="192" t="s">
        <v>47</v>
      </c>
      <c r="O311" s="31"/>
      <c r="P311" s="193" t="n">
        <f aca="false">O311*H311</f>
        <v>0</v>
      </c>
      <c r="Q311" s="193" t="n">
        <v>0.00065</v>
      </c>
      <c r="R311" s="193" t="n">
        <f aca="false">Q311*H311</f>
        <v>0.06175</v>
      </c>
      <c r="S311" s="193" t="n">
        <v>0</v>
      </c>
      <c r="T311" s="194" t="n">
        <f aca="false">S311*H311</f>
        <v>0</v>
      </c>
      <c r="AR311" s="10" t="s">
        <v>138</v>
      </c>
      <c r="AT311" s="10" t="s">
        <v>133</v>
      </c>
      <c r="AU311" s="10" t="s">
        <v>85</v>
      </c>
      <c r="AY311" s="10" t="s">
        <v>131</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4</v>
      </c>
      <c r="BK311" s="195" t="n">
        <f aca="false">ROUND(I311*H311,2)</f>
        <v>0</v>
      </c>
      <c r="BL311" s="10" t="s">
        <v>138</v>
      </c>
      <c r="BM311" s="10" t="s">
        <v>360</v>
      </c>
    </row>
    <row r="312" s="29" customFormat="true" ht="13.5" hidden="false" customHeight="false" outlineLevel="0" collapsed="false">
      <c r="B312" s="30"/>
      <c r="D312" s="196" t="s">
        <v>140</v>
      </c>
      <c r="F312" s="197" t="s">
        <v>361</v>
      </c>
      <c r="I312" s="154"/>
      <c r="L312" s="30"/>
      <c r="M312" s="198"/>
      <c r="N312" s="31"/>
      <c r="O312" s="31"/>
      <c r="P312" s="31"/>
      <c r="Q312" s="31"/>
      <c r="R312" s="31"/>
      <c r="S312" s="31"/>
      <c r="T312" s="70"/>
      <c r="AT312" s="10" t="s">
        <v>140</v>
      </c>
      <c r="AU312" s="10" t="s">
        <v>85</v>
      </c>
    </row>
    <row r="313" s="29" customFormat="true" ht="108" hidden="false" customHeight="false" outlineLevel="0" collapsed="false">
      <c r="B313" s="30"/>
      <c r="D313" s="196" t="s">
        <v>142</v>
      </c>
      <c r="F313" s="199" t="s">
        <v>337</v>
      </c>
      <c r="I313" s="154"/>
      <c r="L313" s="30"/>
      <c r="M313" s="198"/>
      <c r="N313" s="31"/>
      <c r="O313" s="31"/>
      <c r="P313" s="31"/>
      <c r="Q313" s="31"/>
      <c r="R313" s="31"/>
      <c r="S313" s="31"/>
      <c r="T313" s="70"/>
      <c r="AT313" s="10" t="s">
        <v>142</v>
      </c>
      <c r="AU313" s="10" t="s">
        <v>85</v>
      </c>
    </row>
    <row r="314" s="200" customFormat="true" ht="13.5" hidden="false" customHeight="false" outlineLevel="0" collapsed="false">
      <c r="B314" s="201"/>
      <c r="D314" s="196" t="s">
        <v>144</v>
      </c>
      <c r="E314" s="202"/>
      <c r="F314" s="203" t="s">
        <v>338</v>
      </c>
      <c r="H314" s="202"/>
      <c r="I314" s="204"/>
      <c r="L314" s="201"/>
      <c r="M314" s="205"/>
      <c r="N314" s="206"/>
      <c r="O314" s="206"/>
      <c r="P314" s="206"/>
      <c r="Q314" s="206"/>
      <c r="R314" s="206"/>
      <c r="S314" s="206"/>
      <c r="T314" s="207"/>
      <c r="AT314" s="202" t="s">
        <v>144</v>
      </c>
      <c r="AU314" s="202" t="s">
        <v>85</v>
      </c>
      <c r="AV314" s="200" t="s">
        <v>24</v>
      </c>
      <c r="AW314" s="200" t="s">
        <v>40</v>
      </c>
      <c r="AX314" s="200" t="s">
        <v>76</v>
      </c>
      <c r="AY314" s="202" t="s">
        <v>131</v>
      </c>
    </row>
    <row r="315" s="200" customFormat="true" ht="13.5" hidden="false" customHeight="false" outlineLevel="0" collapsed="false">
      <c r="B315" s="201"/>
      <c r="D315" s="196" t="s">
        <v>144</v>
      </c>
      <c r="E315" s="202"/>
      <c r="F315" s="203" t="s">
        <v>362</v>
      </c>
      <c r="H315" s="202"/>
      <c r="I315" s="204"/>
      <c r="L315" s="201"/>
      <c r="M315" s="205"/>
      <c r="N315" s="206"/>
      <c r="O315" s="206"/>
      <c r="P315" s="206"/>
      <c r="Q315" s="206"/>
      <c r="R315" s="206"/>
      <c r="S315" s="206"/>
      <c r="T315" s="207"/>
      <c r="AT315" s="202" t="s">
        <v>144</v>
      </c>
      <c r="AU315" s="202" t="s">
        <v>85</v>
      </c>
      <c r="AV315" s="200" t="s">
        <v>24</v>
      </c>
      <c r="AW315" s="200" t="s">
        <v>40</v>
      </c>
      <c r="AX315" s="200" t="s">
        <v>76</v>
      </c>
      <c r="AY315" s="202" t="s">
        <v>131</v>
      </c>
    </row>
    <row r="316" s="208" customFormat="true" ht="13.5" hidden="false" customHeight="false" outlineLevel="0" collapsed="false">
      <c r="B316" s="209"/>
      <c r="D316" s="196" t="s">
        <v>144</v>
      </c>
      <c r="E316" s="210"/>
      <c r="F316" s="211" t="s">
        <v>363</v>
      </c>
      <c r="H316" s="212" t="n">
        <v>10.5</v>
      </c>
      <c r="I316" s="213"/>
      <c r="L316" s="209"/>
      <c r="M316" s="214"/>
      <c r="N316" s="215"/>
      <c r="O316" s="215"/>
      <c r="P316" s="215"/>
      <c r="Q316" s="215"/>
      <c r="R316" s="215"/>
      <c r="S316" s="215"/>
      <c r="T316" s="216"/>
      <c r="AT316" s="210" t="s">
        <v>144</v>
      </c>
      <c r="AU316" s="210" t="s">
        <v>85</v>
      </c>
      <c r="AV316" s="208" t="s">
        <v>85</v>
      </c>
      <c r="AW316" s="208" t="s">
        <v>40</v>
      </c>
      <c r="AX316" s="208" t="s">
        <v>76</v>
      </c>
      <c r="AY316" s="210" t="s">
        <v>131</v>
      </c>
    </row>
    <row r="317" s="208" customFormat="true" ht="13.5" hidden="false" customHeight="false" outlineLevel="0" collapsed="false">
      <c r="B317" s="209"/>
      <c r="D317" s="196" t="s">
        <v>144</v>
      </c>
      <c r="E317" s="210"/>
      <c r="F317" s="211"/>
      <c r="H317" s="212" t="n">
        <v>0</v>
      </c>
      <c r="I317" s="213"/>
      <c r="L317" s="209"/>
      <c r="M317" s="214"/>
      <c r="N317" s="215"/>
      <c r="O317" s="215"/>
      <c r="P317" s="215"/>
      <c r="Q317" s="215"/>
      <c r="R317" s="215"/>
      <c r="S317" s="215"/>
      <c r="T317" s="216"/>
      <c r="AT317" s="210" t="s">
        <v>144</v>
      </c>
      <c r="AU317" s="210" t="s">
        <v>85</v>
      </c>
      <c r="AV317" s="208" t="s">
        <v>85</v>
      </c>
      <c r="AW317" s="208" t="s">
        <v>40</v>
      </c>
      <c r="AX317" s="208" t="s">
        <v>76</v>
      </c>
      <c r="AY317" s="210" t="s">
        <v>131</v>
      </c>
    </row>
    <row r="318" s="200" customFormat="true" ht="13.5" hidden="false" customHeight="false" outlineLevel="0" collapsed="false">
      <c r="B318" s="201"/>
      <c r="D318" s="196" t="s">
        <v>144</v>
      </c>
      <c r="E318" s="202"/>
      <c r="F318" s="203" t="s">
        <v>351</v>
      </c>
      <c r="H318" s="202"/>
      <c r="I318" s="204"/>
      <c r="L318" s="201"/>
      <c r="M318" s="205"/>
      <c r="N318" s="206"/>
      <c r="O318" s="206"/>
      <c r="P318" s="206"/>
      <c r="Q318" s="206"/>
      <c r="R318" s="206"/>
      <c r="S318" s="206"/>
      <c r="T318" s="207"/>
      <c r="AT318" s="202" t="s">
        <v>144</v>
      </c>
      <c r="AU318" s="202" t="s">
        <v>85</v>
      </c>
      <c r="AV318" s="200" t="s">
        <v>24</v>
      </c>
      <c r="AW318" s="200" t="s">
        <v>40</v>
      </c>
      <c r="AX318" s="200" t="s">
        <v>76</v>
      </c>
      <c r="AY318" s="202" t="s">
        <v>131</v>
      </c>
    </row>
    <row r="319" s="208" customFormat="true" ht="13.5" hidden="false" customHeight="false" outlineLevel="0" collapsed="false">
      <c r="B319" s="209"/>
      <c r="D319" s="196" t="s">
        <v>144</v>
      </c>
      <c r="E319" s="210"/>
      <c r="F319" s="211" t="s">
        <v>364</v>
      </c>
      <c r="H319" s="212" t="n">
        <v>20</v>
      </c>
      <c r="I319" s="213"/>
      <c r="L319" s="209"/>
      <c r="M319" s="214"/>
      <c r="N319" s="215"/>
      <c r="O319" s="215"/>
      <c r="P319" s="215"/>
      <c r="Q319" s="215"/>
      <c r="R319" s="215"/>
      <c r="S319" s="215"/>
      <c r="T319" s="216"/>
      <c r="AT319" s="210" t="s">
        <v>144</v>
      </c>
      <c r="AU319" s="210" t="s">
        <v>85</v>
      </c>
      <c r="AV319" s="208" t="s">
        <v>85</v>
      </c>
      <c r="AW319" s="208" t="s">
        <v>40</v>
      </c>
      <c r="AX319" s="208" t="s">
        <v>76</v>
      </c>
      <c r="AY319" s="210" t="s">
        <v>131</v>
      </c>
    </row>
    <row r="320" s="208" customFormat="true" ht="13.5" hidden="false" customHeight="false" outlineLevel="0" collapsed="false">
      <c r="B320" s="209"/>
      <c r="D320" s="196" t="s">
        <v>144</v>
      </c>
      <c r="E320" s="210"/>
      <c r="F320" s="211" t="s">
        <v>365</v>
      </c>
      <c r="H320" s="212" t="n">
        <v>20</v>
      </c>
      <c r="I320" s="213"/>
      <c r="L320" s="209"/>
      <c r="M320" s="214"/>
      <c r="N320" s="215"/>
      <c r="O320" s="215"/>
      <c r="P320" s="215"/>
      <c r="Q320" s="215"/>
      <c r="R320" s="215"/>
      <c r="S320" s="215"/>
      <c r="T320" s="216"/>
      <c r="AT320" s="210" t="s">
        <v>144</v>
      </c>
      <c r="AU320" s="210" t="s">
        <v>85</v>
      </c>
      <c r="AV320" s="208" t="s">
        <v>85</v>
      </c>
      <c r="AW320" s="208" t="s">
        <v>40</v>
      </c>
      <c r="AX320" s="208" t="s">
        <v>76</v>
      </c>
      <c r="AY320" s="210" t="s">
        <v>131</v>
      </c>
    </row>
    <row r="321" s="208" customFormat="true" ht="13.5" hidden="false" customHeight="false" outlineLevel="0" collapsed="false">
      <c r="B321" s="209"/>
      <c r="D321" s="196" t="s">
        <v>144</v>
      </c>
      <c r="E321" s="210"/>
      <c r="F321" s="211"/>
      <c r="H321" s="212" t="n">
        <v>0</v>
      </c>
      <c r="I321" s="213"/>
      <c r="L321" s="209"/>
      <c r="M321" s="214"/>
      <c r="N321" s="215"/>
      <c r="O321" s="215"/>
      <c r="P321" s="215"/>
      <c r="Q321" s="215"/>
      <c r="R321" s="215"/>
      <c r="S321" s="215"/>
      <c r="T321" s="216"/>
      <c r="AT321" s="210" t="s">
        <v>144</v>
      </c>
      <c r="AU321" s="210" t="s">
        <v>85</v>
      </c>
      <c r="AV321" s="208" t="s">
        <v>85</v>
      </c>
      <c r="AW321" s="208" t="s">
        <v>40</v>
      </c>
      <c r="AX321" s="208" t="s">
        <v>76</v>
      </c>
      <c r="AY321" s="210" t="s">
        <v>131</v>
      </c>
    </row>
    <row r="322" s="200" customFormat="true" ht="13.5" hidden="false" customHeight="false" outlineLevel="0" collapsed="false">
      <c r="B322" s="201"/>
      <c r="D322" s="196" t="s">
        <v>144</v>
      </c>
      <c r="E322" s="202"/>
      <c r="F322" s="203" t="s">
        <v>366</v>
      </c>
      <c r="H322" s="202"/>
      <c r="I322" s="204"/>
      <c r="L322" s="201"/>
      <c r="M322" s="205"/>
      <c r="N322" s="206"/>
      <c r="O322" s="206"/>
      <c r="P322" s="206"/>
      <c r="Q322" s="206"/>
      <c r="R322" s="206"/>
      <c r="S322" s="206"/>
      <c r="T322" s="207"/>
      <c r="AT322" s="202" t="s">
        <v>144</v>
      </c>
      <c r="AU322" s="202" t="s">
        <v>85</v>
      </c>
      <c r="AV322" s="200" t="s">
        <v>24</v>
      </c>
      <c r="AW322" s="200" t="s">
        <v>40</v>
      </c>
      <c r="AX322" s="200" t="s">
        <v>76</v>
      </c>
      <c r="AY322" s="202" t="s">
        <v>131</v>
      </c>
    </row>
    <row r="323" s="208" customFormat="true" ht="13.5" hidden="false" customHeight="false" outlineLevel="0" collapsed="false">
      <c r="B323" s="209"/>
      <c r="D323" s="196" t="s">
        <v>144</v>
      </c>
      <c r="E323" s="210"/>
      <c r="F323" s="211" t="s">
        <v>367</v>
      </c>
      <c r="H323" s="212" t="n">
        <v>24</v>
      </c>
      <c r="I323" s="213"/>
      <c r="L323" s="209"/>
      <c r="M323" s="214"/>
      <c r="N323" s="215"/>
      <c r="O323" s="215"/>
      <c r="P323" s="215"/>
      <c r="Q323" s="215"/>
      <c r="R323" s="215"/>
      <c r="S323" s="215"/>
      <c r="T323" s="216"/>
      <c r="AT323" s="210" t="s">
        <v>144</v>
      </c>
      <c r="AU323" s="210" t="s">
        <v>85</v>
      </c>
      <c r="AV323" s="208" t="s">
        <v>85</v>
      </c>
      <c r="AW323" s="208" t="s">
        <v>40</v>
      </c>
      <c r="AX323" s="208" t="s">
        <v>76</v>
      </c>
      <c r="AY323" s="210" t="s">
        <v>131</v>
      </c>
    </row>
    <row r="324" s="208" customFormat="true" ht="13.5" hidden="false" customHeight="false" outlineLevel="0" collapsed="false">
      <c r="B324" s="209"/>
      <c r="D324" s="196" t="s">
        <v>144</v>
      </c>
      <c r="E324" s="210"/>
      <c r="F324" s="211" t="s">
        <v>368</v>
      </c>
      <c r="H324" s="212" t="n">
        <v>20.5</v>
      </c>
      <c r="I324" s="213"/>
      <c r="L324" s="209"/>
      <c r="M324" s="214"/>
      <c r="N324" s="215"/>
      <c r="O324" s="215"/>
      <c r="P324" s="215"/>
      <c r="Q324" s="215"/>
      <c r="R324" s="215"/>
      <c r="S324" s="215"/>
      <c r="T324" s="216"/>
      <c r="AT324" s="210" t="s">
        <v>144</v>
      </c>
      <c r="AU324" s="210" t="s">
        <v>85</v>
      </c>
      <c r="AV324" s="208" t="s">
        <v>85</v>
      </c>
      <c r="AW324" s="208" t="s">
        <v>40</v>
      </c>
      <c r="AX324" s="208" t="s">
        <v>76</v>
      </c>
      <c r="AY324" s="210" t="s">
        <v>131</v>
      </c>
    </row>
    <row r="325" s="217" customFormat="true" ht="13.5" hidden="false" customHeight="false" outlineLevel="0" collapsed="false">
      <c r="B325" s="218"/>
      <c r="D325" s="219" t="s">
        <v>144</v>
      </c>
      <c r="E325" s="220"/>
      <c r="F325" s="221" t="s">
        <v>153</v>
      </c>
      <c r="H325" s="222" t="n">
        <v>95</v>
      </c>
      <c r="I325" s="223"/>
      <c r="L325" s="218"/>
      <c r="M325" s="224"/>
      <c r="N325" s="225"/>
      <c r="O325" s="225"/>
      <c r="P325" s="225"/>
      <c r="Q325" s="225"/>
      <c r="R325" s="225"/>
      <c r="S325" s="225"/>
      <c r="T325" s="226"/>
      <c r="AT325" s="227" t="s">
        <v>144</v>
      </c>
      <c r="AU325" s="227" t="s">
        <v>85</v>
      </c>
      <c r="AV325" s="217" t="s">
        <v>138</v>
      </c>
      <c r="AW325" s="217" t="s">
        <v>40</v>
      </c>
      <c r="AX325" s="217" t="s">
        <v>24</v>
      </c>
      <c r="AY325" s="227" t="s">
        <v>131</v>
      </c>
    </row>
    <row r="326" s="29" customFormat="true" ht="31.5" hidden="false" customHeight="true" outlineLevel="0" collapsed="false">
      <c r="B326" s="183"/>
      <c r="C326" s="184" t="s">
        <v>369</v>
      </c>
      <c r="D326" s="184" t="s">
        <v>133</v>
      </c>
      <c r="E326" s="185" t="s">
        <v>370</v>
      </c>
      <c r="F326" s="186" t="s">
        <v>371</v>
      </c>
      <c r="G326" s="187" t="s">
        <v>136</v>
      </c>
      <c r="H326" s="188" t="n">
        <v>4</v>
      </c>
      <c r="I326" s="189"/>
      <c r="J326" s="190" t="n">
        <f aca="false">ROUND(I326*H326,2)</f>
        <v>0</v>
      </c>
      <c r="K326" s="186" t="s">
        <v>137</v>
      </c>
      <c r="L326" s="30"/>
      <c r="M326" s="191"/>
      <c r="N326" s="192" t="s">
        <v>47</v>
      </c>
      <c r="O326" s="31"/>
      <c r="P326" s="193" t="n">
        <f aca="false">O326*H326</f>
        <v>0</v>
      </c>
      <c r="Q326" s="193" t="n">
        <v>0.0026</v>
      </c>
      <c r="R326" s="193" t="n">
        <f aca="false">Q326*H326</f>
        <v>0.0104</v>
      </c>
      <c r="S326" s="193" t="n">
        <v>0</v>
      </c>
      <c r="T326" s="194" t="n">
        <f aca="false">S326*H326</f>
        <v>0</v>
      </c>
      <c r="AR326" s="10" t="s">
        <v>138</v>
      </c>
      <c r="AT326" s="10" t="s">
        <v>133</v>
      </c>
      <c r="AU326" s="10" t="s">
        <v>85</v>
      </c>
      <c r="AY326" s="10" t="s">
        <v>131</v>
      </c>
      <c r="BE326" s="195" t="n">
        <f aca="false">IF(N326="základní",J326,0)</f>
        <v>0</v>
      </c>
      <c r="BF326" s="195" t="n">
        <f aca="false">IF(N326="snížená",J326,0)</f>
        <v>0</v>
      </c>
      <c r="BG326" s="195" t="n">
        <f aca="false">IF(N326="zákl. přenesená",J326,0)</f>
        <v>0</v>
      </c>
      <c r="BH326" s="195" t="n">
        <f aca="false">IF(N326="sníž. přenesená",J326,0)</f>
        <v>0</v>
      </c>
      <c r="BI326" s="195" t="n">
        <f aca="false">IF(N326="nulová",J326,0)</f>
        <v>0</v>
      </c>
      <c r="BJ326" s="10" t="s">
        <v>24</v>
      </c>
      <c r="BK326" s="195" t="n">
        <f aca="false">ROUND(I326*H326,2)</f>
        <v>0</v>
      </c>
      <c r="BL326" s="10" t="s">
        <v>138</v>
      </c>
      <c r="BM326" s="10" t="s">
        <v>372</v>
      </c>
    </row>
    <row r="327" s="29" customFormat="true" ht="27" hidden="false" customHeight="false" outlineLevel="0" collapsed="false">
      <c r="B327" s="30"/>
      <c r="D327" s="196" t="s">
        <v>140</v>
      </c>
      <c r="F327" s="197" t="s">
        <v>373</v>
      </c>
      <c r="I327" s="154"/>
      <c r="L327" s="30"/>
      <c r="M327" s="198"/>
      <c r="N327" s="31"/>
      <c r="O327" s="31"/>
      <c r="P327" s="31"/>
      <c r="Q327" s="31"/>
      <c r="R327" s="31"/>
      <c r="S327" s="31"/>
      <c r="T327" s="70"/>
      <c r="AT327" s="10" t="s">
        <v>140</v>
      </c>
      <c r="AU327" s="10" t="s">
        <v>85</v>
      </c>
    </row>
    <row r="328" s="29" customFormat="true" ht="108" hidden="false" customHeight="false" outlineLevel="0" collapsed="false">
      <c r="B328" s="30"/>
      <c r="D328" s="196" t="s">
        <v>142</v>
      </c>
      <c r="F328" s="199" t="s">
        <v>337</v>
      </c>
      <c r="I328" s="154"/>
      <c r="L328" s="30"/>
      <c r="M328" s="198"/>
      <c r="N328" s="31"/>
      <c r="O328" s="31"/>
      <c r="P328" s="31"/>
      <c r="Q328" s="31"/>
      <c r="R328" s="31"/>
      <c r="S328" s="31"/>
      <c r="T328" s="70"/>
      <c r="AT328" s="10" t="s">
        <v>142</v>
      </c>
      <c r="AU328" s="10" t="s">
        <v>85</v>
      </c>
    </row>
    <row r="329" s="200" customFormat="true" ht="13.5" hidden="false" customHeight="false" outlineLevel="0" collapsed="false">
      <c r="B329" s="201"/>
      <c r="D329" s="196" t="s">
        <v>144</v>
      </c>
      <c r="E329" s="202"/>
      <c r="F329" s="203" t="s">
        <v>374</v>
      </c>
      <c r="H329" s="202"/>
      <c r="I329" s="204"/>
      <c r="L329" s="201"/>
      <c r="M329" s="205"/>
      <c r="N329" s="206"/>
      <c r="O329" s="206"/>
      <c r="P329" s="206"/>
      <c r="Q329" s="206"/>
      <c r="R329" s="206"/>
      <c r="S329" s="206"/>
      <c r="T329" s="207"/>
      <c r="AT329" s="202" t="s">
        <v>144</v>
      </c>
      <c r="AU329" s="202" t="s">
        <v>85</v>
      </c>
      <c r="AV329" s="200" t="s">
        <v>24</v>
      </c>
      <c r="AW329" s="200" t="s">
        <v>40</v>
      </c>
      <c r="AX329" s="200" t="s">
        <v>76</v>
      </c>
      <c r="AY329" s="202" t="s">
        <v>131</v>
      </c>
    </row>
    <row r="330" s="208" customFormat="true" ht="13.5" hidden="false" customHeight="false" outlineLevel="0" collapsed="false">
      <c r="B330" s="209"/>
      <c r="D330" s="196" t="s">
        <v>144</v>
      </c>
      <c r="E330" s="210"/>
      <c r="F330" s="211" t="s">
        <v>375</v>
      </c>
      <c r="H330" s="212" t="n">
        <v>2</v>
      </c>
      <c r="I330" s="213"/>
      <c r="L330" s="209"/>
      <c r="M330" s="214"/>
      <c r="N330" s="215"/>
      <c r="O330" s="215"/>
      <c r="P330" s="215"/>
      <c r="Q330" s="215"/>
      <c r="R330" s="215"/>
      <c r="S330" s="215"/>
      <c r="T330" s="216"/>
      <c r="AT330" s="210" t="s">
        <v>144</v>
      </c>
      <c r="AU330" s="210" t="s">
        <v>85</v>
      </c>
      <c r="AV330" s="208" t="s">
        <v>85</v>
      </c>
      <c r="AW330" s="208" t="s">
        <v>40</v>
      </c>
      <c r="AX330" s="208" t="s">
        <v>76</v>
      </c>
      <c r="AY330" s="210" t="s">
        <v>131</v>
      </c>
    </row>
    <row r="331" s="208" customFormat="true" ht="13.5" hidden="false" customHeight="false" outlineLevel="0" collapsed="false">
      <c r="B331" s="209"/>
      <c r="D331" s="196" t="s">
        <v>144</v>
      </c>
      <c r="E331" s="210"/>
      <c r="F331" s="211" t="s">
        <v>376</v>
      </c>
      <c r="H331" s="212" t="n">
        <v>2</v>
      </c>
      <c r="I331" s="213"/>
      <c r="L331" s="209"/>
      <c r="M331" s="214"/>
      <c r="N331" s="215"/>
      <c r="O331" s="215"/>
      <c r="P331" s="215"/>
      <c r="Q331" s="215"/>
      <c r="R331" s="215"/>
      <c r="S331" s="215"/>
      <c r="T331" s="216"/>
      <c r="AT331" s="210" t="s">
        <v>144</v>
      </c>
      <c r="AU331" s="210" t="s">
        <v>85</v>
      </c>
      <c r="AV331" s="208" t="s">
        <v>85</v>
      </c>
      <c r="AW331" s="208" t="s">
        <v>40</v>
      </c>
      <c r="AX331" s="208" t="s">
        <v>76</v>
      </c>
      <c r="AY331" s="210" t="s">
        <v>131</v>
      </c>
    </row>
    <row r="332" s="217" customFormat="true" ht="13.5" hidden="false" customHeight="false" outlineLevel="0" collapsed="false">
      <c r="B332" s="218"/>
      <c r="D332" s="219" t="s">
        <v>144</v>
      </c>
      <c r="E332" s="220"/>
      <c r="F332" s="221" t="s">
        <v>153</v>
      </c>
      <c r="H332" s="222" t="n">
        <v>4</v>
      </c>
      <c r="I332" s="223"/>
      <c r="L332" s="218"/>
      <c r="M332" s="224"/>
      <c r="N332" s="225"/>
      <c r="O332" s="225"/>
      <c r="P332" s="225"/>
      <c r="Q332" s="225"/>
      <c r="R332" s="225"/>
      <c r="S332" s="225"/>
      <c r="T332" s="226"/>
      <c r="AT332" s="227" t="s">
        <v>144</v>
      </c>
      <c r="AU332" s="227" t="s">
        <v>85</v>
      </c>
      <c r="AV332" s="217" t="s">
        <v>138</v>
      </c>
      <c r="AW332" s="217" t="s">
        <v>40</v>
      </c>
      <c r="AX332" s="217" t="s">
        <v>24</v>
      </c>
      <c r="AY332" s="227" t="s">
        <v>131</v>
      </c>
    </row>
    <row r="333" s="29" customFormat="true" ht="22.5" hidden="false" customHeight="true" outlineLevel="0" collapsed="false">
      <c r="B333" s="183"/>
      <c r="C333" s="184" t="s">
        <v>377</v>
      </c>
      <c r="D333" s="184" t="s">
        <v>133</v>
      </c>
      <c r="E333" s="185" t="s">
        <v>378</v>
      </c>
      <c r="F333" s="186" t="s">
        <v>379</v>
      </c>
      <c r="G333" s="187" t="s">
        <v>230</v>
      </c>
      <c r="H333" s="188" t="n">
        <v>6599</v>
      </c>
      <c r="I333" s="189"/>
      <c r="J333" s="190" t="n">
        <f aca="false">ROUND(I333*H333,2)</f>
        <v>0</v>
      </c>
      <c r="K333" s="186" t="s">
        <v>137</v>
      </c>
      <c r="L333" s="30"/>
      <c r="M333" s="191"/>
      <c r="N333" s="192" t="s">
        <v>47</v>
      </c>
      <c r="O333" s="31"/>
      <c r="P333" s="193" t="n">
        <f aca="false">O333*H333</f>
        <v>0</v>
      </c>
      <c r="Q333" s="193" t="n">
        <v>0</v>
      </c>
      <c r="R333" s="193" t="n">
        <f aca="false">Q333*H333</f>
        <v>0</v>
      </c>
      <c r="S333" s="193" t="n">
        <v>0</v>
      </c>
      <c r="T333" s="194" t="n">
        <f aca="false">S333*H333</f>
        <v>0</v>
      </c>
      <c r="AR333" s="10" t="s">
        <v>138</v>
      </c>
      <c r="AT333" s="10" t="s">
        <v>133</v>
      </c>
      <c r="AU333" s="10" t="s">
        <v>85</v>
      </c>
      <c r="AY333" s="10" t="s">
        <v>131</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4</v>
      </c>
      <c r="BK333" s="195" t="n">
        <f aca="false">ROUND(I333*H333,2)</f>
        <v>0</v>
      </c>
      <c r="BL333" s="10" t="s">
        <v>138</v>
      </c>
      <c r="BM333" s="10" t="s">
        <v>380</v>
      </c>
    </row>
    <row r="334" s="29" customFormat="true" ht="27" hidden="false" customHeight="false" outlineLevel="0" collapsed="false">
      <c r="B334" s="30"/>
      <c r="D334" s="196" t="s">
        <v>140</v>
      </c>
      <c r="F334" s="197" t="s">
        <v>381</v>
      </c>
      <c r="I334" s="154"/>
      <c r="L334" s="30"/>
      <c r="M334" s="198"/>
      <c r="N334" s="31"/>
      <c r="O334" s="31"/>
      <c r="P334" s="31"/>
      <c r="Q334" s="31"/>
      <c r="R334" s="31"/>
      <c r="S334" s="31"/>
      <c r="T334" s="70"/>
      <c r="AT334" s="10" t="s">
        <v>140</v>
      </c>
      <c r="AU334" s="10" t="s">
        <v>85</v>
      </c>
    </row>
    <row r="335" s="29" customFormat="true" ht="40.5" hidden="false" customHeight="false" outlineLevel="0" collapsed="false">
      <c r="B335" s="30"/>
      <c r="D335" s="196" t="s">
        <v>142</v>
      </c>
      <c r="F335" s="199" t="s">
        <v>382</v>
      </c>
      <c r="I335" s="154"/>
      <c r="L335" s="30"/>
      <c r="M335" s="198"/>
      <c r="N335" s="31"/>
      <c r="O335" s="31"/>
      <c r="P335" s="31"/>
      <c r="Q335" s="31"/>
      <c r="R335" s="31"/>
      <c r="S335" s="31"/>
      <c r="T335" s="70"/>
      <c r="AT335" s="10" t="s">
        <v>142</v>
      </c>
      <c r="AU335" s="10" t="s">
        <v>85</v>
      </c>
    </row>
    <row r="336" s="200" customFormat="true" ht="13.5" hidden="false" customHeight="false" outlineLevel="0" collapsed="false">
      <c r="B336" s="201"/>
      <c r="D336" s="196" t="s">
        <v>144</v>
      </c>
      <c r="E336" s="202"/>
      <c r="F336" s="203" t="s">
        <v>338</v>
      </c>
      <c r="H336" s="202"/>
      <c r="I336" s="204"/>
      <c r="L336" s="201"/>
      <c r="M336" s="205"/>
      <c r="N336" s="206"/>
      <c r="O336" s="206"/>
      <c r="P336" s="206"/>
      <c r="Q336" s="206"/>
      <c r="R336" s="206"/>
      <c r="S336" s="206"/>
      <c r="T336" s="207"/>
      <c r="AT336" s="202" t="s">
        <v>144</v>
      </c>
      <c r="AU336" s="202" t="s">
        <v>85</v>
      </c>
      <c r="AV336" s="200" t="s">
        <v>24</v>
      </c>
      <c r="AW336" s="200" t="s">
        <v>40</v>
      </c>
      <c r="AX336" s="200" t="s">
        <v>76</v>
      </c>
      <c r="AY336" s="202" t="s">
        <v>131</v>
      </c>
    </row>
    <row r="337" s="200" customFormat="true" ht="13.5" hidden="false" customHeight="false" outlineLevel="0" collapsed="false">
      <c r="B337" s="201"/>
      <c r="D337" s="196" t="s">
        <v>144</v>
      </c>
      <c r="E337" s="202"/>
      <c r="F337" s="203" t="s">
        <v>383</v>
      </c>
      <c r="H337" s="202"/>
      <c r="I337" s="204"/>
      <c r="L337" s="201"/>
      <c r="M337" s="205"/>
      <c r="N337" s="206"/>
      <c r="O337" s="206"/>
      <c r="P337" s="206"/>
      <c r="Q337" s="206"/>
      <c r="R337" s="206"/>
      <c r="S337" s="206"/>
      <c r="T337" s="207"/>
      <c r="AT337" s="202" t="s">
        <v>144</v>
      </c>
      <c r="AU337" s="202" t="s">
        <v>85</v>
      </c>
      <c r="AV337" s="200" t="s">
        <v>24</v>
      </c>
      <c r="AW337" s="200" t="s">
        <v>40</v>
      </c>
      <c r="AX337" s="200" t="s">
        <v>76</v>
      </c>
      <c r="AY337" s="202" t="s">
        <v>131</v>
      </c>
    </row>
    <row r="338" s="208" customFormat="true" ht="13.5" hidden="false" customHeight="false" outlineLevel="0" collapsed="false">
      <c r="B338" s="209"/>
      <c r="D338" s="196" t="s">
        <v>144</v>
      </c>
      <c r="E338" s="210"/>
      <c r="F338" s="211" t="s">
        <v>340</v>
      </c>
      <c r="H338" s="212" t="n">
        <v>225</v>
      </c>
      <c r="I338" s="213"/>
      <c r="L338" s="209"/>
      <c r="M338" s="214"/>
      <c r="N338" s="215"/>
      <c r="O338" s="215"/>
      <c r="P338" s="215"/>
      <c r="Q338" s="215"/>
      <c r="R338" s="215"/>
      <c r="S338" s="215"/>
      <c r="T338" s="216"/>
      <c r="AT338" s="210" t="s">
        <v>144</v>
      </c>
      <c r="AU338" s="210" t="s">
        <v>85</v>
      </c>
      <c r="AV338" s="208" t="s">
        <v>85</v>
      </c>
      <c r="AW338" s="208" t="s">
        <v>40</v>
      </c>
      <c r="AX338" s="208" t="s">
        <v>76</v>
      </c>
      <c r="AY338" s="210" t="s">
        <v>131</v>
      </c>
    </row>
    <row r="339" s="208" customFormat="true" ht="13.5" hidden="false" customHeight="false" outlineLevel="0" collapsed="false">
      <c r="B339" s="209"/>
      <c r="D339" s="196" t="s">
        <v>144</v>
      </c>
      <c r="E339" s="210"/>
      <c r="F339" s="211" t="s">
        <v>341</v>
      </c>
      <c r="H339" s="212" t="n">
        <v>486</v>
      </c>
      <c r="I339" s="213"/>
      <c r="L339" s="209"/>
      <c r="M339" s="214"/>
      <c r="N339" s="215"/>
      <c r="O339" s="215"/>
      <c r="P339" s="215"/>
      <c r="Q339" s="215"/>
      <c r="R339" s="215"/>
      <c r="S339" s="215"/>
      <c r="T339" s="216"/>
      <c r="AT339" s="210" t="s">
        <v>144</v>
      </c>
      <c r="AU339" s="210" t="s">
        <v>85</v>
      </c>
      <c r="AV339" s="208" t="s">
        <v>85</v>
      </c>
      <c r="AW339" s="208" t="s">
        <v>40</v>
      </c>
      <c r="AX339" s="208" t="s">
        <v>76</v>
      </c>
      <c r="AY339" s="210" t="s">
        <v>131</v>
      </c>
    </row>
    <row r="340" s="208" customFormat="true" ht="13.5" hidden="false" customHeight="false" outlineLevel="0" collapsed="false">
      <c r="B340" s="209"/>
      <c r="D340" s="196" t="s">
        <v>144</v>
      </c>
      <c r="E340" s="210"/>
      <c r="F340" s="211" t="s">
        <v>342</v>
      </c>
      <c r="H340" s="212" t="n">
        <v>80</v>
      </c>
      <c r="I340" s="213"/>
      <c r="L340" s="209"/>
      <c r="M340" s="214"/>
      <c r="N340" s="215"/>
      <c r="O340" s="215"/>
      <c r="P340" s="215"/>
      <c r="Q340" s="215"/>
      <c r="R340" s="215"/>
      <c r="S340" s="215"/>
      <c r="T340" s="216"/>
      <c r="AT340" s="210" t="s">
        <v>144</v>
      </c>
      <c r="AU340" s="210" t="s">
        <v>85</v>
      </c>
      <c r="AV340" s="208" t="s">
        <v>85</v>
      </c>
      <c r="AW340" s="208" t="s">
        <v>40</v>
      </c>
      <c r="AX340" s="208" t="s">
        <v>76</v>
      </c>
      <c r="AY340" s="210" t="s">
        <v>131</v>
      </c>
    </row>
    <row r="341" s="208" customFormat="true" ht="13.5" hidden="false" customHeight="false" outlineLevel="0" collapsed="false">
      <c r="B341" s="209"/>
      <c r="D341" s="196" t="s">
        <v>144</v>
      </c>
      <c r="E341" s="210"/>
      <c r="F341" s="211"/>
      <c r="H341" s="212" t="n">
        <v>0</v>
      </c>
      <c r="I341" s="213"/>
      <c r="L341" s="209"/>
      <c r="M341" s="214"/>
      <c r="N341" s="215"/>
      <c r="O341" s="215"/>
      <c r="P341" s="215"/>
      <c r="Q341" s="215"/>
      <c r="R341" s="215"/>
      <c r="S341" s="215"/>
      <c r="T341" s="216"/>
      <c r="AT341" s="210" t="s">
        <v>144</v>
      </c>
      <c r="AU341" s="210" t="s">
        <v>85</v>
      </c>
      <c r="AV341" s="208" t="s">
        <v>85</v>
      </c>
      <c r="AW341" s="208" t="s">
        <v>40</v>
      </c>
      <c r="AX341" s="208" t="s">
        <v>76</v>
      </c>
      <c r="AY341" s="210" t="s">
        <v>131</v>
      </c>
    </row>
    <row r="342" s="200" customFormat="true" ht="13.5" hidden="false" customHeight="false" outlineLevel="0" collapsed="false">
      <c r="B342" s="201"/>
      <c r="D342" s="196" t="s">
        <v>144</v>
      </c>
      <c r="E342" s="202"/>
      <c r="F342" s="203" t="s">
        <v>384</v>
      </c>
      <c r="H342" s="202"/>
      <c r="I342" s="204"/>
      <c r="L342" s="201"/>
      <c r="M342" s="205"/>
      <c r="N342" s="206"/>
      <c r="O342" s="206"/>
      <c r="P342" s="206"/>
      <c r="Q342" s="206"/>
      <c r="R342" s="206"/>
      <c r="S342" s="206"/>
      <c r="T342" s="207"/>
      <c r="AT342" s="202" t="s">
        <v>144</v>
      </c>
      <c r="AU342" s="202" t="s">
        <v>85</v>
      </c>
      <c r="AV342" s="200" t="s">
        <v>24</v>
      </c>
      <c r="AW342" s="200" t="s">
        <v>40</v>
      </c>
      <c r="AX342" s="200" t="s">
        <v>76</v>
      </c>
      <c r="AY342" s="202" t="s">
        <v>131</v>
      </c>
    </row>
    <row r="343" s="208" customFormat="true" ht="13.5" hidden="false" customHeight="false" outlineLevel="0" collapsed="false">
      <c r="B343" s="209"/>
      <c r="D343" s="196" t="s">
        <v>144</v>
      </c>
      <c r="E343" s="210"/>
      <c r="F343" s="211" t="s">
        <v>385</v>
      </c>
      <c r="H343" s="212" t="n">
        <v>155</v>
      </c>
      <c r="I343" s="213"/>
      <c r="L343" s="209"/>
      <c r="M343" s="214"/>
      <c r="N343" s="215"/>
      <c r="O343" s="215"/>
      <c r="P343" s="215"/>
      <c r="Q343" s="215"/>
      <c r="R343" s="215"/>
      <c r="S343" s="215"/>
      <c r="T343" s="216"/>
      <c r="AT343" s="210" t="s">
        <v>144</v>
      </c>
      <c r="AU343" s="210" t="s">
        <v>85</v>
      </c>
      <c r="AV343" s="208" t="s">
        <v>85</v>
      </c>
      <c r="AW343" s="208" t="s">
        <v>40</v>
      </c>
      <c r="AX343" s="208" t="s">
        <v>76</v>
      </c>
      <c r="AY343" s="210" t="s">
        <v>131</v>
      </c>
    </row>
    <row r="344" s="208" customFormat="true" ht="13.5" hidden="false" customHeight="false" outlineLevel="0" collapsed="false">
      <c r="B344" s="209"/>
      <c r="D344" s="196" t="s">
        <v>144</v>
      </c>
      <c r="E344" s="210"/>
      <c r="F344" s="211" t="s">
        <v>386</v>
      </c>
      <c r="H344" s="212" t="n">
        <v>498</v>
      </c>
      <c r="I344" s="213"/>
      <c r="L344" s="209"/>
      <c r="M344" s="214"/>
      <c r="N344" s="215"/>
      <c r="O344" s="215"/>
      <c r="P344" s="215"/>
      <c r="Q344" s="215"/>
      <c r="R344" s="215"/>
      <c r="S344" s="215"/>
      <c r="T344" s="216"/>
      <c r="AT344" s="210" t="s">
        <v>144</v>
      </c>
      <c r="AU344" s="210" t="s">
        <v>85</v>
      </c>
      <c r="AV344" s="208" t="s">
        <v>85</v>
      </c>
      <c r="AW344" s="208" t="s">
        <v>40</v>
      </c>
      <c r="AX344" s="208" t="s">
        <v>76</v>
      </c>
      <c r="AY344" s="210" t="s">
        <v>131</v>
      </c>
    </row>
    <row r="345" s="208" customFormat="true" ht="13.5" hidden="false" customHeight="false" outlineLevel="0" collapsed="false">
      <c r="B345" s="209"/>
      <c r="D345" s="196" t="s">
        <v>144</v>
      </c>
      <c r="E345" s="210"/>
      <c r="F345" s="211"/>
      <c r="H345" s="212" t="n">
        <v>0</v>
      </c>
      <c r="I345" s="213"/>
      <c r="L345" s="209"/>
      <c r="M345" s="214"/>
      <c r="N345" s="215"/>
      <c r="O345" s="215"/>
      <c r="P345" s="215"/>
      <c r="Q345" s="215"/>
      <c r="R345" s="215"/>
      <c r="S345" s="215"/>
      <c r="T345" s="216"/>
      <c r="AT345" s="210" t="s">
        <v>144</v>
      </c>
      <c r="AU345" s="210" t="s">
        <v>85</v>
      </c>
      <c r="AV345" s="208" t="s">
        <v>85</v>
      </c>
      <c r="AW345" s="208" t="s">
        <v>40</v>
      </c>
      <c r="AX345" s="208" t="s">
        <v>76</v>
      </c>
      <c r="AY345" s="210" t="s">
        <v>131</v>
      </c>
    </row>
    <row r="346" s="200" customFormat="true" ht="13.5" hidden="false" customHeight="false" outlineLevel="0" collapsed="false">
      <c r="B346" s="201"/>
      <c r="D346" s="196" t="s">
        <v>144</v>
      </c>
      <c r="E346" s="202"/>
      <c r="F346" s="203" t="s">
        <v>387</v>
      </c>
      <c r="H346" s="202"/>
      <c r="I346" s="204"/>
      <c r="L346" s="201"/>
      <c r="M346" s="205"/>
      <c r="N346" s="206"/>
      <c r="O346" s="206"/>
      <c r="P346" s="206"/>
      <c r="Q346" s="206"/>
      <c r="R346" s="206"/>
      <c r="S346" s="206"/>
      <c r="T346" s="207"/>
      <c r="AT346" s="202" t="s">
        <v>144</v>
      </c>
      <c r="AU346" s="202" t="s">
        <v>85</v>
      </c>
      <c r="AV346" s="200" t="s">
        <v>24</v>
      </c>
      <c r="AW346" s="200" t="s">
        <v>40</v>
      </c>
      <c r="AX346" s="200" t="s">
        <v>76</v>
      </c>
      <c r="AY346" s="202" t="s">
        <v>131</v>
      </c>
    </row>
    <row r="347" s="208" customFormat="true" ht="13.5" hidden="false" customHeight="false" outlineLevel="0" collapsed="false">
      <c r="B347" s="209"/>
      <c r="D347" s="196" t="s">
        <v>144</v>
      </c>
      <c r="E347" s="210"/>
      <c r="F347" s="211" t="s">
        <v>388</v>
      </c>
      <c r="H347" s="212" t="n">
        <v>100</v>
      </c>
      <c r="I347" s="213"/>
      <c r="L347" s="209"/>
      <c r="M347" s="214"/>
      <c r="N347" s="215"/>
      <c r="O347" s="215"/>
      <c r="P347" s="215"/>
      <c r="Q347" s="215"/>
      <c r="R347" s="215"/>
      <c r="S347" s="215"/>
      <c r="T347" s="216"/>
      <c r="AT347" s="210" t="s">
        <v>144</v>
      </c>
      <c r="AU347" s="210" t="s">
        <v>85</v>
      </c>
      <c r="AV347" s="208" t="s">
        <v>85</v>
      </c>
      <c r="AW347" s="208" t="s">
        <v>40</v>
      </c>
      <c r="AX347" s="208" t="s">
        <v>76</v>
      </c>
      <c r="AY347" s="210" t="s">
        <v>131</v>
      </c>
    </row>
    <row r="348" s="208" customFormat="true" ht="13.5" hidden="false" customHeight="false" outlineLevel="0" collapsed="false">
      <c r="B348" s="209"/>
      <c r="D348" s="196" t="s">
        <v>144</v>
      </c>
      <c r="E348" s="210"/>
      <c r="F348" s="211" t="s">
        <v>389</v>
      </c>
      <c r="H348" s="212" t="n">
        <v>262.5</v>
      </c>
      <c r="I348" s="213"/>
      <c r="L348" s="209"/>
      <c r="M348" s="214"/>
      <c r="N348" s="215"/>
      <c r="O348" s="215"/>
      <c r="P348" s="215"/>
      <c r="Q348" s="215"/>
      <c r="R348" s="215"/>
      <c r="S348" s="215"/>
      <c r="T348" s="216"/>
      <c r="AT348" s="210" t="s">
        <v>144</v>
      </c>
      <c r="AU348" s="210" t="s">
        <v>85</v>
      </c>
      <c r="AV348" s="208" t="s">
        <v>85</v>
      </c>
      <c r="AW348" s="208" t="s">
        <v>40</v>
      </c>
      <c r="AX348" s="208" t="s">
        <v>76</v>
      </c>
      <c r="AY348" s="210" t="s">
        <v>131</v>
      </c>
    </row>
    <row r="349" s="208" customFormat="true" ht="13.5" hidden="false" customHeight="false" outlineLevel="0" collapsed="false">
      <c r="B349" s="209"/>
      <c r="D349" s="196" t="s">
        <v>144</v>
      </c>
      <c r="E349" s="210"/>
      <c r="F349" s="211" t="s">
        <v>390</v>
      </c>
      <c r="H349" s="212" t="n">
        <v>153</v>
      </c>
      <c r="I349" s="213"/>
      <c r="L349" s="209"/>
      <c r="M349" s="214"/>
      <c r="N349" s="215"/>
      <c r="O349" s="215"/>
      <c r="P349" s="215"/>
      <c r="Q349" s="215"/>
      <c r="R349" s="215"/>
      <c r="S349" s="215"/>
      <c r="T349" s="216"/>
      <c r="AT349" s="210" t="s">
        <v>144</v>
      </c>
      <c r="AU349" s="210" t="s">
        <v>85</v>
      </c>
      <c r="AV349" s="208" t="s">
        <v>85</v>
      </c>
      <c r="AW349" s="208" t="s">
        <v>40</v>
      </c>
      <c r="AX349" s="208" t="s">
        <v>76</v>
      </c>
      <c r="AY349" s="210" t="s">
        <v>131</v>
      </c>
    </row>
    <row r="350" s="208" customFormat="true" ht="13.5" hidden="false" customHeight="false" outlineLevel="0" collapsed="false">
      <c r="B350" s="209"/>
      <c r="D350" s="196" t="s">
        <v>144</v>
      </c>
      <c r="E350" s="210"/>
      <c r="F350" s="211" t="s">
        <v>391</v>
      </c>
      <c r="H350" s="212" t="n">
        <v>215.5</v>
      </c>
      <c r="I350" s="213"/>
      <c r="L350" s="209"/>
      <c r="M350" s="214"/>
      <c r="N350" s="215"/>
      <c r="O350" s="215"/>
      <c r="P350" s="215"/>
      <c r="Q350" s="215"/>
      <c r="R350" s="215"/>
      <c r="S350" s="215"/>
      <c r="T350" s="216"/>
      <c r="AT350" s="210" t="s">
        <v>144</v>
      </c>
      <c r="AU350" s="210" t="s">
        <v>85</v>
      </c>
      <c r="AV350" s="208" t="s">
        <v>85</v>
      </c>
      <c r="AW350" s="208" t="s">
        <v>40</v>
      </c>
      <c r="AX350" s="208" t="s">
        <v>76</v>
      </c>
      <c r="AY350" s="210" t="s">
        <v>131</v>
      </c>
    </row>
    <row r="351" s="208" customFormat="true" ht="13.5" hidden="false" customHeight="false" outlineLevel="0" collapsed="false">
      <c r="B351" s="209"/>
      <c r="D351" s="196" t="s">
        <v>144</v>
      </c>
      <c r="E351" s="210"/>
      <c r="F351" s="211"/>
      <c r="H351" s="212" t="n">
        <v>0</v>
      </c>
      <c r="I351" s="213"/>
      <c r="L351" s="209"/>
      <c r="M351" s="214"/>
      <c r="N351" s="215"/>
      <c r="O351" s="215"/>
      <c r="P351" s="215"/>
      <c r="Q351" s="215"/>
      <c r="R351" s="215"/>
      <c r="S351" s="215"/>
      <c r="T351" s="216"/>
      <c r="AT351" s="210" t="s">
        <v>144</v>
      </c>
      <c r="AU351" s="210" t="s">
        <v>85</v>
      </c>
      <c r="AV351" s="208" t="s">
        <v>85</v>
      </c>
      <c r="AW351" s="208" t="s">
        <v>40</v>
      </c>
      <c r="AX351" s="208" t="s">
        <v>76</v>
      </c>
      <c r="AY351" s="210" t="s">
        <v>131</v>
      </c>
    </row>
    <row r="352" s="200" customFormat="true" ht="13.5" hidden="false" customHeight="false" outlineLevel="0" collapsed="false">
      <c r="B352" s="201"/>
      <c r="D352" s="196" t="s">
        <v>144</v>
      </c>
      <c r="E352" s="202"/>
      <c r="F352" s="203" t="s">
        <v>392</v>
      </c>
      <c r="H352" s="202"/>
      <c r="I352" s="204"/>
      <c r="L352" s="201"/>
      <c r="M352" s="205"/>
      <c r="N352" s="206"/>
      <c r="O352" s="206"/>
      <c r="P352" s="206"/>
      <c r="Q352" s="206"/>
      <c r="R352" s="206"/>
      <c r="S352" s="206"/>
      <c r="T352" s="207"/>
      <c r="AT352" s="202" t="s">
        <v>144</v>
      </c>
      <c r="AU352" s="202" t="s">
        <v>85</v>
      </c>
      <c r="AV352" s="200" t="s">
        <v>24</v>
      </c>
      <c r="AW352" s="200" t="s">
        <v>40</v>
      </c>
      <c r="AX352" s="200" t="s">
        <v>76</v>
      </c>
      <c r="AY352" s="202" t="s">
        <v>131</v>
      </c>
    </row>
    <row r="353" s="208" customFormat="true" ht="13.5" hidden="false" customHeight="false" outlineLevel="0" collapsed="false">
      <c r="B353" s="209"/>
      <c r="D353" s="196" t="s">
        <v>144</v>
      </c>
      <c r="E353" s="210"/>
      <c r="F353" s="211" t="s">
        <v>393</v>
      </c>
      <c r="H353" s="212" t="n">
        <v>21</v>
      </c>
      <c r="I353" s="213"/>
      <c r="L353" s="209"/>
      <c r="M353" s="214"/>
      <c r="N353" s="215"/>
      <c r="O353" s="215"/>
      <c r="P353" s="215"/>
      <c r="Q353" s="215"/>
      <c r="R353" s="215"/>
      <c r="S353" s="215"/>
      <c r="T353" s="216"/>
      <c r="AT353" s="210" t="s">
        <v>144</v>
      </c>
      <c r="AU353" s="210" t="s">
        <v>85</v>
      </c>
      <c r="AV353" s="208" t="s">
        <v>85</v>
      </c>
      <c r="AW353" s="208" t="s">
        <v>40</v>
      </c>
      <c r="AX353" s="208" t="s">
        <v>76</v>
      </c>
      <c r="AY353" s="210" t="s">
        <v>131</v>
      </c>
    </row>
    <row r="354" s="208" customFormat="true" ht="13.5" hidden="false" customHeight="false" outlineLevel="0" collapsed="false">
      <c r="B354" s="209"/>
      <c r="D354" s="196" t="s">
        <v>144</v>
      </c>
      <c r="E354" s="210"/>
      <c r="F354" s="211"/>
      <c r="H354" s="212" t="n">
        <v>0</v>
      </c>
      <c r="I354" s="213"/>
      <c r="L354" s="209"/>
      <c r="M354" s="214"/>
      <c r="N354" s="215"/>
      <c r="O354" s="215"/>
      <c r="P354" s="215"/>
      <c r="Q354" s="215"/>
      <c r="R354" s="215"/>
      <c r="S354" s="215"/>
      <c r="T354" s="216"/>
      <c r="AT354" s="210" t="s">
        <v>144</v>
      </c>
      <c r="AU354" s="210" t="s">
        <v>85</v>
      </c>
      <c r="AV354" s="208" t="s">
        <v>85</v>
      </c>
      <c r="AW354" s="208" t="s">
        <v>40</v>
      </c>
      <c r="AX354" s="208" t="s">
        <v>76</v>
      </c>
      <c r="AY354" s="210" t="s">
        <v>131</v>
      </c>
    </row>
    <row r="355" s="200" customFormat="true" ht="13.5" hidden="false" customHeight="false" outlineLevel="0" collapsed="false">
      <c r="B355" s="201"/>
      <c r="D355" s="196" t="s">
        <v>144</v>
      </c>
      <c r="E355" s="202"/>
      <c r="F355" s="203" t="s">
        <v>394</v>
      </c>
      <c r="H355" s="202"/>
      <c r="I355" s="204"/>
      <c r="L355" s="201"/>
      <c r="M355" s="205"/>
      <c r="N355" s="206"/>
      <c r="O355" s="206"/>
      <c r="P355" s="206"/>
      <c r="Q355" s="206"/>
      <c r="R355" s="206"/>
      <c r="S355" s="206"/>
      <c r="T355" s="207"/>
      <c r="AT355" s="202" t="s">
        <v>144</v>
      </c>
      <c r="AU355" s="202" t="s">
        <v>85</v>
      </c>
      <c r="AV355" s="200" t="s">
        <v>24</v>
      </c>
      <c r="AW355" s="200" t="s">
        <v>40</v>
      </c>
      <c r="AX355" s="200" t="s">
        <v>76</v>
      </c>
      <c r="AY355" s="202" t="s">
        <v>131</v>
      </c>
    </row>
    <row r="356" s="208" customFormat="true" ht="13.5" hidden="false" customHeight="false" outlineLevel="0" collapsed="false">
      <c r="B356" s="209"/>
      <c r="D356" s="196" t="s">
        <v>144</v>
      </c>
      <c r="E356" s="210"/>
      <c r="F356" s="211" t="s">
        <v>352</v>
      </c>
      <c r="H356" s="212" t="n">
        <v>2106</v>
      </c>
      <c r="I356" s="213"/>
      <c r="L356" s="209"/>
      <c r="M356" s="214"/>
      <c r="N356" s="215"/>
      <c r="O356" s="215"/>
      <c r="P356" s="215"/>
      <c r="Q356" s="215"/>
      <c r="R356" s="215"/>
      <c r="S356" s="215"/>
      <c r="T356" s="216"/>
      <c r="AT356" s="210" t="s">
        <v>144</v>
      </c>
      <c r="AU356" s="210" t="s">
        <v>85</v>
      </c>
      <c r="AV356" s="208" t="s">
        <v>85</v>
      </c>
      <c r="AW356" s="208" t="s">
        <v>40</v>
      </c>
      <c r="AX356" s="208" t="s">
        <v>76</v>
      </c>
      <c r="AY356" s="210" t="s">
        <v>131</v>
      </c>
    </row>
    <row r="357" s="208" customFormat="true" ht="13.5" hidden="false" customHeight="false" outlineLevel="0" collapsed="false">
      <c r="B357" s="209"/>
      <c r="D357" s="196" t="s">
        <v>144</v>
      </c>
      <c r="E357" s="210"/>
      <c r="F357" s="211" t="s">
        <v>353</v>
      </c>
      <c r="H357" s="212" t="n">
        <v>2092</v>
      </c>
      <c r="I357" s="213"/>
      <c r="L357" s="209"/>
      <c r="M357" s="214"/>
      <c r="N357" s="215"/>
      <c r="O357" s="215"/>
      <c r="P357" s="215"/>
      <c r="Q357" s="215"/>
      <c r="R357" s="215"/>
      <c r="S357" s="215"/>
      <c r="T357" s="216"/>
      <c r="AT357" s="210" t="s">
        <v>144</v>
      </c>
      <c r="AU357" s="210" t="s">
        <v>85</v>
      </c>
      <c r="AV357" s="208" t="s">
        <v>85</v>
      </c>
      <c r="AW357" s="208" t="s">
        <v>40</v>
      </c>
      <c r="AX357" s="208" t="s">
        <v>76</v>
      </c>
      <c r="AY357" s="210" t="s">
        <v>131</v>
      </c>
    </row>
    <row r="358" s="208" customFormat="true" ht="13.5" hidden="false" customHeight="false" outlineLevel="0" collapsed="false">
      <c r="B358" s="209"/>
      <c r="D358" s="196" t="s">
        <v>144</v>
      </c>
      <c r="E358" s="210"/>
      <c r="F358" s="211"/>
      <c r="H358" s="212" t="n">
        <v>0</v>
      </c>
      <c r="I358" s="213"/>
      <c r="L358" s="209"/>
      <c r="M358" s="214"/>
      <c r="N358" s="215"/>
      <c r="O358" s="215"/>
      <c r="P358" s="215"/>
      <c r="Q358" s="215"/>
      <c r="R358" s="215"/>
      <c r="S358" s="215"/>
      <c r="T358" s="216"/>
      <c r="AT358" s="210" t="s">
        <v>144</v>
      </c>
      <c r="AU358" s="210" t="s">
        <v>85</v>
      </c>
      <c r="AV358" s="208" t="s">
        <v>85</v>
      </c>
      <c r="AW358" s="208" t="s">
        <v>40</v>
      </c>
      <c r="AX358" s="208" t="s">
        <v>76</v>
      </c>
      <c r="AY358" s="210" t="s">
        <v>131</v>
      </c>
    </row>
    <row r="359" s="200" customFormat="true" ht="13.5" hidden="false" customHeight="false" outlineLevel="0" collapsed="false">
      <c r="B359" s="201"/>
      <c r="D359" s="196" t="s">
        <v>144</v>
      </c>
      <c r="E359" s="202"/>
      <c r="F359" s="203" t="s">
        <v>395</v>
      </c>
      <c r="H359" s="202"/>
      <c r="I359" s="204"/>
      <c r="L359" s="201"/>
      <c r="M359" s="205"/>
      <c r="N359" s="206"/>
      <c r="O359" s="206"/>
      <c r="P359" s="206"/>
      <c r="Q359" s="206"/>
      <c r="R359" s="206"/>
      <c r="S359" s="206"/>
      <c r="T359" s="207"/>
      <c r="AT359" s="202" t="s">
        <v>144</v>
      </c>
      <c r="AU359" s="202" t="s">
        <v>85</v>
      </c>
      <c r="AV359" s="200" t="s">
        <v>24</v>
      </c>
      <c r="AW359" s="200" t="s">
        <v>40</v>
      </c>
      <c r="AX359" s="200" t="s">
        <v>76</v>
      </c>
      <c r="AY359" s="202" t="s">
        <v>131</v>
      </c>
    </row>
    <row r="360" s="208" customFormat="true" ht="13.5" hidden="false" customHeight="false" outlineLevel="0" collapsed="false">
      <c r="B360" s="209"/>
      <c r="D360" s="196" t="s">
        <v>144</v>
      </c>
      <c r="E360" s="210"/>
      <c r="F360" s="211" t="s">
        <v>364</v>
      </c>
      <c r="H360" s="212" t="n">
        <v>20</v>
      </c>
      <c r="I360" s="213"/>
      <c r="L360" s="209"/>
      <c r="M360" s="214"/>
      <c r="N360" s="215"/>
      <c r="O360" s="215"/>
      <c r="P360" s="215"/>
      <c r="Q360" s="215"/>
      <c r="R360" s="215"/>
      <c r="S360" s="215"/>
      <c r="T360" s="216"/>
      <c r="AT360" s="210" t="s">
        <v>144</v>
      </c>
      <c r="AU360" s="210" t="s">
        <v>85</v>
      </c>
      <c r="AV360" s="208" t="s">
        <v>85</v>
      </c>
      <c r="AW360" s="208" t="s">
        <v>40</v>
      </c>
      <c r="AX360" s="208" t="s">
        <v>76</v>
      </c>
      <c r="AY360" s="210" t="s">
        <v>131</v>
      </c>
    </row>
    <row r="361" s="208" customFormat="true" ht="13.5" hidden="false" customHeight="false" outlineLevel="0" collapsed="false">
      <c r="B361" s="209"/>
      <c r="D361" s="196" t="s">
        <v>144</v>
      </c>
      <c r="E361" s="210"/>
      <c r="F361" s="211" t="s">
        <v>365</v>
      </c>
      <c r="H361" s="212" t="n">
        <v>20</v>
      </c>
      <c r="I361" s="213"/>
      <c r="L361" s="209"/>
      <c r="M361" s="214"/>
      <c r="N361" s="215"/>
      <c r="O361" s="215"/>
      <c r="P361" s="215"/>
      <c r="Q361" s="215"/>
      <c r="R361" s="215"/>
      <c r="S361" s="215"/>
      <c r="T361" s="216"/>
      <c r="AT361" s="210" t="s">
        <v>144</v>
      </c>
      <c r="AU361" s="210" t="s">
        <v>85</v>
      </c>
      <c r="AV361" s="208" t="s">
        <v>85</v>
      </c>
      <c r="AW361" s="208" t="s">
        <v>40</v>
      </c>
      <c r="AX361" s="208" t="s">
        <v>76</v>
      </c>
      <c r="AY361" s="210" t="s">
        <v>131</v>
      </c>
    </row>
    <row r="362" s="208" customFormat="true" ht="13.5" hidden="false" customHeight="false" outlineLevel="0" collapsed="false">
      <c r="B362" s="209"/>
      <c r="D362" s="196" t="s">
        <v>144</v>
      </c>
      <c r="E362" s="210"/>
      <c r="F362" s="211"/>
      <c r="H362" s="212" t="n">
        <v>0</v>
      </c>
      <c r="I362" s="213"/>
      <c r="L362" s="209"/>
      <c r="M362" s="214"/>
      <c r="N362" s="215"/>
      <c r="O362" s="215"/>
      <c r="P362" s="215"/>
      <c r="Q362" s="215"/>
      <c r="R362" s="215"/>
      <c r="S362" s="215"/>
      <c r="T362" s="216"/>
      <c r="AT362" s="210" t="s">
        <v>144</v>
      </c>
      <c r="AU362" s="210" t="s">
        <v>85</v>
      </c>
      <c r="AV362" s="208" t="s">
        <v>85</v>
      </c>
      <c r="AW362" s="208" t="s">
        <v>40</v>
      </c>
      <c r="AX362" s="208" t="s">
        <v>76</v>
      </c>
      <c r="AY362" s="210" t="s">
        <v>131</v>
      </c>
    </row>
    <row r="363" s="200" customFormat="true" ht="13.5" hidden="false" customHeight="false" outlineLevel="0" collapsed="false">
      <c r="B363" s="201"/>
      <c r="D363" s="196" t="s">
        <v>144</v>
      </c>
      <c r="E363" s="202"/>
      <c r="F363" s="203" t="s">
        <v>396</v>
      </c>
      <c r="H363" s="202"/>
      <c r="I363" s="204"/>
      <c r="L363" s="201"/>
      <c r="M363" s="205"/>
      <c r="N363" s="206"/>
      <c r="O363" s="206"/>
      <c r="P363" s="206"/>
      <c r="Q363" s="206"/>
      <c r="R363" s="206"/>
      <c r="S363" s="206"/>
      <c r="T363" s="207"/>
      <c r="AT363" s="202" t="s">
        <v>144</v>
      </c>
      <c r="AU363" s="202" t="s">
        <v>85</v>
      </c>
      <c r="AV363" s="200" t="s">
        <v>24</v>
      </c>
      <c r="AW363" s="200" t="s">
        <v>40</v>
      </c>
      <c r="AX363" s="200" t="s">
        <v>76</v>
      </c>
      <c r="AY363" s="202" t="s">
        <v>131</v>
      </c>
    </row>
    <row r="364" s="208" customFormat="true" ht="13.5" hidden="false" customHeight="false" outlineLevel="0" collapsed="false">
      <c r="B364" s="209"/>
      <c r="D364" s="196" t="s">
        <v>144</v>
      </c>
      <c r="E364" s="210"/>
      <c r="F364" s="211" t="s">
        <v>397</v>
      </c>
      <c r="H364" s="212" t="n">
        <v>48</v>
      </c>
      <c r="I364" s="213"/>
      <c r="L364" s="209"/>
      <c r="M364" s="214"/>
      <c r="N364" s="215"/>
      <c r="O364" s="215"/>
      <c r="P364" s="215"/>
      <c r="Q364" s="215"/>
      <c r="R364" s="215"/>
      <c r="S364" s="215"/>
      <c r="T364" s="216"/>
      <c r="AT364" s="210" t="s">
        <v>144</v>
      </c>
      <c r="AU364" s="210" t="s">
        <v>85</v>
      </c>
      <c r="AV364" s="208" t="s">
        <v>85</v>
      </c>
      <c r="AW364" s="208" t="s">
        <v>40</v>
      </c>
      <c r="AX364" s="208" t="s">
        <v>76</v>
      </c>
      <c r="AY364" s="210" t="s">
        <v>131</v>
      </c>
    </row>
    <row r="365" s="208" customFormat="true" ht="13.5" hidden="false" customHeight="false" outlineLevel="0" collapsed="false">
      <c r="B365" s="209"/>
      <c r="D365" s="196" t="s">
        <v>144</v>
      </c>
      <c r="E365" s="210"/>
      <c r="F365" s="211" t="s">
        <v>398</v>
      </c>
      <c r="H365" s="212" t="n">
        <v>41</v>
      </c>
      <c r="I365" s="213"/>
      <c r="L365" s="209"/>
      <c r="M365" s="214"/>
      <c r="N365" s="215"/>
      <c r="O365" s="215"/>
      <c r="P365" s="215"/>
      <c r="Q365" s="215"/>
      <c r="R365" s="215"/>
      <c r="S365" s="215"/>
      <c r="T365" s="216"/>
      <c r="AT365" s="210" t="s">
        <v>144</v>
      </c>
      <c r="AU365" s="210" t="s">
        <v>85</v>
      </c>
      <c r="AV365" s="208" t="s">
        <v>85</v>
      </c>
      <c r="AW365" s="208" t="s">
        <v>40</v>
      </c>
      <c r="AX365" s="208" t="s">
        <v>76</v>
      </c>
      <c r="AY365" s="210" t="s">
        <v>131</v>
      </c>
    </row>
    <row r="366" s="208" customFormat="true" ht="13.5" hidden="false" customHeight="false" outlineLevel="0" collapsed="false">
      <c r="B366" s="209"/>
      <c r="D366" s="196" t="s">
        <v>144</v>
      </c>
      <c r="E366" s="210"/>
      <c r="F366" s="211"/>
      <c r="H366" s="212" t="n">
        <v>0</v>
      </c>
      <c r="I366" s="213"/>
      <c r="L366" s="209"/>
      <c r="M366" s="214"/>
      <c r="N366" s="215"/>
      <c r="O366" s="215"/>
      <c r="P366" s="215"/>
      <c r="Q366" s="215"/>
      <c r="R366" s="215"/>
      <c r="S366" s="215"/>
      <c r="T366" s="216"/>
      <c r="AT366" s="210" t="s">
        <v>144</v>
      </c>
      <c r="AU366" s="210" t="s">
        <v>85</v>
      </c>
      <c r="AV366" s="208" t="s">
        <v>85</v>
      </c>
      <c r="AW366" s="208" t="s">
        <v>40</v>
      </c>
      <c r="AX366" s="208" t="s">
        <v>76</v>
      </c>
      <c r="AY366" s="210" t="s">
        <v>131</v>
      </c>
    </row>
    <row r="367" s="200" customFormat="true" ht="13.5" hidden="false" customHeight="false" outlineLevel="0" collapsed="false">
      <c r="B367" s="201"/>
      <c r="D367" s="196" t="s">
        <v>144</v>
      </c>
      <c r="E367" s="202"/>
      <c r="F367" s="203" t="s">
        <v>399</v>
      </c>
      <c r="H367" s="202"/>
      <c r="I367" s="204"/>
      <c r="L367" s="201"/>
      <c r="M367" s="205"/>
      <c r="N367" s="206"/>
      <c r="O367" s="206"/>
      <c r="P367" s="206"/>
      <c r="Q367" s="206"/>
      <c r="R367" s="206"/>
      <c r="S367" s="206"/>
      <c r="T367" s="207"/>
      <c r="AT367" s="202" t="s">
        <v>144</v>
      </c>
      <c r="AU367" s="202" t="s">
        <v>85</v>
      </c>
      <c r="AV367" s="200" t="s">
        <v>24</v>
      </c>
      <c r="AW367" s="200" t="s">
        <v>40</v>
      </c>
      <c r="AX367" s="200" t="s">
        <v>76</v>
      </c>
      <c r="AY367" s="202" t="s">
        <v>131</v>
      </c>
    </row>
    <row r="368" s="208" customFormat="true" ht="13.5" hidden="false" customHeight="false" outlineLevel="0" collapsed="false">
      <c r="B368" s="209"/>
      <c r="D368" s="196" t="s">
        <v>144</v>
      </c>
      <c r="E368" s="210"/>
      <c r="F368" s="211" t="s">
        <v>355</v>
      </c>
      <c r="H368" s="212" t="n">
        <v>38</v>
      </c>
      <c r="I368" s="213"/>
      <c r="L368" s="209"/>
      <c r="M368" s="214"/>
      <c r="N368" s="215"/>
      <c r="O368" s="215"/>
      <c r="P368" s="215"/>
      <c r="Q368" s="215"/>
      <c r="R368" s="215"/>
      <c r="S368" s="215"/>
      <c r="T368" s="216"/>
      <c r="AT368" s="210" t="s">
        <v>144</v>
      </c>
      <c r="AU368" s="210" t="s">
        <v>85</v>
      </c>
      <c r="AV368" s="208" t="s">
        <v>85</v>
      </c>
      <c r="AW368" s="208" t="s">
        <v>40</v>
      </c>
      <c r="AX368" s="208" t="s">
        <v>76</v>
      </c>
      <c r="AY368" s="210" t="s">
        <v>131</v>
      </c>
    </row>
    <row r="369" s="208" customFormat="true" ht="13.5" hidden="false" customHeight="false" outlineLevel="0" collapsed="false">
      <c r="B369" s="209"/>
      <c r="D369" s="196" t="s">
        <v>144</v>
      </c>
      <c r="E369" s="210"/>
      <c r="F369" s="211" t="s">
        <v>356</v>
      </c>
      <c r="H369" s="212" t="n">
        <v>38</v>
      </c>
      <c r="I369" s="213"/>
      <c r="L369" s="209"/>
      <c r="M369" s="214"/>
      <c r="N369" s="215"/>
      <c r="O369" s="215"/>
      <c r="P369" s="215"/>
      <c r="Q369" s="215"/>
      <c r="R369" s="215"/>
      <c r="S369" s="215"/>
      <c r="T369" s="216"/>
      <c r="AT369" s="210" t="s">
        <v>144</v>
      </c>
      <c r="AU369" s="210" t="s">
        <v>85</v>
      </c>
      <c r="AV369" s="208" t="s">
        <v>85</v>
      </c>
      <c r="AW369" s="208" t="s">
        <v>40</v>
      </c>
      <c r="AX369" s="208" t="s">
        <v>76</v>
      </c>
      <c r="AY369" s="210" t="s">
        <v>131</v>
      </c>
    </row>
    <row r="370" s="217" customFormat="true" ht="13.5" hidden="false" customHeight="false" outlineLevel="0" collapsed="false">
      <c r="B370" s="218"/>
      <c r="D370" s="219" t="s">
        <v>144</v>
      </c>
      <c r="E370" s="220"/>
      <c r="F370" s="221" t="s">
        <v>153</v>
      </c>
      <c r="H370" s="222" t="n">
        <v>6599</v>
      </c>
      <c r="I370" s="223"/>
      <c r="L370" s="218"/>
      <c r="M370" s="224"/>
      <c r="N370" s="225"/>
      <c r="O370" s="225"/>
      <c r="P370" s="225"/>
      <c r="Q370" s="225"/>
      <c r="R370" s="225"/>
      <c r="S370" s="225"/>
      <c r="T370" s="226"/>
      <c r="AT370" s="227" t="s">
        <v>144</v>
      </c>
      <c r="AU370" s="227" t="s">
        <v>85</v>
      </c>
      <c r="AV370" s="217" t="s">
        <v>138</v>
      </c>
      <c r="AW370" s="217" t="s">
        <v>40</v>
      </c>
      <c r="AX370" s="217" t="s">
        <v>24</v>
      </c>
      <c r="AY370" s="227" t="s">
        <v>131</v>
      </c>
    </row>
    <row r="371" s="29" customFormat="true" ht="22.5" hidden="false" customHeight="true" outlineLevel="0" collapsed="false">
      <c r="B371" s="183"/>
      <c r="C371" s="184" t="s">
        <v>400</v>
      </c>
      <c r="D371" s="184" t="s">
        <v>133</v>
      </c>
      <c r="E371" s="185" t="s">
        <v>401</v>
      </c>
      <c r="F371" s="186" t="s">
        <v>402</v>
      </c>
      <c r="G371" s="187" t="s">
        <v>136</v>
      </c>
      <c r="H371" s="188" t="n">
        <v>4</v>
      </c>
      <c r="I371" s="189"/>
      <c r="J371" s="190" t="n">
        <f aca="false">ROUND(I371*H371,2)</f>
        <v>0</v>
      </c>
      <c r="K371" s="186" t="s">
        <v>137</v>
      </c>
      <c r="L371" s="30"/>
      <c r="M371" s="191"/>
      <c r="N371" s="192" t="s">
        <v>47</v>
      </c>
      <c r="O371" s="31"/>
      <c r="P371" s="193" t="n">
        <f aca="false">O371*H371</f>
        <v>0</v>
      </c>
      <c r="Q371" s="193" t="n">
        <v>1E-005</v>
      </c>
      <c r="R371" s="193" t="n">
        <f aca="false">Q371*H371</f>
        <v>4E-005</v>
      </c>
      <c r="S371" s="193" t="n">
        <v>0</v>
      </c>
      <c r="T371" s="194" t="n">
        <f aca="false">S371*H371</f>
        <v>0</v>
      </c>
      <c r="AR371" s="10" t="s">
        <v>138</v>
      </c>
      <c r="AT371" s="10" t="s">
        <v>133</v>
      </c>
      <c r="AU371" s="10" t="s">
        <v>85</v>
      </c>
      <c r="AY371" s="10" t="s">
        <v>131</v>
      </c>
      <c r="BE371" s="195" t="n">
        <f aca="false">IF(N371="základní",J371,0)</f>
        <v>0</v>
      </c>
      <c r="BF371" s="195" t="n">
        <f aca="false">IF(N371="snížená",J371,0)</f>
        <v>0</v>
      </c>
      <c r="BG371" s="195" t="n">
        <f aca="false">IF(N371="zákl. přenesená",J371,0)</f>
        <v>0</v>
      </c>
      <c r="BH371" s="195" t="n">
        <f aca="false">IF(N371="sníž. přenesená",J371,0)</f>
        <v>0</v>
      </c>
      <c r="BI371" s="195" t="n">
        <f aca="false">IF(N371="nulová",J371,0)</f>
        <v>0</v>
      </c>
      <c r="BJ371" s="10" t="s">
        <v>24</v>
      </c>
      <c r="BK371" s="195" t="n">
        <f aca="false">ROUND(I371*H371,2)</f>
        <v>0</v>
      </c>
      <c r="BL371" s="10" t="s">
        <v>138</v>
      </c>
      <c r="BM371" s="10" t="s">
        <v>403</v>
      </c>
    </row>
    <row r="372" s="29" customFormat="true" ht="27" hidden="false" customHeight="false" outlineLevel="0" collapsed="false">
      <c r="B372" s="30"/>
      <c r="D372" s="196" t="s">
        <v>140</v>
      </c>
      <c r="F372" s="197" t="s">
        <v>404</v>
      </c>
      <c r="I372" s="154"/>
      <c r="L372" s="30"/>
      <c r="M372" s="198"/>
      <c r="N372" s="31"/>
      <c r="O372" s="31"/>
      <c r="P372" s="31"/>
      <c r="Q372" s="31"/>
      <c r="R372" s="31"/>
      <c r="S372" s="31"/>
      <c r="T372" s="70"/>
      <c r="AT372" s="10" t="s">
        <v>140</v>
      </c>
      <c r="AU372" s="10" t="s">
        <v>85</v>
      </c>
    </row>
    <row r="373" s="29" customFormat="true" ht="40.5" hidden="false" customHeight="false" outlineLevel="0" collapsed="false">
      <c r="B373" s="30"/>
      <c r="D373" s="219" t="s">
        <v>142</v>
      </c>
      <c r="F373" s="246" t="s">
        <v>382</v>
      </c>
      <c r="I373" s="154"/>
      <c r="L373" s="30"/>
      <c r="M373" s="198"/>
      <c r="N373" s="31"/>
      <c r="O373" s="31"/>
      <c r="P373" s="31"/>
      <c r="Q373" s="31"/>
      <c r="R373" s="31"/>
      <c r="S373" s="31"/>
      <c r="T373" s="70"/>
      <c r="AT373" s="10" t="s">
        <v>142</v>
      </c>
      <c r="AU373" s="10" t="s">
        <v>85</v>
      </c>
    </row>
    <row r="374" s="29" customFormat="true" ht="31.5" hidden="false" customHeight="true" outlineLevel="0" collapsed="false">
      <c r="B374" s="183"/>
      <c r="C374" s="184" t="s">
        <v>405</v>
      </c>
      <c r="D374" s="184" t="s">
        <v>133</v>
      </c>
      <c r="E374" s="185" t="s">
        <v>406</v>
      </c>
      <c r="F374" s="186" t="s">
        <v>407</v>
      </c>
      <c r="G374" s="187" t="s">
        <v>230</v>
      </c>
      <c r="H374" s="188" t="n">
        <v>27.5</v>
      </c>
      <c r="I374" s="189"/>
      <c r="J374" s="190" t="n">
        <f aca="false">ROUND(I374*H374,2)</f>
        <v>0</v>
      </c>
      <c r="K374" s="186" t="s">
        <v>137</v>
      </c>
      <c r="L374" s="30"/>
      <c r="M374" s="191"/>
      <c r="N374" s="192" t="s">
        <v>47</v>
      </c>
      <c r="O374" s="31"/>
      <c r="P374" s="193" t="n">
        <f aca="false">O374*H374</f>
        <v>0</v>
      </c>
      <c r="Q374" s="193" t="n">
        <v>0</v>
      </c>
      <c r="R374" s="193" t="n">
        <f aca="false">Q374*H374</f>
        <v>0</v>
      </c>
      <c r="S374" s="193" t="n">
        <v>0</v>
      </c>
      <c r="T374" s="194" t="n">
        <f aca="false">S374*H374</f>
        <v>0</v>
      </c>
      <c r="AR374" s="10" t="s">
        <v>138</v>
      </c>
      <c r="AT374" s="10" t="s">
        <v>133</v>
      </c>
      <c r="AU374" s="10" t="s">
        <v>85</v>
      </c>
      <c r="AY374" s="10" t="s">
        <v>131</v>
      </c>
      <c r="BE374" s="195" t="n">
        <f aca="false">IF(N374="základní",J374,0)</f>
        <v>0</v>
      </c>
      <c r="BF374" s="195" t="n">
        <f aca="false">IF(N374="snížená",J374,0)</f>
        <v>0</v>
      </c>
      <c r="BG374" s="195" t="n">
        <f aca="false">IF(N374="zákl. přenesená",J374,0)</f>
        <v>0</v>
      </c>
      <c r="BH374" s="195" t="n">
        <f aca="false">IF(N374="sníž. přenesená",J374,0)</f>
        <v>0</v>
      </c>
      <c r="BI374" s="195" t="n">
        <f aca="false">IF(N374="nulová",J374,0)</f>
        <v>0</v>
      </c>
      <c r="BJ374" s="10" t="s">
        <v>24</v>
      </c>
      <c r="BK374" s="195" t="n">
        <f aca="false">ROUND(I374*H374,2)</f>
        <v>0</v>
      </c>
      <c r="BL374" s="10" t="s">
        <v>138</v>
      </c>
      <c r="BM374" s="10" t="s">
        <v>408</v>
      </c>
    </row>
    <row r="375" s="29" customFormat="true" ht="27" hidden="false" customHeight="false" outlineLevel="0" collapsed="false">
      <c r="B375" s="30"/>
      <c r="D375" s="196" t="s">
        <v>140</v>
      </c>
      <c r="F375" s="197" t="s">
        <v>409</v>
      </c>
      <c r="I375" s="154"/>
      <c r="L375" s="30"/>
      <c r="M375" s="198"/>
      <c r="N375" s="31"/>
      <c r="O375" s="31"/>
      <c r="P375" s="31"/>
      <c r="Q375" s="31"/>
      <c r="R375" s="31"/>
      <c r="S375" s="31"/>
      <c r="T375" s="70"/>
      <c r="AT375" s="10" t="s">
        <v>140</v>
      </c>
      <c r="AU375" s="10" t="s">
        <v>85</v>
      </c>
    </row>
    <row r="376" s="29" customFormat="true" ht="27" hidden="false" customHeight="false" outlineLevel="0" collapsed="false">
      <c r="B376" s="30"/>
      <c r="D376" s="196" t="s">
        <v>142</v>
      </c>
      <c r="F376" s="199" t="s">
        <v>410</v>
      </c>
      <c r="I376" s="154"/>
      <c r="L376" s="30"/>
      <c r="M376" s="198"/>
      <c r="N376" s="31"/>
      <c r="O376" s="31"/>
      <c r="P376" s="31"/>
      <c r="Q376" s="31"/>
      <c r="R376" s="31"/>
      <c r="S376" s="31"/>
      <c r="T376" s="70"/>
      <c r="AT376" s="10" t="s">
        <v>142</v>
      </c>
      <c r="AU376" s="10" t="s">
        <v>85</v>
      </c>
    </row>
    <row r="377" s="200" customFormat="true" ht="13.5" hidden="false" customHeight="false" outlineLevel="0" collapsed="false">
      <c r="B377" s="201"/>
      <c r="D377" s="196" t="s">
        <v>144</v>
      </c>
      <c r="E377" s="202"/>
      <c r="F377" s="203" t="s">
        <v>411</v>
      </c>
      <c r="H377" s="202"/>
      <c r="I377" s="204"/>
      <c r="L377" s="201"/>
      <c r="M377" s="205"/>
      <c r="N377" s="206"/>
      <c r="O377" s="206"/>
      <c r="P377" s="206"/>
      <c r="Q377" s="206"/>
      <c r="R377" s="206"/>
      <c r="S377" s="206"/>
      <c r="T377" s="207"/>
      <c r="AT377" s="202" t="s">
        <v>144</v>
      </c>
      <c r="AU377" s="202" t="s">
        <v>85</v>
      </c>
      <c r="AV377" s="200" t="s">
        <v>24</v>
      </c>
      <c r="AW377" s="200" t="s">
        <v>40</v>
      </c>
      <c r="AX377" s="200" t="s">
        <v>76</v>
      </c>
      <c r="AY377" s="202" t="s">
        <v>131</v>
      </c>
    </row>
    <row r="378" s="200" customFormat="true" ht="13.5" hidden="false" customHeight="false" outlineLevel="0" collapsed="false">
      <c r="B378" s="201"/>
      <c r="D378" s="196" t="s">
        <v>144</v>
      </c>
      <c r="E378" s="202"/>
      <c r="F378" s="203" t="s">
        <v>146</v>
      </c>
      <c r="H378" s="202"/>
      <c r="I378" s="204"/>
      <c r="L378" s="201"/>
      <c r="M378" s="205"/>
      <c r="N378" s="206"/>
      <c r="O378" s="206"/>
      <c r="P378" s="206"/>
      <c r="Q378" s="206"/>
      <c r="R378" s="206"/>
      <c r="S378" s="206"/>
      <c r="T378" s="207"/>
      <c r="AT378" s="202" t="s">
        <v>144</v>
      </c>
      <c r="AU378" s="202" t="s">
        <v>85</v>
      </c>
      <c r="AV378" s="200" t="s">
        <v>24</v>
      </c>
      <c r="AW378" s="200" t="s">
        <v>40</v>
      </c>
      <c r="AX378" s="200" t="s">
        <v>76</v>
      </c>
      <c r="AY378" s="202" t="s">
        <v>131</v>
      </c>
    </row>
    <row r="379" s="208" customFormat="true" ht="13.5" hidden="false" customHeight="false" outlineLevel="0" collapsed="false">
      <c r="B379" s="209"/>
      <c r="D379" s="196" t="s">
        <v>144</v>
      </c>
      <c r="E379" s="210"/>
      <c r="F379" s="211" t="s">
        <v>412</v>
      </c>
      <c r="H379" s="212" t="n">
        <v>7.5</v>
      </c>
      <c r="I379" s="213"/>
      <c r="L379" s="209"/>
      <c r="M379" s="214"/>
      <c r="N379" s="215"/>
      <c r="O379" s="215"/>
      <c r="P379" s="215"/>
      <c r="Q379" s="215"/>
      <c r="R379" s="215"/>
      <c r="S379" s="215"/>
      <c r="T379" s="216"/>
      <c r="AT379" s="210" t="s">
        <v>144</v>
      </c>
      <c r="AU379" s="210" t="s">
        <v>85</v>
      </c>
      <c r="AV379" s="208" t="s">
        <v>85</v>
      </c>
      <c r="AW379" s="208" t="s">
        <v>40</v>
      </c>
      <c r="AX379" s="208" t="s">
        <v>76</v>
      </c>
      <c r="AY379" s="210" t="s">
        <v>131</v>
      </c>
    </row>
    <row r="380" s="208" customFormat="true" ht="13.5" hidden="false" customHeight="false" outlineLevel="0" collapsed="false">
      <c r="B380" s="209"/>
      <c r="D380" s="196" t="s">
        <v>144</v>
      </c>
      <c r="E380" s="210"/>
      <c r="F380" s="211" t="s">
        <v>413</v>
      </c>
      <c r="H380" s="212" t="n">
        <v>9</v>
      </c>
      <c r="I380" s="213"/>
      <c r="L380" s="209"/>
      <c r="M380" s="214"/>
      <c r="N380" s="215"/>
      <c r="O380" s="215"/>
      <c r="P380" s="215"/>
      <c r="Q380" s="215"/>
      <c r="R380" s="215"/>
      <c r="S380" s="215"/>
      <c r="T380" s="216"/>
      <c r="AT380" s="210" t="s">
        <v>144</v>
      </c>
      <c r="AU380" s="210" t="s">
        <v>85</v>
      </c>
      <c r="AV380" s="208" t="s">
        <v>85</v>
      </c>
      <c r="AW380" s="208" t="s">
        <v>40</v>
      </c>
      <c r="AX380" s="208" t="s">
        <v>76</v>
      </c>
      <c r="AY380" s="210" t="s">
        <v>131</v>
      </c>
    </row>
    <row r="381" s="208" customFormat="true" ht="13.5" hidden="false" customHeight="false" outlineLevel="0" collapsed="false">
      <c r="B381" s="209"/>
      <c r="D381" s="196" t="s">
        <v>144</v>
      </c>
      <c r="E381" s="210"/>
      <c r="F381" s="211"/>
      <c r="H381" s="212" t="n">
        <v>0</v>
      </c>
      <c r="I381" s="213"/>
      <c r="L381" s="209"/>
      <c r="M381" s="214"/>
      <c r="N381" s="215"/>
      <c r="O381" s="215"/>
      <c r="P381" s="215"/>
      <c r="Q381" s="215"/>
      <c r="R381" s="215"/>
      <c r="S381" s="215"/>
      <c r="T381" s="216"/>
      <c r="AT381" s="210" t="s">
        <v>144</v>
      </c>
      <c r="AU381" s="210" t="s">
        <v>85</v>
      </c>
      <c r="AV381" s="208" t="s">
        <v>85</v>
      </c>
      <c r="AW381" s="208" t="s">
        <v>40</v>
      </c>
      <c r="AX381" s="208" t="s">
        <v>76</v>
      </c>
      <c r="AY381" s="210" t="s">
        <v>131</v>
      </c>
    </row>
    <row r="382" s="200" customFormat="true" ht="13.5" hidden="false" customHeight="false" outlineLevel="0" collapsed="false">
      <c r="B382" s="201"/>
      <c r="D382" s="196" t="s">
        <v>144</v>
      </c>
      <c r="E382" s="202"/>
      <c r="F382" s="203" t="s">
        <v>151</v>
      </c>
      <c r="H382" s="202"/>
      <c r="I382" s="204"/>
      <c r="L382" s="201"/>
      <c r="M382" s="205"/>
      <c r="N382" s="206"/>
      <c r="O382" s="206"/>
      <c r="P382" s="206"/>
      <c r="Q382" s="206"/>
      <c r="R382" s="206"/>
      <c r="S382" s="206"/>
      <c r="T382" s="207"/>
      <c r="AT382" s="202" t="s">
        <v>144</v>
      </c>
      <c r="AU382" s="202" t="s">
        <v>85</v>
      </c>
      <c r="AV382" s="200" t="s">
        <v>24</v>
      </c>
      <c r="AW382" s="200" t="s">
        <v>40</v>
      </c>
      <c r="AX382" s="200" t="s">
        <v>76</v>
      </c>
      <c r="AY382" s="202" t="s">
        <v>131</v>
      </c>
    </row>
    <row r="383" s="208" customFormat="true" ht="13.5" hidden="false" customHeight="false" outlineLevel="0" collapsed="false">
      <c r="B383" s="209"/>
      <c r="D383" s="196" t="s">
        <v>144</v>
      </c>
      <c r="E383" s="210"/>
      <c r="F383" s="211" t="s">
        <v>414</v>
      </c>
      <c r="H383" s="212" t="n">
        <v>11</v>
      </c>
      <c r="I383" s="213"/>
      <c r="L383" s="209"/>
      <c r="M383" s="214"/>
      <c r="N383" s="215"/>
      <c r="O383" s="215"/>
      <c r="P383" s="215"/>
      <c r="Q383" s="215"/>
      <c r="R383" s="215"/>
      <c r="S383" s="215"/>
      <c r="T383" s="216"/>
      <c r="AT383" s="210" t="s">
        <v>144</v>
      </c>
      <c r="AU383" s="210" t="s">
        <v>85</v>
      </c>
      <c r="AV383" s="208" t="s">
        <v>85</v>
      </c>
      <c r="AW383" s="208" t="s">
        <v>40</v>
      </c>
      <c r="AX383" s="208" t="s">
        <v>76</v>
      </c>
      <c r="AY383" s="210" t="s">
        <v>131</v>
      </c>
    </row>
    <row r="384" s="217" customFormat="true" ht="13.5" hidden="false" customHeight="false" outlineLevel="0" collapsed="false">
      <c r="B384" s="218"/>
      <c r="D384" s="219" t="s">
        <v>144</v>
      </c>
      <c r="E384" s="220"/>
      <c r="F384" s="221" t="s">
        <v>153</v>
      </c>
      <c r="H384" s="222" t="n">
        <v>27.5</v>
      </c>
      <c r="I384" s="223"/>
      <c r="L384" s="218"/>
      <c r="M384" s="224"/>
      <c r="N384" s="225"/>
      <c r="O384" s="225"/>
      <c r="P384" s="225"/>
      <c r="Q384" s="225"/>
      <c r="R384" s="225"/>
      <c r="S384" s="225"/>
      <c r="T384" s="226"/>
      <c r="AT384" s="227" t="s">
        <v>144</v>
      </c>
      <c r="AU384" s="227" t="s">
        <v>85</v>
      </c>
      <c r="AV384" s="217" t="s">
        <v>138</v>
      </c>
      <c r="AW384" s="217" t="s">
        <v>40</v>
      </c>
      <c r="AX384" s="217" t="s">
        <v>24</v>
      </c>
      <c r="AY384" s="227" t="s">
        <v>131</v>
      </c>
    </row>
    <row r="385" s="29" customFormat="true" ht="22.5" hidden="false" customHeight="true" outlineLevel="0" collapsed="false">
      <c r="B385" s="183"/>
      <c r="C385" s="184" t="s">
        <v>415</v>
      </c>
      <c r="D385" s="184" t="s">
        <v>133</v>
      </c>
      <c r="E385" s="185" t="s">
        <v>416</v>
      </c>
      <c r="F385" s="186" t="s">
        <v>417</v>
      </c>
      <c r="G385" s="187" t="s">
        <v>230</v>
      </c>
      <c r="H385" s="188" t="n">
        <v>27.5</v>
      </c>
      <c r="I385" s="189"/>
      <c r="J385" s="190" t="n">
        <f aca="false">ROUND(I385*H385,2)</f>
        <v>0</v>
      </c>
      <c r="K385" s="186" t="s">
        <v>137</v>
      </c>
      <c r="L385" s="30"/>
      <c r="M385" s="191"/>
      <c r="N385" s="192" t="s">
        <v>47</v>
      </c>
      <c r="O385" s="31"/>
      <c r="P385" s="193" t="n">
        <f aca="false">O385*H385</f>
        <v>0</v>
      </c>
      <c r="Q385" s="193" t="n">
        <v>0.00028</v>
      </c>
      <c r="R385" s="193" t="n">
        <f aca="false">Q385*H385</f>
        <v>0.0077</v>
      </c>
      <c r="S385" s="193" t="n">
        <v>0</v>
      </c>
      <c r="T385" s="194" t="n">
        <f aca="false">S385*H385</f>
        <v>0</v>
      </c>
      <c r="AR385" s="10" t="s">
        <v>138</v>
      </c>
      <c r="AT385" s="10" t="s">
        <v>133</v>
      </c>
      <c r="AU385" s="10" t="s">
        <v>85</v>
      </c>
      <c r="AY385" s="10" t="s">
        <v>131</v>
      </c>
      <c r="BE385" s="195" t="n">
        <f aca="false">IF(N385="základní",J385,0)</f>
        <v>0</v>
      </c>
      <c r="BF385" s="195" t="n">
        <f aca="false">IF(N385="snížená",J385,0)</f>
        <v>0</v>
      </c>
      <c r="BG385" s="195" t="n">
        <f aca="false">IF(N385="zákl. přenesená",J385,0)</f>
        <v>0</v>
      </c>
      <c r="BH385" s="195" t="n">
        <f aca="false">IF(N385="sníž. přenesená",J385,0)</f>
        <v>0</v>
      </c>
      <c r="BI385" s="195" t="n">
        <f aca="false">IF(N385="nulová",J385,0)</f>
        <v>0</v>
      </c>
      <c r="BJ385" s="10" t="s">
        <v>24</v>
      </c>
      <c r="BK385" s="195" t="n">
        <f aca="false">ROUND(I385*H385,2)</f>
        <v>0</v>
      </c>
      <c r="BL385" s="10" t="s">
        <v>138</v>
      </c>
      <c r="BM385" s="10" t="s">
        <v>418</v>
      </c>
    </row>
    <row r="386" s="29" customFormat="true" ht="27" hidden="false" customHeight="false" outlineLevel="0" collapsed="false">
      <c r="B386" s="30"/>
      <c r="D386" s="196" t="s">
        <v>140</v>
      </c>
      <c r="F386" s="197" t="s">
        <v>419</v>
      </c>
      <c r="I386" s="154"/>
      <c r="L386" s="30"/>
      <c r="M386" s="198"/>
      <c r="N386" s="31"/>
      <c r="O386" s="31"/>
      <c r="P386" s="31"/>
      <c r="Q386" s="31"/>
      <c r="R386" s="31"/>
      <c r="S386" s="31"/>
      <c r="T386" s="70"/>
      <c r="AT386" s="10" t="s">
        <v>140</v>
      </c>
      <c r="AU386" s="10" t="s">
        <v>85</v>
      </c>
    </row>
    <row r="387" s="29" customFormat="true" ht="40.5" hidden="false" customHeight="false" outlineLevel="0" collapsed="false">
      <c r="B387" s="30"/>
      <c r="D387" s="196" t="s">
        <v>142</v>
      </c>
      <c r="F387" s="199" t="s">
        <v>420</v>
      </c>
      <c r="I387" s="154"/>
      <c r="L387" s="30"/>
      <c r="M387" s="198"/>
      <c r="N387" s="31"/>
      <c r="O387" s="31"/>
      <c r="P387" s="31"/>
      <c r="Q387" s="31"/>
      <c r="R387" s="31"/>
      <c r="S387" s="31"/>
      <c r="T387" s="70"/>
      <c r="AT387" s="10" t="s">
        <v>142</v>
      </c>
      <c r="AU387" s="10" t="s">
        <v>85</v>
      </c>
    </row>
    <row r="388" s="200" customFormat="true" ht="13.5" hidden="false" customHeight="false" outlineLevel="0" collapsed="false">
      <c r="B388" s="201"/>
      <c r="D388" s="196" t="s">
        <v>144</v>
      </c>
      <c r="E388" s="202"/>
      <c r="F388" s="203" t="s">
        <v>411</v>
      </c>
      <c r="H388" s="202"/>
      <c r="I388" s="204"/>
      <c r="L388" s="201"/>
      <c r="M388" s="205"/>
      <c r="N388" s="206"/>
      <c r="O388" s="206"/>
      <c r="P388" s="206"/>
      <c r="Q388" s="206"/>
      <c r="R388" s="206"/>
      <c r="S388" s="206"/>
      <c r="T388" s="207"/>
      <c r="AT388" s="202" t="s">
        <v>144</v>
      </c>
      <c r="AU388" s="202" t="s">
        <v>85</v>
      </c>
      <c r="AV388" s="200" t="s">
        <v>24</v>
      </c>
      <c r="AW388" s="200" t="s">
        <v>40</v>
      </c>
      <c r="AX388" s="200" t="s">
        <v>76</v>
      </c>
      <c r="AY388" s="202" t="s">
        <v>131</v>
      </c>
    </row>
    <row r="389" s="200" customFormat="true" ht="13.5" hidden="false" customHeight="false" outlineLevel="0" collapsed="false">
      <c r="B389" s="201"/>
      <c r="D389" s="196" t="s">
        <v>144</v>
      </c>
      <c r="E389" s="202"/>
      <c r="F389" s="203" t="s">
        <v>146</v>
      </c>
      <c r="H389" s="202"/>
      <c r="I389" s="204"/>
      <c r="L389" s="201"/>
      <c r="M389" s="205"/>
      <c r="N389" s="206"/>
      <c r="O389" s="206"/>
      <c r="P389" s="206"/>
      <c r="Q389" s="206"/>
      <c r="R389" s="206"/>
      <c r="S389" s="206"/>
      <c r="T389" s="207"/>
      <c r="AT389" s="202" t="s">
        <v>144</v>
      </c>
      <c r="AU389" s="202" t="s">
        <v>85</v>
      </c>
      <c r="AV389" s="200" t="s">
        <v>24</v>
      </c>
      <c r="AW389" s="200" t="s">
        <v>40</v>
      </c>
      <c r="AX389" s="200" t="s">
        <v>76</v>
      </c>
      <c r="AY389" s="202" t="s">
        <v>131</v>
      </c>
    </row>
    <row r="390" s="208" customFormat="true" ht="13.5" hidden="false" customHeight="false" outlineLevel="0" collapsed="false">
      <c r="B390" s="209"/>
      <c r="D390" s="196" t="s">
        <v>144</v>
      </c>
      <c r="E390" s="210"/>
      <c r="F390" s="211" t="s">
        <v>412</v>
      </c>
      <c r="H390" s="212" t="n">
        <v>7.5</v>
      </c>
      <c r="I390" s="213"/>
      <c r="L390" s="209"/>
      <c r="M390" s="214"/>
      <c r="N390" s="215"/>
      <c r="O390" s="215"/>
      <c r="P390" s="215"/>
      <c r="Q390" s="215"/>
      <c r="R390" s="215"/>
      <c r="S390" s="215"/>
      <c r="T390" s="216"/>
      <c r="AT390" s="210" t="s">
        <v>144</v>
      </c>
      <c r="AU390" s="210" t="s">
        <v>85</v>
      </c>
      <c r="AV390" s="208" t="s">
        <v>85</v>
      </c>
      <c r="AW390" s="208" t="s">
        <v>40</v>
      </c>
      <c r="AX390" s="208" t="s">
        <v>76</v>
      </c>
      <c r="AY390" s="210" t="s">
        <v>131</v>
      </c>
    </row>
    <row r="391" s="208" customFormat="true" ht="13.5" hidden="false" customHeight="false" outlineLevel="0" collapsed="false">
      <c r="B391" s="209"/>
      <c r="D391" s="196" t="s">
        <v>144</v>
      </c>
      <c r="E391" s="210"/>
      <c r="F391" s="211" t="s">
        <v>413</v>
      </c>
      <c r="H391" s="212" t="n">
        <v>9</v>
      </c>
      <c r="I391" s="213"/>
      <c r="L391" s="209"/>
      <c r="M391" s="214"/>
      <c r="N391" s="215"/>
      <c r="O391" s="215"/>
      <c r="P391" s="215"/>
      <c r="Q391" s="215"/>
      <c r="R391" s="215"/>
      <c r="S391" s="215"/>
      <c r="T391" s="216"/>
      <c r="AT391" s="210" t="s">
        <v>144</v>
      </c>
      <c r="AU391" s="210" t="s">
        <v>85</v>
      </c>
      <c r="AV391" s="208" t="s">
        <v>85</v>
      </c>
      <c r="AW391" s="208" t="s">
        <v>40</v>
      </c>
      <c r="AX391" s="208" t="s">
        <v>76</v>
      </c>
      <c r="AY391" s="210" t="s">
        <v>131</v>
      </c>
    </row>
    <row r="392" s="208" customFormat="true" ht="13.5" hidden="false" customHeight="false" outlineLevel="0" collapsed="false">
      <c r="B392" s="209"/>
      <c r="D392" s="196" t="s">
        <v>144</v>
      </c>
      <c r="E392" s="210"/>
      <c r="F392" s="211"/>
      <c r="H392" s="212" t="n">
        <v>0</v>
      </c>
      <c r="I392" s="213"/>
      <c r="L392" s="209"/>
      <c r="M392" s="214"/>
      <c r="N392" s="215"/>
      <c r="O392" s="215"/>
      <c r="P392" s="215"/>
      <c r="Q392" s="215"/>
      <c r="R392" s="215"/>
      <c r="S392" s="215"/>
      <c r="T392" s="216"/>
      <c r="AT392" s="210" t="s">
        <v>144</v>
      </c>
      <c r="AU392" s="210" t="s">
        <v>85</v>
      </c>
      <c r="AV392" s="208" t="s">
        <v>85</v>
      </c>
      <c r="AW392" s="208" t="s">
        <v>40</v>
      </c>
      <c r="AX392" s="208" t="s">
        <v>76</v>
      </c>
      <c r="AY392" s="210" t="s">
        <v>131</v>
      </c>
    </row>
    <row r="393" s="200" customFormat="true" ht="13.5" hidden="false" customHeight="false" outlineLevel="0" collapsed="false">
      <c r="B393" s="201"/>
      <c r="D393" s="196" t="s">
        <v>144</v>
      </c>
      <c r="E393" s="202"/>
      <c r="F393" s="203" t="s">
        <v>151</v>
      </c>
      <c r="H393" s="202"/>
      <c r="I393" s="204"/>
      <c r="L393" s="201"/>
      <c r="M393" s="205"/>
      <c r="N393" s="206"/>
      <c r="O393" s="206"/>
      <c r="P393" s="206"/>
      <c r="Q393" s="206"/>
      <c r="R393" s="206"/>
      <c r="S393" s="206"/>
      <c r="T393" s="207"/>
      <c r="AT393" s="202" t="s">
        <v>144</v>
      </c>
      <c r="AU393" s="202" t="s">
        <v>85</v>
      </c>
      <c r="AV393" s="200" t="s">
        <v>24</v>
      </c>
      <c r="AW393" s="200" t="s">
        <v>40</v>
      </c>
      <c r="AX393" s="200" t="s">
        <v>76</v>
      </c>
      <c r="AY393" s="202" t="s">
        <v>131</v>
      </c>
    </row>
    <row r="394" s="208" customFormat="true" ht="13.5" hidden="false" customHeight="false" outlineLevel="0" collapsed="false">
      <c r="B394" s="209"/>
      <c r="D394" s="196" t="s">
        <v>144</v>
      </c>
      <c r="E394" s="210"/>
      <c r="F394" s="211" t="s">
        <v>414</v>
      </c>
      <c r="H394" s="212" t="n">
        <v>11</v>
      </c>
      <c r="I394" s="213"/>
      <c r="L394" s="209"/>
      <c r="M394" s="214"/>
      <c r="N394" s="215"/>
      <c r="O394" s="215"/>
      <c r="P394" s="215"/>
      <c r="Q394" s="215"/>
      <c r="R394" s="215"/>
      <c r="S394" s="215"/>
      <c r="T394" s="216"/>
      <c r="AT394" s="210" t="s">
        <v>144</v>
      </c>
      <c r="AU394" s="210" t="s">
        <v>85</v>
      </c>
      <c r="AV394" s="208" t="s">
        <v>85</v>
      </c>
      <c r="AW394" s="208" t="s">
        <v>40</v>
      </c>
      <c r="AX394" s="208" t="s">
        <v>76</v>
      </c>
      <c r="AY394" s="210" t="s">
        <v>131</v>
      </c>
    </row>
    <row r="395" s="217" customFormat="true" ht="13.5" hidden="false" customHeight="false" outlineLevel="0" collapsed="false">
      <c r="B395" s="218"/>
      <c r="D395" s="219" t="s">
        <v>144</v>
      </c>
      <c r="E395" s="220"/>
      <c r="F395" s="221" t="s">
        <v>153</v>
      </c>
      <c r="H395" s="222" t="n">
        <v>27.5</v>
      </c>
      <c r="I395" s="223"/>
      <c r="L395" s="218"/>
      <c r="M395" s="224"/>
      <c r="N395" s="225"/>
      <c r="O395" s="225"/>
      <c r="P395" s="225"/>
      <c r="Q395" s="225"/>
      <c r="R395" s="225"/>
      <c r="S395" s="225"/>
      <c r="T395" s="226"/>
      <c r="AT395" s="227" t="s">
        <v>144</v>
      </c>
      <c r="AU395" s="227" t="s">
        <v>85</v>
      </c>
      <c r="AV395" s="217" t="s">
        <v>138</v>
      </c>
      <c r="AW395" s="217" t="s">
        <v>40</v>
      </c>
      <c r="AX395" s="217" t="s">
        <v>24</v>
      </c>
      <c r="AY395" s="227" t="s">
        <v>131</v>
      </c>
    </row>
    <row r="396" s="29" customFormat="true" ht="31.5" hidden="false" customHeight="true" outlineLevel="0" collapsed="false">
      <c r="B396" s="183"/>
      <c r="C396" s="184" t="s">
        <v>421</v>
      </c>
      <c r="D396" s="184" t="s">
        <v>133</v>
      </c>
      <c r="E396" s="185" t="s">
        <v>422</v>
      </c>
      <c r="F396" s="186" t="s">
        <v>423</v>
      </c>
      <c r="G396" s="187" t="s">
        <v>136</v>
      </c>
      <c r="H396" s="188" t="n">
        <v>1168</v>
      </c>
      <c r="I396" s="189"/>
      <c r="J396" s="190" t="n">
        <f aca="false">ROUND(I396*H396,2)</f>
        <v>0</v>
      </c>
      <c r="K396" s="186" t="s">
        <v>137</v>
      </c>
      <c r="L396" s="30"/>
      <c r="M396" s="191"/>
      <c r="N396" s="192" t="s">
        <v>47</v>
      </c>
      <c r="O396" s="31"/>
      <c r="P396" s="193" t="n">
        <f aca="false">O396*H396</f>
        <v>0</v>
      </c>
      <c r="Q396" s="193" t="n">
        <v>0.00198</v>
      </c>
      <c r="R396" s="193" t="n">
        <f aca="false">Q396*H396</f>
        <v>2.31264</v>
      </c>
      <c r="S396" s="193" t="n">
        <v>0</v>
      </c>
      <c r="T396" s="194" t="n">
        <f aca="false">S396*H396</f>
        <v>0</v>
      </c>
      <c r="AR396" s="10" t="s">
        <v>138</v>
      </c>
      <c r="AT396" s="10" t="s">
        <v>133</v>
      </c>
      <c r="AU396" s="10" t="s">
        <v>85</v>
      </c>
      <c r="AY396" s="10" t="s">
        <v>131</v>
      </c>
      <c r="BE396" s="195" t="n">
        <f aca="false">IF(N396="základní",J396,0)</f>
        <v>0</v>
      </c>
      <c r="BF396" s="195" t="n">
        <f aca="false">IF(N396="snížená",J396,0)</f>
        <v>0</v>
      </c>
      <c r="BG396" s="195" t="n">
        <f aca="false">IF(N396="zákl. přenesená",J396,0)</f>
        <v>0</v>
      </c>
      <c r="BH396" s="195" t="n">
        <f aca="false">IF(N396="sníž. přenesená",J396,0)</f>
        <v>0</v>
      </c>
      <c r="BI396" s="195" t="n">
        <f aca="false">IF(N396="nulová",J396,0)</f>
        <v>0</v>
      </c>
      <c r="BJ396" s="10" t="s">
        <v>24</v>
      </c>
      <c r="BK396" s="195" t="n">
        <f aca="false">ROUND(I396*H396,2)</f>
        <v>0</v>
      </c>
      <c r="BL396" s="10" t="s">
        <v>138</v>
      </c>
      <c r="BM396" s="10" t="s">
        <v>424</v>
      </c>
    </row>
    <row r="397" s="29" customFormat="true" ht="27" hidden="false" customHeight="false" outlineLevel="0" collapsed="false">
      <c r="B397" s="30"/>
      <c r="D397" s="196" t="s">
        <v>140</v>
      </c>
      <c r="F397" s="197" t="s">
        <v>425</v>
      </c>
      <c r="I397" s="154"/>
      <c r="L397" s="30"/>
      <c r="M397" s="198"/>
      <c r="N397" s="31"/>
      <c r="O397" s="31"/>
      <c r="P397" s="31"/>
      <c r="Q397" s="31"/>
      <c r="R397" s="31"/>
      <c r="S397" s="31"/>
      <c r="T397" s="70"/>
      <c r="AT397" s="10" t="s">
        <v>140</v>
      </c>
      <c r="AU397" s="10" t="s">
        <v>85</v>
      </c>
    </row>
    <row r="398" s="29" customFormat="true" ht="94.5" hidden="false" customHeight="false" outlineLevel="0" collapsed="false">
      <c r="B398" s="30"/>
      <c r="D398" s="196" t="s">
        <v>142</v>
      </c>
      <c r="F398" s="199" t="s">
        <v>426</v>
      </c>
      <c r="I398" s="154"/>
      <c r="L398" s="30"/>
      <c r="M398" s="198"/>
      <c r="N398" s="31"/>
      <c r="O398" s="31"/>
      <c r="P398" s="31"/>
      <c r="Q398" s="31"/>
      <c r="R398" s="31"/>
      <c r="S398" s="31"/>
      <c r="T398" s="70"/>
      <c r="AT398" s="10" t="s">
        <v>142</v>
      </c>
      <c r="AU398" s="10" t="s">
        <v>85</v>
      </c>
    </row>
    <row r="399" s="200" customFormat="true" ht="13.5" hidden="false" customHeight="false" outlineLevel="0" collapsed="false">
      <c r="B399" s="201"/>
      <c r="D399" s="196" t="s">
        <v>144</v>
      </c>
      <c r="E399" s="202"/>
      <c r="F399" s="203" t="s">
        <v>146</v>
      </c>
      <c r="H399" s="202"/>
      <c r="I399" s="204"/>
      <c r="L399" s="201"/>
      <c r="M399" s="205"/>
      <c r="N399" s="206"/>
      <c r="O399" s="206"/>
      <c r="P399" s="206"/>
      <c r="Q399" s="206"/>
      <c r="R399" s="206"/>
      <c r="S399" s="206"/>
      <c r="T399" s="207"/>
      <c r="AT399" s="202" t="s">
        <v>144</v>
      </c>
      <c r="AU399" s="202" t="s">
        <v>85</v>
      </c>
      <c r="AV399" s="200" t="s">
        <v>24</v>
      </c>
      <c r="AW399" s="200" t="s">
        <v>40</v>
      </c>
      <c r="AX399" s="200" t="s">
        <v>76</v>
      </c>
      <c r="AY399" s="202" t="s">
        <v>131</v>
      </c>
    </row>
    <row r="400" s="208" customFormat="true" ht="13.5" hidden="false" customHeight="false" outlineLevel="0" collapsed="false">
      <c r="B400" s="209"/>
      <c r="D400" s="196" t="s">
        <v>144</v>
      </c>
      <c r="E400" s="210"/>
      <c r="F400" s="211" t="s">
        <v>166</v>
      </c>
      <c r="H400" s="212" t="n">
        <v>75</v>
      </c>
      <c r="I400" s="213"/>
      <c r="L400" s="209"/>
      <c r="M400" s="214"/>
      <c r="N400" s="215"/>
      <c r="O400" s="215"/>
      <c r="P400" s="215"/>
      <c r="Q400" s="215"/>
      <c r="R400" s="215"/>
      <c r="S400" s="215"/>
      <c r="T400" s="216"/>
      <c r="AT400" s="210" t="s">
        <v>144</v>
      </c>
      <c r="AU400" s="210" t="s">
        <v>85</v>
      </c>
      <c r="AV400" s="208" t="s">
        <v>85</v>
      </c>
      <c r="AW400" s="208" t="s">
        <v>40</v>
      </c>
      <c r="AX400" s="208" t="s">
        <v>76</v>
      </c>
      <c r="AY400" s="210" t="s">
        <v>131</v>
      </c>
    </row>
    <row r="401" s="208" customFormat="true" ht="13.5" hidden="false" customHeight="false" outlineLevel="0" collapsed="false">
      <c r="B401" s="209"/>
      <c r="D401" s="196" t="s">
        <v>144</v>
      </c>
      <c r="E401" s="210"/>
      <c r="F401" s="211"/>
      <c r="H401" s="212" t="n">
        <v>0</v>
      </c>
      <c r="I401" s="213"/>
      <c r="L401" s="209"/>
      <c r="M401" s="214"/>
      <c r="N401" s="215"/>
      <c r="O401" s="215"/>
      <c r="P401" s="215"/>
      <c r="Q401" s="215"/>
      <c r="R401" s="215"/>
      <c r="S401" s="215"/>
      <c r="T401" s="216"/>
      <c r="AT401" s="210" t="s">
        <v>144</v>
      </c>
      <c r="AU401" s="210" t="s">
        <v>85</v>
      </c>
      <c r="AV401" s="208" t="s">
        <v>85</v>
      </c>
      <c r="AW401" s="208" t="s">
        <v>40</v>
      </c>
      <c r="AX401" s="208" t="s">
        <v>76</v>
      </c>
      <c r="AY401" s="210" t="s">
        <v>131</v>
      </c>
    </row>
    <row r="402" s="200" customFormat="true" ht="13.5" hidden="false" customHeight="false" outlineLevel="0" collapsed="false">
      <c r="B402" s="201"/>
      <c r="D402" s="196" t="s">
        <v>144</v>
      </c>
      <c r="E402" s="202"/>
      <c r="F402" s="203" t="s">
        <v>158</v>
      </c>
      <c r="H402" s="202"/>
      <c r="I402" s="204"/>
      <c r="L402" s="201"/>
      <c r="M402" s="205"/>
      <c r="N402" s="206"/>
      <c r="O402" s="206"/>
      <c r="P402" s="206"/>
      <c r="Q402" s="206"/>
      <c r="R402" s="206"/>
      <c r="S402" s="206"/>
      <c r="T402" s="207"/>
      <c r="AT402" s="202" t="s">
        <v>144</v>
      </c>
      <c r="AU402" s="202" t="s">
        <v>85</v>
      </c>
      <c r="AV402" s="200" t="s">
        <v>24</v>
      </c>
      <c r="AW402" s="200" t="s">
        <v>40</v>
      </c>
      <c r="AX402" s="200" t="s">
        <v>76</v>
      </c>
      <c r="AY402" s="202" t="s">
        <v>131</v>
      </c>
    </row>
    <row r="403" s="208" customFormat="true" ht="13.5" hidden="false" customHeight="false" outlineLevel="0" collapsed="false">
      <c r="B403" s="209"/>
      <c r="D403" s="196" t="s">
        <v>144</v>
      </c>
      <c r="E403" s="210"/>
      <c r="F403" s="211" t="s">
        <v>243</v>
      </c>
      <c r="H403" s="212" t="n">
        <v>750</v>
      </c>
      <c r="I403" s="213"/>
      <c r="L403" s="209"/>
      <c r="M403" s="214"/>
      <c r="N403" s="215"/>
      <c r="O403" s="215"/>
      <c r="P403" s="215"/>
      <c r="Q403" s="215"/>
      <c r="R403" s="215"/>
      <c r="S403" s="215"/>
      <c r="T403" s="216"/>
      <c r="AT403" s="210" t="s">
        <v>144</v>
      </c>
      <c r="AU403" s="210" t="s">
        <v>85</v>
      </c>
      <c r="AV403" s="208" t="s">
        <v>85</v>
      </c>
      <c r="AW403" s="208" t="s">
        <v>40</v>
      </c>
      <c r="AX403" s="208" t="s">
        <v>76</v>
      </c>
      <c r="AY403" s="210" t="s">
        <v>131</v>
      </c>
    </row>
    <row r="404" s="200" customFormat="true" ht="13.5" hidden="false" customHeight="false" outlineLevel="0" collapsed="false">
      <c r="B404" s="201"/>
      <c r="D404" s="196" t="s">
        <v>144</v>
      </c>
      <c r="E404" s="202"/>
      <c r="F404" s="203" t="s">
        <v>160</v>
      </c>
      <c r="H404" s="202"/>
      <c r="I404" s="204"/>
      <c r="L404" s="201"/>
      <c r="M404" s="205"/>
      <c r="N404" s="206"/>
      <c r="O404" s="206"/>
      <c r="P404" s="206"/>
      <c r="Q404" s="206"/>
      <c r="R404" s="206"/>
      <c r="S404" s="206"/>
      <c r="T404" s="207"/>
      <c r="AT404" s="202" t="s">
        <v>144</v>
      </c>
      <c r="AU404" s="202" t="s">
        <v>85</v>
      </c>
      <c r="AV404" s="200" t="s">
        <v>24</v>
      </c>
      <c r="AW404" s="200" t="s">
        <v>40</v>
      </c>
      <c r="AX404" s="200" t="s">
        <v>76</v>
      </c>
      <c r="AY404" s="202" t="s">
        <v>131</v>
      </c>
    </row>
    <row r="405" s="208" customFormat="true" ht="13.5" hidden="false" customHeight="false" outlineLevel="0" collapsed="false">
      <c r="B405" s="209"/>
      <c r="D405" s="196" t="s">
        <v>144</v>
      </c>
      <c r="E405" s="210"/>
      <c r="F405" s="211"/>
      <c r="H405" s="212" t="n">
        <v>0</v>
      </c>
      <c r="I405" s="213"/>
      <c r="L405" s="209"/>
      <c r="M405" s="214"/>
      <c r="N405" s="215"/>
      <c r="O405" s="215"/>
      <c r="P405" s="215"/>
      <c r="Q405" s="215"/>
      <c r="R405" s="215"/>
      <c r="S405" s="215"/>
      <c r="T405" s="216"/>
      <c r="AT405" s="210" t="s">
        <v>144</v>
      </c>
      <c r="AU405" s="210" t="s">
        <v>85</v>
      </c>
      <c r="AV405" s="208" t="s">
        <v>85</v>
      </c>
      <c r="AW405" s="208" t="s">
        <v>40</v>
      </c>
      <c r="AX405" s="208" t="s">
        <v>76</v>
      </c>
      <c r="AY405" s="210" t="s">
        <v>131</v>
      </c>
    </row>
    <row r="406" s="200" customFormat="true" ht="13.5" hidden="false" customHeight="false" outlineLevel="0" collapsed="false">
      <c r="B406" s="201"/>
      <c r="D406" s="196" t="s">
        <v>144</v>
      </c>
      <c r="E406" s="202"/>
      <c r="F406" s="203" t="s">
        <v>244</v>
      </c>
      <c r="H406" s="202"/>
      <c r="I406" s="204"/>
      <c r="L406" s="201"/>
      <c r="M406" s="205"/>
      <c r="N406" s="206"/>
      <c r="O406" s="206"/>
      <c r="P406" s="206"/>
      <c r="Q406" s="206"/>
      <c r="R406" s="206"/>
      <c r="S406" s="206"/>
      <c r="T406" s="207"/>
      <c r="AT406" s="202" t="s">
        <v>144</v>
      </c>
      <c r="AU406" s="202" t="s">
        <v>85</v>
      </c>
      <c r="AV406" s="200" t="s">
        <v>24</v>
      </c>
      <c r="AW406" s="200" t="s">
        <v>40</v>
      </c>
      <c r="AX406" s="200" t="s">
        <v>76</v>
      </c>
      <c r="AY406" s="202" t="s">
        <v>131</v>
      </c>
    </row>
    <row r="407" s="208" customFormat="true" ht="13.5" hidden="false" customHeight="false" outlineLevel="0" collapsed="false">
      <c r="B407" s="209"/>
      <c r="D407" s="196" t="s">
        <v>144</v>
      </c>
      <c r="E407" s="210"/>
      <c r="F407" s="211" t="s">
        <v>245</v>
      </c>
      <c r="H407" s="212" t="n">
        <v>343</v>
      </c>
      <c r="I407" s="213"/>
      <c r="L407" s="209"/>
      <c r="M407" s="214"/>
      <c r="N407" s="215"/>
      <c r="O407" s="215"/>
      <c r="P407" s="215"/>
      <c r="Q407" s="215"/>
      <c r="R407" s="215"/>
      <c r="S407" s="215"/>
      <c r="T407" s="216"/>
      <c r="AT407" s="210" t="s">
        <v>144</v>
      </c>
      <c r="AU407" s="210" t="s">
        <v>85</v>
      </c>
      <c r="AV407" s="208" t="s">
        <v>85</v>
      </c>
      <c r="AW407" s="208" t="s">
        <v>40</v>
      </c>
      <c r="AX407" s="208" t="s">
        <v>76</v>
      </c>
      <c r="AY407" s="210" t="s">
        <v>131</v>
      </c>
    </row>
    <row r="408" s="200" customFormat="true" ht="13.5" hidden="false" customHeight="false" outlineLevel="0" collapsed="false">
      <c r="B408" s="201"/>
      <c r="D408" s="196" t="s">
        <v>144</v>
      </c>
      <c r="E408" s="202"/>
      <c r="F408" s="203" t="s">
        <v>160</v>
      </c>
      <c r="H408" s="202"/>
      <c r="I408" s="204"/>
      <c r="L408" s="201"/>
      <c r="M408" s="205"/>
      <c r="N408" s="206"/>
      <c r="O408" s="206"/>
      <c r="P408" s="206"/>
      <c r="Q408" s="206"/>
      <c r="R408" s="206"/>
      <c r="S408" s="206"/>
      <c r="T408" s="207"/>
      <c r="AT408" s="202" t="s">
        <v>144</v>
      </c>
      <c r="AU408" s="202" t="s">
        <v>85</v>
      </c>
      <c r="AV408" s="200" t="s">
        <v>24</v>
      </c>
      <c r="AW408" s="200" t="s">
        <v>40</v>
      </c>
      <c r="AX408" s="200" t="s">
        <v>76</v>
      </c>
      <c r="AY408" s="202" t="s">
        <v>131</v>
      </c>
    </row>
    <row r="409" s="217" customFormat="true" ht="13.5" hidden="false" customHeight="false" outlineLevel="0" collapsed="false">
      <c r="B409" s="218"/>
      <c r="D409" s="219" t="s">
        <v>144</v>
      </c>
      <c r="E409" s="220"/>
      <c r="F409" s="221" t="s">
        <v>153</v>
      </c>
      <c r="H409" s="222" t="n">
        <v>1168</v>
      </c>
      <c r="I409" s="223"/>
      <c r="L409" s="218"/>
      <c r="M409" s="224"/>
      <c r="N409" s="225"/>
      <c r="O409" s="225"/>
      <c r="P409" s="225"/>
      <c r="Q409" s="225"/>
      <c r="R409" s="225"/>
      <c r="S409" s="225"/>
      <c r="T409" s="226"/>
      <c r="AT409" s="227" t="s">
        <v>144</v>
      </c>
      <c r="AU409" s="227" t="s">
        <v>85</v>
      </c>
      <c r="AV409" s="217" t="s">
        <v>138</v>
      </c>
      <c r="AW409" s="217" t="s">
        <v>40</v>
      </c>
      <c r="AX409" s="217" t="s">
        <v>24</v>
      </c>
      <c r="AY409" s="227" t="s">
        <v>131</v>
      </c>
    </row>
    <row r="410" s="29" customFormat="true" ht="22.5" hidden="false" customHeight="true" outlineLevel="0" collapsed="false">
      <c r="B410" s="183"/>
      <c r="C410" s="184" t="s">
        <v>427</v>
      </c>
      <c r="D410" s="184" t="s">
        <v>133</v>
      </c>
      <c r="E410" s="185" t="s">
        <v>428</v>
      </c>
      <c r="F410" s="186" t="s">
        <v>429</v>
      </c>
      <c r="G410" s="187" t="s">
        <v>230</v>
      </c>
      <c r="H410" s="188" t="n">
        <v>42.5</v>
      </c>
      <c r="I410" s="189"/>
      <c r="J410" s="190" t="n">
        <f aca="false">ROUND(I410*H410,2)</f>
        <v>0</v>
      </c>
      <c r="K410" s="186" t="s">
        <v>137</v>
      </c>
      <c r="L410" s="30"/>
      <c r="M410" s="191"/>
      <c r="N410" s="192" t="s">
        <v>47</v>
      </c>
      <c r="O410" s="31"/>
      <c r="P410" s="193" t="n">
        <f aca="false">O410*H410</f>
        <v>0</v>
      </c>
      <c r="Q410" s="193" t="n">
        <v>0</v>
      </c>
      <c r="R410" s="193" t="n">
        <f aca="false">Q410*H410</f>
        <v>0</v>
      </c>
      <c r="S410" s="193" t="n">
        <v>0</v>
      </c>
      <c r="T410" s="194" t="n">
        <f aca="false">S410*H410</f>
        <v>0</v>
      </c>
      <c r="AR410" s="10" t="s">
        <v>138</v>
      </c>
      <c r="AT410" s="10" t="s">
        <v>133</v>
      </c>
      <c r="AU410" s="10" t="s">
        <v>85</v>
      </c>
      <c r="AY410" s="10" t="s">
        <v>131</v>
      </c>
      <c r="BE410" s="195" t="n">
        <f aca="false">IF(N410="základní",J410,0)</f>
        <v>0</v>
      </c>
      <c r="BF410" s="195" t="n">
        <f aca="false">IF(N410="snížená",J410,0)</f>
        <v>0</v>
      </c>
      <c r="BG410" s="195" t="n">
        <f aca="false">IF(N410="zákl. přenesená",J410,0)</f>
        <v>0</v>
      </c>
      <c r="BH410" s="195" t="n">
        <f aca="false">IF(N410="sníž. přenesená",J410,0)</f>
        <v>0</v>
      </c>
      <c r="BI410" s="195" t="n">
        <f aca="false">IF(N410="nulová",J410,0)</f>
        <v>0</v>
      </c>
      <c r="BJ410" s="10" t="s">
        <v>24</v>
      </c>
      <c r="BK410" s="195" t="n">
        <f aca="false">ROUND(I410*H410,2)</f>
        <v>0</v>
      </c>
      <c r="BL410" s="10" t="s">
        <v>138</v>
      </c>
      <c r="BM410" s="10" t="s">
        <v>430</v>
      </c>
    </row>
    <row r="411" s="29" customFormat="true" ht="27" hidden="false" customHeight="false" outlineLevel="0" collapsed="false">
      <c r="B411" s="30"/>
      <c r="D411" s="196" t="s">
        <v>140</v>
      </c>
      <c r="F411" s="197" t="s">
        <v>431</v>
      </c>
      <c r="I411" s="154"/>
      <c r="L411" s="30"/>
      <c r="M411" s="198"/>
      <c r="N411" s="31"/>
      <c r="O411" s="31"/>
      <c r="P411" s="31"/>
      <c r="Q411" s="31"/>
      <c r="R411" s="31"/>
      <c r="S411" s="31"/>
      <c r="T411" s="70"/>
      <c r="AT411" s="10" t="s">
        <v>140</v>
      </c>
      <c r="AU411" s="10" t="s">
        <v>85</v>
      </c>
    </row>
    <row r="412" s="29" customFormat="true" ht="67.5" hidden="false" customHeight="false" outlineLevel="0" collapsed="false">
      <c r="B412" s="30"/>
      <c r="D412" s="196" t="s">
        <v>142</v>
      </c>
      <c r="F412" s="199" t="s">
        <v>432</v>
      </c>
      <c r="I412" s="154"/>
      <c r="L412" s="30"/>
      <c r="M412" s="198"/>
      <c r="N412" s="31"/>
      <c r="O412" s="31"/>
      <c r="P412" s="31"/>
      <c r="Q412" s="31"/>
      <c r="R412" s="31"/>
      <c r="S412" s="31"/>
      <c r="T412" s="70"/>
      <c r="AT412" s="10" t="s">
        <v>142</v>
      </c>
      <c r="AU412" s="10" t="s">
        <v>85</v>
      </c>
    </row>
    <row r="413" s="200" customFormat="true" ht="13.5" hidden="false" customHeight="false" outlineLevel="0" collapsed="false">
      <c r="B413" s="201"/>
      <c r="D413" s="196" t="s">
        <v>144</v>
      </c>
      <c r="E413" s="202"/>
      <c r="F413" s="203" t="s">
        <v>433</v>
      </c>
      <c r="H413" s="202"/>
      <c r="I413" s="204"/>
      <c r="L413" s="201"/>
      <c r="M413" s="205"/>
      <c r="N413" s="206"/>
      <c r="O413" s="206"/>
      <c r="P413" s="206"/>
      <c r="Q413" s="206"/>
      <c r="R413" s="206"/>
      <c r="S413" s="206"/>
      <c r="T413" s="207"/>
      <c r="AT413" s="202" t="s">
        <v>144</v>
      </c>
      <c r="AU413" s="202" t="s">
        <v>85</v>
      </c>
      <c r="AV413" s="200" t="s">
        <v>24</v>
      </c>
      <c r="AW413" s="200" t="s">
        <v>40</v>
      </c>
      <c r="AX413" s="200" t="s">
        <v>76</v>
      </c>
      <c r="AY413" s="202" t="s">
        <v>131</v>
      </c>
    </row>
    <row r="414" s="200" customFormat="true" ht="13.5" hidden="false" customHeight="false" outlineLevel="0" collapsed="false">
      <c r="B414" s="201"/>
      <c r="D414" s="196" t="s">
        <v>144</v>
      </c>
      <c r="E414" s="202"/>
      <c r="F414" s="203" t="s">
        <v>146</v>
      </c>
      <c r="H414" s="202"/>
      <c r="I414" s="204"/>
      <c r="L414" s="201"/>
      <c r="M414" s="205"/>
      <c r="N414" s="206"/>
      <c r="O414" s="206"/>
      <c r="P414" s="206"/>
      <c r="Q414" s="206"/>
      <c r="R414" s="206"/>
      <c r="S414" s="206"/>
      <c r="T414" s="207"/>
      <c r="AT414" s="202" t="s">
        <v>144</v>
      </c>
      <c r="AU414" s="202" t="s">
        <v>85</v>
      </c>
      <c r="AV414" s="200" t="s">
        <v>24</v>
      </c>
      <c r="AW414" s="200" t="s">
        <v>40</v>
      </c>
      <c r="AX414" s="200" t="s">
        <v>76</v>
      </c>
      <c r="AY414" s="202" t="s">
        <v>131</v>
      </c>
    </row>
    <row r="415" s="208" customFormat="true" ht="13.5" hidden="false" customHeight="false" outlineLevel="0" collapsed="false">
      <c r="B415" s="209"/>
      <c r="D415" s="196" t="s">
        <v>144</v>
      </c>
      <c r="E415" s="210"/>
      <c r="F415" s="211" t="s">
        <v>412</v>
      </c>
      <c r="H415" s="212" t="n">
        <v>7.5</v>
      </c>
      <c r="I415" s="213"/>
      <c r="L415" s="209"/>
      <c r="M415" s="214"/>
      <c r="N415" s="215"/>
      <c r="O415" s="215"/>
      <c r="P415" s="215"/>
      <c r="Q415" s="215"/>
      <c r="R415" s="215"/>
      <c r="S415" s="215"/>
      <c r="T415" s="216"/>
      <c r="AT415" s="210" t="s">
        <v>144</v>
      </c>
      <c r="AU415" s="210" t="s">
        <v>85</v>
      </c>
      <c r="AV415" s="208" t="s">
        <v>85</v>
      </c>
      <c r="AW415" s="208" t="s">
        <v>40</v>
      </c>
      <c r="AX415" s="208" t="s">
        <v>76</v>
      </c>
      <c r="AY415" s="210" t="s">
        <v>131</v>
      </c>
    </row>
    <row r="416" s="208" customFormat="true" ht="13.5" hidden="false" customHeight="false" outlineLevel="0" collapsed="false">
      <c r="B416" s="209"/>
      <c r="D416" s="196" t="s">
        <v>144</v>
      </c>
      <c r="E416" s="210"/>
      <c r="F416" s="211" t="s">
        <v>434</v>
      </c>
      <c r="H416" s="212" t="n">
        <v>7.5</v>
      </c>
      <c r="I416" s="213"/>
      <c r="L416" s="209"/>
      <c r="M416" s="214"/>
      <c r="N416" s="215"/>
      <c r="O416" s="215"/>
      <c r="P416" s="215"/>
      <c r="Q416" s="215"/>
      <c r="R416" s="215"/>
      <c r="S416" s="215"/>
      <c r="T416" s="216"/>
      <c r="AT416" s="210" t="s">
        <v>144</v>
      </c>
      <c r="AU416" s="210" t="s">
        <v>85</v>
      </c>
      <c r="AV416" s="208" t="s">
        <v>85</v>
      </c>
      <c r="AW416" s="208" t="s">
        <v>40</v>
      </c>
      <c r="AX416" s="208" t="s">
        <v>76</v>
      </c>
      <c r="AY416" s="210" t="s">
        <v>131</v>
      </c>
    </row>
    <row r="417" s="208" customFormat="true" ht="13.5" hidden="false" customHeight="false" outlineLevel="0" collapsed="false">
      <c r="B417" s="209"/>
      <c r="D417" s="196" t="s">
        <v>144</v>
      </c>
      <c r="E417" s="210"/>
      <c r="F417" s="211" t="s">
        <v>435</v>
      </c>
      <c r="H417" s="212" t="n">
        <v>7.5</v>
      </c>
      <c r="I417" s="213"/>
      <c r="L417" s="209"/>
      <c r="M417" s="214"/>
      <c r="N417" s="215"/>
      <c r="O417" s="215"/>
      <c r="P417" s="215"/>
      <c r="Q417" s="215"/>
      <c r="R417" s="215"/>
      <c r="S417" s="215"/>
      <c r="T417" s="216"/>
      <c r="AT417" s="210" t="s">
        <v>144</v>
      </c>
      <c r="AU417" s="210" t="s">
        <v>85</v>
      </c>
      <c r="AV417" s="208" t="s">
        <v>85</v>
      </c>
      <c r="AW417" s="208" t="s">
        <v>40</v>
      </c>
      <c r="AX417" s="208" t="s">
        <v>76</v>
      </c>
      <c r="AY417" s="210" t="s">
        <v>131</v>
      </c>
    </row>
    <row r="418" s="208" customFormat="true" ht="13.5" hidden="false" customHeight="false" outlineLevel="0" collapsed="false">
      <c r="B418" s="209"/>
      <c r="D418" s="196" t="s">
        <v>144</v>
      </c>
      <c r="E418" s="210"/>
      <c r="F418" s="211" t="s">
        <v>436</v>
      </c>
      <c r="H418" s="212" t="n">
        <v>9</v>
      </c>
      <c r="I418" s="213"/>
      <c r="L418" s="209"/>
      <c r="M418" s="214"/>
      <c r="N418" s="215"/>
      <c r="O418" s="215"/>
      <c r="P418" s="215"/>
      <c r="Q418" s="215"/>
      <c r="R418" s="215"/>
      <c r="S418" s="215"/>
      <c r="T418" s="216"/>
      <c r="AT418" s="210" t="s">
        <v>144</v>
      </c>
      <c r="AU418" s="210" t="s">
        <v>85</v>
      </c>
      <c r="AV418" s="208" t="s">
        <v>85</v>
      </c>
      <c r="AW418" s="208" t="s">
        <v>40</v>
      </c>
      <c r="AX418" s="208" t="s">
        <v>76</v>
      </c>
      <c r="AY418" s="210" t="s">
        <v>131</v>
      </c>
    </row>
    <row r="419" s="208" customFormat="true" ht="13.5" hidden="false" customHeight="false" outlineLevel="0" collapsed="false">
      <c r="B419" s="209"/>
      <c r="D419" s="196" t="s">
        <v>144</v>
      </c>
      <c r="E419" s="210"/>
      <c r="F419" s="211"/>
      <c r="H419" s="212" t="n">
        <v>0</v>
      </c>
      <c r="I419" s="213"/>
      <c r="L419" s="209"/>
      <c r="M419" s="214"/>
      <c r="N419" s="215"/>
      <c r="O419" s="215"/>
      <c r="P419" s="215"/>
      <c r="Q419" s="215"/>
      <c r="R419" s="215"/>
      <c r="S419" s="215"/>
      <c r="T419" s="216"/>
      <c r="AT419" s="210" t="s">
        <v>144</v>
      </c>
      <c r="AU419" s="210" t="s">
        <v>85</v>
      </c>
      <c r="AV419" s="208" t="s">
        <v>85</v>
      </c>
      <c r="AW419" s="208" t="s">
        <v>40</v>
      </c>
      <c r="AX419" s="208" t="s">
        <v>76</v>
      </c>
      <c r="AY419" s="210" t="s">
        <v>131</v>
      </c>
    </row>
    <row r="420" s="200" customFormat="true" ht="13.5" hidden="false" customHeight="false" outlineLevel="0" collapsed="false">
      <c r="B420" s="201"/>
      <c r="D420" s="196" t="s">
        <v>144</v>
      </c>
      <c r="E420" s="202"/>
      <c r="F420" s="203" t="s">
        <v>151</v>
      </c>
      <c r="H420" s="202"/>
      <c r="I420" s="204"/>
      <c r="L420" s="201"/>
      <c r="M420" s="205"/>
      <c r="N420" s="206"/>
      <c r="O420" s="206"/>
      <c r="P420" s="206"/>
      <c r="Q420" s="206"/>
      <c r="R420" s="206"/>
      <c r="S420" s="206"/>
      <c r="T420" s="207"/>
      <c r="AT420" s="202" t="s">
        <v>144</v>
      </c>
      <c r="AU420" s="202" t="s">
        <v>85</v>
      </c>
      <c r="AV420" s="200" t="s">
        <v>24</v>
      </c>
      <c r="AW420" s="200" t="s">
        <v>40</v>
      </c>
      <c r="AX420" s="200" t="s">
        <v>76</v>
      </c>
      <c r="AY420" s="202" t="s">
        <v>131</v>
      </c>
    </row>
    <row r="421" s="208" customFormat="true" ht="13.5" hidden="false" customHeight="false" outlineLevel="0" collapsed="false">
      <c r="B421" s="209"/>
      <c r="D421" s="196" t="s">
        <v>144</v>
      </c>
      <c r="E421" s="210"/>
      <c r="F421" s="211" t="s">
        <v>414</v>
      </c>
      <c r="H421" s="212" t="n">
        <v>11</v>
      </c>
      <c r="I421" s="213"/>
      <c r="L421" s="209"/>
      <c r="M421" s="214"/>
      <c r="N421" s="215"/>
      <c r="O421" s="215"/>
      <c r="P421" s="215"/>
      <c r="Q421" s="215"/>
      <c r="R421" s="215"/>
      <c r="S421" s="215"/>
      <c r="T421" s="216"/>
      <c r="AT421" s="210" t="s">
        <v>144</v>
      </c>
      <c r="AU421" s="210" t="s">
        <v>85</v>
      </c>
      <c r="AV421" s="208" t="s">
        <v>85</v>
      </c>
      <c r="AW421" s="208" t="s">
        <v>40</v>
      </c>
      <c r="AX421" s="208" t="s">
        <v>76</v>
      </c>
      <c r="AY421" s="210" t="s">
        <v>131</v>
      </c>
    </row>
    <row r="422" s="217" customFormat="true" ht="13.5" hidden="false" customHeight="false" outlineLevel="0" collapsed="false">
      <c r="B422" s="218"/>
      <c r="D422" s="219" t="s">
        <v>144</v>
      </c>
      <c r="E422" s="220"/>
      <c r="F422" s="221" t="s">
        <v>153</v>
      </c>
      <c r="H422" s="222" t="n">
        <v>42.5</v>
      </c>
      <c r="I422" s="223"/>
      <c r="L422" s="218"/>
      <c r="M422" s="224"/>
      <c r="N422" s="225"/>
      <c r="O422" s="225"/>
      <c r="P422" s="225"/>
      <c r="Q422" s="225"/>
      <c r="R422" s="225"/>
      <c r="S422" s="225"/>
      <c r="T422" s="226"/>
      <c r="AT422" s="227" t="s">
        <v>144</v>
      </c>
      <c r="AU422" s="227" t="s">
        <v>85</v>
      </c>
      <c r="AV422" s="217" t="s">
        <v>138</v>
      </c>
      <c r="AW422" s="217" t="s">
        <v>40</v>
      </c>
      <c r="AX422" s="217" t="s">
        <v>24</v>
      </c>
      <c r="AY422" s="227" t="s">
        <v>131</v>
      </c>
    </row>
    <row r="423" s="29" customFormat="true" ht="22.5" hidden="false" customHeight="true" outlineLevel="0" collapsed="false">
      <c r="B423" s="183"/>
      <c r="C423" s="184" t="s">
        <v>437</v>
      </c>
      <c r="D423" s="184" t="s">
        <v>133</v>
      </c>
      <c r="E423" s="185" t="s">
        <v>438</v>
      </c>
      <c r="F423" s="186" t="s">
        <v>439</v>
      </c>
      <c r="G423" s="187" t="s">
        <v>230</v>
      </c>
      <c r="H423" s="188" t="n">
        <v>385.5</v>
      </c>
      <c r="I423" s="189"/>
      <c r="J423" s="190" t="n">
        <f aca="false">ROUND(I423*H423,2)</f>
        <v>0</v>
      </c>
      <c r="K423" s="186" t="s">
        <v>137</v>
      </c>
      <c r="L423" s="30"/>
      <c r="M423" s="191"/>
      <c r="N423" s="192" t="s">
        <v>47</v>
      </c>
      <c r="O423" s="31"/>
      <c r="P423" s="193" t="n">
        <f aca="false">O423*H423</f>
        <v>0</v>
      </c>
      <c r="Q423" s="193" t="n">
        <v>0</v>
      </c>
      <c r="R423" s="193" t="n">
        <f aca="false">Q423*H423</f>
        <v>0</v>
      </c>
      <c r="S423" s="193" t="n">
        <v>0</v>
      </c>
      <c r="T423" s="194" t="n">
        <f aca="false">S423*H423</f>
        <v>0</v>
      </c>
      <c r="AR423" s="10" t="s">
        <v>138</v>
      </c>
      <c r="AT423" s="10" t="s">
        <v>133</v>
      </c>
      <c r="AU423" s="10" t="s">
        <v>85</v>
      </c>
      <c r="AY423" s="10" t="s">
        <v>131</v>
      </c>
      <c r="BE423" s="195" t="n">
        <f aca="false">IF(N423="základní",J423,0)</f>
        <v>0</v>
      </c>
      <c r="BF423" s="195" t="n">
        <f aca="false">IF(N423="snížená",J423,0)</f>
        <v>0</v>
      </c>
      <c r="BG423" s="195" t="n">
        <f aca="false">IF(N423="zákl. přenesená",J423,0)</f>
        <v>0</v>
      </c>
      <c r="BH423" s="195" t="n">
        <f aca="false">IF(N423="sníž. přenesená",J423,0)</f>
        <v>0</v>
      </c>
      <c r="BI423" s="195" t="n">
        <f aca="false">IF(N423="nulová",J423,0)</f>
        <v>0</v>
      </c>
      <c r="BJ423" s="10" t="s">
        <v>24</v>
      </c>
      <c r="BK423" s="195" t="n">
        <f aca="false">ROUND(I423*H423,2)</f>
        <v>0</v>
      </c>
      <c r="BL423" s="10" t="s">
        <v>138</v>
      </c>
      <c r="BM423" s="10" t="s">
        <v>440</v>
      </c>
    </row>
    <row r="424" s="29" customFormat="true" ht="13.5" hidden="false" customHeight="false" outlineLevel="0" collapsed="false">
      <c r="B424" s="30"/>
      <c r="D424" s="196" t="s">
        <v>140</v>
      </c>
      <c r="F424" s="197" t="s">
        <v>441</v>
      </c>
      <c r="I424" s="154"/>
      <c r="L424" s="30"/>
      <c r="M424" s="198"/>
      <c r="N424" s="31"/>
      <c r="O424" s="31"/>
      <c r="P424" s="31"/>
      <c r="Q424" s="31"/>
      <c r="R424" s="31"/>
      <c r="S424" s="31"/>
      <c r="T424" s="70"/>
      <c r="AT424" s="10" t="s">
        <v>140</v>
      </c>
      <c r="AU424" s="10" t="s">
        <v>85</v>
      </c>
    </row>
    <row r="425" s="29" customFormat="true" ht="27" hidden="false" customHeight="false" outlineLevel="0" collapsed="false">
      <c r="B425" s="30"/>
      <c r="D425" s="196" t="s">
        <v>142</v>
      </c>
      <c r="F425" s="199" t="s">
        <v>442</v>
      </c>
      <c r="I425" s="154"/>
      <c r="L425" s="30"/>
      <c r="M425" s="198"/>
      <c r="N425" s="31"/>
      <c r="O425" s="31"/>
      <c r="P425" s="31"/>
      <c r="Q425" s="31"/>
      <c r="R425" s="31"/>
      <c r="S425" s="31"/>
      <c r="T425" s="70"/>
      <c r="AT425" s="10" t="s">
        <v>142</v>
      </c>
      <c r="AU425" s="10" t="s">
        <v>85</v>
      </c>
    </row>
    <row r="426" s="200" customFormat="true" ht="13.5" hidden="false" customHeight="false" outlineLevel="0" collapsed="false">
      <c r="B426" s="201"/>
      <c r="D426" s="196" t="s">
        <v>144</v>
      </c>
      <c r="E426" s="202"/>
      <c r="F426" s="203" t="s">
        <v>443</v>
      </c>
      <c r="H426" s="202"/>
      <c r="I426" s="204"/>
      <c r="L426" s="201"/>
      <c r="M426" s="205"/>
      <c r="N426" s="206"/>
      <c r="O426" s="206"/>
      <c r="P426" s="206"/>
      <c r="Q426" s="206"/>
      <c r="R426" s="206"/>
      <c r="S426" s="206"/>
      <c r="T426" s="207"/>
      <c r="AT426" s="202" t="s">
        <v>144</v>
      </c>
      <c r="AU426" s="202" t="s">
        <v>85</v>
      </c>
      <c r="AV426" s="200" t="s">
        <v>24</v>
      </c>
      <c r="AW426" s="200" t="s">
        <v>40</v>
      </c>
      <c r="AX426" s="200" t="s">
        <v>76</v>
      </c>
      <c r="AY426" s="202" t="s">
        <v>131</v>
      </c>
    </row>
    <row r="427" s="200" customFormat="true" ht="13.5" hidden="false" customHeight="false" outlineLevel="0" collapsed="false">
      <c r="B427" s="201"/>
      <c r="D427" s="196" t="s">
        <v>144</v>
      </c>
      <c r="E427" s="202"/>
      <c r="F427" s="203" t="s">
        <v>146</v>
      </c>
      <c r="H427" s="202"/>
      <c r="I427" s="204"/>
      <c r="L427" s="201"/>
      <c r="M427" s="205"/>
      <c r="N427" s="206"/>
      <c r="O427" s="206"/>
      <c r="P427" s="206"/>
      <c r="Q427" s="206"/>
      <c r="R427" s="206"/>
      <c r="S427" s="206"/>
      <c r="T427" s="207"/>
      <c r="AT427" s="202" t="s">
        <v>144</v>
      </c>
      <c r="AU427" s="202" t="s">
        <v>85</v>
      </c>
      <c r="AV427" s="200" t="s">
        <v>24</v>
      </c>
      <c r="AW427" s="200" t="s">
        <v>40</v>
      </c>
      <c r="AX427" s="200" t="s">
        <v>76</v>
      </c>
      <c r="AY427" s="202" t="s">
        <v>131</v>
      </c>
    </row>
    <row r="428" s="208" customFormat="true" ht="13.5" hidden="false" customHeight="false" outlineLevel="0" collapsed="false">
      <c r="B428" s="209"/>
      <c r="D428" s="196" t="s">
        <v>144</v>
      </c>
      <c r="E428" s="210"/>
      <c r="F428" s="211" t="s">
        <v>412</v>
      </c>
      <c r="H428" s="212" t="n">
        <v>7.5</v>
      </c>
      <c r="I428" s="213"/>
      <c r="L428" s="209"/>
      <c r="M428" s="214"/>
      <c r="N428" s="215"/>
      <c r="O428" s="215"/>
      <c r="P428" s="215"/>
      <c r="Q428" s="215"/>
      <c r="R428" s="215"/>
      <c r="S428" s="215"/>
      <c r="T428" s="216"/>
      <c r="AT428" s="210" t="s">
        <v>144</v>
      </c>
      <c r="AU428" s="210" t="s">
        <v>85</v>
      </c>
      <c r="AV428" s="208" t="s">
        <v>85</v>
      </c>
      <c r="AW428" s="208" t="s">
        <v>40</v>
      </c>
      <c r="AX428" s="208" t="s">
        <v>76</v>
      </c>
      <c r="AY428" s="210" t="s">
        <v>131</v>
      </c>
    </row>
    <row r="429" s="208" customFormat="true" ht="13.5" hidden="false" customHeight="false" outlineLevel="0" collapsed="false">
      <c r="B429" s="209"/>
      <c r="D429" s="196" t="s">
        <v>144</v>
      </c>
      <c r="E429" s="210"/>
      <c r="F429" s="211" t="s">
        <v>434</v>
      </c>
      <c r="H429" s="212" t="n">
        <v>7.5</v>
      </c>
      <c r="I429" s="213"/>
      <c r="L429" s="209"/>
      <c r="M429" s="214"/>
      <c r="N429" s="215"/>
      <c r="O429" s="215"/>
      <c r="P429" s="215"/>
      <c r="Q429" s="215"/>
      <c r="R429" s="215"/>
      <c r="S429" s="215"/>
      <c r="T429" s="216"/>
      <c r="AT429" s="210" t="s">
        <v>144</v>
      </c>
      <c r="AU429" s="210" t="s">
        <v>85</v>
      </c>
      <c r="AV429" s="208" t="s">
        <v>85</v>
      </c>
      <c r="AW429" s="208" t="s">
        <v>40</v>
      </c>
      <c r="AX429" s="208" t="s">
        <v>76</v>
      </c>
      <c r="AY429" s="210" t="s">
        <v>131</v>
      </c>
    </row>
    <row r="430" s="208" customFormat="true" ht="13.5" hidden="false" customHeight="false" outlineLevel="0" collapsed="false">
      <c r="B430" s="209"/>
      <c r="D430" s="196" t="s">
        <v>144</v>
      </c>
      <c r="E430" s="210"/>
      <c r="F430" s="211" t="s">
        <v>435</v>
      </c>
      <c r="H430" s="212" t="n">
        <v>7.5</v>
      </c>
      <c r="I430" s="213"/>
      <c r="L430" s="209"/>
      <c r="M430" s="214"/>
      <c r="N430" s="215"/>
      <c r="O430" s="215"/>
      <c r="P430" s="215"/>
      <c r="Q430" s="215"/>
      <c r="R430" s="215"/>
      <c r="S430" s="215"/>
      <c r="T430" s="216"/>
      <c r="AT430" s="210" t="s">
        <v>144</v>
      </c>
      <c r="AU430" s="210" t="s">
        <v>85</v>
      </c>
      <c r="AV430" s="208" t="s">
        <v>85</v>
      </c>
      <c r="AW430" s="208" t="s">
        <v>40</v>
      </c>
      <c r="AX430" s="208" t="s">
        <v>76</v>
      </c>
      <c r="AY430" s="210" t="s">
        <v>131</v>
      </c>
    </row>
    <row r="431" s="208" customFormat="true" ht="13.5" hidden="false" customHeight="false" outlineLevel="0" collapsed="false">
      <c r="B431" s="209"/>
      <c r="D431" s="196" t="s">
        <v>144</v>
      </c>
      <c r="E431" s="210"/>
      <c r="F431" s="211" t="s">
        <v>413</v>
      </c>
      <c r="H431" s="212" t="n">
        <v>9</v>
      </c>
      <c r="I431" s="213"/>
      <c r="L431" s="209"/>
      <c r="M431" s="214"/>
      <c r="N431" s="215"/>
      <c r="O431" s="215"/>
      <c r="P431" s="215"/>
      <c r="Q431" s="215"/>
      <c r="R431" s="215"/>
      <c r="S431" s="215"/>
      <c r="T431" s="216"/>
      <c r="AT431" s="210" t="s">
        <v>144</v>
      </c>
      <c r="AU431" s="210" t="s">
        <v>85</v>
      </c>
      <c r="AV431" s="208" t="s">
        <v>85</v>
      </c>
      <c r="AW431" s="208" t="s">
        <v>40</v>
      </c>
      <c r="AX431" s="208" t="s">
        <v>76</v>
      </c>
      <c r="AY431" s="210" t="s">
        <v>131</v>
      </c>
    </row>
    <row r="432" s="208" customFormat="true" ht="13.5" hidden="false" customHeight="false" outlineLevel="0" collapsed="false">
      <c r="B432" s="209"/>
      <c r="D432" s="196" t="s">
        <v>144</v>
      </c>
      <c r="E432" s="210"/>
      <c r="F432" s="211"/>
      <c r="H432" s="212" t="n">
        <v>0</v>
      </c>
      <c r="I432" s="213"/>
      <c r="L432" s="209"/>
      <c r="M432" s="214"/>
      <c r="N432" s="215"/>
      <c r="O432" s="215"/>
      <c r="P432" s="215"/>
      <c r="Q432" s="215"/>
      <c r="R432" s="215"/>
      <c r="S432" s="215"/>
      <c r="T432" s="216"/>
      <c r="AT432" s="210" t="s">
        <v>144</v>
      </c>
      <c r="AU432" s="210" t="s">
        <v>85</v>
      </c>
      <c r="AV432" s="208" t="s">
        <v>85</v>
      </c>
      <c r="AW432" s="208" t="s">
        <v>40</v>
      </c>
      <c r="AX432" s="208" t="s">
        <v>76</v>
      </c>
      <c r="AY432" s="210" t="s">
        <v>131</v>
      </c>
    </row>
    <row r="433" s="200" customFormat="true" ht="13.5" hidden="false" customHeight="false" outlineLevel="0" collapsed="false">
      <c r="B433" s="201"/>
      <c r="D433" s="196" t="s">
        <v>144</v>
      </c>
      <c r="E433" s="202"/>
      <c r="F433" s="203" t="s">
        <v>151</v>
      </c>
      <c r="H433" s="202"/>
      <c r="I433" s="204"/>
      <c r="L433" s="201"/>
      <c r="M433" s="205"/>
      <c r="N433" s="206"/>
      <c r="O433" s="206"/>
      <c r="P433" s="206"/>
      <c r="Q433" s="206"/>
      <c r="R433" s="206"/>
      <c r="S433" s="206"/>
      <c r="T433" s="207"/>
      <c r="AT433" s="202" t="s">
        <v>144</v>
      </c>
      <c r="AU433" s="202" t="s">
        <v>85</v>
      </c>
      <c r="AV433" s="200" t="s">
        <v>24</v>
      </c>
      <c r="AW433" s="200" t="s">
        <v>40</v>
      </c>
      <c r="AX433" s="200" t="s">
        <v>76</v>
      </c>
      <c r="AY433" s="202" t="s">
        <v>131</v>
      </c>
    </row>
    <row r="434" s="208" customFormat="true" ht="13.5" hidden="false" customHeight="false" outlineLevel="0" collapsed="false">
      <c r="B434" s="209"/>
      <c r="D434" s="196" t="s">
        <v>144</v>
      </c>
      <c r="E434" s="210"/>
      <c r="F434" s="211" t="s">
        <v>414</v>
      </c>
      <c r="H434" s="212" t="n">
        <v>11</v>
      </c>
      <c r="I434" s="213"/>
      <c r="L434" s="209"/>
      <c r="M434" s="214"/>
      <c r="N434" s="215"/>
      <c r="O434" s="215"/>
      <c r="P434" s="215"/>
      <c r="Q434" s="215"/>
      <c r="R434" s="215"/>
      <c r="S434" s="215"/>
      <c r="T434" s="216"/>
      <c r="AT434" s="210" t="s">
        <v>144</v>
      </c>
      <c r="AU434" s="210" t="s">
        <v>85</v>
      </c>
      <c r="AV434" s="208" t="s">
        <v>85</v>
      </c>
      <c r="AW434" s="208" t="s">
        <v>40</v>
      </c>
      <c r="AX434" s="208" t="s">
        <v>76</v>
      </c>
      <c r="AY434" s="210" t="s">
        <v>131</v>
      </c>
    </row>
    <row r="435" s="208" customFormat="true" ht="13.5" hidden="false" customHeight="false" outlineLevel="0" collapsed="false">
      <c r="B435" s="209"/>
      <c r="D435" s="196" t="s">
        <v>144</v>
      </c>
      <c r="E435" s="210"/>
      <c r="F435" s="211"/>
      <c r="H435" s="212" t="n">
        <v>0</v>
      </c>
      <c r="I435" s="213"/>
      <c r="L435" s="209"/>
      <c r="M435" s="214"/>
      <c r="N435" s="215"/>
      <c r="O435" s="215"/>
      <c r="P435" s="215"/>
      <c r="Q435" s="215"/>
      <c r="R435" s="215"/>
      <c r="S435" s="215"/>
      <c r="T435" s="216"/>
      <c r="AT435" s="210" t="s">
        <v>144</v>
      </c>
      <c r="AU435" s="210" t="s">
        <v>85</v>
      </c>
      <c r="AV435" s="208" t="s">
        <v>85</v>
      </c>
      <c r="AW435" s="208" t="s">
        <v>40</v>
      </c>
      <c r="AX435" s="208" t="s">
        <v>76</v>
      </c>
      <c r="AY435" s="210" t="s">
        <v>131</v>
      </c>
    </row>
    <row r="436" s="200" customFormat="true" ht="13.5" hidden="false" customHeight="false" outlineLevel="0" collapsed="false">
      <c r="B436" s="201"/>
      <c r="D436" s="196" t="s">
        <v>144</v>
      </c>
      <c r="E436" s="202"/>
      <c r="F436" s="203" t="s">
        <v>244</v>
      </c>
      <c r="H436" s="202"/>
      <c r="I436" s="204"/>
      <c r="L436" s="201"/>
      <c r="M436" s="205"/>
      <c r="N436" s="206"/>
      <c r="O436" s="206"/>
      <c r="P436" s="206"/>
      <c r="Q436" s="206"/>
      <c r="R436" s="206"/>
      <c r="S436" s="206"/>
      <c r="T436" s="207"/>
      <c r="AT436" s="202" t="s">
        <v>144</v>
      </c>
      <c r="AU436" s="202" t="s">
        <v>85</v>
      </c>
      <c r="AV436" s="200" t="s">
        <v>24</v>
      </c>
      <c r="AW436" s="200" t="s">
        <v>40</v>
      </c>
      <c r="AX436" s="200" t="s">
        <v>76</v>
      </c>
      <c r="AY436" s="202" t="s">
        <v>131</v>
      </c>
    </row>
    <row r="437" s="208" customFormat="true" ht="13.5" hidden="false" customHeight="false" outlineLevel="0" collapsed="false">
      <c r="B437" s="209"/>
      <c r="D437" s="196" t="s">
        <v>144</v>
      </c>
      <c r="E437" s="210"/>
      <c r="F437" s="211" t="s">
        <v>235</v>
      </c>
      <c r="H437" s="212" t="n">
        <v>343</v>
      </c>
      <c r="I437" s="213"/>
      <c r="L437" s="209"/>
      <c r="M437" s="214"/>
      <c r="N437" s="215"/>
      <c r="O437" s="215"/>
      <c r="P437" s="215"/>
      <c r="Q437" s="215"/>
      <c r="R437" s="215"/>
      <c r="S437" s="215"/>
      <c r="T437" s="216"/>
      <c r="AT437" s="210" t="s">
        <v>144</v>
      </c>
      <c r="AU437" s="210" t="s">
        <v>85</v>
      </c>
      <c r="AV437" s="208" t="s">
        <v>85</v>
      </c>
      <c r="AW437" s="208" t="s">
        <v>40</v>
      </c>
      <c r="AX437" s="208" t="s">
        <v>76</v>
      </c>
      <c r="AY437" s="210" t="s">
        <v>131</v>
      </c>
    </row>
    <row r="438" s="200" customFormat="true" ht="13.5" hidden="false" customHeight="false" outlineLevel="0" collapsed="false">
      <c r="B438" s="201"/>
      <c r="D438" s="196" t="s">
        <v>144</v>
      </c>
      <c r="E438" s="202"/>
      <c r="F438" s="203" t="s">
        <v>236</v>
      </c>
      <c r="H438" s="202"/>
      <c r="I438" s="204"/>
      <c r="L438" s="201"/>
      <c r="M438" s="205"/>
      <c r="N438" s="206"/>
      <c r="O438" s="206"/>
      <c r="P438" s="206"/>
      <c r="Q438" s="206"/>
      <c r="R438" s="206"/>
      <c r="S438" s="206"/>
      <c r="T438" s="207"/>
      <c r="AT438" s="202" t="s">
        <v>144</v>
      </c>
      <c r="AU438" s="202" t="s">
        <v>85</v>
      </c>
      <c r="AV438" s="200" t="s">
        <v>24</v>
      </c>
      <c r="AW438" s="200" t="s">
        <v>40</v>
      </c>
      <c r="AX438" s="200" t="s">
        <v>76</v>
      </c>
      <c r="AY438" s="202" t="s">
        <v>131</v>
      </c>
    </row>
    <row r="439" s="217" customFormat="true" ht="13.5" hidden="false" customHeight="false" outlineLevel="0" collapsed="false">
      <c r="B439" s="218"/>
      <c r="D439" s="219" t="s">
        <v>144</v>
      </c>
      <c r="E439" s="220"/>
      <c r="F439" s="221" t="s">
        <v>153</v>
      </c>
      <c r="H439" s="222" t="n">
        <v>385.5</v>
      </c>
      <c r="I439" s="223"/>
      <c r="L439" s="218"/>
      <c r="M439" s="224"/>
      <c r="N439" s="225"/>
      <c r="O439" s="225"/>
      <c r="P439" s="225"/>
      <c r="Q439" s="225"/>
      <c r="R439" s="225"/>
      <c r="S439" s="225"/>
      <c r="T439" s="226"/>
      <c r="AT439" s="227" t="s">
        <v>144</v>
      </c>
      <c r="AU439" s="227" t="s">
        <v>85</v>
      </c>
      <c r="AV439" s="217" t="s">
        <v>138</v>
      </c>
      <c r="AW439" s="217" t="s">
        <v>40</v>
      </c>
      <c r="AX439" s="217" t="s">
        <v>24</v>
      </c>
      <c r="AY439" s="227" t="s">
        <v>131</v>
      </c>
    </row>
    <row r="440" s="29" customFormat="true" ht="22.5" hidden="false" customHeight="true" outlineLevel="0" collapsed="false">
      <c r="B440" s="183"/>
      <c r="C440" s="184" t="s">
        <v>444</v>
      </c>
      <c r="D440" s="184" t="s">
        <v>133</v>
      </c>
      <c r="E440" s="185" t="s">
        <v>445</v>
      </c>
      <c r="F440" s="186" t="s">
        <v>446</v>
      </c>
      <c r="G440" s="187" t="s">
        <v>230</v>
      </c>
      <c r="H440" s="188" t="n">
        <v>2800</v>
      </c>
      <c r="I440" s="189"/>
      <c r="J440" s="190" t="n">
        <f aca="false">ROUND(I440*H440,2)</f>
        <v>0</v>
      </c>
      <c r="K440" s="186" t="s">
        <v>137</v>
      </c>
      <c r="L440" s="30"/>
      <c r="M440" s="191"/>
      <c r="N440" s="192" t="s">
        <v>47</v>
      </c>
      <c r="O440" s="31"/>
      <c r="P440" s="193" t="n">
        <f aca="false">O440*H440</f>
        <v>0</v>
      </c>
      <c r="Q440" s="193" t="n">
        <v>0</v>
      </c>
      <c r="R440" s="193" t="n">
        <f aca="false">Q440*H440</f>
        <v>0</v>
      </c>
      <c r="S440" s="193" t="n">
        <v>0.172</v>
      </c>
      <c r="T440" s="194" t="n">
        <f aca="false">S440*H440</f>
        <v>481.6</v>
      </c>
      <c r="AR440" s="10" t="s">
        <v>138</v>
      </c>
      <c r="AT440" s="10" t="s">
        <v>133</v>
      </c>
      <c r="AU440" s="10" t="s">
        <v>85</v>
      </c>
      <c r="AY440" s="10" t="s">
        <v>131</v>
      </c>
      <c r="BE440" s="195" t="n">
        <f aca="false">IF(N440="základní",J440,0)</f>
        <v>0</v>
      </c>
      <c r="BF440" s="195" t="n">
        <f aca="false">IF(N440="snížená",J440,0)</f>
        <v>0</v>
      </c>
      <c r="BG440" s="195" t="n">
        <f aca="false">IF(N440="zákl. přenesená",J440,0)</f>
        <v>0</v>
      </c>
      <c r="BH440" s="195" t="n">
        <f aca="false">IF(N440="sníž. přenesená",J440,0)</f>
        <v>0</v>
      </c>
      <c r="BI440" s="195" t="n">
        <f aca="false">IF(N440="nulová",J440,0)</f>
        <v>0</v>
      </c>
      <c r="BJ440" s="10" t="s">
        <v>24</v>
      </c>
      <c r="BK440" s="195" t="n">
        <f aca="false">ROUND(I440*H440,2)</f>
        <v>0</v>
      </c>
      <c r="BL440" s="10" t="s">
        <v>138</v>
      </c>
      <c r="BM440" s="10" t="s">
        <v>447</v>
      </c>
    </row>
    <row r="441" s="29" customFormat="true" ht="40.5" hidden="false" customHeight="false" outlineLevel="0" collapsed="false">
      <c r="B441" s="30"/>
      <c r="D441" s="196" t="s">
        <v>140</v>
      </c>
      <c r="F441" s="197" t="s">
        <v>448</v>
      </c>
      <c r="I441" s="154"/>
      <c r="L441" s="30"/>
      <c r="M441" s="198"/>
      <c r="N441" s="31"/>
      <c r="O441" s="31"/>
      <c r="P441" s="31"/>
      <c r="Q441" s="31"/>
      <c r="R441" s="31"/>
      <c r="S441" s="31"/>
      <c r="T441" s="70"/>
      <c r="AT441" s="10" t="s">
        <v>140</v>
      </c>
      <c r="AU441" s="10" t="s">
        <v>85</v>
      </c>
    </row>
    <row r="442" s="29" customFormat="true" ht="81" hidden="false" customHeight="false" outlineLevel="0" collapsed="false">
      <c r="B442" s="30"/>
      <c r="D442" s="196" t="s">
        <v>142</v>
      </c>
      <c r="F442" s="199" t="s">
        <v>449</v>
      </c>
      <c r="I442" s="154"/>
      <c r="L442" s="30"/>
      <c r="M442" s="198"/>
      <c r="N442" s="31"/>
      <c r="O442" s="31"/>
      <c r="P442" s="31"/>
      <c r="Q442" s="31"/>
      <c r="R442" s="31"/>
      <c r="S442" s="31"/>
      <c r="T442" s="70"/>
      <c r="AT442" s="10" t="s">
        <v>142</v>
      </c>
      <c r="AU442" s="10" t="s">
        <v>85</v>
      </c>
    </row>
    <row r="443" s="200" customFormat="true" ht="13.5" hidden="false" customHeight="false" outlineLevel="0" collapsed="false">
      <c r="B443" s="201"/>
      <c r="D443" s="196" t="s">
        <v>144</v>
      </c>
      <c r="E443" s="202"/>
      <c r="F443" s="203" t="s">
        <v>450</v>
      </c>
      <c r="H443" s="202"/>
      <c r="I443" s="204"/>
      <c r="L443" s="201"/>
      <c r="M443" s="205"/>
      <c r="N443" s="206"/>
      <c r="O443" s="206"/>
      <c r="P443" s="206"/>
      <c r="Q443" s="206"/>
      <c r="R443" s="206"/>
      <c r="S443" s="206"/>
      <c r="T443" s="207"/>
      <c r="AT443" s="202" t="s">
        <v>144</v>
      </c>
      <c r="AU443" s="202" t="s">
        <v>85</v>
      </c>
      <c r="AV443" s="200" t="s">
        <v>24</v>
      </c>
      <c r="AW443" s="200" t="s">
        <v>40</v>
      </c>
      <c r="AX443" s="200" t="s">
        <v>76</v>
      </c>
      <c r="AY443" s="202" t="s">
        <v>131</v>
      </c>
    </row>
    <row r="444" s="208" customFormat="true" ht="13.5" hidden="false" customHeight="false" outlineLevel="0" collapsed="false">
      <c r="B444" s="209"/>
      <c r="D444" s="196" t="s">
        <v>144</v>
      </c>
      <c r="E444" s="210"/>
      <c r="F444" s="211" t="s">
        <v>451</v>
      </c>
      <c r="H444" s="212" t="n">
        <v>2800</v>
      </c>
      <c r="I444" s="213"/>
      <c r="L444" s="209"/>
      <c r="M444" s="214"/>
      <c r="N444" s="215"/>
      <c r="O444" s="215"/>
      <c r="P444" s="215"/>
      <c r="Q444" s="215"/>
      <c r="R444" s="215"/>
      <c r="S444" s="215"/>
      <c r="T444" s="216"/>
      <c r="AT444" s="210" t="s">
        <v>144</v>
      </c>
      <c r="AU444" s="210" t="s">
        <v>85</v>
      </c>
      <c r="AV444" s="208" t="s">
        <v>85</v>
      </c>
      <c r="AW444" s="208" t="s">
        <v>40</v>
      </c>
      <c r="AX444" s="208" t="s">
        <v>24</v>
      </c>
      <c r="AY444" s="210" t="s">
        <v>131</v>
      </c>
    </row>
    <row r="445" s="200" customFormat="true" ht="13.5" hidden="false" customHeight="false" outlineLevel="0" collapsed="false">
      <c r="B445" s="201"/>
      <c r="D445" s="219" t="s">
        <v>144</v>
      </c>
      <c r="E445" s="228"/>
      <c r="F445" s="229" t="s">
        <v>452</v>
      </c>
      <c r="H445" s="228"/>
      <c r="I445" s="204"/>
      <c r="L445" s="201"/>
      <c r="M445" s="205"/>
      <c r="N445" s="206"/>
      <c r="O445" s="206"/>
      <c r="P445" s="206"/>
      <c r="Q445" s="206"/>
      <c r="R445" s="206"/>
      <c r="S445" s="206"/>
      <c r="T445" s="207"/>
      <c r="AT445" s="202" t="s">
        <v>144</v>
      </c>
      <c r="AU445" s="202" t="s">
        <v>85</v>
      </c>
      <c r="AV445" s="200" t="s">
        <v>24</v>
      </c>
      <c r="AW445" s="200" t="s">
        <v>40</v>
      </c>
      <c r="AX445" s="200" t="s">
        <v>76</v>
      </c>
      <c r="AY445" s="202" t="s">
        <v>131</v>
      </c>
    </row>
    <row r="446" s="29" customFormat="true" ht="22.5" hidden="false" customHeight="true" outlineLevel="0" collapsed="false">
      <c r="B446" s="183"/>
      <c r="C446" s="184" t="s">
        <v>453</v>
      </c>
      <c r="D446" s="184" t="s">
        <v>133</v>
      </c>
      <c r="E446" s="185" t="s">
        <v>454</v>
      </c>
      <c r="F446" s="186" t="s">
        <v>455</v>
      </c>
      <c r="G446" s="187" t="s">
        <v>136</v>
      </c>
      <c r="H446" s="188" t="n">
        <v>16892</v>
      </c>
      <c r="I446" s="189"/>
      <c r="J446" s="190" t="n">
        <f aca="false">ROUND(I446*H446,2)</f>
        <v>0</v>
      </c>
      <c r="K446" s="186" t="s">
        <v>137</v>
      </c>
      <c r="L446" s="30"/>
      <c r="M446" s="191"/>
      <c r="N446" s="192" t="s">
        <v>47</v>
      </c>
      <c r="O446" s="31"/>
      <c r="P446" s="193" t="n">
        <f aca="false">O446*H446</f>
        <v>0</v>
      </c>
      <c r="Q446" s="193" t="n">
        <v>0</v>
      </c>
      <c r="R446" s="193" t="n">
        <f aca="false">Q446*H446</f>
        <v>0</v>
      </c>
      <c r="S446" s="193" t="n">
        <v>0.02</v>
      </c>
      <c r="T446" s="194" t="n">
        <f aca="false">S446*H446</f>
        <v>337.84</v>
      </c>
      <c r="AR446" s="10" t="s">
        <v>138</v>
      </c>
      <c r="AT446" s="10" t="s">
        <v>133</v>
      </c>
      <c r="AU446" s="10" t="s">
        <v>85</v>
      </c>
      <c r="AY446" s="10" t="s">
        <v>131</v>
      </c>
      <c r="BE446" s="195" t="n">
        <f aca="false">IF(N446="základní",J446,0)</f>
        <v>0</v>
      </c>
      <c r="BF446" s="195" t="n">
        <f aca="false">IF(N446="snížená",J446,0)</f>
        <v>0</v>
      </c>
      <c r="BG446" s="195" t="n">
        <f aca="false">IF(N446="zákl. přenesená",J446,0)</f>
        <v>0</v>
      </c>
      <c r="BH446" s="195" t="n">
        <f aca="false">IF(N446="sníž. přenesená",J446,0)</f>
        <v>0</v>
      </c>
      <c r="BI446" s="195" t="n">
        <f aca="false">IF(N446="nulová",J446,0)</f>
        <v>0</v>
      </c>
      <c r="BJ446" s="10" t="s">
        <v>24</v>
      </c>
      <c r="BK446" s="195" t="n">
        <f aca="false">ROUND(I446*H446,2)</f>
        <v>0</v>
      </c>
      <c r="BL446" s="10" t="s">
        <v>138</v>
      </c>
      <c r="BM446" s="10" t="s">
        <v>456</v>
      </c>
    </row>
    <row r="447" s="29" customFormat="true" ht="27" hidden="false" customHeight="false" outlineLevel="0" collapsed="false">
      <c r="B447" s="30"/>
      <c r="D447" s="196" t="s">
        <v>140</v>
      </c>
      <c r="F447" s="197" t="s">
        <v>457</v>
      </c>
      <c r="I447" s="154"/>
      <c r="L447" s="30"/>
      <c r="M447" s="198"/>
      <c r="N447" s="31"/>
      <c r="O447" s="31"/>
      <c r="P447" s="31"/>
      <c r="Q447" s="31"/>
      <c r="R447" s="31"/>
      <c r="S447" s="31"/>
      <c r="T447" s="70"/>
      <c r="AT447" s="10" t="s">
        <v>140</v>
      </c>
      <c r="AU447" s="10" t="s">
        <v>85</v>
      </c>
    </row>
    <row r="448" s="29" customFormat="true" ht="81" hidden="false" customHeight="false" outlineLevel="0" collapsed="false">
      <c r="B448" s="30"/>
      <c r="D448" s="196" t="s">
        <v>142</v>
      </c>
      <c r="F448" s="199" t="s">
        <v>458</v>
      </c>
      <c r="I448" s="154"/>
      <c r="L448" s="30"/>
      <c r="M448" s="198"/>
      <c r="N448" s="31"/>
      <c r="O448" s="31"/>
      <c r="P448" s="31"/>
      <c r="Q448" s="31"/>
      <c r="R448" s="31"/>
      <c r="S448" s="31"/>
      <c r="T448" s="70"/>
      <c r="AT448" s="10" t="s">
        <v>142</v>
      </c>
      <c r="AU448" s="10" t="s">
        <v>85</v>
      </c>
    </row>
    <row r="449" s="200" customFormat="true" ht="13.5" hidden="false" customHeight="false" outlineLevel="0" collapsed="false">
      <c r="B449" s="201"/>
      <c r="D449" s="196" t="s">
        <v>144</v>
      </c>
      <c r="E449" s="202"/>
      <c r="F449" s="203" t="s">
        <v>459</v>
      </c>
      <c r="H449" s="202"/>
      <c r="I449" s="204"/>
      <c r="L449" s="201"/>
      <c r="M449" s="205"/>
      <c r="N449" s="206"/>
      <c r="O449" s="206"/>
      <c r="P449" s="206"/>
      <c r="Q449" s="206"/>
      <c r="R449" s="206"/>
      <c r="S449" s="206"/>
      <c r="T449" s="207"/>
      <c r="AT449" s="202" t="s">
        <v>144</v>
      </c>
      <c r="AU449" s="202" t="s">
        <v>85</v>
      </c>
      <c r="AV449" s="200" t="s">
        <v>24</v>
      </c>
      <c r="AW449" s="200" t="s">
        <v>40</v>
      </c>
      <c r="AX449" s="200" t="s">
        <v>76</v>
      </c>
      <c r="AY449" s="202" t="s">
        <v>131</v>
      </c>
    </row>
    <row r="450" s="200" customFormat="true" ht="13.5" hidden="false" customHeight="false" outlineLevel="0" collapsed="false">
      <c r="B450" s="201"/>
      <c r="D450" s="196" t="s">
        <v>144</v>
      </c>
      <c r="E450" s="202"/>
      <c r="F450" s="203" t="s">
        <v>146</v>
      </c>
      <c r="H450" s="202"/>
      <c r="I450" s="204"/>
      <c r="L450" s="201"/>
      <c r="M450" s="205"/>
      <c r="N450" s="206"/>
      <c r="O450" s="206"/>
      <c r="P450" s="206"/>
      <c r="Q450" s="206"/>
      <c r="R450" s="206"/>
      <c r="S450" s="206"/>
      <c r="T450" s="207"/>
      <c r="AT450" s="202" t="s">
        <v>144</v>
      </c>
      <c r="AU450" s="202" t="s">
        <v>85</v>
      </c>
      <c r="AV450" s="200" t="s">
        <v>24</v>
      </c>
      <c r="AW450" s="200" t="s">
        <v>40</v>
      </c>
      <c r="AX450" s="200" t="s">
        <v>76</v>
      </c>
      <c r="AY450" s="202" t="s">
        <v>131</v>
      </c>
    </row>
    <row r="451" s="208" customFormat="true" ht="13.5" hidden="false" customHeight="false" outlineLevel="0" collapsed="false">
      <c r="B451" s="209"/>
      <c r="D451" s="196" t="s">
        <v>144</v>
      </c>
      <c r="E451" s="210"/>
      <c r="F451" s="211" t="s">
        <v>269</v>
      </c>
      <c r="H451" s="212" t="n">
        <v>11371</v>
      </c>
      <c r="I451" s="213"/>
      <c r="L451" s="209"/>
      <c r="M451" s="214"/>
      <c r="N451" s="215"/>
      <c r="O451" s="215"/>
      <c r="P451" s="215"/>
      <c r="Q451" s="215"/>
      <c r="R451" s="215"/>
      <c r="S451" s="215"/>
      <c r="T451" s="216"/>
      <c r="AT451" s="210" t="s">
        <v>144</v>
      </c>
      <c r="AU451" s="210" t="s">
        <v>85</v>
      </c>
      <c r="AV451" s="208" t="s">
        <v>85</v>
      </c>
      <c r="AW451" s="208" t="s">
        <v>40</v>
      </c>
      <c r="AX451" s="208" t="s">
        <v>76</v>
      </c>
      <c r="AY451" s="210" t="s">
        <v>131</v>
      </c>
    </row>
    <row r="452" s="208" customFormat="true" ht="13.5" hidden="false" customHeight="false" outlineLevel="0" collapsed="false">
      <c r="B452" s="209"/>
      <c r="D452" s="196" t="s">
        <v>144</v>
      </c>
      <c r="E452" s="210"/>
      <c r="F452" s="211" t="s">
        <v>166</v>
      </c>
      <c r="H452" s="212" t="n">
        <v>75</v>
      </c>
      <c r="I452" s="213"/>
      <c r="L452" s="209"/>
      <c r="M452" s="214"/>
      <c r="N452" s="215"/>
      <c r="O452" s="215"/>
      <c r="P452" s="215"/>
      <c r="Q452" s="215"/>
      <c r="R452" s="215"/>
      <c r="S452" s="215"/>
      <c r="T452" s="216"/>
      <c r="AT452" s="210" t="s">
        <v>144</v>
      </c>
      <c r="AU452" s="210" t="s">
        <v>85</v>
      </c>
      <c r="AV452" s="208" t="s">
        <v>85</v>
      </c>
      <c r="AW452" s="208" t="s">
        <v>40</v>
      </c>
      <c r="AX452" s="208" t="s">
        <v>76</v>
      </c>
      <c r="AY452" s="210" t="s">
        <v>131</v>
      </c>
    </row>
    <row r="453" s="208" customFormat="true" ht="13.5" hidden="false" customHeight="false" outlineLevel="0" collapsed="false">
      <c r="B453" s="209"/>
      <c r="D453" s="196" t="s">
        <v>144</v>
      </c>
      <c r="E453" s="210"/>
      <c r="F453" s="211" t="s">
        <v>270</v>
      </c>
      <c r="H453" s="212" t="n">
        <v>4956</v>
      </c>
      <c r="I453" s="213"/>
      <c r="L453" s="209"/>
      <c r="M453" s="214"/>
      <c r="N453" s="215"/>
      <c r="O453" s="215"/>
      <c r="P453" s="215"/>
      <c r="Q453" s="215"/>
      <c r="R453" s="215"/>
      <c r="S453" s="215"/>
      <c r="T453" s="216"/>
      <c r="AT453" s="210" t="s">
        <v>144</v>
      </c>
      <c r="AU453" s="210" t="s">
        <v>85</v>
      </c>
      <c r="AV453" s="208" t="s">
        <v>85</v>
      </c>
      <c r="AW453" s="208" t="s">
        <v>40</v>
      </c>
      <c r="AX453" s="208" t="s">
        <v>76</v>
      </c>
      <c r="AY453" s="210" t="s">
        <v>131</v>
      </c>
    </row>
    <row r="454" s="208" customFormat="true" ht="13.5" hidden="false" customHeight="false" outlineLevel="0" collapsed="false">
      <c r="B454" s="209"/>
      <c r="D454" s="196" t="s">
        <v>144</v>
      </c>
      <c r="E454" s="210"/>
      <c r="F454" s="211"/>
      <c r="H454" s="212" t="n">
        <v>0</v>
      </c>
      <c r="I454" s="213"/>
      <c r="L454" s="209"/>
      <c r="M454" s="214"/>
      <c r="N454" s="215"/>
      <c r="O454" s="215"/>
      <c r="P454" s="215"/>
      <c r="Q454" s="215"/>
      <c r="R454" s="215"/>
      <c r="S454" s="215"/>
      <c r="T454" s="216"/>
      <c r="AT454" s="210" t="s">
        <v>144</v>
      </c>
      <c r="AU454" s="210" t="s">
        <v>85</v>
      </c>
      <c r="AV454" s="208" t="s">
        <v>85</v>
      </c>
      <c r="AW454" s="208" t="s">
        <v>40</v>
      </c>
      <c r="AX454" s="208" t="s">
        <v>76</v>
      </c>
      <c r="AY454" s="210" t="s">
        <v>131</v>
      </c>
    </row>
    <row r="455" s="200" customFormat="true" ht="13.5" hidden="false" customHeight="false" outlineLevel="0" collapsed="false">
      <c r="B455" s="201"/>
      <c r="D455" s="196" t="s">
        <v>144</v>
      </c>
      <c r="E455" s="202"/>
      <c r="F455" s="203" t="s">
        <v>172</v>
      </c>
      <c r="H455" s="202"/>
      <c r="I455" s="204"/>
      <c r="L455" s="201"/>
      <c r="M455" s="205"/>
      <c r="N455" s="206"/>
      <c r="O455" s="206"/>
      <c r="P455" s="206"/>
      <c r="Q455" s="206"/>
      <c r="R455" s="206"/>
      <c r="S455" s="206"/>
      <c r="T455" s="207"/>
      <c r="AT455" s="202" t="s">
        <v>144</v>
      </c>
      <c r="AU455" s="202" t="s">
        <v>85</v>
      </c>
      <c r="AV455" s="200" t="s">
        <v>24</v>
      </c>
      <c r="AW455" s="200" t="s">
        <v>40</v>
      </c>
      <c r="AX455" s="200" t="s">
        <v>76</v>
      </c>
      <c r="AY455" s="202" t="s">
        <v>131</v>
      </c>
    </row>
    <row r="456" s="208" customFormat="true" ht="13.5" hidden="false" customHeight="false" outlineLevel="0" collapsed="false">
      <c r="B456" s="209"/>
      <c r="D456" s="196" t="s">
        <v>144</v>
      </c>
      <c r="E456" s="210"/>
      <c r="F456" s="211" t="s">
        <v>173</v>
      </c>
      <c r="H456" s="212" t="n">
        <v>130</v>
      </c>
      <c r="I456" s="213"/>
      <c r="L456" s="209"/>
      <c r="M456" s="214"/>
      <c r="N456" s="215"/>
      <c r="O456" s="215"/>
      <c r="P456" s="215"/>
      <c r="Q456" s="215"/>
      <c r="R456" s="215"/>
      <c r="S456" s="215"/>
      <c r="T456" s="216"/>
      <c r="AT456" s="210" t="s">
        <v>144</v>
      </c>
      <c r="AU456" s="210" t="s">
        <v>85</v>
      </c>
      <c r="AV456" s="208" t="s">
        <v>85</v>
      </c>
      <c r="AW456" s="208" t="s">
        <v>40</v>
      </c>
      <c r="AX456" s="208" t="s">
        <v>76</v>
      </c>
      <c r="AY456" s="210" t="s">
        <v>131</v>
      </c>
    </row>
    <row r="457" s="208" customFormat="true" ht="13.5" hidden="false" customHeight="false" outlineLevel="0" collapsed="false">
      <c r="B457" s="209"/>
      <c r="D457" s="196" t="s">
        <v>144</v>
      </c>
      <c r="E457" s="210"/>
      <c r="F457" s="211" t="s">
        <v>174</v>
      </c>
      <c r="H457" s="212" t="n">
        <v>175</v>
      </c>
      <c r="I457" s="213"/>
      <c r="L457" s="209"/>
      <c r="M457" s="214"/>
      <c r="N457" s="215"/>
      <c r="O457" s="215"/>
      <c r="P457" s="215"/>
      <c r="Q457" s="215"/>
      <c r="R457" s="215"/>
      <c r="S457" s="215"/>
      <c r="T457" s="216"/>
      <c r="AT457" s="210" t="s">
        <v>144</v>
      </c>
      <c r="AU457" s="210" t="s">
        <v>85</v>
      </c>
      <c r="AV457" s="208" t="s">
        <v>85</v>
      </c>
      <c r="AW457" s="208" t="s">
        <v>40</v>
      </c>
      <c r="AX457" s="208" t="s">
        <v>76</v>
      </c>
      <c r="AY457" s="210" t="s">
        <v>131</v>
      </c>
    </row>
    <row r="458" s="208" customFormat="true" ht="13.5" hidden="false" customHeight="false" outlineLevel="0" collapsed="false">
      <c r="B458" s="209"/>
      <c r="D458" s="196" t="s">
        <v>144</v>
      </c>
      <c r="E458" s="210"/>
      <c r="F458" s="211"/>
      <c r="H458" s="212" t="n">
        <v>0</v>
      </c>
      <c r="I458" s="213"/>
      <c r="L458" s="209"/>
      <c r="M458" s="214"/>
      <c r="N458" s="215"/>
      <c r="O458" s="215"/>
      <c r="P458" s="215"/>
      <c r="Q458" s="215"/>
      <c r="R458" s="215"/>
      <c r="S458" s="215"/>
      <c r="T458" s="216"/>
      <c r="AT458" s="210" t="s">
        <v>144</v>
      </c>
      <c r="AU458" s="210" t="s">
        <v>85</v>
      </c>
      <c r="AV458" s="208" t="s">
        <v>85</v>
      </c>
      <c r="AW458" s="208" t="s">
        <v>40</v>
      </c>
      <c r="AX458" s="208" t="s">
        <v>76</v>
      </c>
      <c r="AY458" s="210" t="s">
        <v>131</v>
      </c>
    </row>
    <row r="459" s="200" customFormat="true" ht="13.5" hidden="false" customHeight="false" outlineLevel="0" collapsed="false">
      <c r="B459" s="201"/>
      <c r="D459" s="196" t="s">
        <v>144</v>
      </c>
      <c r="E459" s="202"/>
      <c r="F459" s="203" t="s">
        <v>151</v>
      </c>
      <c r="H459" s="202"/>
      <c r="I459" s="204"/>
      <c r="L459" s="201"/>
      <c r="M459" s="205"/>
      <c r="N459" s="206"/>
      <c r="O459" s="206"/>
      <c r="P459" s="206"/>
      <c r="Q459" s="206"/>
      <c r="R459" s="206"/>
      <c r="S459" s="206"/>
      <c r="T459" s="207"/>
      <c r="AT459" s="202" t="s">
        <v>144</v>
      </c>
      <c r="AU459" s="202" t="s">
        <v>85</v>
      </c>
      <c r="AV459" s="200" t="s">
        <v>24</v>
      </c>
      <c r="AW459" s="200" t="s">
        <v>40</v>
      </c>
      <c r="AX459" s="200" t="s">
        <v>76</v>
      </c>
      <c r="AY459" s="202" t="s">
        <v>131</v>
      </c>
    </row>
    <row r="460" s="208" customFormat="true" ht="13.5" hidden="false" customHeight="false" outlineLevel="0" collapsed="false">
      <c r="B460" s="209"/>
      <c r="D460" s="196" t="s">
        <v>144</v>
      </c>
      <c r="E460" s="210"/>
      <c r="F460" s="211" t="s">
        <v>175</v>
      </c>
      <c r="H460" s="212" t="n">
        <v>125</v>
      </c>
      <c r="I460" s="213"/>
      <c r="L460" s="209"/>
      <c r="M460" s="214"/>
      <c r="N460" s="215"/>
      <c r="O460" s="215"/>
      <c r="P460" s="215"/>
      <c r="Q460" s="215"/>
      <c r="R460" s="215"/>
      <c r="S460" s="215"/>
      <c r="T460" s="216"/>
      <c r="AT460" s="210" t="s">
        <v>144</v>
      </c>
      <c r="AU460" s="210" t="s">
        <v>85</v>
      </c>
      <c r="AV460" s="208" t="s">
        <v>85</v>
      </c>
      <c r="AW460" s="208" t="s">
        <v>40</v>
      </c>
      <c r="AX460" s="208" t="s">
        <v>76</v>
      </c>
      <c r="AY460" s="210" t="s">
        <v>131</v>
      </c>
    </row>
    <row r="461" s="208" customFormat="true" ht="13.5" hidden="false" customHeight="false" outlineLevel="0" collapsed="false">
      <c r="B461" s="209"/>
      <c r="D461" s="196" t="s">
        <v>144</v>
      </c>
      <c r="E461" s="210"/>
      <c r="F461" s="211"/>
      <c r="H461" s="212" t="n">
        <v>0</v>
      </c>
      <c r="I461" s="213"/>
      <c r="L461" s="209"/>
      <c r="M461" s="214"/>
      <c r="N461" s="215"/>
      <c r="O461" s="215"/>
      <c r="P461" s="215"/>
      <c r="Q461" s="215"/>
      <c r="R461" s="215"/>
      <c r="S461" s="215"/>
      <c r="T461" s="216"/>
      <c r="AT461" s="210" t="s">
        <v>144</v>
      </c>
      <c r="AU461" s="210" t="s">
        <v>85</v>
      </c>
      <c r="AV461" s="208" t="s">
        <v>85</v>
      </c>
      <c r="AW461" s="208" t="s">
        <v>40</v>
      </c>
      <c r="AX461" s="208" t="s">
        <v>76</v>
      </c>
      <c r="AY461" s="210" t="s">
        <v>131</v>
      </c>
    </row>
    <row r="462" s="200" customFormat="true" ht="13.5" hidden="false" customHeight="false" outlineLevel="0" collapsed="false">
      <c r="B462" s="201"/>
      <c r="D462" s="196" t="s">
        <v>144</v>
      </c>
      <c r="E462" s="202"/>
      <c r="F462" s="203" t="s">
        <v>176</v>
      </c>
      <c r="H462" s="202"/>
      <c r="I462" s="204"/>
      <c r="L462" s="201"/>
      <c r="M462" s="205"/>
      <c r="N462" s="206"/>
      <c r="O462" s="206"/>
      <c r="P462" s="206"/>
      <c r="Q462" s="206"/>
      <c r="R462" s="206"/>
      <c r="S462" s="206"/>
      <c r="T462" s="207"/>
      <c r="AT462" s="202" t="s">
        <v>144</v>
      </c>
      <c r="AU462" s="202" t="s">
        <v>85</v>
      </c>
      <c r="AV462" s="200" t="s">
        <v>24</v>
      </c>
      <c r="AW462" s="200" t="s">
        <v>40</v>
      </c>
      <c r="AX462" s="200" t="s">
        <v>76</v>
      </c>
      <c r="AY462" s="202" t="s">
        <v>131</v>
      </c>
    </row>
    <row r="463" s="208" customFormat="true" ht="13.5" hidden="false" customHeight="false" outlineLevel="0" collapsed="false">
      <c r="B463" s="209"/>
      <c r="D463" s="196" t="s">
        <v>144</v>
      </c>
      <c r="E463" s="210"/>
      <c r="F463" s="211" t="s">
        <v>177</v>
      </c>
      <c r="H463" s="212" t="n">
        <v>20</v>
      </c>
      <c r="I463" s="213"/>
      <c r="L463" s="209"/>
      <c r="M463" s="214"/>
      <c r="N463" s="215"/>
      <c r="O463" s="215"/>
      <c r="P463" s="215"/>
      <c r="Q463" s="215"/>
      <c r="R463" s="215"/>
      <c r="S463" s="215"/>
      <c r="T463" s="216"/>
      <c r="AT463" s="210" t="s">
        <v>144</v>
      </c>
      <c r="AU463" s="210" t="s">
        <v>85</v>
      </c>
      <c r="AV463" s="208" t="s">
        <v>85</v>
      </c>
      <c r="AW463" s="208" t="s">
        <v>40</v>
      </c>
      <c r="AX463" s="208" t="s">
        <v>76</v>
      </c>
      <c r="AY463" s="210" t="s">
        <v>131</v>
      </c>
    </row>
    <row r="464" s="208" customFormat="true" ht="13.5" hidden="false" customHeight="false" outlineLevel="0" collapsed="false">
      <c r="B464" s="209"/>
      <c r="D464" s="196" t="s">
        <v>144</v>
      </c>
      <c r="E464" s="210"/>
      <c r="F464" s="211" t="s">
        <v>178</v>
      </c>
      <c r="H464" s="212" t="n">
        <v>40</v>
      </c>
      <c r="I464" s="213"/>
      <c r="L464" s="209"/>
      <c r="M464" s="214"/>
      <c r="N464" s="215"/>
      <c r="O464" s="215"/>
      <c r="P464" s="215"/>
      <c r="Q464" s="215"/>
      <c r="R464" s="215"/>
      <c r="S464" s="215"/>
      <c r="T464" s="216"/>
      <c r="AT464" s="210" t="s">
        <v>144</v>
      </c>
      <c r="AU464" s="210" t="s">
        <v>85</v>
      </c>
      <c r="AV464" s="208" t="s">
        <v>85</v>
      </c>
      <c r="AW464" s="208" t="s">
        <v>40</v>
      </c>
      <c r="AX464" s="208" t="s">
        <v>76</v>
      </c>
      <c r="AY464" s="210" t="s">
        <v>131</v>
      </c>
    </row>
    <row r="465" s="217" customFormat="true" ht="13.5" hidden="false" customHeight="false" outlineLevel="0" collapsed="false">
      <c r="B465" s="218"/>
      <c r="D465" s="219" t="s">
        <v>144</v>
      </c>
      <c r="E465" s="220"/>
      <c r="F465" s="221" t="s">
        <v>153</v>
      </c>
      <c r="H465" s="222" t="n">
        <v>16892</v>
      </c>
      <c r="I465" s="223"/>
      <c r="L465" s="218"/>
      <c r="M465" s="224"/>
      <c r="N465" s="225"/>
      <c r="O465" s="225"/>
      <c r="P465" s="225"/>
      <c r="Q465" s="225"/>
      <c r="R465" s="225"/>
      <c r="S465" s="225"/>
      <c r="T465" s="226"/>
      <c r="AT465" s="227" t="s">
        <v>144</v>
      </c>
      <c r="AU465" s="227" t="s">
        <v>85</v>
      </c>
      <c r="AV465" s="217" t="s">
        <v>138</v>
      </c>
      <c r="AW465" s="217" t="s">
        <v>40</v>
      </c>
      <c r="AX465" s="217" t="s">
        <v>24</v>
      </c>
      <c r="AY465" s="227" t="s">
        <v>131</v>
      </c>
    </row>
    <row r="466" s="29" customFormat="true" ht="22.5" hidden="false" customHeight="true" outlineLevel="0" collapsed="false">
      <c r="B466" s="183"/>
      <c r="C466" s="184" t="s">
        <v>460</v>
      </c>
      <c r="D466" s="184" t="s">
        <v>133</v>
      </c>
      <c r="E466" s="185" t="s">
        <v>461</v>
      </c>
      <c r="F466" s="186" t="s">
        <v>462</v>
      </c>
      <c r="G466" s="187" t="s">
        <v>136</v>
      </c>
      <c r="H466" s="188" t="n">
        <v>16892</v>
      </c>
      <c r="I466" s="189"/>
      <c r="J466" s="190" t="n">
        <f aca="false">ROUND(I466*H466,2)</f>
        <v>0</v>
      </c>
      <c r="K466" s="186" t="s">
        <v>137</v>
      </c>
      <c r="L466" s="30"/>
      <c r="M466" s="191"/>
      <c r="N466" s="192" t="s">
        <v>47</v>
      </c>
      <c r="O466" s="31"/>
      <c r="P466" s="193" t="n">
        <f aca="false">O466*H466</f>
        <v>0</v>
      </c>
      <c r="Q466" s="193" t="n">
        <v>0</v>
      </c>
      <c r="R466" s="193" t="n">
        <f aca="false">Q466*H466</f>
        <v>0</v>
      </c>
      <c r="S466" s="193" t="n">
        <v>0.02</v>
      </c>
      <c r="T466" s="194" t="n">
        <f aca="false">S466*H466</f>
        <v>337.84</v>
      </c>
      <c r="AR466" s="10" t="s">
        <v>138</v>
      </c>
      <c r="AT466" s="10" t="s">
        <v>133</v>
      </c>
      <c r="AU466" s="10" t="s">
        <v>85</v>
      </c>
      <c r="AY466" s="10" t="s">
        <v>131</v>
      </c>
      <c r="BE466" s="195" t="n">
        <f aca="false">IF(N466="základní",J466,0)</f>
        <v>0</v>
      </c>
      <c r="BF466" s="195" t="n">
        <f aca="false">IF(N466="snížená",J466,0)</f>
        <v>0</v>
      </c>
      <c r="BG466" s="195" t="n">
        <f aca="false">IF(N466="zákl. přenesená",J466,0)</f>
        <v>0</v>
      </c>
      <c r="BH466" s="195" t="n">
        <f aca="false">IF(N466="sníž. přenesená",J466,0)</f>
        <v>0</v>
      </c>
      <c r="BI466" s="195" t="n">
        <f aca="false">IF(N466="nulová",J466,0)</f>
        <v>0</v>
      </c>
      <c r="BJ466" s="10" t="s">
        <v>24</v>
      </c>
      <c r="BK466" s="195" t="n">
        <f aca="false">ROUND(I466*H466,2)</f>
        <v>0</v>
      </c>
      <c r="BL466" s="10" t="s">
        <v>138</v>
      </c>
      <c r="BM466" s="10" t="s">
        <v>463</v>
      </c>
    </row>
    <row r="467" s="29" customFormat="true" ht="40.5" hidden="false" customHeight="false" outlineLevel="0" collapsed="false">
      <c r="B467" s="30"/>
      <c r="D467" s="196" t="s">
        <v>140</v>
      </c>
      <c r="F467" s="197" t="s">
        <v>464</v>
      </c>
      <c r="I467" s="154"/>
      <c r="L467" s="30"/>
      <c r="M467" s="198"/>
      <c r="N467" s="31"/>
      <c r="O467" s="31"/>
      <c r="P467" s="31"/>
      <c r="Q467" s="31"/>
      <c r="R467" s="31"/>
      <c r="S467" s="31"/>
      <c r="T467" s="70"/>
      <c r="AT467" s="10" t="s">
        <v>140</v>
      </c>
      <c r="AU467" s="10" t="s">
        <v>85</v>
      </c>
    </row>
    <row r="468" s="29" customFormat="true" ht="81" hidden="false" customHeight="false" outlineLevel="0" collapsed="false">
      <c r="B468" s="30"/>
      <c r="D468" s="196" t="s">
        <v>142</v>
      </c>
      <c r="F468" s="199" t="s">
        <v>458</v>
      </c>
      <c r="I468" s="154"/>
      <c r="L468" s="30"/>
      <c r="M468" s="198"/>
      <c r="N468" s="31"/>
      <c r="O468" s="31"/>
      <c r="P468" s="31"/>
      <c r="Q468" s="31"/>
      <c r="R468" s="31"/>
      <c r="S468" s="31"/>
      <c r="T468" s="70"/>
      <c r="AT468" s="10" t="s">
        <v>142</v>
      </c>
      <c r="AU468" s="10" t="s">
        <v>85</v>
      </c>
    </row>
    <row r="469" s="200" customFormat="true" ht="13.5" hidden="false" customHeight="false" outlineLevel="0" collapsed="false">
      <c r="B469" s="201"/>
      <c r="D469" s="196" t="s">
        <v>144</v>
      </c>
      <c r="E469" s="202"/>
      <c r="F469" s="203" t="s">
        <v>459</v>
      </c>
      <c r="H469" s="202"/>
      <c r="I469" s="204"/>
      <c r="L469" s="201"/>
      <c r="M469" s="205"/>
      <c r="N469" s="206"/>
      <c r="O469" s="206"/>
      <c r="P469" s="206"/>
      <c r="Q469" s="206"/>
      <c r="R469" s="206"/>
      <c r="S469" s="206"/>
      <c r="T469" s="207"/>
      <c r="AT469" s="202" t="s">
        <v>144</v>
      </c>
      <c r="AU469" s="202" t="s">
        <v>85</v>
      </c>
      <c r="AV469" s="200" t="s">
        <v>24</v>
      </c>
      <c r="AW469" s="200" t="s">
        <v>40</v>
      </c>
      <c r="AX469" s="200" t="s">
        <v>76</v>
      </c>
      <c r="AY469" s="202" t="s">
        <v>131</v>
      </c>
    </row>
    <row r="470" s="200" customFormat="true" ht="13.5" hidden="false" customHeight="false" outlineLevel="0" collapsed="false">
      <c r="B470" s="201"/>
      <c r="D470" s="196" t="s">
        <v>144</v>
      </c>
      <c r="E470" s="202"/>
      <c r="F470" s="203" t="s">
        <v>146</v>
      </c>
      <c r="H470" s="202"/>
      <c r="I470" s="204"/>
      <c r="L470" s="201"/>
      <c r="M470" s="205"/>
      <c r="N470" s="206"/>
      <c r="O470" s="206"/>
      <c r="P470" s="206"/>
      <c r="Q470" s="206"/>
      <c r="R470" s="206"/>
      <c r="S470" s="206"/>
      <c r="T470" s="207"/>
      <c r="AT470" s="202" t="s">
        <v>144</v>
      </c>
      <c r="AU470" s="202" t="s">
        <v>85</v>
      </c>
      <c r="AV470" s="200" t="s">
        <v>24</v>
      </c>
      <c r="AW470" s="200" t="s">
        <v>40</v>
      </c>
      <c r="AX470" s="200" t="s">
        <v>76</v>
      </c>
      <c r="AY470" s="202" t="s">
        <v>131</v>
      </c>
    </row>
    <row r="471" s="208" customFormat="true" ht="13.5" hidden="false" customHeight="false" outlineLevel="0" collapsed="false">
      <c r="B471" s="209"/>
      <c r="D471" s="196" t="s">
        <v>144</v>
      </c>
      <c r="E471" s="210"/>
      <c r="F471" s="211" t="s">
        <v>269</v>
      </c>
      <c r="H471" s="212" t="n">
        <v>11371</v>
      </c>
      <c r="I471" s="213"/>
      <c r="L471" s="209"/>
      <c r="M471" s="214"/>
      <c r="N471" s="215"/>
      <c r="O471" s="215"/>
      <c r="P471" s="215"/>
      <c r="Q471" s="215"/>
      <c r="R471" s="215"/>
      <c r="S471" s="215"/>
      <c r="T471" s="216"/>
      <c r="AT471" s="210" t="s">
        <v>144</v>
      </c>
      <c r="AU471" s="210" t="s">
        <v>85</v>
      </c>
      <c r="AV471" s="208" t="s">
        <v>85</v>
      </c>
      <c r="AW471" s="208" t="s">
        <v>40</v>
      </c>
      <c r="AX471" s="208" t="s">
        <v>76</v>
      </c>
      <c r="AY471" s="210" t="s">
        <v>131</v>
      </c>
    </row>
    <row r="472" s="208" customFormat="true" ht="13.5" hidden="false" customHeight="false" outlineLevel="0" collapsed="false">
      <c r="B472" s="209"/>
      <c r="D472" s="196" t="s">
        <v>144</v>
      </c>
      <c r="E472" s="210"/>
      <c r="F472" s="211" t="s">
        <v>166</v>
      </c>
      <c r="H472" s="212" t="n">
        <v>75</v>
      </c>
      <c r="I472" s="213"/>
      <c r="L472" s="209"/>
      <c r="M472" s="214"/>
      <c r="N472" s="215"/>
      <c r="O472" s="215"/>
      <c r="P472" s="215"/>
      <c r="Q472" s="215"/>
      <c r="R472" s="215"/>
      <c r="S472" s="215"/>
      <c r="T472" s="216"/>
      <c r="AT472" s="210" t="s">
        <v>144</v>
      </c>
      <c r="AU472" s="210" t="s">
        <v>85</v>
      </c>
      <c r="AV472" s="208" t="s">
        <v>85</v>
      </c>
      <c r="AW472" s="208" t="s">
        <v>40</v>
      </c>
      <c r="AX472" s="208" t="s">
        <v>76</v>
      </c>
      <c r="AY472" s="210" t="s">
        <v>131</v>
      </c>
    </row>
    <row r="473" s="208" customFormat="true" ht="13.5" hidden="false" customHeight="false" outlineLevel="0" collapsed="false">
      <c r="B473" s="209"/>
      <c r="D473" s="196" t="s">
        <v>144</v>
      </c>
      <c r="E473" s="210"/>
      <c r="F473" s="211" t="s">
        <v>270</v>
      </c>
      <c r="H473" s="212" t="n">
        <v>4956</v>
      </c>
      <c r="I473" s="213"/>
      <c r="L473" s="209"/>
      <c r="M473" s="214"/>
      <c r="N473" s="215"/>
      <c r="O473" s="215"/>
      <c r="P473" s="215"/>
      <c r="Q473" s="215"/>
      <c r="R473" s="215"/>
      <c r="S473" s="215"/>
      <c r="T473" s="216"/>
      <c r="AT473" s="210" t="s">
        <v>144</v>
      </c>
      <c r="AU473" s="210" t="s">
        <v>85</v>
      </c>
      <c r="AV473" s="208" t="s">
        <v>85</v>
      </c>
      <c r="AW473" s="208" t="s">
        <v>40</v>
      </c>
      <c r="AX473" s="208" t="s">
        <v>76</v>
      </c>
      <c r="AY473" s="210" t="s">
        <v>131</v>
      </c>
    </row>
    <row r="474" s="208" customFormat="true" ht="13.5" hidden="false" customHeight="false" outlineLevel="0" collapsed="false">
      <c r="B474" s="209"/>
      <c r="D474" s="196" t="s">
        <v>144</v>
      </c>
      <c r="E474" s="210"/>
      <c r="F474" s="211"/>
      <c r="H474" s="212" t="n">
        <v>0</v>
      </c>
      <c r="I474" s="213"/>
      <c r="L474" s="209"/>
      <c r="M474" s="214"/>
      <c r="N474" s="215"/>
      <c r="O474" s="215"/>
      <c r="P474" s="215"/>
      <c r="Q474" s="215"/>
      <c r="R474" s="215"/>
      <c r="S474" s="215"/>
      <c r="T474" s="216"/>
      <c r="AT474" s="210" t="s">
        <v>144</v>
      </c>
      <c r="AU474" s="210" t="s">
        <v>85</v>
      </c>
      <c r="AV474" s="208" t="s">
        <v>85</v>
      </c>
      <c r="AW474" s="208" t="s">
        <v>40</v>
      </c>
      <c r="AX474" s="208" t="s">
        <v>76</v>
      </c>
      <c r="AY474" s="210" t="s">
        <v>131</v>
      </c>
    </row>
    <row r="475" s="200" customFormat="true" ht="13.5" hidden="false" customHeight="false" outlineLevel="0" collapsed="false">
      <c r="B475" s="201"/>
      <c r="D475" s="196" t="s">
        <v>144</v>
      </c>
      <c r="E475" s="202"/>
      <c r="F475" s="203" t="s">
        <v>172</v>
      </c>
      <c r="H475" s="202"/>
      <c r="I475" s="204"/>
      <c r="L475" s="201"/>
      <c r="M475" s="205"/>
      <c r="N475" s="206"/>
      <c r="O475" s="206"/>
      <c r="P475" s="206"/>
      <c r="Q475" s="206"/>
      <c r="R475" s="206"/>
      <c r="S475" s="206"/>
      <c r="T475" s="207"/>
      <c r="AT475" s="202" t="s">
        <v>144</v>
      </c>
      <c r="AU475" s="202" t="s">
        <v>85</v>
      </c>
      <c r="AV475" s="200" t="s">
        <v>24</v>
      </c>
      <c r="AW475" s="200" t="s">
        <v>40</v>
      </c>
      <c r="AX475" s="200" t="s">
        <v>76</v>
      </c>
      <c r="AY475" s="202" t="s">
        <v>131</v>
      </c>
    </row>
    <row r="476" s="208" customFormat="true" ht="13.5" hidden="false" customHeight="false" outlineLevel="0" collapsed="false">
      <c r="B476" s="209"/>
      <c r="D476" s="196" t="s">
        <v>144</v>
      </c>
      <c r="E476" s="210"/>
      <c r="F476" s="211" t="s">
        <v>173</v>
      </c>
      <c r="H476" s="212" t="n">
        <v>130</v>
      </c>
      <c r="I476" s="213"/>
      <c r="L476" s="209"/>
      <c r="M476" s="214"/>
      <c r="N476" s="215"/>
      <c r="O476" s="215"/>
      <c r="P476" s="215"/>
      <c r="Q476" s="215"/>
      <c r="R476" s="215"/>
      <c r="S476" s="215"/>
      <c r="T476" s="216"/>
      <c r="AT476" s="210" t="s">
        <v>144</v>
      </c>
      <c r="AU476" s="210" t="s">
        <v>85</v>
      </c>
      <c r="AV476" s="208" t="s">
        <v>85</v>
      </c>
      <c r="AW476" s="208" t="s">
        <v>40</v>
      </c>
      <c r="AX476" s="208" t="s">
        <v>76</v>
      </c>
      <c r="AY476" s="210" t="s">
        <v>131</v>
      </c>
    </row>
    <row r="477" s="208" customFormat="true" ht="13.5" hidden="false" customHeight="false" outlineLevel="0" collapsed="false">
      <c r="B477" s="209"/>
      <c r="D477" s="196" t="s">
        <v>144</v>
      </c>
      <c r="E477" s="210"/>
      <c r="F477" s="211" t="s">
        <v>174</v>
      </c>
      <c r="H477" s="212" t="n">
        <v>175</v>
      </c>
      <c r="I477" s="213"/>
      <c r="L477" s="209"/>
      <c r="M477" s="214"/>
      <c r="N477" s="215"/>
      <c r="O477" s="215"/>
      <c r="P477" s="215"/>
      <c r="Q477" s="215"/>
      <c r="R477" s="215"/>
      <c r="S477" s="215"/>
      <c r="T477" s="216"/>
      <c r="AT477" s="210" t="s">
        <v>144</v>
      </c>
      <c r="AU477" s="210" t="s">
        <v>85</v>
      </c>
      <c r="AV477" s="208" t="s">
        <v>85</v>
      </c>
      <c r="AW477" s="208" t="s">
        <v>40</v>
      </c>
      <c r="AX477" s="208" t="s">
        <v>76</v>
      </c>
      <c r="AY477" s="210" t="s">
        <v>131</v>
      </c>
    </row>
    <row r="478" s="208" customFormat="true" ht="13.5" hidden="false" customHeight="false" outlineLevel="0" collapsed="false">
      <c r="B478" s="209"/>
      <c r="D478" s="196" t="s">
        <v>144</v>
      </c>
      <c r="E478" s="210"/>
      <c r="F478" s="211"/>
      <c r="H478" s="212" t="n">
        <v>0</v>
      </c>
      <c r="I478" s="213"/>
      <c r="L478" s="209"/>
      <c r="M478" s="214"/>
      <c r="N478" s="215"/>
      <c r="O478" s="215"/>
      <c r="P478" s="215"/>
      <c r="Q478" s="215"/>
      <c r="R478" s="215"/>
      <c r="S478" s="215"/>
      <c r="T478" s="216"/>
      <c r="AT478" s="210" t="s">
        <v>144</v>
      </c>
      <c r="AU478" s="210" t="s">
        <v>85</v>
      </c>
      <c r="AV478" s="208" t="s">
        <v>85</v>
      </c>
      <c r="AW478" s="208" t="s">
        <v>40</v>
      </c>
      <c r="AX478" s="208" t="s">
        <v>76</v>
      </c>
      <c r="AY478" s="210" t="s">
        <v>131</v>
      </c>
    </row>
    <row r="479" s="200" customFormat="true" ht="13.5" hidden="false" customHeight="false" outlineLevel="0" collapsed="false">
      <c r="B479" s="201"/>
      <c r="D479" s="196" t="s">
        <v>144</v>
      </c>
      <c r="E479" s="202"/>
      <c r="F479" s="203" t="s">
        <v>151</v>
      </c>
      <c r="H479" s="202"/>
      <c r="I479" s="204"/>
      <c r="L479" s="201"/>
      <c r="M479" s="205"/>
      <c r="N479" s="206"/>
      <c r="O479" s="206"/>
      <c r="P479" s="206"/>
      <c r="Q479" s="206"/>
      <c r="R479" s="206"/>
      <c r="S479" s="206"/>
      <c r="T479" s="207"/>
      <c r="AT479" s="202" t="s">
        <v>144</v>
      </c>
      <c r="AU479" s="202" t="s">
        <v>85</v>
      </c>
      <c r="AV479" s="200" t="s">
        <v>24</v>
      </c>
      <c r="AW479" s="200" t="s">
        <v>40</v>
      </c>
      <c r="AX479" s="200" t="s">
        <v>76</v>
      </c>
      <c r="AY479" s="202" t="s">
        <v>131</v>
      </c>
    </row>
    <row r="480" s="208" customFormat="true" ht="13.5" hidden="false" customHeight="false" outlineLevel="0" collapsed="false">
      <c r="B480" s="209"/>
      <c r="D480" s="196" t="s">
        <v>144</v>
      </c>
      <c r="E480" s="210"/>
      <c r="F480" s="211" t="s">
        <v>175</v>
      </c>
      <c r="H480" s="212" t="n">
        <v>125</v>
      </c>
      <c r="I480" s="213"/>
      <c r="L480" s="209"/>
      <c r="M480" s="214"/>
      <c r="N480" s="215"/>
      <c r="O480" s="215"/>
      <c r="P480" s="215"/>
      <c r="Q480" s="215"/>
      <c r="R480" s="215"/>
      <c r="S480" s="215"/>
      <c r="T480" s="216"/>
      <c r="AT480" s="210" t="s">
        <v>144</v>
      </c>
      <c r="AU480" s="210" t="s">
        <v>85</v>
      </c>
      <c r="AV480" s="208" t="s">
        <v>85</v>
      </c>
      <c r="AW480" s="208" t="s">
        <v>40</v>
      </c>
      <c r="AX480" s="208" t="s">
        <v>76</v>
      </c>
      <c r="AY480" s="210" t="s">
        <v>131</v>
      </c>
    </row>
    <row r="481" s="208" customFormat="true" ht="13.5" hidden="false" customHeight="false" outlineLevel="0" collapsed="false">
      <c r="B481" s="209"/>
      <c r="D481" s="196" t="s">
        <v>144</v>
      </c>
      <c r="E481" s="210"/>
      <c r="F481" s="211"/>
      <c r="H481" s="212" t="n">
        <v>0</v>
      </c>
      <c r="I481" s="213"/>
      <c r="L481" s="209"/>
      <c r="M481" s="214"/>
      <c r="N481" s="215"/>
      <c r="O481" s="215"/>
      <c r="P481" s="215"/>
      <c r="Q481" s="215"/>
      <c r="R481" s="215"/>
      <c r="S481" s="215"/>
      <c r="T481" s="216"/>
      <c r="AT481" s="210" t="s">
        <v>144</v>
      </c>
      <c r="AU481" s="210" t="s">
        <v>85</v>
      </c>
      <c r="AV481" s="208" t="s">
        <v>85</v>
      </c>
      <c r="AW481" s="208" t="s">
        <v>40</v>
      </c>
      <c r="AX481" s="208" t="s">
        <v>76</v>
      </c>
      <c r="AY481" s="210" t="s">
        <v>131</v>
      </c>
    </row>
    <row r="482" s="200" customFormat="true" ht="13.5" hidden="false" customHeight="false" outlineLevel="0" collapsed="false">
      <c r="B482" s="201"/>
      <c r="D482" s="196" t="s">
        <v>144</v>
      </c>
      <c r="E482" s="202"/>
      <c r="F482" s="203" t="s">
        <v>176</v>
      </c>
      <c r="H482" s="202"/>
      <c r="I482" s="204"/>
      <c r="L482" s="201"/>
      <c r="M482" s="205"/>
      <c r="N482" s="206"/>
      <c r="O482" s="206"/>
      <c r="P482" s="206"/>
      <c r="Q482" s="206"/>
      <c r="R482" s="206"/>
      <c r="S482" s="206"/>
      <c r="T482" s="207"/>
      <c r="AT482" s="202" t="s">
        <v>144</v>
      </c>
      <c r="AU482" s="202" t="s">
        <v>85</v>
      </c>
      <c r="AV482" s="200" t="s">
        <v>24</v>
      </c>
      <c r="AW482" s="200" t="s">
        <v>40</v>
      </c>
      <c r="AX482" s="200" t="s">
        <v>76</v>
      </c>
      <c r="AY482" s="202" t="s">
        <v>131</v>
      </c>
    </row>
    <row r="483" s="208" customFormat="true" ht="13.5" hidden="false" customHeight="false" outlineLevel="0" collapsed="false">
      <c r="B483" s="209"/>
      <c r="D483" s="196" t="s">
        <v>144</v>
      </c>
      <c r="E483" s="210"/>
      <c r="F483" s="211" t="s">
        <v>177</v>
      </c>
      <c r="H483" s="212" t="n">
        <v>20</v>
      </c>
      <c r="I483" s="213"/>
      <c r="L483" s="209"/>
      <c r="M483" s="214"/>
      <c r="N483" s="215"/>
      <c r="O483" s="215"/>
      <c r="P483" s="215"/>
      <c r="Q483" s="215"/>
      <c r="R483" s="215"/>
      <c r="S483" s="215"/>
      <c r="T483" s="216"/>
      <c r="AT483" s="210" t="s">
        <v>144</v>
      </c>
      <c r="AU483" s="210" t="s">
        <v>85</v>
      </c>
      <c r="AV483" s="208" t="s">
        <v>85</v>
      </c>
      <c r="AW483" s="208" t="s">
        <v>40</v>
      </c>
      <c r="AX483" s="208" t="s">
        <v>76</v>
      </c>
      <c r="AY483" s="210" t="s">
        <v>131</v>
      </c>
    </row>
    <row r="484" s="208" customFormat="true" ht="13.5" hidden="false" customHeight="false" outlineLevel="0" collapsed="false">
      <c r="B484" s="209"/>
      <c r="D484" s="196" t="s">
        <v>144</v>
      </c>
      <c r="E484" s="210"/>
      <c r="F484" s="211" t="s">
        <v>178</v>
      </c>
      <c r="H484" s="212" t="n">
        <v>40</v>
      </c>
      <c r="I484" s="213"/>
      <c r="L484" s="209"/>
      <c r="M484" s="214"/>
      <c r="N484" s="215"/>
      <c r="O484" s="215"/>
      <c r="P484" s="215"/>
      <c r="Q484" s="215"/>
      <c r="R484" s="215"/>
      <c r="S484" s="215"/>
      <c r="T484" s="216"/>
      <c r="AT484" s="210" t="s">
        <v>144</v>
      </c>
      <c r="AU484" s="210" t="s">
        <v>85</v>
      </c>
      <c r="AV484" s="208" t="s">
        <v>85</v>
      </c>
      <c r="AW484" s="208" t="s">
        <v>40</v>
      </c>
      <c r="AX484" s="208" t="s">
        <v>76</v>
      </c>
      <c r="AY484" s="210" t="s">
        <v>131</v>
      </c>
    </row>
    <row r="485" s="217" customFormat="true" ht="13.5" hidden="false" customHeight="false" outlineLevel="0" collapsed="false">
      <c r="B485" s="218"/>
      <c r="D485" s="219" t="s">
        <v>144</v>
      </c>
      <c r="E485" s="220"/>
      <c r="F485" s="221" t="s">
        <v>153</v>
      </c>
      <c r="H485" s="222" t="n">
        <v>16892</v>
      </c>
      <c r="I485" s="223"/>
      <c r="L485" s="218"/>
      <c r="M485" s="224"/>
      <c r="N485" s="225"/>
      <c r="O485" s="225"/>
      <c r="P485" s="225"/>
      <c r="Q485" s="225"/>
      <c r="R485" s="225"/>
      <c r="S485" s="225"/>
      <c r="T485" s="226"/>
      <c r="AT485" s="227" t="s">
        <v>144</v>
      </c>
      <c r="AU485" s="227" t="s">
        <v>85</v>
      </c>
      <c r="AV485" s="217" t="s">
        <v>138</v>
      </c>
      <c r="AW485" s="217" t="s">
        <v>40</v>
      </c>
      <c r="AX485" s="217" t="s">
        <v>24</v>
      </c>
      <c r="AY485" s="227" t="s">
        <v>131</v>
      </c>
    </row>
    <row r="486" s="29" customFormat="true" ht="22.5" hidden="false" customHeight="true" outlineLevel="0" collapsed="false">
      <c r="B486" s="183"/>
      <c r="C486" s="184" t="s">
        <v>465</v>
      </c>
      <c r="D486" s="184" t="s">
        <v>133</v>
      </c>
      <c r="E486" s="185" t="s">
        <v>466</v>
      </c>
      <c r="F486" s="186" t="s">
        <v>467</v>
      </c>
      <c r="G486" s="187" t="s">
        <v>136</v>
      </c>
      <c r="H486" s="188" t="n">
        <v>3247.5</v>
      </c>
      <c r="I486" s="189"/>
      <c r="J486" s="190" t="n">
        <f aca="false">ROUND(I486*H486,2)</f>
        <v>0</v>
      </c>
      <c r="K486" s="186" t="s">
        <v>137</v>
      </c>
      <c r="L486" s="30"/>
      <c r="M486" s="191"/>
      <c r="N486" s="192" t="s">
        <v>47</v>
      </c>
      <c r="O486" s="31"/>
      <c r="P486" s="193" t="n">
        <f aca="false">O486*H486</f>
        <v>0</v>
      </c>
      <c r="Q486" s="193" t="n">
        <v>0</v>
      </c>
      <c r="R486" s="193" t="n">
        <f aca="false">Q486*H486</f>
        <v>0</v>
      </c>
      <c r="S486" s="193" t="n">
        <v>0.126</v>
      </c>
      <c r="T486" s="194" t="n">
        <f aca="false">S486*H486</f>
        <v>409.185</v>
      </c>
      <c r="AR486" s="10" t="s">
        <v>138</v>
      </c>
      <c r="AT486" s="10" t="s">
        <v>133</v>
      </c>
      <c r="AU486" s="10" t="s">
        <v>85</v>
      </c>
      <c r="AY486" s="10" t="s">
        <v>131</v>
      </c>
      <c r="BE486" s="195" t="n">
        <f aca="false">IF(N486="základní",J486,0)</f>
        <v>0</v>
      </c>
      <c r="BF486" s="195" t="n">
        <f aca="false">IF(N486="snížená",J486,0)</f>
        <v>0</v>
      </c>
      <c r="BG486" s="195" t="n">
        <f aca="false">IF(N486="zákl. přenesená",J486,0)</f>
        <v>0</v>
      </c>
      <c r="BH486" s="195" t="n">
        <f aca="false">IF(N486="sníž. přenesená",J486,0)</f>
        <v>0</v>
      </c>
      <c r="BI486" s="195" t="n">
        <f aca="false">IF(N486="nulová",J486,0)</f>
        <v>0</v>
      </c>
      <c r="BJ486" s="10" t="s">
        <v>24</v>
      </c>
      <c r="BK486" s="195" t="n">
        <f aca="false">ROUND(I486*H486,2)</f>
        <v>0</v>
      </c>
      <c r="BL486" s="10" t="s">
        <v>138</v>
      </c>
      <c r="BM486" s="10" t="s">
        <v>468</v>
      </c>
    </row>
    <row r="487" s="29" customFormat="true" ht="40.5" hidden="false" customHeight="false" outlineLevel="0" collapsed="false">
      <c r="B487" s="30"/>
      <c r="D487" s="196" t="s">
        <v>140</v>
      </c>
      <c r="F487" s="197" t="s">
        <v>469</v>
      </c>
      <c r="I487" s="154"/>
      <c r="L487" s="30"/>
      <c r="M487" s="198"/>
      <c r="N487" s="31"/>
      <c r="O487" s="31"/>
      <c r="P487" s="31"/>
      <c r="Q487" s="31"/>
      <c r="R487" s="31"/>
      <c r="S487" s="31"/>
      <c r="T487" s="70"/>
      <c r="AT487" s="10" t="s">
        <v>140</v>
      </c>
      <c r="AU487" s="10" t="s">
        <v>85</v>
      </c>
    </row>
    <row r="488" s="29" customFormat="true" ht="40.5" hidden="false" customHeight="false" outlineLevel="0" collapsed="false">
      <c r="B488" s="30"/>
      <c r="D488" s="196" t="s">
        <v>142</v>
      </c>
      <c r="F488" s="199" t="s">
        <v>470</v>
      </c>
      <c r="I488" s="154"/>
      <c r="L488" s="30"/>
      <c r="M488" s="198"/>
      <c r="N488" s="31"/>
      <c r="O488" s="31"/>
      <c r="P488" s="31"/>
      <c r="Q488" s="31"/>
      <c r="R488" s="31"/>
      <c r="S488" s="31"/>
      <c r="T488" s="70"/>
      <c r="AT488" s="10" t="s">
        <v>142</v>
      </c>
      <c r="AU488" s="10" t="s">
        <v>85</v>
      </c>
    </row>
    <row r="489" s="200" customFormat="true" ht="13.5" hidden="false" customHeight="false" outlineLevel="0" collapsed="false">
      <c r="B489" s="201"/>
      <c r="D489" s="196" t="s">
        <v>144</v>
      </c>
      <c r="E489" s="202"/>
      <c r="F489" s="203" t="s">
        <v>224</v>
      </c>
      <c r="H489" s="202"/>
      <c r="I489" s="204"/>
      <c r="L489" s="201"/>
      <c r="M489" s="205"/>
      <c r="N489" s="206"/>
      <c r="O489" s="206"/>
      <c r="P489" s="206"/>
      <c r="Q489" s="206"/>
      <c r="R489" s="206"/>
      <c r="S489" s="206"/>
      <c r="T489" s="207"/>
      <c r="AT489" s="202" t="s">
        <v>144</v>
      </c>
      <c r="AU489" s="202" t="s">
        <v>85</v>
      </c>
      <c r="AV489" s="200" t="s">
        <v>24</v>
      </c>
      <c r="AW489" s="200" t="s">
        <v>40</v>
      </c>
      <c r="AX489" s="200" t="s">
        <v>76</v>
      </c>
      <c r="AY489" s="202" t="s">
        <v>131</v>
      </c>
    </row>
    <row r="490" s="200" customFormat="true" ht="13.5" hidden="false" customHeight="false" outlineLevel="0" collapsed="false">
      <c r="B490" s="201"/>
      <c r="D490" s="196" t="s">
        <v>144</v>
      </c>
      <c r="E490" s="202"/>
      <c r="F490" s="203" t="s">
        <v>146</v>
      </c>
      <c r="H490" s="202"/>
      <c r="I490" s="204"/>
      <c r="L490" s="201"/>
      <c r="M490" s="205"/>
      <c r="N490" s="206"/>
      <c r="O490" s="206"/>
      <c r="P490" s="206"/>
      <c r="Q490" s="206"/>
      <c r="R490" s="206"/>
      <c r="S490" s="206"/>
      <c r="T490" s="207"/>
      <c r="AT490" s="202" t="s">
        <v>144</v>
      </c>
      <c r="AU490" s="202" t="s">
        <v>85</v>
      </c>
      <c r="AV490" s="200" t="s">
        <v>24</v>
      </c>
      <c r="AW490" s="200" t="s">
        <v>40</v>
      </c>
      <c r="AX490" s="200" t="s">
        <v>76</v>
      </c>
      <c r="AY490" s="202" t="s">
        <v>131</v>
      </c>
    </row>
    <row r="491" s="208" customFormat="true" ht="13.5" hidden="false" customHeight="false" outlineLevel="0" collapsed="false">
      <c r="B491" s="209"/>
      <c r="D491" s="196" t="s">
        <v>144</v>
      </c>
      <c r="E491" s="210"/>
      <c r="F491" s="211" t="s">
        <v>225</v>
      </c>
      <c r="H491" s="212" t="n">
        <v>2266.5</v>
      </c>
      <c r="I491" s="213"/>
      <c r="L491" s="209"/>
      <c r="M491" s="214"/>
      <c r="N491" s="215"/>
      <c r="O491" s="215"/>
      <c r="P491" s="215"/>
      <c r="Q491" s="215"/>
      <c r="R491" s="215"/>
      <c r="S491" s="215"/>
      <c r="T491" s="216"/>
      <c r="AT491" s="210" t="s">
        <v>144</v>
      </c>
      <c r="AU491" s="210" t="s">
        <v>85</v>
      </c>
      <c r="AV491" s="208" t="s">
        <v>85</v>
      </c>
      <c r="AW491" s="208" t="s">
        <v>40</v>
      </c>
      <c r="AX491" s="208" t="s">
        <v>76</v>
      </c>
      <c r="AY491" s="210" t="s">
        <v>131</v>
      </c>
    </row>
    <row r="492" s="208" customFormat="true" ht="13.5" hidden="false" customHeight="false" outlineLevel="0" collapsed="false">
      <c r="B492" s="209"/>
      <c r="D492" s="196" t="s">
        <v>144</v>
      </c>
      <c r="E492" s="210"/>
      <c r="F492" s="211" t="s">
        <v>226</v>
      </c>
      <c r="H492" s="212" t="n">
        <v>981</v>
      </c>
      <c r="I492" s="213"/>
      <c r="L492" s="209"/>
      <c r="M492" s="214"/>
      <c r="N492" s="215"/>
      <c r="O492" s="215"/>
      <c r="P492" s="215"/>
      <c r="Q492" s="215"/>
      <c r="R492" s="215"/>
      <c r="S492" s="215"/>
      <c r="T492" s="216"/>
      <c r="AT492" s="210" t="s">
        <v>144</v>
      </c>
      <c r="AU492" s="210" t="s">
        <v>85</v>
      </c>
      <c r="AV492" s="208" t="s">
        <v>85</v>
      </c>
      <c r="AW492" s="208" t="s">
        <v>40</v>
      </c>
      <c r="AX492" s="208" t="s">
        <v>76</v>
      </c>
      <c r="AY492" s="210" t="s">
        <v>131</v>
      </c>
    </row>
    <row r="493" s="217" customFormat="true" ht="13.5" hidden="false" customHeight="false" outlineLevel="0" collapsed="false">
      <c r="B493" s="218"/>
      <c r="D493" s="196" t="s">
        <v>144</v>
      </c>
      <c r="E493" s="227"/>
      <c r="F493" s="233" t="s">
        <v>153</v>
      </c>
      <c r="H493" s="234" t="n">
        <v>3247.5</v>
      </c>
      <c r="I493" s="223"/>
      <c r="L493" s="218"/>
      <c r="M493" s="224"/>
      <c r="N493" s="225"/>
      <c r="O493" s="225"/>
      <c r="P493" s="225"/>
      <c r="Q493" s="225"/>
      <c r="R493" s="225"/>
      <c r="S493" s="225"/>
      <c r="T493" s="226"/>
      <c r="AT493" s="227" t="s">
        <v>144</v>
      </c>
      <c r="AU493" s="227" t="s">
        <v>85</v>
      </c>
      <c r="AV493" s="217" t="s">
        <v>138</v>
      </c>
      <c r="AW493" s="217" t="s">
        <v>40</v>
      </c>
      <c r="AX493" s="217" t="s">
        <v>24</v>
      </c>
      <c r="AY493" s="227" t="s">
        <v>131</v>
      </c>
    </row>
    <row r="494" s="168" customFormat="true" ht="29.85" hidden="false" customHeight="true" outlineLevel="0" collapsed="false">
      <c r="B494" s="169"/>
      <c r="D494" s="180" t="s">
        <v>75</v>
      </c>
      <c r="E494" s="181" t="s">
        <v>471</v>
      </c>
      <c r="F494" s="181" t="s">
        <v>472</v>
      </c>
      <c r="I494" s="172"/>
      <c r="J494" s="182" t="n">
        <f aca="false">BK494</f>
        <v>0</v>
      </c>
      <c r="L494" s="169"/>
      <c r="M494" s="174"/>
      <c r="N494" s="175"/>
      <c r="O494" s="175"/>
      <c r="P494" s="176" t="n">
        <f aca="false">SUM(P495:P524)</f>
        <v>0</v>
      </c>
      <c r="Q494" s="175"/>
      <c r="R494" s="176" t="n">
        <f aca="false">SUM(R495:R524)</f>
        <v>0</v>
      </c>
      <c r="S494" s="175"/>
      <c r="T494" s="177" t="n">
        <f aca="false">SUM(T495:T524)</f>
        <v>0</v>
      </c>
      <c r="AR494" s="170" t="s">
        <v>24</v>
      </c>
      <c r="AT494" s="178" t="s">
        <v>75</v>
      </c>
      <c r="AU494" s="178" t="s">
        <v>24</v>
      </c>
      <c r="AY494" s="170" t="s">
        <v>131</v>
      </c>
      <c r="BK494" s="179" t="n">
        <f aca="false">SUM(BK495:BK524)</f>
        <v>0</v>
      </c>
    </row>
    <row r="495" s="29" customFormat="true" ht="22.5" hidden="false" customHeight="true" outlineLevel="0" collapsed="false">
      <c r="B495" s="183"/>
      <c r="C495" s="184" t="s">
        <v>473</v>
      </c>
      <c r="D495" s="184" t="s">
        <v>133</v>
      </c>
      <c r="E495" s="185" t="s">
        <v>474</v>
      </c>
      <c r="F495" s="186" t="s">
        <v>475</v>
      </c>
      <c r="G495" s="187" t="s">
        <v>476</v>
      </c>
      <c r="H495" s="188" t="n">
        <v>3875</v>
      </c>
      <c r="I495" s="189"/>
      <c r="J495" s="190" t="n">
        <f aca="false">ROUND(I495*H495,2)</f>
        <v>0</v>
      </c>
      <c r="K495" s="186" t="s">
        <v>137</v>
      </c>
      <c r="L495" s="30"/>
      <c r="M495" s="191"/>
      <c r="N495" s="192" t="s">
        <v>47</v>
      </c>
      <c r="O495" s="31"/>
      <c r="P495" s="193" t="n">
        <f aca="false">O495*H495</f>
        <v>0</v>
      </c>
      <c r="Q495" s="193" t="n">
        <v>0</v>
      </c>
      <c r="R495" s="193" t="n">
        <f aca="false">Q495*H495</f>
        <v>0</v>
      </c>
      <c r="S495" s="193" t="n">
        <v>0</v>
      </c>
      <c r="T495" s="194" t="n">
        <f aca="false">S495*H495</f>
        <v>0</v>
      </c>
      <c r="AR495" s="10" t="s">
        <v>138</v>
      </c>
      <c r="AT495" s="10" t="s">
        <v>133</v>
      </c>
      <c r="AU495" s="10" t="s">
        <v>85</v>
      </c>
      <c r="AY495" s="10" t="s">
        <v>131</v>
      </c>
      <c r="BE495" s="195" t="n">
        <f aca="false">IF(N495="základní",J495,0)</f>
        <v>0</v>
      </c>
      <c r="BF495" s="195" t="n">
        <f aca="false">IF(N495="snížená",J495,0)</f>
        <v>0</v>
      </c>
      <c r="BG495" s="195" t="n">
        <f aca="false">IF(N495="zákl. přenesená",J495,0)</f>
        <v>0</v>
      </c>
      <c r="BH495" s="195" t="n">
        <f aca="false">IF(N495="sníž. přenesená",J495,0)</f>
        <v>0</v>
      </c>
      <c r="BI495" s="195" t="n">
        <f aca="false">IF(N495="nulová",J495,0)</f>
        <v>0</v>
      </c>
      <c r="BJ495" s="10" t="s">
        <v>24</v>
      </c>
      <c r="BK495" s="195" t="n">
        <f aca="false">ROUND(I495*H495,2)</f>
        <v>0</v>
      </c>
      <c r="BL495" s="10" t="s">
        <v>138</v>
      </c>
      <c r="BM495" s="10" t="s">
        <v>477</v>
      </c>
    </row>
    <row r="496" s="29" customFormat="true" ht="27" hidden="false" customHeight="false" outlineLevel="0" collapsed="false">
      <c r="B496" s="30"/>
      <c r="D496" s="196" t="s">
        <v>140</v>
      </c>
      <c r="F496" s="197" t="s">
        <v>478</v>
      </c>
      <c r="I496" s="154"/>
      <c r="L496" s="30"/>
      <c r="M496" s="198"/>
      <c r="N496" s="31"/>
      <c r="O496" s="31"/>
      <c r="P496" s="31"/>
      <c r="Q496" s="31"/>
      <c r="R496" s="31"/>
      <c r="S496" s="31"/>
      <c r="T496" s="70"/>
      <c r="AT496" s="10" t="s">
        <v>140</v>
      </c>
      <c r="AU496" s="10" t="s">
        <v>85</v>
      </c>
    </row>
    <row r="497" s="29" customFormat="true" ht="94.5" hidden="false" customHeight="false" outlineLevel="0" collapsed="false">
      <c r="B497" s="30"/>
      <c r="D497" s="196" t="s">
        <v>142</v>
      </c>
      <c r="F497" s="199" t="s">
        <v>479</v>
      </c>
      <c r="I497" s="154"/>
      <c r="L497" s="30"/>
      <c r="M497" s="198"/>
      <c r="N497" s="31"/>
      <c r="O497" s="31"/>
      <c r="P497" s="31"/>
      <c r="Q497" s="31"/>
      <c r="R497" s="31"/>
      <c r="S497" s="31"/>
      <c r="T497" s="70"/>
      <c r="AT497" s="10" t="s">
        <v>142</v>
      </c>
      <c r="AU497" s="10" t="s">
        <v>85</v>
      </c>
    </row>
    <row r="498" s="208" customFormat="true" ht="13.5" hidden="false" customHeight="false" outlineLevel="0" collapsed="false">
      <c r="B498" s="209"/>
      <c r="D498" s="196" t="s">
        <v>144</v>
      </c>
      <c r="E498" s="210"/>
      <c r="F498" s="211" t="s">
        <v>480</v>
      </c>
      <c r="H498" s="212" t="n">
        <v>2308</v>
      </c>
      <c r="I498" s="213"/>
      <c r="L498" s="209"/>
      <c r="M498" s="214"/>
      <c r="N498" s="215"/>
      <c r="O498" s="215"/>
      <c r="P498" s="215"/>
      <c r="Q498" s="215"/>
      <c r="R498" s="215"/>
      <c r="S498" s="215"/>
      <c r="T498" s="216"/>
      <c r="AT498" s="210" t="s">
        <v>144</v>
      </c>
      <c r="AU498" s="210" t="s">
        <v>85</v>
      </c>
      <c r="AV498" s="208" t="s">
        <v>85</v>
      </c>
      <c r="AW498" s="208" t="s">
        <v>40</v>
      </c>
      <c r="AX498" s="208" t="s">
        <v>76</v>
      </c>
      <c r="AY498" s="210" t="s">
        <v>131</v>
      </c>
    </row>
    <row r="499" s="208" customFormat="true" ht="13.5" hidden="false" customHeight="false" outlineLevel="0" collapsed="false">
      <c r="B499" s="209"/>
      <c r="D499" s="196" t="s">
        <v>144</v>
      </c>
      <c r="E499" s="210"/>
      <c r="F499" s="211" t="s">
        <v>481</v>
      </c>
      <c r="H499" s="212" t="n">
        <v>409</v>
      </c>
      <c r="I499" s="213"/>
      <c r="L499" s="209"/>
      <c r="M499" s="214"/>
      <c r="N499" s="215"/>
      <c r="O499" s="215"/>
      <c r="P499" s="215"/>
      <c r="Q499" s="215"/>
      <c r="R499" s="215"/>
      <c r="S499" s="215"/>
      <c r="T499" s="216"/>
      <c r="AT499" s="210" t="s">
        <v>144</v>
      </c>
      <c r="AU499" s="210" t="s">
        <v>85</v>
      </c>
      <c r="AV499" s="208" t="s">
        <v>85</v>
      </c>
      <c r="AW499" s="208" t="s">
        <v>40</v>
      </c>
      <c r="AX499" s="208" t="s">
        <v>76</v>
      </c>
      <c r="AY499" s="210" t="s">
        <v>131</v>
      </c>
    </row>
    <row r="500" s="208" customFormat="true" ht="13.5" hidden="false" customHeight="false" outlineLevel="0" collapsed="false">
      <c r="B500" s="209"/>
      <c r="D500" s="196" t="s">
        <v>144</v>
      </c>
      <c r="E500" s="210"/>
      <c r="F500" s="211" t="s">
        <v>482</v>
      </c>
      <c r="H500" s="212" t="n">
        <v>482</v>
      </c>
      <c r="I500" s="213"/>
      <c r="L500" s="209"/>
      <c r="M500" s="214"/>
      <c r="N500" s="215"/>
      <c r="O500" s="215"/>
      <c r="P500" s="215"/>
      <c r="Q500" s="215"/>
      <c r="R500" s="215"/>
      <c r="S500" s="215"/>
      <c r="T500" s="216"/>
      <c r="AT500" s="210" t="s">
        <v>144</v>
      </c>
      <c r="AU500" s="210" t="s">
        <v>85</v>
      </c>
      <c r="AV500" s="208" t="s">
        <v>85</v>
      </c>
      <c r="AW500" s="208" t="s">
        <v>40</v>
      </c>
      <c r="AX500" s="208" t="s">
        <v>76</v>
      </c>
      <c r="AY500" s="210" t="s">
        <v>131</v>
      </c>
    </row>
    <row r="501" s="208" customFormat="true" ht="13.5" hidden="false" customHeight="false" outlineLevel="0" collapsed="false">
      <c r="B501" s="209"/>
      <c r="D501" s="196" t="s">
        <v>144</v>
      </c>
      <c r="E501" s="210"/>
      <c r="F501" s="211" t="s">
        <v>483</v>
      </c>
      <c r="H501" s="212" t="n">
        <v>676</v>
      </c>
      <c r="I501" s="213"/>
      <c r="L501" s="209"/>
      <c r="M501" s="214"/>
      <c r="N501" s="215"/>
      <c r="O501" s="215"/>
      <c r="P501" s="215"/>
      <c r="Q501" s="215"/>
      <c r="R501" s="215"/>
      <c r="S501" s="215"/>
      <c r="T501" s="216"/>
      <c r="AT501" s="210" t="s">
        <v>144</v>
      </c>
      <c r="AU501" s="210" t="s">
        <v>85</v>
      </c>
      <c r="AV501" s="208" t="s">
        <v>85</v>
      </c>
      <c r="AW501" s="208" t="s">
        <v>40</v>
      </c>
      <c r="AX501" s="208" t="s">
        <v>76</v>
      </c>
      <c r="AY501" s="210" t="s">
        <v>131</v>
      </c>
    </row>
    <row r="502" s="217" customFormat="true" ht="13.5" hidden="false" customHeight="false" outlineLevel="0" collapsed="false">
      <c r="B502" s="218"/>
      <c r="D502" s="219" t="s">
        <v>144</v>
      </c>
      <c r="E502" s="220"/>
      <c r="F502" s="221" t="s">
        <v>153</v>
      </c>
      <c r="H502" s="222" t="n">
        <v>3875</v>
      </c>
      <c r="I502" s="223"/>
      <c r="L502" s="218"/>
      <c r="M502" s="224"/>
      <c r="N502" s="225"/>
      <c r="O502" s="225"/>
      <c r="P502" s="225"/>
      <c r="Q502" s="225"/>
      <c r="R502" s="225"/>
      <c r="S502" s="225"/>
      <c r="T502" s="226"/>
      <c r="AT502" s="227" t="s">
        <v>144</v>
      </c>
      <c r="AU502" s="227" t="s">
        <v>85</v>
      </c>
      <c r="AV502" s="217" t="s">
        <v>138</v>
      </c>
      <c r="AW502" s="217" t="s">
        <v>40</v>
      </c>
      <c r="AX502" s="217" t="s">
        <v>24</v>
      </c>
      <c r="AY502" s="227" t="s">
        <v>131</v>
      </c>
    </row>
    <row r="503" s="29" customFormat="true" ht="22.5" hidden="false" customHeight="true" outlineLevel="0" collapsed="false">
      <c r="B503" s="183"/>
      <c r="C503" s="184" t="s">
        <v>484</v>
      </c>
      <c r="D503" s="184" t="s">
        <v>133</v>
      </c>
      <c r="E503" s="185" t="s">
        <v>485</v>
      </c>
      <c r="F503" s="186" t="s">
        <v>486</v>
      </c>
      <c r="G503" s="187" t="s">
        <v>476</v>
      </c>
      <c r="H503" s="188" t="n">
        <v>18549</v>
      </c>
      <c r="I503" s="189"/>
      <c r="J503" s="190" t="n">
        <f aca="false">ROUND(I503*H503,2)</f>
        <v>0</v>
      </c>
      <c r="K503" s="186" t="s">
        <v>137</v>
      </c>
      <c r="L503" s="30"/>
      <c r="M503" s="191"/>
      <c r="N503" s="192" t="s">
        <v>47</v>
      </c>
      <c r="O503" s="31"/>
      <c r="P503" s="193" t="n">
        <f aca="false">O503*H503</f>
        <v>0</v>
      </c>
      <c r="Q503" s="193" t="n">
        <v>0</v>
      </c>
      <c r="R503" s="193" t="n">
        <f aca="false">Q503*H503</f>
        <v>0</v>
      </c>
      <c r="S503" s="193" t="n">
        <v>0</v>
      </c>
      <c r="T503" s="194" t="n">
        <f aca="false">S503*H503</f>
        <v>0</v>
      </c>
      <c r="AR503" s="10" t="s">
        <v>138</v>
      </c>
      <c r="AT503" s="10" t="s">
        <v>133</v>
      </c>
      <c r="AU503" s="10" t="s">
        <v>85</v>
      </c>
      <c r="AY503" s="10" t="s">
        <v>131</v>
      </c>
      <c r="BE503" s="195" t="n">
        <f aca="false">IF(N503="základní",J503,0)</f>
        <v>0</v>
      </c>
      <c r="BF503" s="195" t="n">
        <f aca="false">IF(N503="snížená",J503,0)</f>
        <v>0</v>
      </c>
      <c r="BG503" s="195" t="n">
        <f aca="false">IF(N503="zákl. přenesená",J503,0)</f>
        <v>0</v>
      </c>
      <c r="BH503" s="195" t="n">
        <f aca="false">IF(N503="sníž. přenesená",J503,0)</f>
        <v>0</v>
      </c>
      <c r="BI503" s="195" t="n">
        <f aca="false">IF(N503="nulová",J503,0)</f>
        <v>0</v>
      </c>
      <c r="BJ503" s="10" t="s">
        <v>24</v>
      </c>
      <c r="BK503" s="195" t="n">
        <f aca="false">ROUND(I503*H503,2)</f>
        <v>0</v>
      </c>
      <c r="BL503" s="10" t="s">
        <v>138</v>
      </c>
      <c r="BM503" s="10" t="s">
        <v>487</v>
      </c>
    </row>
    <row r="504" s="29" customFormat="true" ht="27" hidden="false" customHeight="false" outlineLevel="0" collapsed="false">
      <c r="B504" s="30"/>
      <c r="D504" s="196" t="s">
        <v>140</v>
      </c>
      <c r="F504" s="197" t="s">
        <v>488</v>
      </c>
      <c r="I504" s="154"/>
      <c r="L504" s="30"/>
      <c r="M504" s="198"/>
      <c r="N504" s="31"/>
      <c r="O504" s="31"/>
      <c r="P504" s="31"/>
      <c r="Q504" s="31"/>
      <c r="R504" s="31"/>
      <c r="S504" s="31"/>
      <c r="T504" s="70"/>
      <c r="AT504" s="10" t="s">
        <v>140</v>
      </c>
      <c r="AU504" s="10" t="s">
        <v>85</v>
      </c>
    </row>
    <row r="505" s="29" customFormat="true" ht="94.5" hidden="false" customHeight="false" outlineLevel="0" collapsed="false">
      <c r="B505" s="30"/>
      <c r="D505" s="196" t="s">
        <v>142</v>
      </c>
      <c r="F505" s="199" t="s">
        <v>479</v>
      </c>
      <c r="I505" s="154"/>
      <c r="L505" s="30"/>
      <c r="M505" s="198"/>
      <c r="N505" s="31"/>
      <c r="O505" s="31"/>
      <c r="P505" s="31"/>
      <c r="Q505" s="31"/>
      <c r="R505" s="31"/>
      <c r="S505" s="31"/>
      <c r="T505" s="70"/>
      <c r="AT505" s="10" t="s">
        <v>142</v>
      </c>
      <c r="AU505" s="10" t="s">
        <v>85</v>
      </c>
    </row>
    <row r="506" s="208" customFormat="true" ht="13.5" hidden="false" customHeight="false" outlineLevel="0" collapsed="false">
      <c r="B506" s="209"/>
      <c r="D506" s="196" t="s">
        <v>144</v>
      </c>
      <c r="E506" s="210"/>
      <c r="F506" s="211" t="s">
        <v>489</v>
      </c>
      <c r="H506" s="212" t="n">
        <v>10386</v>
      </c>
      <c r="I506" s="213"/>
      <c r="L506" s="209"/>
      <c r="M506" s="214"/>
      <c r="N506" s="215"/>
      <c r="O506" s="215"/>
      <c r="P506" s="215"/>
      <c r="Q506" s="215"/>
      <c r="R506" s="215"/>
      <c r="S506" s="215"/>
      <c r="T506" s="216"/>
      <c r="AT506" s="210" t="s">
        <v>144</v>
      </c>
      <c r="AU506" s="210" t="s">
        <v>85</v>
      </c>
      <c r="AV506" s="208" t="s">
        <v>85</v>
      </c>
      <c r="AW506" s="208" t="s">
        <v>40</v>
      </c>
      <c r="AX506" s="208" t="s">
        <v>76</v>
      </c>
      <c r="AY506" s="210" t="s">
        <v>131</v>
      </c>
    </row>
    <row r="507" s="200" customFormat="true" ht="13.5" hidden="false" customHeight="false" outlineLevel="0" collapsed="false">
      <c r="B507" s="201"/>
      <c r="D507" s="196" t="s">
        <v>144</v>
      </c>
      <c r="E507" s="202"/>
      <c r="F507" s="203" t="s">
        <v>490</v>
      </c>
      <c r="H507" s="202"/>
      <c r="I507" s="204"/>
      <c r="L507" s="201"/>
      <c r="M507" s="205"/>
      <c r="N507" s="206"/>
      <c r="O507" s="206"/>
      <c r="P507" s="206"/>
      <c r="Q507" s="206"/>
      <c r="R507" s="206"/>
      <c r="S507" s="206"/>
      <c r="T507" s="207"/>
      <c r="AT507" s="202" t="s">
        <v>144</v>
      </c>
      <c r="AU507" s="202" t="s">
        <v>85</v>
      </c>
      <c r="AV507" s="200" t="s">
        <v>24</v>
      </c>
      <c r="AW507" s="200" t="s">
        <v>40</v>
      </c>
      <c r="AX507" s="200" t="s">
        <v>76</v>
      </c>
      <c r="AY507" s="202" t="s">
        <v>131</v>
      </c>
    </row>
    <row r="508" s="208" customFormat="true" ht="13.5" hidden="false" customHeight="false" outlineLevel="0" collapsed="false">
      <c r="B508" s="209"/>
      <c r="D508" s="196" t="s">
        <v>144</v>
      </c>
      <c r="E508" s="210"/>
      <c r="F508" s="211"/>
      <c r="H508" s="212" t="n">
        <v>0</v>
      </c>
      <c r="I508" s="213"/>
      <c r="L508" s="209"/>
      <c r="M508" s="214"/>
      <c r="N508" s="215"/>
      <c r="O508" s="215"/>
      <c r="P508" s="215"/>
      <c r="Q508" s="215"/>
      <c r="R508" s="215"/>
      <c r="S508" s="215"/>
      <c r="T508" s="216"/>
      <c r="AT508" s="210" t="s">
        <v>144</v>
      </c>
      <c r="AU508" s="210" t="s">
        <v>85</v>
      </c>
      <c r="AV508" s="208" t="s">
        <v>85</v>
      </c>
      <c r="AW508" s="208" t="s">
        <v>40</v>
      </c>
      <c r="AX508" s="208" t="s">
        <v>76</v>
      </c>
      <c r="AY508" s="210" t="s">
        <v>131</v>
      </c>
    </row>
    <row r="509" s="200" customFormat="true" ht="13.5" hidden="false" customHeight="false" outlineLevel="0" collapsed="false">
      <c r="B509" s="201"/>
      <c r="D509" s="196" t="s">
        <v>144</v>
      </c>
      <c r="E509" s="202"/>
      <c r="F509" s="203" t="s">
        <v>491</v>
      </c>
      <c r="H509" s="202"/>
      <c r="I509" s="204"/>
      <c r="L509" s="201"/>
      <c r="M509" s="205"/>
      <c r="N509" s="206"/>
      <c r="O509" s="206"/>
      <c r="P509" s="206"/>
      <c r="Q509" s="206"/>
      <c r="R509" s="206"/>
      <c r="S509" s="206"/>
      <c r="T509" s="207"/>
      <c r="AT509" s="202" t="s">
        <v>144</v>
      </c>
      <c r="AU509" s="202" t="s">
        <v>85</v>
      </c>
      <c r="AV509" s="200" t="s">
        <v>24</v>
      </c>
      <c r="AW509" s="200" t="s">
        <v>40</v>
      </c>
      <c r="AX509" s="200" t="s">
        <v>76</v>
      </c>
      <c r="AY509" s="202" t="s">
        <v>131</v>
      </c>
    </row>
    <row r="510" s="208" customFormat="true" ht="13.5" hidden="false" customHeight="false" outlineLevel="0" collapsed="false">
      <c r="B510" s="209"/>
      <c r="D510" s="196" t="s">
        <v>144</v>
      </c>
      <c r="E510" s="210"/>
      <c r="F510" s="211" t="s">
        <v>492</v>
      </c>
      <c r="H510" s="212" t="n">
        <v>3462</v>
      </c>
      <c r="I510" s="213"/>
      <c r="L510" s="209"/>
      <c r="M510" s="214"/>
      <c r="N510" s="215"/>
      <c r="O510" s="215"/>
      <c r="P510" s="215"/>
      <c r="Q510" s="215"/>
      <c r="R510" s="215"/>
      <c r="S510" s="215"/>
      <c r="T510" s="216"/>
      <c r="AT510" s="210" t="s">
        <v>144</v>
      </c>
      <c r="AU510" s="210" t="s">
        <v>85</v>
      </c>
      <c r="AV510" s="208" t="s">
        <v>85</v>
      </c>
      <c r="AW510" s="208" t="s">
        <v>40</v>
      </c>
      <c r="AX510" s="208" t="s">
        <v>76</v>
      </c>
      <c r="AY510" s="210" t="s">
        <v>131</v>
      </c>
    </row>
    <row r="511" s="208" customFormat="true" ht="13.5" hidden="false" customHeight="false" outlineLevel="0" collapsed="false">
      <c r="B511" s="209"/>
      <c r="D511" s="196" t="s">
        <v>144</v>
      </c>
      <c r="E511" s="210"/>
      <c r="F511" s="211" t="s">
        <v>493</v>
      </c>
      <c r="H511" s="212" t="n">
        <v>1446</v>
      </c>
      <c r="I511" s="213"/>
      <c r="L511" s="209"/>
      <c r="M511" s="214"/>
      <c r="N511" s="215"/>
      <c r="O511" s="215"/>
      <c r="P511" s="215"/>
      <c r="Q511" s="215"/>
      <c r="R511" s="215"/>
      <c r="S511" s="215"/>
      <c r="T511" s="216"/>
      <c r="AT511" s="210" t="s">
        <v>144</v>
      </c>
      <c r="AU511" s="210" t="s">
        <v>85</v>
      </c>
      <c r="AV511" s="208" t="s">
        <v>85</v>
      </c>
      <c r="AW511" s="208" t="s">
        <v>40</v>
      </c>
      <c r="AX511" s="208" t="s">
        <v>76</v>
      </c>
      <c r="AY511" s="210" t="s">
        <v>131</v>
      </c>
    </row>
    <row r="512" s="208" customFormat="true" ht="13.5" hidden="false" customHeight="false" outlineLevel="0" collapsed="false">
      <c r="B512" s="209"/>
      <c r="D512" s="196" t="s">
        <v>144</v>
      </c>
      <c r="E512" s="210"/>
      <c r="F512" s="211" t="s">
        <v>494</v>
      </c>
      <c r="H512" s="212" t="n">
        <v>1227</v>
      </c>
      <c r="I512" s="213"/>
      <c r="L512" s="209"/>
      <c r="M512" s="214"/>
      <c r="N512" s="215"/>
      <c r="O512" s="215"/>
      <c r="P512" s="215"/>
      <c r="Q512" s="215"/>
      <c r="R512" s="215"/>
      <c r="S512" s="215"/>
      <c r="T512" s="216"/>
      <c r="AT512" s="210" t="s">
        <v>144</v>
      </c>
      <c r="AU512" s="210" t="s">
        <v>85</v>
      </c>
      <c r="AV512" s="208" t="s">
        <v>85</v>
      </c>
      <c r="AW512" s="208" t="s">
        <v>40</v>
      </c>
      <c r="AX512" s="208" t="s">
        <v>76</v>
      </c>
      <c r="AY512" s="210" t="s">
        <v>131</v>
      </c>
    </row>
    <row r="513" s="208" customFormat="true" ht="13.5" hidden="false" customHeight="false" outlineLevel="0" collapsed="false">
      <c r="B513" s="209"/>
      <c r="D513" s="196" t="s">
        <v>144</v>
      </c>
      <c r="E513" s="210"/>
      <c r="F513" s="211" t="s">
        <v>495</v>
      </c>
      <c r="H513" s="212" t="n">
        <v>2028</v>
      </c>
      <c r="I513" s="213"/>
      <c r="L513" s="209"/>
      <c r="M513" s="214"/>
      <c r="N513" s="215"/>
      <c r="O513" s="215"/>
      <c r="P513" s="215"/>
      <c r="Q513" s="215"/>
      <c r="R513" s="215"/>
      <c r="S513" s="215"/>
      <c r="T513" s="216"/>
      <c r="AT513" s="210" t="s">
        <v>144</v>
      </c>
      <c r="AU513" s="210" t="s">
        <v>85</v>
      </c>
      <c r="AV513" s="208" t="s">
        <v>85</v>
      </c>
      <c r="AW513" s="208" t="s">
        <v>40</v>
      </c>
      <c r="AX513" s="208" t="s">
        <v>76</v>
      </c>
      <c r="AY513" s="210" t="s">
        <v>131</v>
      </c>
    </row>
    <row r="514" s="200" customFormat="true" ht="13.5" hidden="false" customHeight="false" outlineLevel="0" collapsed="false">
      <c r="B514" s="201"/>
      <c r="D514" s="196" t="s">
        <v>144</v>
      </c>
      <c r="E514" s="202"/>
      <c r="F514" s="203" t="s">
        <v>496</v>
      </c>
      <c r="H514" s="202"/>
      <c r="I514" s="204"/>
      <c r="L514" s="201"/>
      <c r="M514" s="205"/>
      <c r="N514" s="206"/>
      <c r="O514" s="206"/>
      <c r="P514" s="206"/>
      <c r="Q514" s="206"/>
      <c r="R514" s="206"/>
      <c r="S514" s="206"/>
      <c r="T514" s="207"/>
      <c r="AT514" s="202" t="s">
        <v>144</v>
      </c>
      <c r="AU514" s="202" t="s">
        <v>85</v>
      </c>
      <c r="AV514" s="200" t="s">
        <v>24</v>
      </c>
      <c r="AW514" s="200" t="s">
        <v>40</v>
      </c>
      <c r="AX514" s="200" t="s">
        <v>76</v>
      </c>
      <c r="AY514" s="202" t="s">
        <v>131</v>
      </c>
    </row>
    <row r="515" s="217" customFormat="true" ht="13.5" hidden="false" customHeight="false" outlineLevel="0" collapsed="false">
      <c r="B515" s="218"/>
      <c r="D515" s="219" t="s">
        <v>144</v>
      </c>
      <c r="E515" s="220"/>
      <c r="F515" s="221" t="s">
        <v>153</v>
      </c>
      <c r="H515" s="222" t="n">
        <v>18549</v>
      </c>
      <c r="I515" s="223"/>
      <c r="L515" s="218"/>
      <c r="M515" s="224"/>
      <c r="N515" s="225"/>
      <c r="O515" s="225"/>
      <c r="P515" s="225"/>
      <c r="Q515" s="225"/>
      <c r="R515" s="225"/>
      <c r="S515" s="225"/>
      <c r="T515" s="226"/>
      <c r="AT515" s="227" t="s">
        <v>144</v>
      </c>
      <c r="AU515" s="227" t="s">
        <v>85</v>
      </c>
      <c r="AV515" s="217" t="s">
        <v>138</v>
      </c>
      <c r="AW515" s="217" t="s">
        <v>40</v>
      </c>
      <c r="AX515" s="217" t="s">
        <v>24</v>
      </c>
      <c r="AY515" s="227" t="s">
        <v>131</v>
      </c>
    </row>
    <row r="516" s="29" customFormat="true" ht="22.5" hidden="false" customHeight="true" outlineLevel="0" collapsed="false">
      <c r="B516" s="183"/>
      <c r="C516" s="184" t="s">
        <v>497</v>
      </c>
      <c r="D516" s="184" t="s">
        <v>133</v>
      </c>
      <c r="E516" s="185" t="s">
        <v>498</v>
      </c>
      <c r="F516" s="186" t="s">
        <v>499</v>
      </c>
      <c r="G516" s="187" t="s">
        <v>476</v>
      </c>
      <c r="H516" s="188" t="n">
        <v>2721</v>
      </c>
      <c r="I516" s="189"/>
      <c r="J516" s="190" t="n">
        <f aca="false">ROUND(I516*H516,2)</f>
        <v>0</v>
      </c>
      <c r="K516" s="186" t="s">
        <v>137</v>
      </c>
      <c r="L516" s="30"/>
      <c r="M516" s="191"/>
      <c r="N516" s="192" t="s">
        <v>47</v>
      </c>
      <c r="O516" s="31"/>
      <c r="P516" s="193" t="n">
        <f aca="false">O516*H516</f>
        <v>0</v>
      </c>
      <c r="Q516" s="193" t="n">
        <v>0</v>
      </c>
      <c r="R516" s="193" t="n">
        <f aca="false">Q516*H516</f>
        <v>0</v>
      </c>
      <c r="S516" s="193" t="n">
        <v>0</v>
      </c>
      <c r="T516" s="194" t="n">
        <f aca="false">S516*H516</f>
        <v>0</v>
      </c>
      <c r="AR516" s="10" t="s">
        <v>138</v>
      </c>
      <c r="AT516" s="10" t="s">
        <v>133</v>
      </c>
      <c r="AU516" s="10" t="s">
        <v>85</v>
      </c>
      <c r="AY516" s="10" t="s">
        <v>131</v>
      </c>
      <c r="BE516" s="195" t="n">
        <f aca="false">IF(N516="základní",J516,0)</f>
        <v>0</v>
      </c>
      <c r="BF516" s="195" t="n">
        <f aca="false">IF(N516="snížená",J516,0)</f>
        <v>0</v>
      </c>
      <c r="BG516" s="195" t="n">
        <f aca="false">IF(N516="zákl. přenesená",J516,0)</f>
        <v>0</v>
      </c>
      <c r="BH516" s="195" t="n">
        <f aca="false">IF(N516="sníž. přenesená",J516,0)</f>
        <v>0</v>
      </c>
      <c r="BI516" s="195" t="n">
        <f aca="false">IF(N516="nulová",J516,0)</f>
        <v>0</v>
      </c>
      <c r="BJ516" s="10" t="s">
        <v>24</v>
      </c>
      <c r="BK516" s="195" t="n">
        <f aca="false">ROUND(I516*H516,2)</f>
        <v>0</v>
      </c>
      <c r="BL516" s="10" t="s">
        <v>138</v>
      </c>
      <c r="BM516" s="10" t="s">
        <v>500</v>
      </c>
    </row>
    <row r="517" s="29" customFormat="true" ht="13.5" hidden="false" customHeight="false" outlineLevel="0" collapsed="false">
      <c r="B517" s="30"/>
      <c r="D517" s="196" t="s">
        <v>140</v>
      </c>
      <c r="F517" s="197" t="s">
        <v>501</v>
      </c>
      <c r="I517" s="154"/>
      <c r="L517" s="30"/>
      <c r="M517" s="198"/>
      <c r="N517" s="31"/>
      <c r="O517" s="31"/>
      <c r="P517" s="31"/>
      <c r="Q517" s="31"/>
      <c r="R517" s="31"/>
      <c r="S517" s="31"/>
      <c r="T517" s="70"/>
      <c r="AT517" s="10" t="s">
        <v>140</v>
      </c>
      <c r="AU517" s="10" t="s">
        <v>85</v>
      </c>
    </row>
    <row r="518" s="29" customFormat="true" ht="40.5" hidden="false" customHeight="false" outlineLevel="0" collapsed="false">
      <c r="B518" s="30"/>
      <c r="D518" s="196" t="s">
        <v>142</v>
      </c>
      <c r="F518" s="199" t="s">
        <v>502</v>
      </c>
      <c r="I518" s="154"/>
      <c r="L518" s="30"/>
      <c r="M518" s="198"/>
      <c r="N518" s="31"/>
      <c r="O518" s="31"/>
      <c r="P518" s="31"/>
      <c r="Q518" s="31"/>
      <c r="R518" s="31"/>
      <c r="S518" s="31"/>
      <c r="T518" s="70"/>
      <c r="AT518" s="10" t="s">
        <v>142</v>
      </c>
      <c r="AU518" s="10" t="s">
        <v>85</v>
      </c>
    </row>
    <row r="519" s="200" customFormat="true" ht="13.5" hidden="false" customHeight="false" outlineLevel="0" collapsed="false">
      <c r="B519" s="201"/>
      <c r="D519" s="196" t="s">
        <v>144</v>
      </c>
      <c r="E519" s="202"/>
      <c r="F519" s="203" t="s">
        <v>503</v>
      </c>
      <c r="H519" s="202"/>
      <c r="I519" s="204"/>
      <c r="L519" s="201"/>
      <c r="M519" s="205"/>
      <c r="N519" s="206"/>
      <c r="O519" s="206"/>
      <c r="P519" s="206"/>
      <c r="Q519" s="206"/>
      <c r="R519" s="206"/>
      <c r="S519" s="206"/>
      <c r="T519" s="207"/>
      <c r="AT519" s="202" t="s">
        <v>144</v>
      </c>
      <c r="AU519" s="202" t="s">
        <v>85</v>
      </c>
      <c r="AV519" s="200" t="s">
        <v>24</v>
      </c>
      <c r="AW519" s="200" t="s">
        <v>40</v>
      </c>
      <c r="AX519" s="200" t="s">
        <v>76</v>
      </c>
      <c r="AY519" s="202" t="s">
        <v>131</v>
      </c>
    </row>
    <row r="520" s="208" customFormat="true" ht="13.5" hidden="false" customHeight="false" outlineLevel="0" collapsed="false">
      <c r="B520" s="209"/>
      <c r="D520" s="196" t="s">
        <v>144</v>
      </c>
      <c r="E520" s="210"/>
      <c r="F520" s="211" t="s">
        <v>504</v>
      </c>
      <c r="H520" s="212" t="n">
        <v>1154</v>
      </c>
      <c r="I520" s="213"/>
      <c r="L520" s="209"/>
      <c r="M520" s="214"/>
      <c r="N520" s="215"/>
      <c r="O520" s="215"/>
      <c r="P520" s="215"/>
      <c r="Q520" s="215"/>
      <c r="R520" s="215"/>
      <c r="S520" s="215"/>
      <c r="T520" s="216"/>
      <c r="AT520" s="210" t="s">
        <v>144</v>
      </c>
      <c r="AU520" s="210" t="s">
        <v>85</v>
      </c>
      <c r="AV520" s="208" t="s">
        <v>85</v>
      </c>
      <c r="AW520" s="208" t="s">
        <v>40</v>
      </c>
      <c r="AX520" s="208" t="s">
        <v>76</v>
      </c>
      <c r="AY520" s="210" t="s">
        <v>131</v>
      </c>
    </row>
    <row r="521" s="208" customFormat="true" ht="13.5" hidden="false" customHeight="false" outlineLevel="0" collapsed="false">
      <c r="B521" s="209"/>
      <c r="D521" s="196" t="s">
        <v>144</v>
      </c>
      <c r="E521" s="210"/>
      <c r="F521" s="211" t="s">
        <v>505</v>
      </c>
      <c r="H521" s="212" t="n">
        <v>409</v>
      </c>
      <c r="I521" s="213"/>
      <c r="L521" s="209"/>
      <c r="M521" s="214"/>
      <c r="N521" s="215"/>
      <c r="O521" s="215"/>
      <c r="P521" s="215"/>
      <c r="Q521" s="215"/>
      <c r="R521" s="215"/>
      <c r="S521" s="215"/>
      <c r="T521" s="216"/>
      <c r="AT521" s="210" t="s">
        <v>144</v>
      </c>
      <c r="AU521" s="210" t="s">
        <v>85</v>
      </c>
      <c r="AV521" s="208" t="s">
        <v>85</v>
      </c>
      <c r="AW521" s="208" t="s">
        <v>40</v>
      </c>
      <c r="AX521" s="208" t="s">
        <v>76</v>
      </c>
      <c r="AY521" s="210" t="s">
        <v>131</v>
      </c>
    </row>
    <row r="522" s="208" customFormat="true" ht="13.5" hidden="false" customHeight="false" outlineLevel="0" collapsed="false">
      <c r="B522" s="209"/>
      <c r="D522" s="196" t="s">
        <v>144</v>
      </c>
      <c r="E522" s="210"/>
      <c r="F522" s="211" t="s">
        <v>506</v>
      </c>
      <c r="H522" s="212" t="n">
        <v>482</v>
      </c>
      <c r="I522" s="213"/>
      <c r="L522" s="209"/>
      <c r="M522" s="214"/>
      <c r="N522" s="215"/>
      <c r="O522" s="215"/>
      <c r="P522" s="215"/>
      <c r="Q522" s="215"/>
      <c r="R522" s="215"/>
      <c r="S522" s="215"/>
      <c r="T522" s="216"/>
      <c r="AT522" s="210" t="s">
        <v>144</v>
      </c>
      <c r="AU522" s="210" t="s">
        <v>85</v>
      </c>
      <c r="AV522" s="208" t="s">
        <v>85</v>
      </c>
      <c r="AW522" s="208" t="s">
        <v>40</v>
      </c>
      <c r="AX522" s="208" t="s">
        <v>76</v>
      </c>
      <c r="AY522" s="210" t="s">
        <v>131</v>
      </c>
    </row>
    <row r="523" s="208" customFormat="true" ht="13.5" hidden="false" customHeight="false" outlineLevel="0" collapsed="false">
      <c r="B523" s="209"/>
      <c r="D523" s="196" t="s">
        <v>144</v>
      </c>
      <c r="E523" s="210"/>
      <c r="F523" s="211" t="s">
        <v>507</v>
      </c>
      <c r="H523" s="212" t="n">
        <v>676</v>
      </c>
      <c r="I523" s="213"/>
      <c r="L523" s="209"/>
      <c r="M523" s="214"/>
      <c r="N523" s="215"/>
      <c r="O523" s="215"/>
      <c r="P523" s="215"/>
      <c r="Q523" s="215"/>
      <c r="R523" s="215"/>
      <c r="S523" s="215"/>
      <c r="T523" s="216"/>
      <c r="AT523" s="210" t="s">
        <v>144</v>
      </c>
      <c r="AU523" s="210" t="s">
        <v>85</v>
      </c>
      <c r="AV523" s="208" t="s">
        <v>85</v>
      </c>
      <c r="AW523" s="208" t="s">
        <v>40</v>
      </c>
      <c r="AX523" s="208" t="s">
        <v>76</v>
      </c>
      <c r="AY523" s="210" t="s">
        <v>131</v>
      </c>
    </row>
    <row r="524" s="217" customFormat="true" ht="13.5" hidden="false" customHeight="false" outlineLevel="0" collapsed="false">
      <c r="B524" s="218"/>
      <c r="D524" s="196" t="s">
        <v>144</v>
      </c>
      <c r="E524" s="227"/>
      <c r="F524" s="233" t="s">
        <v>153</v>
      </c>
      <c r="H524" s="234" t="n">
        <v>2721</v>
      </c>
      <c r="I524" s="223"/>
      <c r="L524" s="218"/>
      <c r="M524" s="224"/>
      <c r="N524" s="225"/>
      <c r="O524" s="225"/>
      <c r="P524" s="225"/>
      <c r="Q524" s="225"/>
      <c r="R524" s="225"/>
      <c r="S524" s="225"/>
      <c r="T524" s="226"/>
      <c r="AT524" s="227" t="s">
        <v>144</v>
      </c>
      <c r="AU524" s="227" t="s">
        <v>85</v>
      </c>
      <c r="AV524" s="217" t="s">
        <v>138</v>
      </c>
      <c r="AW524" s="217" t="s">
        <v>40</v>
      </c>
      <c r="AX524" s="217" t="s">
        <v>24</v>
      </c>
      <c r="AY524" s="227" t="s">
        <v>131</v>
      </c>
    </row>
    <row r="525" s="168" customFormat="true" ht="29.85" hidden="false" customHeight="true" outlineLevel="0" collapsed="false">
      <c r="B525" s="169"/>
      <c r="D525" s="180" t="s">
        <v>75</v>
      </c>
      <c r="E525" s="181" t="s">
        <v>508</v>
      </c>
      <c r="F525" s="181" t="s">
        <v>509</v>
      </c>
      <c r="I525" s="172"/>
      <c r="J525" s="182" t="n">
        <f aca="false">BK525</f>
        <v>0</v>
      </c>
      <c r="L525" s="169"/>
      <c r="M525" s="174"/>
      <c r="N525" s="175"/>
      <c r="O525" s="175"/>
      <c r="P525" s="176" t="n">
        <f aca="false">SUM(P526:P528)</f>
        <v>0</v>
      </c>
      <c r="Q525" s="175"/>
      <c r="R525" s="176" t="n">
        <f aca="false">SUM(R526:R528)</f>
        <v>0</v>
      </c>
      <c r="S525" s="175"/>
      <c r="T525" s="177" t="n">
        <f aca="false">SUM(T526:T528)</f>
        <v>0</v>
      </c>
      <c r="AR525" s="170" t="s">
        <v>24</v>
      </c>
      <c r="AT525" s="178" t="s">
        <v>75</v>
      </c>
      <c r="AU525" s="178" t="s">
        <v>24</v>
      </c>
      <c r="AY525" s="170" t="s">
        <v>131</v>
      </c>
      <c r="BK525" s="179" t="n">
        <f aca="false">SUM(BK526:BK528)</f>
        <v>0</v>
      </c>
    </row>
    <row r="526" s="29" customFormat="true" ht="31.5" hidden="false" customHeight="true" outlineLevel="0" collapsed="false">
      <c r="B526" s="183"/>
      <c r="C526" s="184" t="s">
        <v>510</v>
      </c>
      <c r="D526" s="184" t="s">
        <v>133</v>
      </c>
      <c r="E526" s="185" t="s">
        <v>511</v>
      </c>
      <c r="F526" s="186" t="s">
        <v>512</v>
      </c>
      <c r="G526" s="187" t="s">
        <v>476</v>
      </c>
      <c r="H526" s="188" t="n">
        <v>241.248</v>
      </c>
      <c r="I526" s="189"/>
      <c r="J526" s="190" t="n">
        <f aca="false">ROUND(I526*H526,2)</f>
        <v>0</v>
      </c>
      <c r="K526" s="186" t="s">
        <v>137</v>
      </c>
      <c r="L526" s="30"/>
      <c r="M526" s="191"/>
      <c r="N526" s="192" t="s">
        <v>47</v>
      </c>
      <c r="O526" s="31"/>
      <c r="P526" s="193" t="n">
        <f aca="false">O526*H526</f>
        <v>0</v>
      </c>
      <c r="Q526" s="193" t="n">
        <v>0</v>
      </c>
      <c r="R526" s="193" t="n">
        <f aca="false">Q526*H526</f>
        <v>0</v>
      </c>
      <c r="S526" s="193" t="n">
        <v>0</v>
      </c>
      <c r="T526" s="194" t="n">
        <f aca="false">S526*H526</f>
        <v>0</v>
      </c>
      <c r="AR526" s="10" t="s">
        <v>138</v>
      </c>
      <c r="AT526" s="10" t="s">
        <v>133</v>
      </c>
      <c r="AU526" s="10" t="s">
        <v>85</v>
      </c>
      <c r="AY526" s="10" t="s">
        <v>131</v>
      </c>
      <c r="BE526" s="195" t="n">
        <f aca="false">IF(N526="základní",J526,0)</f>
        <v>0</v>
      </c>
      <c r="BF526" s="195" t="n">
        <f aca="false">IF(N526="snížená",J526,0)</f>
        <v>0</v>
      </c>
      <c r="BG526" s="195" t="n">
        <f aca="false">IF(N526="zákl. přenesená",J526,0)</f>
        <v>0</v>
      </c>
      <c r="BH526" s="195" t="n">
        <f aca="false">IF(N526="sníž. přenesená",J526,0)</f>
        <v>0</v>
      </c>
      <c r="BI526" s="195" t="n">
        <f aca="false">IF(N526="nulová",J526,0)</f>
        <v>0</v>
      </c>
      <c r="BJ526" s="10" t="s">
        <v>24</v>
      </c>
      <c r="BK526" s="195" t="n">
        <f aca="false">ROUND(I526*H526,2)</f>
        <v>0</v>
      </c>
      <c r="BL526" s="10" t="s">
        <v>138</v>
      </c>
      <c r="BM526" s="10" t="s">
        <v>513</v>
      </c>
    </row>
    <row r="527" s="29" customFormat="true" ht="27" hidden="false" customHeight="false" outlineLevel="0" collapsed="false">
      <c r="B527" s="30"/>
      <c r="D527" s="196" t="s">
        <v>140</v>
      </c>
      <c r="F527" s="197" t="s">
        <v>514</v>
      </c>
      <c r="I527" s="154"/>
      <c r="L527" s="30"/>
      <c r="M527" s="198"/>
      <c r="N527" s="31"/>
      <c r="O527" s="31"/>
      <c r="P527" s="31"/>
      <c r="Q527" s="31"/>
      <c r="R527" s="31"/>
      <c r="S527" s="31"/>
      <c r="T527" s="70"/>
      <c r="AT527" s="10" t="s">
        <v>140</v>
      </c>
      <c r="AU527" s="10" t="s">
        <v>85</v>
      </c>
    </row>
    <row r="528" s="29" customFormat="true" ht="27" hidden="false" customHeight="false" outlineLevel="0" collapsed="false">
      <c r="B528" s="30"/>
      <c r="D528" s="196" t="s">
        <v>142</v>
      </c>
      <c r="F528" s="199" t="s">
        <v>515</v>
      </c>
      <c r="I528" s="154"/>
      <c r="L528" s="30"/>
      <c r="M528" s="247"/>
      <c r="N528" s="248"/>
      <c r="O528" s="248"/>
      <c r="P528" s="248"/>
      <c r="Q528" s="248"/>
      <c r="R528" s="248"/>
      <c r="S528" s="248"/>
      <c r="T528" s="249"/>
      <c r="AT528" s="10" t="s">
        <v>142</v>
      </c>
      <c r="AU528" s="10" t="s">
        <v>85</v>
      </c>
    </row>
    <row r="529" s="29" customFormat="true" ht="6.95" hidden="false" customHeight="true" outlineLevel="0" collapsed="false">
      <c r="B529" s="51"/>
      <c r="C529" s="52"/>
      <c r="D529" s="52"/>
      <c r="E529" s="52"/>
      <c r="F529" s="52"/>
      <c r="G529" s="52"/>
      <c r="H529" s="52"/>
      <c r="I529" s="131"/>
      <c r="J529" s="52"/>
      <c r="K529" s="52"/>
      <c r="L529" s="30"/>
    </row>
    <row r="530" customFormat="false" ht="13.5" hidden="false" customHeight="false" outlineLevel="0" collapsed="false">
      <c r="AT530" s="250"/>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6</v>
      </c>
      <c r="G1" s="4" t="s">
        <v>97</v>
      </c>
      <c r="H1" s="4"/>
      <c r="I1" s="109"/>
      <c r="J1" s="4" t="s">
        <v>98</v>
      </c>
      <c r="K1" s="108"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101</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II/230 ČERNOŠÍN - ZLIV</v>
      </c>
      <c r="F7" s="112"/>
      <c r="G7" s="112"/>
      <c r="H7" s="112"/>
      <c r="I7" s="111"/>
      <c r="J7" s="9"/>
      <c r="K7" s="16"/>
    </row>
    <row r="8" s="29" customFormat="true" ht="15" hidden="false" customHeight="false" outlineLevel="0" collapsed="false">
      <c r="B8" s="30"/>
      <c r="C8" s="31"/>
      <c r="D8" s="24" t="s">
        <v>102</v>
      </c>
      <c r="E8" s="31"/>
      <c r="F8" s="31"/>
      <c r="G8" s="31"/>
      <c r="H8" s="31"/>
      <c r="I8" s="113"/>
      <c r="J8" s="31"/>
      <c r="K8" s="35"/>
    </row>
    <row r="9" s="29" customFormat="true" ht="36.95" hidden="false" customHeight="true" outlineLevel="0" collapsed="false">
      <c r="B9" s="30"/>
      <c r="C9" s="31"/>
      <c r="D9" s="31"/>
      <c r="E9" s="114" t="s">
        <v>516</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15.11.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2,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2:BE381),2)</f>
        <v>0</v>
      </c>
      <c r="G30" s="31"/>
      <c r="H30" s="31"/>
      <c r="I30" s="126" t="n">
        <v>0.21</v>
      </c>
      <c r="J30" s="125" t="n">
        <f aca="false">ROUND(ROUND((SUM(BE82:BE381)),2)*I30,2)</f>
        <v>0</v>
      </c>
      <c r="K30" s="35"/>
    </row>
    <row r="31" s="29" customFormat="true" ht="14.45" hidden="false" customHeight="true" outlineLevel="0" collapsed="false">
      <c r="B31" s="30"/>
      <c r="C31" s="31"/>
      <c r="D31" s="31"/>
      <c r="E31" s="40" t="s">
        <v>48</v>
      </c>
      <c r="F31" s="125" t="n">
        <f aca="false">ROUND(SUM(BF82:BF381),2)</f>
        <v>0</v>
      </c>
      <c r="G31" s="31"/>
      <c r="H31" s="31"/>
      <c r="I31" s="126" t="n">
        <v>0.15</v>
      </c>
      <c r="J31" s="125" t="n">
        <f aca="false">ROUND(ROUND((SUM(BF82:BF381)),2)*I31,2)</f>
        <v>0</v>
      </c>
      <c r="K31" s="35"/>
    </row>
    <row r="32" s="29" customFormat="true" ht="14.45" hidden="true" customHeight="true" outlineLevel="0" collapsed="false">
      <c r="B32" s="30"/>
      <c r="C32" s="31"/>
      <c r="D32" s="31"/>
      <c r="E32" s="40" t="s">
        <v>49</v>
      </c>
      <c r="F32" s="125" t="n">
        <f aca="false">ROUND(SUM(BG82:BG381),2)</f>
        <v>0</v>
      </c>
      <c r="G32" s="31"/>
      <c r="H32" s="31"/>
      <c r="I32" s="126" t="n">
        <v>0.21</v>
      </c>
      <c r="J32" s="125" t="n">
        <v>0</v>
      </c>
      <c r="K32" s="35"/>
    </row>
    <row r="33" s="29" customFormat="true" ht="14.45" hidden="true" customHeight="true" outlineLevel="0" collapsed="false">
      <c r="B33" s="30"/>
      <c r="C33" s="31"/>
      <c r="D33" s="31"/>
      <c r="E33" s="40" t="s">
        <v>50</v>
      </c>
      <c r="F33" s="125" t="n">
        <f aca="false">ROUND(SUM(BH82:BH381),2)</f>
        <v>0</v>
      </c>
      <c r="G33" s="31"/>
      <c r="H33" s="31"/>
      <c r="I33" s="126" t="n">
        <v>0.15</v>
      </c>
      <c r="J33" s="125" t="n">
        <v>0</v>
      </c>
      <c r="K33" s="35"/>
    </row>
    <row r="34" s="29" customFormat="true" ht="14.45" hidden="true" customHeight="true" outlineLevel="0" collapsed="false">
      <c r="B34" s="30"/>
      <c r="C34" s="31"/>
      <c r="D34" s="31"/>
      <c r="E34" s="40" t="s">
        <v>51</v>
      </c>
      <c r="F34" s="125" t="n">
        <f aca="false">ROUND(SUM(BI82:BI381),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04</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II/230 ČERNOŠÍN - ZLIV</v>
      </c>
      <c r="F45" s="112"/>
      <c r="G45" s="112"/>
      <c r="H45" s="112"/>
      <c r="I45" s="113"/>
      <c r="J45" s="31"/>
      <c r="K45" s="35"/>
    </row>
    <row r="46" s="29" customFormat="true" ht="14.45" hidden="false" customHeight="true" outlineLevel="0" collapsed="false">
      <c r="B46" s="30"/>
      <c r="C46" s="24" t="s">
        <v>102</v>
      </c>
      <c r="D46" s="31"/>
      <c r="E46" s="31"/>
      <c r="F46" s="31"/>
      <c r="G46" s="31"/>
      <c r="H46" s="31"/>
      <c r="I46" s="113"/>
      <c r="J46" s="31"/>
      <c r="K46" s="35"/>
    </row>
    <row r="47" s="29" customFormat="true" ht="23.25" hidden="false" customHeight="true" outlineLevel="0" collapsed="false">
      <c r="B47" s="30"/>
      <c r="C47" s="31"/>
      <c r="D47" s="31"/>
      <c r="E47" s="114" t="str">
        <f aca="false">E9</f>
        <v>102 - STAVEBNÍ OBJEKT SO 102</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Černošín, Zliv</v>
      </c>
      <c r="G49" s="31"/>
      <c r="H49" s="31"/>
      <c r="I49" s="115" t="s">
        <v>27</v>
      </c>
      <c r="J49" s="65" t="str">
        <f aca="false">IF(J12="","",J12)</f>
        <v>15.11.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SÚS Plzeňského kraje, p.o.</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05</v>
      </c>
      <c r="D54" s="44"/>
      <c r="E54" s="44"/>
      <c r="F54" s="44"/>
      <c r="G54" s="44"/>
      <c r="H54" s="44"/>
      <c r="I54" s="135"/>
      <c r="J54" s="136" t="s">
        <v>106</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7</v>
      </c>
      <c r="D56" s="31"/>
      <c r="E56" s="31"/>
      <c r="F56" s="31"/>
      <c r="G56" s="31"/>
      <c r="H56" s="31"/>
      <c r="I56" s="113"/>
      <c r="J56" s="82" t="n">
        <f aca="false">J82</f>
        <v>0</v>
      </c>
      <c r="K56" s="35"/>
      <c r="AU56" s="10" t="s">
        <v>108</v>
      </c>
    </row>
    <row r="57" s="138" customFormat="true" ht="24.95" hidden="false" customHeight="true" outlineLevel="0" collapsed="false">
      <c r="B57" s="139"/>
      <c r="C57" s="140"/>
      <c r="D57" s="141" t="s">
        <v>109</v>
      </c>
      <c r="E57" s="142"/>
      <c r="F57" s="142"/>
      <c r="G57" s="142"/>
      <c r="H57" s="142"/>
      <c r="I57" s="143"/>
      <c r="J57" s="144" t="n">
        <f aca="false">J83</f>
        <v>0</v>
      </c>
      <c r="K57" s="145"/>
    </row>
    <row r="58" s="146" customFormat="true" ht="19.9" hidden="false" customHeight="true" outlineLevel="0" collapsed="false">
      <c r="B58" s="147"/>
      <c r="C58" s="148"/>
      <c r="D58" s="149" t="s">
        <v>110</v>
      </c>
      <c r="E58" s="150"/>
      <c r="F58" s="150"/>
      <c r="G58" s="150"/>
      <c r="H58" s="150"/>
      <c r="I58" s="151"/>
      <c r="J58" s="152" t="n">
        <f aca="false">J84</f>
        <v>0</v>
      </c>
      <c r="K58" s="153"/>
    </row>
    <row r="59" s="146" customFormat="true" ht="19.9" hidden="false" customHeight="true" outlineLevel="0" collapsed="false">
      <c r="B59" s="147"/>
      <c r="C59" s="148"/>
      <c r="D59" s="149" t="s">
        <v>111</v>
      </c>
      <c r="E59" s="150"/>
      <c r="F59" s="150"/>
      <c r="G59" s="150"/>
      <c r="H59" s="150"/>
      <c r="I59" s="151"/>
      <c r="J59" s="152" t="n">
        <f aca="false">J135</f>
        <v>0</v>
      </c>
      <c r="K59" s="153"/>
    </row>
    <row r="60" s="146" customFormat="true" ht="19.9" hidden="false" customHeight="true" outlineLevel="0" collapsed="false">
      <c r="B60" s="147"/>
      <c r="C60" s="148"/>
      <c r="D60" s="149" t="s">
        <v>112</v>
      </c>
      <c r="E60" s="150"/>
      <c r="F60" s="150"/>
      <c r="G60" s="150"/>
      <c r="H60" s="150"/>
      <c r="I60" s="151"/>
      <c r="J60" s="152" t="n">
        <f aca="false">J200</f>
        <v>0</v>
      </c>
      <c r="K60" s="153"/>
    </row>
    <row r="61" s="146" customFormat="true" ht="19.9" hidden="false" customHeight="true" outlineLevel="0" collapsed="false">
      <c r="B61" s="147"/>
      <c r="C61" s="148"/>
      <c r="D61" s="149" t="s">
        <v>113</v>
      </c>
      <c r="E61" s="150"/>
      <c r="F61" s="150"/>
      <c r="G61" s="150"/>
      <c r="H61" s="150"/>
      <c r="I61" s="151"/>
      <c r="J61" s="152" t="n">
        <f aca="false">J349</f>
        <v>0</v>
      </c>
      <c r="K61" s="153"/>
    </row>
    <row r="62" s="146" customFormat="true" ht="19.9" hidden="false" customHeight="true" outlineLevel="0" collapsed="false">
      <c r="B62" s="147"/>
      <c r="C62" s="148"/>
      <c r="D62" s="149" t="s">
        <v>114</v>
      </c>
      <c r="E62" s="150"/>
      <c r="F62" s="150"/>
      <c r="G62" s="150"/>
      <c r="H62" s="150"/>
      <c r="I62" s="151"/>
      <c r="J62" s="152" t="n">
        <f aca="false">J378</f>
        <v>0</v>
      </c>
      <c r="K62" s="153"/>
    </row>
    <row r="63" s="29" customFormat="true" ht="21.75" hidden="false" customHeight="true" outlineLevel="0" collapsed="false">
      <c r="B63" s="30"/>
      <c r="C63" s="31"/>
      <c r="D63" s="31"/>
      <c r="E63" s="31"/>
      <c r="F63" s="31"/>
      <c r="G63" s="31"/>
      <c r="H63" s="31"/>
      <c r="I63" s="113"/>
      <c r="J63" s="31"/>
      <c r="K63" s="35"/>
    </row>
    <row r="64" s="29" customFormat="true" ht="6.95" hidden="false" customHeight="true" outlineLevel="0" collapsed="false">
      <c r="B64" s="51"/>
      <c r="C64" s="52"/>
      <c r="D64" s="52"/>
      <c r="E64" s="52"/>
      <c r="F64" s="52"/>
      <c r="G64" s="52"/>
      <c r="H64" s="52"/>
      <c r="I64" s="131"/>
      <c r="J64" s="52"/>
      <c r="K64" s="53"/>
    </row>
    <row r="68" s="29" customFormat="true" ht="6.95" hidden="false" customHeight="true" outlineLevel="0" collapsed="false">
      <c r="B68" s="54"/>
      <c r="C68" s="55"/>
      <c r="D68" s="55"/>
      <c r="E68" s="55"/>
      <c r="F68" s="55"/>
      <c r="G68" s="55"/>
      <c r="H68" s="55"/>
      <c r="I68" s="132"/>
      <c r="J68" s="55"/>
      <c r="K68" s="55"/>
      <c r="L68" s="30"/>
    </row>
    <row r="69" s="29" customFormat="true" ht="36.95" hidden="false" customHeight="true" outlineLevel="0" collapsed="false">
      <c r="B69" s="30"/>
      <c r="C69" s="56" t="s">
        <v>115</v>
      </c>
      <c r="I69" s="154"/>
      <c r="L69" s="30"/>
    </row>
    <row r="70" s="29" customFormat="true" ht="6.95" hidden="false" customHeight="true" outlineLevel="0" collapsed="false">
      <c r="B70" s="30"/>
      <c r="I70" s="154"/>
      <c r="L70" s="30"/>
    </row>
    <row r="71" s="29" customFormat="true" ht="14.45" hidden="false" customHeight="true" outlineLevel="0" collapsed="false">
      <c r="B71" s="30"/>
      <c r="C71" s="59" t="s">
        <v>18</v>
      </c>
      <c r="I71" s="154"/>
      <c r="L71" s="30"/>
    </row>
    <row r="72" s="29" customFormat="true" ht="22.5" hidden="false" customHeight="true" outlineLevel="0" collapsed="false">
      <c r="B72" s="30"/>
      <c r="E72" s="112" t="str">
        <f aca="false">E7</f>
        <v>II/230 ČERNOŠÍN - ZLIV</v>
      </c>
      <c r="F72" s="112"/>
      <c r="G72" s="112"/>
      <c r="H72" s="112"/>
      <c r="I72" s="154"/>
      <c r="L72" s="30"/>
    </row>
    <row r="73" s="29" customFormat="true" ht="14.45" hidden="false" customHeight="true" outlineLevel="0" collapsed="false">
      <c r="B73" s="30"/>
      <c r="C73" s="59" t="s">
        <v>102</v>
      </c>
      <c r="I73" s="154"/>
      <c r="L73" s="30"/>
    </row>
    <row r="74" s="29" customFormat="true" ht="23.25" hidden="false" customHeight="true" outlineLevel="0" collapsed="false">
      <c r="B74" s="30"/>
      <c r="E74" s="63" t="str">
        <f aca="false">E9</f>
        <v>102 - STAVEBNÍ OBJEKT SO 102</v>
      </c>
      <c r="F74" s="63"/>
      <c r="G74" s="63"/>
      <c r="H74" s="63"/>
      <c r="I74" s="154"/>
      <c r="L74" s="30"/>
    </row>
    <row r="75" s="29" customFormat="true" ht="6.95" hidden="false" customHeight="true" outlineLevel="0" collapsed="false">
      <c r="B75" s="30"/>
      <c r="I75" s="154"/>
      <c r="L75" s="30"/>
    </row>
    <row r="76" s="29" customFormat="true" ht="18" hidden="false" customHeight="true" outlineLevel="0" collapsed="false">
      <c r="B76" s="30"/>
      <c r="C76" s="59" t="s">
        <v>25</v>
      </c>
      <c r="F76" s="155" t="str">
        <f aca="false">F12</f>
        <v>Černošín, Zliv</v>
      </c>
      <c r="I76" s="156" t="s">
        <v>27</v>
      </c>
      <c r="J76" s="157" t="str">
        <f aca="false">IF(J12="","",J12)</f>
        <v>15.11.2018</v>
      </c>
      <c r="L76" s="30"/>
    </row>
    <row r="77" s="29" customFormat="true" ht="6.95" hidden="false" customHeight="true" outlineLevel="0" collapsed="false">
      <c r="B77" s="30"/>
      <c r="I77" s="154"/>
      <c r="L77" s="30"/>
    </row>
    <row r="78" s="29" customFormat="true" ht="15" hidden="false" customHeight="false" outlineLevel="0" collapsed="false">
      <c r="B78" s="30"/>
      <c r="C78" s="59" t="s">
        <v>31</v>
      </c>
      <c r="F78" s="155" t="str">
        <f aca="false">E15</f>
        <v>SÚS Plzeňského kraje, p.o.</v>
      </c>
      <c r="I78" s="156" t="s">
        <v>37</v>
      </c>
      <c r="J78" s="155" t="str">
        <f aca="false">E21</f>
        <v>Ing. Jaroslav Rojt</v>
      </c>
      <c r="L78" s="30"/>
    </row>
    <row r="79" s="29" customFormat="true" ht="14.45" hidden="false" customHeight="true" outlineLevel="0" collapsed="false">
      <c r="B79" s="30"/>
      <c r="C79" s="59" t="s">
        <v>35</v>
      </c>
      <c r="F79" s="155" t="str">
        <f aca="false">IF(E18="","",E18)</f>
        <v/>
      </c>
      <c r="I79" s="154"/>
      <c r="L79" s="30"/>
    </row>
    <row r="80" s="29" customFormat="true" ht="10.35" hidden="false" customHeight="true" outlineLevel="0" collapsed="false">
      <c r="B80" s="30"/>
      <c r="I80" s="154"/>
      <c r="L80" s="30"/>
    </row>
    <row r="81" s="158" customFormat="true" ht="29.25" hidden="false" customHeight="true" outlineLevel="0" collapsed="false">
      <c r="B81" s="159"/>
      <c r="C81" s="160" t="s">
        <v>116</v>
      </c>
      <c r="D81" s="161" t="s">
        <v>61</v>
      </c>
      <c r="E81" s="161" t="s">
        <v>57</v>
      </c>
      <c r="F81" s="161" t="s">
        <v>117</v>
      </c>
      <c r="G81" s="161" t="s">
        <v>118</v>
      </c>
      <c r="H81" s="161" t="s">
        <v>119</v>
      </c>
      <c r="I81" s="162" t="s">
        <v>120</v>
      </c>
      <c r="J81" s="161" t="s">
        <v>106</v>
      </c>
      <c r="K81" s="163" t="s">
        <v>121</v>
      </c>
      <c r="L81" s="159"/>
      <c r="M81" s="75" t="s">
        <v>122</v>
      </c>
      <c r="N81" s="76" t="s">
        <v>46</v>
      </c>
      <c r="O81" s="76" t="s">
        <v>123</v>
      </c>
      <c r="P81" s="76" t="s">
        <v>124</v>
      </c>
      <c r="Q81" s="76" t="s">
        <v>125</v>
      </c>
      <c r="R81" s="76" t="s">
        <v>126</v>
      </c>
      <c r="S81" s="76" t="s">
        <v>127</v>
      </c>
      <c r="T81" s="77" t="s">
        <v>128</v>
      </c>
    </row>
    <row r="82" s="29" customFormat="true" ht="29.25" hidden="false" customHeight="true" outlineLevel="0" collapsed="false">
      <c r="B82" s="30"/>
      <c r="C82" s="79" t="s">
        <v>107</v>
      </c>
      <c r="I82" s="154"/>
      <c r="J82" s="164" t="n">
        <f aca="false">BK82</f>
        <v>0</v>
      </c>
      <c r="L82" s="30"/>
      <c r="M82" s="78"/>
      <c r="N82" s="68"/>
      <c r="O82" s="68"/>
      <c r="P82" s="165" t="n">
        <f aca="false">P83</f>
        <v>0</v>
      </c>
      <c r="Q82" s="68"/>
      <c r="R82" s="165" t="n">
        <f aca="false">R83</f>
        <v>80.599725</v>
      </c>
      <c r="S82" s="68"/>
      <c r="T82" s="166" t="n">
        <f aca="false">T83</f>
        <v>1184.766</v>
      </c>
      <c r="AT82" s="10" t="s">
        <v>75</v>
      </c>
      <c r="AU82" s="10" t="s">
        <v>108</v>
      </c>
      <c r="BK82" s="167" t="n">
        <f aca="false">BK83</f>
        <v>0</v>
      </c>
    </row>
    <row r="83" s="168" customFormat="true" ht="37.35" hidden="false" customHeight="true" outlineLevel="0" collapsed="false">
      <c r="B83" s="169"/>
      <c r="D83" s="170" t="s">
        <v>75</v>
      </c>
      <c r="E83" s="171" t="s">
        <v>129</v>
      </c>
      <c r="F83" s="171" t="s">
        <v>130</v>
      </c>
      <c r="I83" s="172"/>
      <c r="J83" s="173" t="n">
        <f aca="false">BK83</f>
        <v>0</v>
      </c>
      <c r="L83" s="169"/>
      <c r="M83" s="174"/>
      <c r="N83" s="175"/>
      <c r="O83" s="175"/>
      <c r="P83" s="176" t="n">
        <f aca="false">P84+P135+P200+P349+P378</f>
        <v>0</v>
      </c>
      <c r="Q83" s="175"/>
      <c r="R83" s="176" t="n">
        <f aca="false">R84+R135+R200+R349+R378</f>
        <v>80.599725</v>
      </c>
      <c r="S83" s="175"/>
      <c r="T83" s="177" t="n">
        <f aca="false">T84+T135+T200+T349+T378</f>
        <v>1184.766</v>
      </c>
      <c r="AR83" s="170" t="s">
        <v>24</v>
      </c>
      <c r="AT83" s="178" t="s">
        <v>75</v>
      </c>
      <c r="AU83" s="178" t="s">
        <v>76</v>
      </c>
      <c r="AY83" s="170" t="s">
        <v>131</v>
      </c>
      <c r="BK83" s="179" t="n">
        <f aca="false">BK84+BK135+BK200+BK349+BK378</f>
        <v>0</v>
      </c>
    </row>
    <row r="84" s="168" customFormat="true" ht="19.9" hidden="false" customHeight="true" outlineLevel="0" collapsed="false">
      <c r="B84" s="169"/>
      <c r="D84" s="180" t="s">
        <v>75</v>
      </c>
      <c r="E84" s="181" t="s">
        <v>24</v>
      </c>
      <c r="F84" s="181" t="s">
        <v>132</v>
      </c>
      <c r="I84" s="172"/>
      <c r="J84" s="182" t="n">
        <f aca="false">BK84</f>
        <v>0</v>
      </c>
      <c r="L84" s="169"/>
      <c r="M84" s="174"/>
      <c r="N84" s="175"/>
      <c r="O84" s="175"/>
      <c r="P84" s="176" t="n">
        <f aca="false">SUM(P85:P134)</f>
        <v>0</v>
      </c>
      <c r="Q84" s="175"/>
      <c r="R84" s="176" t="n">
        <f aca="false">SUM(R85:R134)</f>
        <v>0.42971</v>
      </c>
      <c r="S84" s="175"/>
      <c r="T84" s="177" t="n">
        <f aca="false">SUM(T85:T134)</f>
        <v>796.544</v>
      </c>
      <c r="AR84" s="170" t="s">
        <v>24</v>
      </c>
      <c r="AT84" s="178" t="s">
        <v>75</v>
      </c>
      <c r="AU84" s="178" t="s">
        <v>24</v>
      </c>
      <c r="AY84" s="170" t="s">
        <v>131</v>
      </c>
      <c r="BK84" s="179" t="n">
        <f aca="false">SUM(BK85:BK134)</f>
        <v>0</v>
      </c>
    </row>
    <row r="85" s="29" customFormat="true" ht="22.5" hidden="false" customHeight="true" outlineLevel="0" collapsed="false">
      <c r="B85" s="183"/>
      <c r="C85" s="184" t="s">
        <v>24</v>
      </c>
      <c r="D85" s="184" t="s">
        <v>133</v>
      </c>
      <c r="E85" s="185" t="s">
        <v>134</v>
      </c>
      <c r="F85" s="186" t="s">
        <v>135</v>
      </c>
      <c r="G85" s="187" t="s">
        <v>136</v>
      </c>
      <c r="H85" s="188" t="n">
        <v>150</v>
      </c>
      <c r="I85" s="189"/>
      <c r="J85" s="190" t="n">
        <f aca="false">ROUND(I85*H85,2)</f>
        <v>0</v>
      </c>
      <c r="K85" s="186" t="s">
        <v>137</v>
      </c>
      <c r="L85" s="30"/>
      <c r="M85" s="191"/>
      <c r="N85" s="192" t="s">
        <v>47</v>
      </c>
      <c r="O85" s="31"/>
      <c r="P85" s="193" t="n">
        <f aca="false">O85*H85</f>
        <v>0</v>
      </c>
      <c r="Q85" s="193" t="n">
        <v>5E-005</v>
      </c>
      <c r="R85" s="193" t="n">
        <f aca="false">Q85*H85</f>
        <v>0.0075</v>
      </c>
      <c r="S85" s="193" t="n">
        <v>0.128</v>
      </c>
      <c r="T85" s="194" t="n">
        <f aca="false">S85*H85</f>
        <v>19.2</v>
      </c>
      <c r="AR85" s="10" t="s">
        <v>138</v>
      </c>
      <c r="AT85" s="10" t="s">
        <v>133</v>
      </c>
      <c r="AU85" s="10" t="s">
        <v>85</v>
      </c>
      <c r="AY85" s="10" t="s">
        <v>131</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4</v>
      </c>
      <c r="BK85" s="195" t="n">
        <f aca="false">ROUND(I85*H85,2)</f>
        <v>0</v>
      </c>
      <c r="BL85" s="10" t="s">
        <v>138</v>
      </c>
      <c r="BM85" s="10" t="s">
        <v>139</v>
      </c>
    </row>
    <row r="86" s="29" customFormat="true" ht="27" hidden="false" customHeight="false" outlineLevel="0" collapsed="false">
      <c r="B86" s="30"/>
      <c r="D86" s="196" t="s">
        <v>140</v>
      </c>
      <c r="F86" s="197" t="s">
        <v>141</v>
      </c>
      <c r="I86" s="154"/>
      <c r="L86" s="30"/>
      <c r="M86" s="198"/>
      <c r="N86" s="31"/>
      <c r="O86" s="31"/>
      <c r="P86" s="31"/>
      <c r="Q86" s="31"/>
      <c r="R86" s="31"/>
      <c r="S86" s="31"/>
      <c r="T86" s="70"/>
      <c r="AT86" s="10" t="s">
        <v>140</v>
      </c>
      <c r="AU86" s="10" t="s">
        <v>85</v>
      </c>
    </row>
    <row r="87" s="29" customFormat="true" ht="162" hidden="false" customHeight="false" outlineLevel="0" collapsed="false">
      <c r="B87" s="30"/>
      <c r="D87" s="196" t="s">
        <v>142</v>
      </c>
      <c r="F87" s="199" t="s">
        <v>143</v>
      </c>
      <c r="I87" s="154"/>
      <c r="L87" s="30"/>
      <c r="M87" s="198"/>
      <c r="N87" s="31"/>
      <c r="O87" s="31"/>
      <c r="P87" s="31"/>
      <c r="Q87" s="31"/>
      <c r="R87" s="31"/>
      <c r="S87" s="31"/>
      <c r="T87" s="70"/>
      <c r="AT87" s="10" t="s">
        <v>142</v>
      </c>
      <c r="AU87" s="10" t="s">
        <v>85</v>
      </c>
    </row>
    <row r="88" s="200" customFormat="true" ht="13.5" hidden="false" customHeight="false" outlineLevel="0" collapsed="false">
      <c r="B88" s="201"/>
      <c r="D88" s="196" t="s">
        <v>144</v>
      </c>
      <c r="E88" s="202"/>
      <c r="F88" s="203" t="s">
        <v>145</v>
      </c>
      <c r="H88" s="202"/>
      <c r="I88" s="204"/>
      <c r="L88" s="201"/>
      <c r="M88" s="205"/>
      <c r="N88" s="206"/>
      <c r="O88" s="206"/>
      <c r="P88" s="206"/>
      <c r="Q88" s="206"/>
      <c r="R88" s="206"/>
      <c r="S88" s="206"/>
      <c r="T88" s="207"/>
      <c r="AT88" s="202" t="s">
        <v>144</v>
      </c>
      <c r="AU88" s="202" t="s">
        <v>85</v>
      </c>
      <c r="AV88" s="200" t="s">
        <v>24</v>
      </c>
      <c r="AW88" s="200" t="s">
        <v>40</v>
      </c>
      <c r="AX88" s="200" t="s">
        <v>76</v>
      </c>
      <c r="AY88" s="202" t="s">
        <v>131</v>
      </c>
    </row>
    <row r="89" s="200" customFormat="true" ht="13.5" hidden="false" customHeight="false" outlineLevel="0" collapsed="false">
      <c r="B89" s="201"/>
      <c r="D89" s="196" t="s">
        <v>144</v>
      </c>
      <c r="E89" s="202"/>
      <c r="F89" s="203" t="s">
        <v>146</v>
      </c>
      <c r="H89" s="202"/>
      <c r="I89" s="204"/>
      <c r="L89" s="201"/>
      <c r="M89" s="205"/>
      <c r="N89" s="206"/>
      <c r="O89" s="206"/>
      <c r="P89" s="206"/>
      <c r="Q89" s="206"/>
      <c r="R89" s="206"/>
      <c r="S89" s="206"/>
      <c r="T89" s="207"/>
      <c r="AT89" s="202" t="s">
        <v>144</v>
      </c>
      <c r="AU89" s="202" t="s">
        <v>85</v>
      </c>
      <c r="AV89" s="200" t="s">
        <v>24</v>
      </c>
      <c r="AW89" s="200" t="s">
        <v>40</v>
      </c>
      <c r="AX89" s="200" t="s">
        <v>76</v>
      </c>
      <c r="AY89" s="202" t="s">
        <v>131</v>
      </c>
    </row>
    <row r="90" s="208" customFormat="true" ht="13.5" hidden="false" customHeight="false" outlineLevel="0" collapsed="false">
      <c r="B90" s="209"/>
      <c r="D90" s="196" t="s">
        <v>144</v>
      </c>
      <c r="E90" s="210"/>
      <c r="F90" s="211" t="s">
        <v>147</v>
      </c>
      <c r="H90" s="212" t="n">
        <v>37.5</v>
      </c>
      <c r="I90" s="213"/>
      <c r="L90" s="209"/>
      <c r="M90" s="214"/>
      <c r="N90" s="215"/>
      <c r="O90" s="215"/>
      <c r="P90" s="215"/>
      <c r="Q90" s="215"/>
      <c r="R90" s="215"/>
      <c r="S90" s="215"/>
      <c r="T90" s="216"/>
      <c r="AT90" s="210" t="s">
        <v>144</v>
      </c>
      <c r="AU90" s="210" t="s">
        <v>85</v>
      </c>
      <c r="AV90" s="208" t="s">
        <v>85</v>
      </c>
      <c r="AW90" s="208" t="s">
        <v>40</v>
      </c>
      <c r="AX90" s="208" t="s">
        <v>76</v>
      </c>
      <c r="AY90" s="210" t="s">
        <v>131</v>
      </c>
    </row>
    <row r="91" s="208" customFormat="true" ht="13.5" hidden="false" customHeight="false" outlineLevel="0" collapsed="false">
      <c r="B91" s="209"/>
      <c r="D91" s="196" t="s">
        <v>144</v>
      </c>
      <c r="E91" s="210"/>
      <c r="F91" s="211" t="s">
        <v>517</v>
      </c>
      <c r="H91" s="212" t="n">
        <v>37.5</v>
      </c>
      <c r="I91" s="213"/>
      <c r="L91" s="209"/>
      <c r="M91" s="214"/>
      <c r="N91" s="215"/>
      <c r="O91" s="215"/>
      <c r="P91" s="215"/>
      <c r="Q91" s="215"/>
      <c r="R91" s="215"/>
      <c r="S91" s="215"/>
      <c r="T91" s="216"/>
      <c r="AT91" s="210" t="s">
        <v>144</v>
      </c>
      <c r="AU91" s="210" t="s">
        <v>85</v>
      </c>
      <c r="AV91" s="208" t="s">
        <v>85</v>
      </c>
      <c r="AW91" s="208" t="s">
        <v>40</v>
      </c>
      <c r="AX91" s="208" t="s">
        <v>76</v>
      </c>
      <c r="AY91" s="210" t="s">
        <v>131</v>
      </c>
    </row>
    <row r="92" s="208" customFormat="true" ht="13.5" hidden="false" customHeight="false" outlineLevel="0" collapsed="false">
      <c r="B92" s="209"/>
      <c r="D92" s="196" t="s">
        <v>144</v>
      </c>
      <c r="E92" s="210"/>
      <c r="F92" s="211" t="s">
        <v>518</v>
      </c>
      <c r="H92" s="212" t="n">
        <v>37.5</v>
      </c>
      <c r="I92" s="213"/>
      <c r="L92" s="209"/>
      <c r="M92" s="214"/>
      <c r="N92" s="215"/>
      <c r="O92" s="215"/>
      <c r="P92" s="215"/>
      <c r="Q92" s="215"/>
      <c r="R92" s="215"/>
      <c r="S92" s="215"/>
      <c r="T92" s="216"/>
      <c r="AT92" s="210" t="s">
        <v>144</v>
      </c>
      <c r="AU92" s="210" t="s">
        <v>85</v>
      </c>
      <c r="AV92" s="208" t="s">
        <v>85</v>
      </c>
      <c r="AW92" s="208" t="s">
        <v>40</v>
      </c>
      <c r="AX92" s="208" t="s">
        <v>76</v>
      </c>
      <c r="AY92" s="210" t="s">
        <v>131</v>
      </c>
    </row>
    <row r="93" s="208" customFormat="true" ht="13.5" hidden="false" customHeight="false" outlineLevel="0" collapsed="false">
      <c r="B93" s="209"/>
      <c r="D93" s="196" t="s">
        <v>144</v>
      </c>
      <c r="E93" s="210"/>
      <c r="F93" s="211" t="s">
        <v>519</v>
      </c>
      <c r="H93" s="212" t="n">
        <v>37.5</v>
      </c>
      <c r="I93" s="213"/>
      <c r="L93" s="209"/>
      <c r="M93" s="214"/>
      <c r="N93" s="215"/>
      <c r="O93" s="215"/>
      <c r="P93" s="215"/>
      <c r="Q93" s="215"/>
      <c r="R93" s="215"/>
      <c r="S93" s="215"/>
      <c r="T93" s="216"/>
      <c r="AT93" s="210" t="s">
        <v>144</v>
      </c>
      <c r="AU93" s="210" t="s">
        <v>85</v>
      </c>
      <c r="AV93" s="208" t="s">
        <v>85</v>
      </c>
      <c r="AW93" s="208" t="s">
        <v>40</v>
      </c>
      <c r="AX93" s="208" t="s">
        <v>76</v>
      </c>
      <c r="AY93" s="210" t="s">
        <v>131</v>
      </c>
    </row>
    <row r="94" s="217" customFormat="true" ht="13.5" hidden="false" customHeight="false" outlineLevel="0" collapsed="false">
      <c r="B94" s="218"/>
      <c r="D94" s="219" t="s">
        <v>144</v>
      </c>
      <c r="E94" s="220"/>
      <c r="F94" s="221" t="s">
        <v>153</v>
      </c>
      <c r="H94" s="222" t="n">
        <v>150</v>
      </c>
      <c r="I94" s="223"/>
      <c r="L94" s="218"/>
      <c r="M94" s="224"/>
      <c r="N94" s="225"/>
      <c r="O94" s="225"/>
      <c r="P94" s="225"/>
      <c r="Q94" s="225"/>
      <c r="R94" s="225"/>
      <c r="S94" s="225"/>
      <c r="T94" s="226"/>
      <c r="AT94" s="227" t="s">
        <v>144</v>
      </c>
      <c r="AU94" s="227" t="s">
        <v>85</v>
      </c>
      <c r="AV94" s="217" t="s">
        <v>138</v>
      </c>
      <c r="AW94" s="217" t="s">
        <v>40</v>
      </c>
      <c r="AX94" s="217" t="s">
        <v>24</v>
      </c>
      <c r="AY94" s="227" t="s">
        <v>131</v>
      </c>
    </row>
    <row r="95" s="29" customFormat="true" ht="22.5" hidden="false" customHeight="true" outlineLevel="0" collapsed="false">
      <c r="B95" s="183"/>
      <c r="C95" s="184" t="s">
        <v>85</v>
      </c>
      <c r="D95" s="184" t="s">
        <v>133</v>
      </c>
      <c r="E95" s="185" t="s">
        <v>154</v>
      </c>
      <c r="F95" s="186" t="s">
        <v>155</v>
      </c>
      <c r="G95" s="187" t="s">
        <v>136</v>
      </c>
      <c r="H95" s="188" t="n">
        <v>174</v>
      </c>
      <c r="I95" s="189"/>
      <c r="J95" s="190" t="n">
        <f aca="false">ROUND(I95*H95,2)</f>
        <v>0</v>
      </c>
      <c r="K95" s="186" t="s">
        <v>137</v>
      </c>
      <c r="L95" s="30"/>
      <c r="M95" s="191"/>
      <c r="N95" s="192" t="s">
        <v>47</v>
      </c>
      <c r="O95" s="31"/>
      <c r="P95" s="193" t="n">
        <f aca="false">O95*H95</f>
        <v>0</v>
      </c>
      <c r="Q95" s="193" t="n">
        <v>9E-005</v>
      </c>
      <c r="R95" s="193" t="n">
        <f aca="false">Q95*H95</f>
        <v>0.01566</v>
      </c>
      <c r="S95" s="193" t="n">
        <v>0.256</v>
      </c>
      <c r="T95" s="194" t="n">
        <f aca="false">S95*H95</f>
        <v>44.544</v>
      </c>
      <c r="AR95" s="10" t="s">
        <v>138</v>
      </c>
      <c r="AT95" s="10" t="s">
        <v>133</v>
      </c>
      <c r="AU95" s="10" t="s">
        <v>85</v>
      </c>
      <c r="AY95" s="10" t="s">
        <v>131</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4</v>
      </c>
      <c r="BK95" s="195" t="n">
        <f aca="false">ROUND(I95*H95,2)</f>
        <v>0</v>
      </c>
      <c r="BL95" s="10" t="s">
        <v>138</v>
      </c>
      <c r="BM95" s="10" t="s">
        <v>156</v>
      </c>
    </row>
    <row r="96" s="29" customFormat="true" ht="27" hidden="false" customHeight="false" outlineLevel="0" collapsed="false">
      <c r="B96" s="30"/>
      <c r="D96" s="196" t="s">
        <v>140</v>
      </c>
      <c r="F96" s="197" t="s">
        <v>157</v>
      </c>
      <c r="I96" s="154"/>
      <c r="L96" s="30"/>
      <c r="M96" s="198"/>
      <c r="N96" s="31"/>
      <c r="O96" s="31"/>
      <c r="P96" s="31"/>
      <c r="Q96" s="31"/>
      <c r="R96" s="31"/>
      <c r="S96" s="31"/>
      <c r="T96" s="70"/>
      <c r="AT96" s="10" t="s">
        <v>140</v>
      </c>
      <c r="AU96" s="10" t="s">
        <v>85</v>
      </c>
    </row>
    <row r="97" s="29" customFormat="true" ht="162" hidden="false" customHeight="false" outlineLevel="0" collapsed="false">
      <c r="B97" s="30"/>
      <c r="D97" s="196" t="s">
        <v>142</v>
      </c>
      <c r="F97" s="199" t="s">
        <v>143</v>
      </c>
      <c r="I97" s="154"/>
      <c r="L97" s="30"/>
      <c r="M97" s="198"/>
      <c r="N97" s="31"/>
      <c r="O97" s="31"/>
      <c r="P97" s="31"/>
      <c r="Q97" s="31"/>
      <c r="R97" s="31"/>
      <c r="S97" s="31"/>
      <c r="T97" s="70"/>
      <c r="AT97" s="10" t="s">
        <v>142</v>
      </c>
      <c r="AU97" s="10" t="s">
        <v>85</v>
      </c>
    </row>
    <row r="98" s="200" customFormat="true" ht="13.5" hidden="false" customHeight="false" outlineLevel="0" collapsed="false">
      <c r="B98" s="201"/>
      <c r="D98" s="196" t="s">
        <v>144</v>
      </c>
      <c r="E98" s="202"/>
      <c r="F98" s="203" t="s">
        <v>158</v>
      </c>
      <c r="H98" s="202"/>
      <c r="I98" s="204"/>
      <c r="L98" s="201"/>
      <c r="M98" s="205"/>
      <c r="N98" s="206"/>
      <c r="O98" s="206"/>
      <c r="P98" s="206"/>
      <c r="Q98" s="206"/>
      <c r="R98" s="206"/>
      <c r="S98" s="206"/>
      <c r="T98" s="207"/>
      <c r="AT98" s="202" t="s">
        <v>144</v>
      </c>
      <c r="AU98" s="202" t="s">
        <v>85</v>
      </c>
      <c r="AV98" s="200" t="s">
        <v>24</v>
      </c>
      <c r="AW98" s="200" t="s">
        <v>40</v>
      </c>
      <c r="AX98" s="200" t="s">
        <v>76</v>
      </c>
      <c r="AY98" s="202" t="s">
        <v>131</v>
      </c>
    </row>
    <row r="99" s="208" customFormat="true" ht="13.5" hidden="false" customHeight="false" outlineLevel="0" collapsed="false">
      <c r="B99" s="209"/>
      <c r="D99" s="196" t="s">
        <v>144</v>
      </c>
      <c r="E99" s="210"/>
      <c r="F99" s="211" t="s">
        <v>520</v>
      </c>
      <c r="H99" s="212" t="n">
        <v>174</v>
      </c>
      <c r="I99" s="213"/>
      <c r="L99" s="209"/>
      <c r="M99" s="214"/>
      <c r="N99" s="215"/>
      <c r="O99" s="215"/>
      <c r="P99" s="215"/>
      <c r="Q99" s="215"/>
      <c r="R99" s="215"/>
      <c r="S99" s="215"/>
      <c r="T99" s="216"/>
      <c r="AT99" s="210" t="s">
        <v>144</v>
      </c>
      <c r="AU99" s="210" t="s">
        <v>85</v>
      </c>
      <c r="AV99" s="208" t="s">
        <v>85</v>
      </c>
      <c r="AW99" s="208" t="s">
        <v>40</v>
      </c>
      <c r="AX99" s="208" t="s">
        <v>24</v>
      </c>
      <c r="AY99" s="210" t="s">
        <v>131</v>
      </c>
    </row>
    <row r="100" s="200" customFormat="true" ht="13.5" hidden="false" customHeight="false" outlineLevel="0" collapsed="false">
      <c r="B100" s="201"/>
      <c r="D100" s="219" t="s">
        <v>144</v>
      </c>
      <c r="E100" s="228"/>
      <c r="F100" s="229" t="s">
        <v>160</v>
      </c>
      <c r="H100" s="228"/>
      <c r="I100" s="204"/>
      <c r="L100" s="201"/>
      <c r="M100" s="205"/>
      <c r="N100" s="206"/>
      <c r="O100" s="206"/>
      <c r="P100" s="206"/>
      <c r="Q100" s="206"/>
      <c r="R100" s="206"/>
      <c r="S100" s="206"/>
      <c r="T100" s="207"/>
      <c r="AT100" s="202" t="s">
        <v>144</v>
      </c>
      <c r="AU100" s="202" t="s">
        <v>85</v>
      </c>
      <c r="AV100" s="200" t="s">
        <v>24</v>
      </c>
      <c r="AW100" s="200" t="s">
        <v>40</v>
      </c>
      <c r="AX100" s="200" t="s">
        <v>76</v>
      </c>
      <c r="AY100" s="202" t="s">
        <v>131</v>
      </c>
    </row>
    <row r="101" s="29" customFormat="true" ht="22.5" hidden="false" customHeight="true" outlineLevel="0" collapsed="false">
      <c r="B101" s="183"/>
      <c r="C101" s="184" t="s">
        <v>161</v>
      </c>
      <c r="D101" s="184" t="s">
        <v>133</v>
      </c>
      <c r="E101" s="185" t="s">
        <v>162</v>
      </c>
      <c r="F101" s="186" t="s">
        <v>163</v>
      </c>
      <c r="G101" s="187" t="s">
        <v>136</v>
      </c>
      <c r="H101" s="188" t="n">
        <v>290</v>
      </c>
      <c r="I101" s="189"/>
      <c r="J101" s="190" t="n">
        <f aca="false">ROUND(I101*H101,2)</f>
        <v>0</v>
      </c>
      <c r="K101" s="186" t="s">
        <v>137</v>
      </c>
      <c r="L101" s="30"/>
      <c r="M101" s="191"/>
      <c r="N101" s="192" t="s">
        <v>47</v>
      </c>
      <c r="O101" s="31"/>
      <c r="P101" s="193" t="n">
        <f aca="false">O101*H101</f>
        <v>0</v>
      </c>
      <c r="Q101" s="193" t="n">
        <v>9E-005</v>
      </c>
      <c r="R101" s="193" t="n">
        <f aca="false">Q101*H101</f>
        <v>0.0261</v>
      </c>
      <c r="S101" s="193" t="n">
        <v>0.128</v>
      </c>
      <c r="T101" s="194" t="n">
        <f aca="false">S101*H101</f>
        <v>37.12</v>
      </c>
      <c r="AR101" s="10" t="s">
        <v>138</v>
      </c>
      <c r="AT101" s="10" t="s">
        <v>133</v>
      </c>
      <c r="AU101" s="10" t="s">
        <v>85</v>
      </c>
      <c r="AY101" s="10" t="s">
        <v>131</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10" t="s">
        <v>24</v>
      </c>
      <c r="BK101" s="195" t="n">
        <f aca="false">ROUND(I101*H101,2)</f>
        <v>0</v>
      </c>
      <c r="BL101" s="10" t="s">
        <v>138</v>
      </c>
      <c r="BM101" s="10" t="s">
        <v>164</v>
      </c>
    </row>
    <row r="102" s="29" customFormat="true" ht="27" hidden="false" customHeight="false" outlineLevel="0" collapsed="false">
      <c r="B102" s="30"/>
      <c r="D102" s="196" t="s">
        <v>140</v>
      </c>
      <c r="F102" s="197" t="s">
        <v>165</v>
      </c>
      <c r="I102" s="154"/>
      <c r="L102" s="30"/>
      <c r="M102" s="198"/>
      <c r="N102" s="31"/>
      <c r="O102" s="31"/>
      <c r="P102" s="31"/>
      <c r="Q102" s="31"/>
      <c r="R102" s="31"/>
      <c r="S102" s="31"/>
      <c r="T102" s="70"/>
      <c r="AT102" s="10" t="s">
        <v>140</v>
      </c>
      <c r="AU102" s="10" t="s">
        <v>85</v>
      </c>
    </row>
    <row r="103" s="29" customFormat="true" ht="162" hidden="false" customHeight="false" outlineLevel="0" collapsed="false">
      <c r="B103" s="30"/>
      <c r="D103" s="196" t="s">
        <v>142</v>
      </c>
      <c r="F103" s="199" t="s">
        <v>143</v>
      </c>
      <c r="I103" s="154"/>
      <c r="L103" s="30"/>
      <c r="M103" s="198"/>
      <c r="N103" s="31"/>
      <c r="O103" s="31"/>
      <c r="P103" s="31"/>
      <c r="Q103" s="31"/>
      <c r="R103" s="31"/>
      <c r="S103" s="31"/>
      <c r="T103" s="70"/>
      <c r="AT103" s="10" t="s">
        <v>142</v>
      </c>
      <c r="AU103" s="10" t="s">
        <v>85</v>
      </c>
    </row>
    <row r="104" s="200" customFormat="true" ht="13.5" hidden="false" customHeight="false" outlineLevel="0" collapsed="false">
      <c r="B104" s="201"/>
      <c r="D104" s="196" t="s">
        <v>144</v>
      </c>
      <c r="E104" s="202"/>
      <c r="F104" s="203" t="s">
        <v>146</v>
      </c>
      <c r="H104" s="202"/>
      <c r="I104" s="204"/>
      <c r="L104" s="201"/>
      <c r="M104" s="205"/>
      <c r="N104" s="206"/>
      <c r="O104" s="206"/>
      <c r="P104" s="206"/>
      <c r="Q104" s="206"/>
      <c r="R104" s="206"/>
      <c r="S104" s="206"/>
      <c r="T104" s="207"/>
      <c r="AT104" s="202" t="s">
        <v>144</v>
      </c>
      <c r="AU104" s="202" t="s">
        <v>85</v>
      </c>
      <c r="AV104" s="200" t="s">
        <v>24</v>
      </c>
      <c r="AW104" s="200" t="s">
        <v>40</v>
      </c>
      <c r="AX104" s="200" t="s">
        <v>76</v>
      </c>
      <c r="AY104" s="202" t="s">
        <v>131</v>
      </c>
    </row>
    <row r="105" s="208" customFormat="true" ht="13.5" hidden="false" customHeight="false" outlineLevel="0" collapsed="false">
      <c r="B105" s="209"/>
      <c r="D105" s="219" t="s">
        <v>144</v>
      </c>
      <c r="E105" s="230"/>
      <c r="F105" s="231" t="s">
        <v>521</v>
      </c>
      <c r="H105" s="232" t="n">
        <v>290</v>
      </c>
      <c r="I105" s="213"/>
      <c r="L105" s="209"/>
      <c r="M105" s="214"/>
      <c r="N105" s="215"/>
      <c r="O105" s="215"/>
      <c r="P105" s="215"/>
      <c r="Q105" s="215"/>
      <c r="R105" s="215"/>
      <c r="S105" s="215"/>
      <c r="T105" s="216"/>
      <c r="AT105" s="210" t="s">
        <v>144</v>
      </c>
      <c r="AU105" s="210" t="s">
        <v>85</v>
      </c>
      <c r="AV105" s="208" t="s">
        <v>85</v>
      </c>
      <c r="AW105" s="208" t="s">
        <v>40</v>
      </c>
      <c r="AX105" s="208" t="s">
        <v>24</v>
      </c>
      <c r="AY105" s="210" t="s">
        <v>131</v>
      </c>
    </row>
    <row r="106" s="29" customFormat="true" ht="22.5" hidden="false" customHeight="true" outlineLevel="0" collapsed="false">
      <c r="B106" s="183"/>
      <c r="C106" s="184" t="s">
        <v>138</v>
      </c>
      <c r="D106" s="184" t="s">
        <v>133</v>
      </c>
      <c r="E106" s="185" t="s">
        <v>167</v>
      </c>
      <c r="F106" s="186" t="s">
        <v>168</v>
      </c>
      <c r="G106" s="187" t="s">
        <v>136</v>
      </c>
      <c r="H106" s="188" t="n">
        <v>5435</v>
      </c>
      <c r="I106" s="189"/>
      <c r="J106" s="190" t="n">
        <f aca="false">ROUND(I106*H106,2)</f>
        <v>0</v>
      </c>
      <c r="K106" s="186" t="s">
        <v>137</v>
      </c>
      <c r="L106" s="30"/>
      <c r="M106" s="191"/>
      <c r="N106" s="192" t="s">
        <v>47</v>
      </c>
      <c r="O106" s="31"/>
      <c r="P106" s="193" t="n">
        <f aca="false">O106*H106</f>
        <v>0</v>
      </c>
      <c r="Q106" s="193" t="n">
        <v>7E-005</v>
      </c>
      <c r="R106" s="193" t="n">
        <f aca="false">Q106*H106</f>
        <v>0.38045</v>
      </c>
      <c r="S106" s="193" t="n">
        <v>0.128</v>
      </c>
      <c r="T106" s="194" t="n">
        <f aca="false">S106*H106</f>
        <v>695.68</v>
      </c>
      <c r="AR106" s="10" t="s">
        <v>138</v>
      </c>
      <c r="AT106" s="10" t="s">
        <v>133</v>
      </c>
      <c r="AU106" s="10" t="s">
        <v>85</v>
      </c>
      <c r="AY106" s="10" t="s">
        <v>131</v>
      </c>
      <c r="BE106" s="195" t="n">
        <f aca="false">IF(N106="základní",J106,0)</f>
        <v>0</v>
      </c>
      <c r="BF106" s="195" t="n">
        <f aca="false">IF(N106="snížená",J106,0)</f>
        <v>0</v>
      </c>
      <c r="BG106" s="195" t="n">
        <f aca="false">IF(N106="zákl. přenesená",J106,0)</f>
        <v>0</v>
      </c>
      <c r="BH106" s="195" t="n">
        <f aca="false">IF(N106="sníž. přenesená",J106,0)</f>
        <v>0</v>
      </c>
      <c r="BI106" s="195" t="n">
        <f aca="false">IF(N106="nulová",J106,0)</f>
        <v>0</v>
      </c>
      <c r="BJ106" s="10" t="s">
        <v>24</v>
      </c>
      <c r="BK106" s="195" t="n">
        <f aca="false">ROUND(I106*H106,2)</f>
        <v>0</v>
      </c>
      <c r="BL106" s="10" t="s">
        <v>138</v>
      </c>
      <c r="BM106" s="10" t="s">
        <v>169</v>
      </c>
    </row>
    <row r="107" s="29" customFormat="true" ht="27" hidden="false" customHeight="false" outlineLevel="0" collapsed="false">
      <c r="B107" s="30"/>
      <c r="D107" s="196" t="s">
        <v>140</v>
      </c>
      <c r="F107" s="197" t="s">
        <v>170</v>
      </c>
      <c r="I107" s="154"/>
      <c r="L107" s="30"/>
      <c r="M107" s="198"/>
      <c r="N107" s="31"/>
      <c r="O107" s="31"/>
      <c r="P107" s="31"/>
      <c r="Q107" s="31"/>
      <c r="R107" s="31"/>
      <c r="S107" s="31"/>
      <c r="T107" s="70"/>
      <c r="AT107" s="10" t="s">
        <v>140</v>
      </c>
      <c r="AU107" s="10" t="s">
        <v>85</v>
      </c>
    </row>
    <row r="108" s="29" customFormat="true" ht="162" hidden="false" customHeight="false" outlineLevel="0" collapsed="false">
      <c r="B108" s="30"/>
      <c r="D108" s="196" t="s">
        <v>142</v>
      </c>
      <c r="F108" s="199" t="s">
        <v>143</v>
      </c>
      <c r="I108" s="154"/>
      <c r="L108" s="30"/>
      <c r="M108" s="198"/>
      <c r="N108" s="31"/>
      <c r="O108" s="31"/>
      <c r="P108" s="31"/>
      <c r="Q108" s="31"/>
      <c r="R108" s="31"/>
      <c r="S108" s="31"/>
      <c r="T108" s="70"/>
      <c r="AT108" s="10" t="s">
        <v>142</v>
      </c>
      <c r="AU108" s="10" t="s">
        <v>85</v>
      </c>
    </row>
    <row r="109" s="200" customFormat="true" ht="13.5" hidden="false" customHeight="false" outlineLevel="0" collapsed="false">
      <c r="B109" s="201"/>
      <c r="D109" s="196" t="s">
        <v>144</v>
      </c>
      <c r="E109" s="202"/>
      <c r="F109" s="203" t="s">
        <v>146</v>
      </c>
      <c r="H109" s="202"/>
      <c r="I109" s="204"/>
      <c r="L109" s="201"/>
      <c r="M109" s="205"/>
      <c r="N109" s="206"/>
      <c r="O109" s="206"/>
      <c r="P109" s="206"/>
      <c r="Q109" s="206"/>
      <c r="R109" s="206"/>
      <c r="S109" s="206"/>
      <c r="T109" s="207"/>
      <c r="AT109" s="202" t="s">
        <v>144</v>
      </c>
      <c r="AU109" s="202" t="s">
        <v>85</v>
      </c>
      <c r="AV109" s="200" t="s">
        <v>24</v>
      </c>
      <c r="AW109" s="200" t="s">
        <v>40</v>
      </c>
      <c r="AX109" s="200" t="s">
        <v>76</v>
      </c>
      <c r="AY109" s="202" t="s">
        <v>131</v>
      </c>
    </row>
    <row r="110" s="208" customFormat="true" ht="13.5" hidden="false" customHeight="false" outlineLevel="0" collapsed="false">
      <c r="B110" s="209"/>
      <c r="D110" s="196" t="s">
        <v>144</v>
      </c>
      <c r="E110" s="210"/>
      <c r="F110" s="211" t="s">
        <v>522</v>
      </c>
      <c r="H110" s="212" t="n">
        <v>4230</v>
      </c>
      <c r="I110" s="213"/>
      <c r="L110" s="209"/>
      <c r="M110" s="214"/>
      <c r="N110" s="215"/>
      <c r="O110" s="215"/>
      <c r="P110" s="215"/>
      <c r="Q110" s="215"/>
      <c r="R110" s="215"/>
      <c r="S110" s="215"/>
      <c r="T110" s="216"/>
      <c r="AT110" s="210" t="s">
        <v>144</v>
      </c>
      <c r="AU110" s="210" t="s">
        <v>85</v>
      </c>
      <c r="AV110" s="208" t="s">
        <v>85</v>
      </c>
      <c r="AW110" s="208" t="s">
        <v>40</v>
      </c>
      <c r="AX110" s="208" t="s">
        <v>76</v>
      </c>
      <c r="AY110" s="210" t="s">
        <v>131</v>
      </c>
    </row>
    <row r="111" s="208" customFormat="true" ht="13.5" hidden="false" customHeight="false" outlineLevel="0" collapsed="false">
      <c r="B111" s="209"/>
      <c r="D111" s="196" t="s">
        <v>144</v>
      </c>
      <c r="E111" s="210"/>
      <c r="F111" s="211" t="s">
        <v>523</v>
      </c>
      <c r="H111" s="212" t="n">
        <v>1190</v>
      </c>
      <c r="I111" s="213"/>
      <c r="L111" s="209"/>
      <c r="M111" s="214"/>
      <c r="N111" s="215"/>
      <c r="O111" s="215"/>
      <c r="P111" s="215"/>
      <c r="Q111" s="215"/>
      <c r="R111" s="215"/>
      <c r="S111" s="215"/>
      <c r="T111" s="216"/>
      <c r="AT111" s="210" t="s">
        <v>144</v>
      </c>
      <c r="AU111" s="210" t="s">
        <v>85</v>
      </c>
      <c r="AV111" s="208" t="s">
        <v>85</v>
      </c>
      <c r="AW111" s="208" t="s">
        <v>40</v>
      </c>
      <c r="AX111" s="208" t="s">
        <v>76</v>
      </c>
      <c r="AY111" s="210" t="s">
        <v>131</v>
      </c>
    </row>
    <row r="112" s="208" customFormat="true" ht="13.5" hidden="false" customHeight="false" outlineLevel="0" collapsed="false">
      <c r="B112" s="209"/>
      <c r="D112" s="196" t="s">
        <v>144</v>
      </c>
      <c r="E112" s="210"/>
      <c r="F112" s="211"/>
      <c r="H112" s="212" t="n">
        <v>0</v>
      </c>
      <c r="I112" s="213"/>
      <c r="L112" s="209"/>
      <c r="M112" s="214"/>
      <c r="N112" s="215"/>
      <c r="O112" s="215"/>
      <c r="P112" s="215"/>
      <c r="Q112" s="215"/>
      <c r="R112" s="215"/>
      <c r="S112" s="215"/>
      <c r="T112" s="216"/>
      <c r="AT112" s="210" t="s">
        <v>144</v>
      </c>
      <c r="AU112" s="210" t="s">
        <v>85</v>
      </c>
      <c r="AV112" s="208" t="s">
        <v>85</v>
      </c>
      <c r="AW112" s="208" t="s">
        <v>40</v>
      </c>
      <c r="AX112" s="208" t="s">
        <v>76</v>
      </c>
      <c r="AY112" s="210" t="s">
        <v>131</v>
      </c>
    </row>
    <row r="113" s="200" customFormat="true" ht="13.5" hidden="false" customHeight="false" outlineLevel="0" collapsed="false">
      <c r="B113" s="201"/>
      <c r="D113" s="196" t="s">
        <v>144</v>
      </c>
      <c r="E113" s="202"/>
      <c r="F113" s="203" t="s">
        <v>524</v>
      </c>
      <c r="H113" s="202"/>
      <c r="I113" s="204"/>
      <c r="L113" s="201"/>
      <c r="M113" s="205"/>
      <c r="N113" s="206"/>
      <c r="O113" s="206"/>
      <c r="P113" s="206"/>
      <c r="Q113" s="206"/>
      <c r="R113" s="206"/>
      <c r="S113" s="206"/>
      <c r="T113" s="207"/>
      <c r="AT113" s="202" t="s">
        <v>144</v>
      </c>
      <c r="AU113" s="202" t="s">
        <v>85</v>
      </c>
      <c r="AV113" s="200" t="s">
        <v>24</v>
      </c>
      <c r="AW113" s="200" t="s">
        <v>40</v>
      </c>
      <c r="AX113" s="200" t="s">
        <v>76</v>
      </c>
      <c r="AY113" s="202" t="s">
        <v>131</v>
      </c>
    </row>
    <row r="114" s="208" customFormat="true" ht="13.5" hidden="false" customHeight="false" outlineLevel="0" collapsed="false">
      <c r="B114" s="209"/>
      <c r="D114" s="196" t="s">
        <v>144</v>
      </c>
      <c r="E114" s="210"/>
      <c r="F114" s="211" t="s">
        <v>525</v>
      </c>
      <c r="H114" s="212" t="n">
        <v>15</v>
      </c>
      <c r="I114" s="213"/>
      <c r="L114" s="209"/>
      <c r="M114" s="214"/>
      <c r="N114" s="215"/>
      <c r="O114" s="215"/>
      <c r="P114" s="215"/>
      <c r="Q114" s="215"/>
      <c r="R114" s="215"/>
      <c r="S114" s="215"/>
      <c r="T114" s="216"/>
      <c r="AT114" s="210" t="s">
        <v>144</v>
      </c>
      <c r="AU114" s="210" t="s">
        <v>85</v>
      </c>
      <c r="AV114" s="208" t="s">
        <v>85</v>
      </c>
      <c r="AW114" s="208" t="s">
        <v>40</v>
      </c>
      <c r="AX114" s="208" t="s">
        <v>76</v>
      </c>
      <c r="AY114" s="210" t="s">
        <v>131</v>
      </c>
    </row>
    <row r="115" s="217" customFormat="true" ht="13.5" hidden="false" customHeight="false" outlineLevel="0" collapsed="false">
      <c r="B115" s="218"/>
      <c r="D115" s="196" t="s">
        <v>144</v>
      </c>
      <c r="E115" s="227"/>
      <c r="F115" s="233" t="s">
        <v>153</v>
      </c>
      <c r="H115" s="234" t="n">
        <v>5435</v>
      </c>
      <c r="I115" s="223"/>
      <c r="L115" s="218"/>
      <c r="M115" s="224"/>
      <c r="N115" s="225"/>
      <c r="O115" s="225"/>
      <c r="P115" s="225"/>
      <c r="Q115" s="225"/>
      <c r="R115" s="225"/>
      <c r="S115" s="225"/>
      <c r="T115" s="226"/>
      <c r="AT115" s="227" t="s">
        <v>144</v>
      </c>
      <c r="AU115" s="227" t="s">
        <v>85</v>
      </c>
      <c r="AV115" s="217" t="s">
        <v>138</v>
      </c>
      <c r="AW115" s="217" t="s">
        <v>40</v>
      </c>
      <c r="AX115" s="217" t="s">
        <v>24</v>
      </c>
      <c r="AY115" s="227" t="s">
        <v>131</v>
      </c>
    </row>
    <row r="116" s="200" customFormat="true" ht="27" hidden="false" customHeight="false" outlineLevel="0" collapsed="false">
      <c r="B116" s="201"/>
      <c r="D116" s="196" t="s">
        <v>144</v>
      </c>
      <c r="E116" s="202"/>
      <c r="F116" s="203" t="s">
        <v>526</v>
      </c>
      <c r="H116" s="202"/>
      <c r="I116" s="204"/>
      <c r="L116" s="201"/>
      <c r="M116" s="205"/>
      <c r="N116" s="206"/>
      <c r="O116" s="206"/>
      <c r="P116" s="206"/>
      <c r="Q116" s="206"/>
      <c r="R116" s="206"/>
      <c r="S116" s="206"/>
      <c r="T116" s="207"/>
      <c r="AT116" s="202" t="s">
        <v>144</v>
      </c>
      <c r="AU116" s="202" t="s">
        <v>85</v>
      </c>
      <c r="AV116" s="200" t="s">
        <v>24</v>
      </c>
      <c r="AW116" s="200" t="s">
        <v>40</v>
      </c>
      <c r="AX116" s="200" t="s">
        <v>76</v>
      </c>
      <c r="AY116" s="202" t="s">
        <v>131</v>
      </c>
    </row>
    <row r="117" s="200" customFormat="true" ht="27" hidden="false" customHeight="false" outlineLevel="0" collapsed="false">
      <c r="B117" s="201"/>
      <c r="D117" s="219" t="s">
        <v>144</v>
      </c>
      <c r="E117" s="228"/>
      <c r="F117" s="229" t="s">
        <v>180</v>
      </c>
      <c r="H117" s="228"/>
      <c r="I117" s="204"/>
      <c r="L117" s="201"/>
      <c r="M117" s="205"/>
      <c r="N117" s="206"/>
      <c r="O117" s="206"/>
      <c r="P117" s="206"/>
      <c r="Q117" s="206"/>
      <c r="R117" s="206"/>
      <c r="S117" s="206"/>
      <c r="T117" s="207"/>
      <c r="AT117" s="202" t="s">
        <v>144</v>
      </c>
      <c r="AU117" s="202" t="s">
        <v>85</v>
      </c>
      <c r="AV117" s="200" t="s">
        <v>24</v>
      </c>
      <c r="AW117" s="200" t="s">
        <v>40</v>
      </c>
      <c r="AX117" s="200" t="s">
        <v>76</v>
      </c>
      <c r="AY117" s="202" t="s">
        <v>131</v>
      </c>
    </row>
    <row r="118" s="29" customFormat="true" ht="31.5" hidden="false" customHeight="true" outlineLevel="0" collapsed="false">
      <c r="B118" s="183"/>
      <c r="C118" s="184" t="s">
        <v>181</v>
      </c>
      <c r="D118" s="184" t="s">
        <v>133</v>
      </c>
      <c r="E118" s="185" t="s">
        <v>188</v>
      </c>
      <c r="F118" s="186" t="s">
        <v>189</v>
      </c>
      <c r="G118" s="187" t="s">
        <v>190</v>
      </c>
      <c r="H118" s="188" t="n">
        <v>602.5</v>
      </c>
      <c r="I118" s="189"/>
      <c r="J118" s="190" t="n">
        <f aca="false">ROUND(I118*H118,2)</f>
        <v>0</v>
      </c>
      <c r="K118" s="186" t="s">
        <v>137</v>
      </c>
      <c r="L118" s="30"/>
      <c r="M118" s="191"/>
      <c r="N118" s="192" t="s">
        <v>47</v>
      </c>
      <c r="O118" s="31"/>
      <c r="P118" s="193" t="n">
        <f aca="false">O118*H118</f>
        <v>0</v>
      </c>
      <c r="Q118" s="193" t="n">
        <v>0</v>
      </c>
      <c r="R118" s="193" t="n">
        <f aca="false">Q118*H118</f>
        <v>0</v>
      </c>
      <c r="S118" s="193" t="n">
        <v>0</v>
      </c>
      <c r="T118" s="194" t="n">
        <f aca="false">S118*H118</f>
        <v>0</v>
      </c>
      <c r="AR118" s="10" t="s">
        <v>138</v>
      </c>
      <c r="AT118" s="10" t="s">
        <v>133</v>
      </c>
      <c r="AU118" s="10" t="s">
        <v>85</v>
      </c>
      <c r="AY118" s="10" t="s">
        <v>131</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4</v>
      </c>
      <c r="BK118" s="195" t="n">
        <f aca="false">ROUND(I118*H118,2)</f>
        <v>0</v>
      </c>
      <c r="BL118" s="10" t="s">
        <v>138</v>
      </c>
      <c r="BM118" s="10" t="s">
        <v>527</v>
      </c>
    </row>
    <row r="119" s="29" customFormat="true" ht="40.5" hidden="false" customHeight="false" outlineLevel="0" collapsed="false">
      <c r="B119" s="30"/>
      <c r="D119" s="196" t="s">
        <v>140</v>
      </c>
      <c r="F119" s="197" t="s">
        <v>192</v>
      </c>
      <c r="I119" s="154"/>
      <c r="L119" s="30"/>
      <c r="M119" s="198"/>
      <c r="N119" s="31"/>
      <c r="O119" s="31"/>
      <c r="P119" s="31"/>
      <c r="Q119" s="31"/>
      <c r="R119" s="31"/>
      <c r="S119" s="31"/>
      <c r="T119" s="70"/>
      <c r="AT119" s="10" t="s">
        <v>140</v>
      </c>
      <c r="AU119" s="10" t="s">
        <v>85</v>
      </c>
    </row>
    <row r="120" s="29" customFormat="true" ht="162" hidden="false" customHeight="false" outlineLevel="0" collapsed="false">
      <c r="B120" s="30"/>
      <c r="D120" s="196" t="s">
        <v>142</v>
      </c>
      <c r="F120" s="199" t="s">
        <v>193</v>
      </c>
      <c r="I120" s="154"/>
      <c r="L120" s="30"/>
      <c r="M120" s="198"/>
      <c r="N120" s="31"/>
      <c r="O120" s="31"/>
      <c r="P120" s="31"/>
      <c r="Q120" s="31"/>
      <c r="R120" s="31"/>
      <c r="S120" s="31"/>
      <c r="T120" s="70"/>
      <c r="AT120" s="10" t="s">
        <v>142</v>
      </c>
      <c r="AU120" s="10" t="s">
        <v>85</v>
      </c>
    </row>
    <row r="121" s="208" customFormat="true" ht="13.5" hidden="false" customHeight="false" outlineLevel="0" collapsed="false">
      <c r="B121" s="209"/>
      <c r="D121" s="196" t="s">
        <v>144</v>
      </c>
      <c r="E121" s="210"/>
      <c r="F121" s="211" t="s">
        <v>528</v>
      </c>
      <c r="H121" s="212" t="n">
        <v>388.611</v>
      </c>
      <c r="I121" s="213"/>
      <c r="L121" s="209"/>
      <c r="M121" s="214"/>
      <c r="N121" s="215"/>
      <c r="O121" s="215"/>
      <c r="P121" s="215"/>
      <c r="Q121" s="215"/>
      <c r="R121" s="215"/>
      <c r="S121" s="215"/>
      <c r="T121" s="216"/>
      <c r="AT121" s="210" t="s">
        <v>144</v>
      </c>
      <c r="AU121" s="210" t="s">
        <v>85</v>
      </c>
      <c r="AV121" s="208" t="s">
        <v>85</v>
      </c>
      <c r="AW121" s="208" t="s">
        <v>40</v>
      </c>
      <c r="AX121" s="208" t="s">
        <v>76</v>
      </c>
      <c r="AY121" s="210" t="s">
        <v>131</v>
      </c>
    </row>
    <row r="122" s="208" customFormat="true" ht="13.5" hidden="false" customHeight="false" outlineLevel="0" collapsed="false">
      <c r="B122" s="209"/>
      <c r="D122" s="196" t="s">
        <v>144</v>
      </c>
      <c r="E122" s="210"/>
      <c r="F122" s="211" t="s">
        <v>529</v>
      </c>
      <c r="H122" s="212" t="n">
        <v>85</v>
      </c>
      <c r="I122" s="213"/>
      <c r="L122" s="209"/>
      <c r="M122" s="214"/>
      <c r="N122" s="215"/>
      <c r="O122" s="215"/>
      <c r="P122" s="215"/>
      <c r="Q122" s="215"/>
      <c r="R122" s="215"/>
      <c r="S122" s="215"/>
      <c r="T122" s="216"/>
      <c r="AT122" s="210" t="s">
        <v>144</v>
      </c>
      <c r="AU122" s="210" t="s">
        <v>85</v>
      </c>
      <c r="AV122" s="208" t="s">
        <v>85</v>
      </c>
      <c r="AW122" s="208" t="s">
        <v>40</v>
      </c>
      <c r="AX122" s="208" t="s">
        <v>76</v>
      </c>
      <c r="AY122" s="210" t="s">
        <v>131</v>
      </c>
    </row>
    <row r="123" s="208" customFormat="true" ht="13.5" hidden="false" customHeight="false" outlineLevel="0" collapsed="false">
      <c r="B123" s="209"/>
      <c r="D123" s="196" t="s">
        <v>144</v>
      </c>
      <c r="E123" s="210"/>
      <c r="F123" s="211" t="s">
        <v>530</v>
      </c>
      <c r="H123" s="212" t="n">
        <v>128.889</v>
      </c>
      <c r="I123" s="213"/>
      <c r="L123" s="209"/>
      <c r="M123" s="214"/>
      <c r="N123" s="215"/>
      <c r="O123" s="215"/>
      <c r="P123" s="215"/>
      <c r="Q123" s="215"/>
      <c r="R123" s="215"/>
      <c r="S123" s="215"/>
      <c r="T123" s="216"/>
      <c r="AT123" s="210" t="s">
        <v>144</v>
      </c>
      <c r="AU123" s="210" t="s">
        <v>85</v>
      </c>
      <c r="AV123" s="208" t="s">
        <v>85</v>
      </c>
      <c r="AW123" s="208" t="s">
        <v>40</v>
      </c>
      <c r="AX123" s="208" t="s">
        <v>76</v>
      </c>
      <c r="AY123" s="210" t="s">
        <v>131</v>
      </c>
    </row>
    <row r="124" s="217" customFormat="true" ht="13.5" hidden="false" customHeight="false" outlineLevel="0" collapsed="false">
      <c r="B124" s="218"/>
      <c r="D124" s="196" t="s">
        <v>144</v>
      </c>
      <c r="E124" s="227"/>
      <c r="F124" s="233" t="s">
        <v>153</v>
      </c>
      <c r="H124" s="234" t="n">
        <v>602.5</v>
      </c>
      <c r="I124" s="223"/>
      <c r="L124" s="218"/>
      <c r="M124" s="224"/>
      <c r="N124" s="225"/>
      <c r="O124" s="225"/>
      <c r="P124" s="225"/>
      <c r="Q124" s="225"/>
      <c r="R124" s="225"/>
      <c r="S124" s="225"/>
      <c r="T124" s="226"/>
      <c r="AT124" s="227" t="s">
        <v>144</v>
      </c>
      <c r="AU124" s="227" t="s">
        <v>85</v>
      </c>
      <c r="AV124" s="217" t="s">
        <v>138</v>
      </c>
      <c r="AW124" s="217" t="s">
        <v>40</v>
      </c>
      <c r="AX124" s="217" t="s">
        <v>24</v>
      </c>
      <c r="AY124" s="227" t="s">
        <v>131</v>
      </c>
    </row>
    <row r="125" s="200" customFormat="true" ht="13.5" hidden="false" customHeight="false" outlineLevel="0" collapsed="false">
      <c r="B125" s="201"/>
      <c r="D125" s="219" t="s">
        <v>144</v>
      </c>
      <c r="E125" s="228"/>
      <c r="F125" s="229" t="s">
        <v>197</v>
      </c>
      <c r="H125" s="228"/>
      <c r="I125" s="204"/>
      <c r="L125" s="201"/>
      <c r="M125" s="205"/>
      <c r="N125" s="206"/>
      <c r="O125" s="206"/>
      <c r="P125" s="206"/>
      <c r="Q125" s="206"/>
      <c r="R125" s="206"/>
      <c r="S125" s="206"/>
      <c r="T125" s="207"/>
      <c r="AT125" s="202" t="s">
        <v>144</v>
      </c>
      <c r="AU125" s="202" t="s">
        <v>85</v>
      </c>
      <c r="AV125" s="200" t="s">
        <v>24</v>
      </c>
      <c r="AW125" s="200" t="s">
        <v>40</v>
      </c>
      <c r="AX125" s="200" t="s">
        <v>76</v>
      </c>
      <c r="AY125" s="202" t="s">
        <v>131</v>
      </c>
    </row>
    <row r="126" s="29" customFormat="true" ht="22.5" hidden="false" customHeight="true" outlineLevel="0" collapsed="false">
      <c r="B126" s="183"/>
      <c r="C126" s="184" t="s">
        <v>187</v>
      </c>
      <c r="D126" s="184" t="s">
        <v>133</v>
      </c>
      <c r="E126" s="185" t="s">
        <v>199</v>
      </c>
      <c r="F126" s="186" t="s">
        <v>200</v>
      </c>
      <c r="G126" s="187" t="s">
        <v>136</v>
      </c>
      <c r="H126" s="188" t="n">
        <v>128.75</v>
      </c>
      <c r="I126" s="189"/>
      <c r="J126" s="190" t="n">
        <f aca="false">ROUND(I126*H126,2)</f>
        <v>0</v>
      </c>
      <c r="K126" s="186" t="s">
        <v>137</v>
      </c>
      <c r="L126" s="30"/>
      <c r="M126" s="191"/>
      <c r="N126" s="192" t="s">
        <v>47</v>
      </c>
      <c r="O126" s="31"/>
      <c r="P126" s="193" t="n">
        <f aca="false">O126*H126</f>
        <v>0</v>
      </c>
      <c r="Q126" s="193" t="n">
        <v>0</v>
      </c>
      <c r="R126" s="193" t="n">
        <f aca="false">Q126*H126</f>
        <v>0</v>
      </c>
      <c r="S126" s="193" t="n">
        <v>0</v>
      </c>
      <c r="T126" s="194" t="n">
        <f aca="false">S126*H126</f>
        <v>0</v>
      </c>
      <c r="AR126" s="10" t="s">
        <v>138</v>
      </c>
      <c r="AT126" s="10" t="s">
        <v>133</v>
      </c>
      <c r="AU126" s="10" t="s">
        <v>85</v>
      </c>
      <c r="AY126" s="10" t="s">
        <v>131</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24</v>
      </c>
      <c r="BK126" s="195" t="n">
        <f aca="false">ROUND(I126*H126,2)</f>
        <v>0</v>
      </c>
      <c r="BL126" s="10" t="s">
        <v>138</v>
      </c>
      <c r="BM126" s="10" t="s">
        <v>531</v>
      </c>
    </row>
    <row r="127" s="29" customFormat="true" ht="13.5" hidden="false" customHeight="false" outlineLevel="0" collapsed="false">
      <c r="B127" s="30"/>
      <c r="D127" s="196" t="s">
        <v>140</v>
      </c>
      <c r="F127" s="197" t="s">
        <v>202</v>
      </c>
      <c r="I127" s="154"/>
      <c r="L127" s="30"/>
      <c r="M127" s="198"/>
      <c r="N127" s="31"/>
      <c r="O127" s="31"/>
      <c r="P127" s="31"/>
      <c r="Q127" s="31"/>
      <c r="R127" s="31"/>
      <c r="S127" s="31"/>
      <c r="T127" s="70"/>
      <c r="AT127" s="10" t="s">
        <v>140</v>
      </c>
      <c r="AU127" s="10" t="s">
        <v>85</v>
      </c>
    </row>
    <row r="128" s="200" customFormat="true" ht="13.5" hidden="false" customHeight="false" outlineLevel="0" collapsed="false">
      <c r="B128" s="201"/>
      <c r="D128" s="196" t="s">
        <v>144</v>
      </c>
      <c r="E128" s="202"/>
      <c r="F128" s="203" t="s">
        <v>203</v>
      </c>
      <c r="H128" s="202"/>
      <c r="I128" s="204"/>
      <c r="L128" s="201"/>
      <c r="M128" s="205"/>
      <c r="N128" s="206"/>
      <c r="O128" s="206"/>
      <c r="P128" s="206"/>
      <c r="Q128" s="206"/>
      <c r="R128" s="206"/>
      <c r="S128" s="206"/>
      <c r="T128" s="207"/>
      <c r="AT128" s="202" t="s">
        <v>144</v>
      </c>
      <c r="AU128" s="202" t="s">
        <v>85</v>
      </c>
      <c r="AV128" s="200" t="s">
        <v>24</v>
      </c>
      <c r="AW128" s="200" t="s">
        <v>40</v>
      </c>
      <c r="AX128" s="200" t="s">
        <v>76</v>
      </c>
      <c r="AY128" s="202" t="s">
        <v>131</v>
      </c>
    </row>
    <row r="129" s="208" customFormat="true" ht="13.5" hidden="false" customHeight="false" outlineLevel="0" collapsed="false">
      <c r="B129" s="209"/>
      <c r="D129" s="196" t="s">
        <v>144</v>
      </c>
      <c r="E129" s="210"/>
      <c r="F129" s="211" t="s">
        <v>532</v>
      </c>
      <c r="H129" s="212" t="n">
        <v>12.875</v>
      </c>
      <c r="I129" s="213"/>
      <c r="L129" s="209"/>
      <c r="M129" s="214"/>
      <c r="N129" s="215"/>
      <c r="O129" s="215"/>
      <c r="P129" s="215"/>
      <c r="Q129" s="215"/>
      <c r="R129" s="215"/>
      <c r="S129" s="215"/>
      <c r="T129" s="216"/>
      <c r="AT129" s="210" t="s">
        <v>144</v>
      </c>
      <c r="AU129" s="210" t="s">
        <v>85</v>
      </c>
      <c r="AV129" s="208" t="s">
        <v>85</v>
      </c>
      <c r="AW129" s="208" t="s">
        <v>40</v>
      </c>
      <c r="AX129" s="208" t="s">
        <v>24</v>
      </c>
      <c r="AY129" s="210" t="s">
        <v>131</v>
      </c>
    </row>
    <row r="130" s="208" customFormat="true" ht="13.5" hidden="false" customHeight="false" outlineLevel="0" collapsed="false">
      <c r="B130" s="209"/>
      <c r="D130" s="219" t="s">
        <v>144</v>
      </c>
      <c r="F130" s="231" t="s">
        <v>533</v>
      </c>
      <c r="H130" s="232" t="n">
        <v>128.75</v>
      </c>
      <c r="I130" s="213"/>
      <c r="L130" s="209"/>
      <c r="M130" s="214"/>
      <c r="N130" s="215"/>
      <c r="O130" s="215"/>
      <c r="P130" s="215"/>
      <c r="Q130" s="215"/>
      <c r="R130" s="215"/>
      <c r="S130" s="215"/>
      <c r="T130" s="216"/>
      <c r="AT130" s="210" t="s">
        <v>144</v>
      </c>
      <c r="AU130" s="210" t="s">
        <v>85</v>
      </c>
      <c r="AV130" s="208" t="s">
        <v>85</v>
      </c>
      <c r="AW130" s="208" t="s">
        <v>6</v>
      </c>
      <c r="AX130" s="208" t="s">
        <v>24</v>
      </c>
      <c r="AY130" s="210" t="s">
        <v>131</v>
      </c>
    </row>
    <row r="131" s="29" customFormat="true" ht="22.5" hidden="false" customHeight="true" outlineLevel="0" collapsed="false">
      <c r="B131" s="183"/>
      <c r="C131" s="184" t="s">
        <v>198</v>
      </c>
      <c r="D131" s="184" t="s">
        <v>133</v>
      </c>
      <c r="E131" s="185" t="s">
        <v>207</v>
      </c>
      <c r="F131" s="186" t="s">
        <v>208</v>
      </c>
      <c r="G131" s="187" t="s">
        <v>136</v>
      </c>
      <c r="H131" s="188" t="n">
        <v>128.75</v>
      </c>
      <c r="I131" s="189"/>
      <c r="J131" s="190" t="n">
        <f aca="false">ROUND(I131*H131,2)</f>
        <v>0</v>
      </c>
      <c r="K131" s="186" t="s">
        <v>137</v>
      </c>
      <c r="L131" s="30"/>
      <c r="M131" s="191"/>
      <c r="N131" s="192" t="s">
        <v>47</v>
      </c>
      <c r="O131" s="31"/>
      <c r="P131" s="193" t="n">
        <f aca="false">O131*H131</f>
        <v>0</v>
      </c>
      <c r="Q131" s="193" t="n">
        <v>0</v>
      </c>
      <c r="R131" s="193" t="n">
        <f aca="false">Q131*H131</f>
        <v>0</v>
      </c>
      <c r="S131" s="193" t="n">
        <v>0</v>
      </c>
      <c r="T131" s="194" t="n">
        <f aca="false">S131*H131</f>
        <v>0</v>
      </c>
      <c r="AR131" s="10" t="s">
        <v>138</v>
      </c>
      <c r="AT131" s="10" t="s">
        <v>133</v>
      </c>
      <c r="AU131" s="10" t="s">
        <v>85</v>
      </c>
      <c r="AY131" s="10" t="s">
        <v>131</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4</v>
      </c>
      <c r="BK131" s="195" t="n">
        <f aca="false">ROUND(I131*H131,2)</f>
        <v>0</v>
      </c>
      <c r="BL131" s="10" t="s">
        <v>138</v>
      </c>
      <c r="BM131" s="10" t="s">
        <v>534</v>
      </c>
    </row>
    <row r="132" s="29" customFormat="true" ht="27" hidden="false" customHeight="false" outlineLevel="0" collapsed="false">
      <c r="B132" s="30"/>
      <c r="D132" s="196" t="s">
        <v>140</v>
      </c>
      <c r="F132" s="197" t="s">
        <v>210</v>
      </c>
      <c r="I132" s="154"/>
      <c r="L132" s="30"/>
      <c r="M132" s="198"/>
      <c r="N132" s="31"/>
      <c r="O132" s="31"/>
      <c r="P132" s="31"/>
      <c r="Q132" s="31"/>
      <c r="R132" s="31"/>
      <c r="S132" s="31"/>
      <c r="T132" s="70"/>
      <c r="AT132" s="10" t="s">
        <v>140</v>
      </c>
      <c r="AU132" s="10" t="s">
        <v>85</v>
      </c>
    </row>
    <row r="133" s="29" customFormat="true" ht="121.5" hidden="false" customHeight="false" outlineLevel="0" collapsed="false">
      <c r="B133" s="30"/>
      <c r="D133" s="196" t="s">
        <v>142</v>
      </c>
      <c r="F133" s="199" t="s">
        <v>211</v>
      </c>
      <c r="I133" s="154"/>
      <c r="L133" s="30"/>
      <c r="M133" s="198"/>
      <c r="N133" s="31"/>
      <c r="O133" s="31"/>
      <c r="P133" s="31"/>
      <c r="Q133" s="31"/>
      <c r="R133" s="31"/>
      <c r="S133" s="31"/>
      <c r="T133" s="70"/>
      <c r="AT133" s="10" t="s">
        <v>142</v>
      </c>
      <c r="AU133" s="10" t="s">
        <v>85</v>
      </c>
    </row>
    <row r="134" s="208" customFormat="true" ht="13.5" hidden="false" customHeight="false" outlineLevel="0" collapsed="false">
      <c r="B134" s="209"/>
      <c r="D134" s="196" t="s">
        <v>144</v>
      </c>
      <c r="F134" s="211" t="s">
        <v>533</v>
      </c>
      <c r="H134" s="212" t="n">
        <v>128.75</v>
      </c>
      <c r="I134" s="213"/>
      <c r="L134" s="209"/>
      <c r="M134" s="214"/>
      <c r="N134" s="215"/>
      <c r="O134" s="215"/>
      <c r="P134" s="215"/>
      <c r="Q134" s="215"/>
      <c r="R134" s="215"/>
      <c r="S134" s="215"/>
      <c r="T134" s="216"/>
      <c r="AT134" s="210" t="s">
        <v>144</v>
      </c>
      <c r="AU134" s="210" t="s">
        <v>85</v>
      </c>
      <c r="AV134" s="208" t="s">
        <v>85</v>
      </c>
      <c r="AW134" s="208" t="s">
        <v>6</v>
      </c>
      <c r="AX134" s="208" t="s">
        <v>24</v>
      </c>
      <c r="AY134" s="210" t="s">
        <v>131</v>
      </c>
    </row>
    <row r="135" s="168" customFormat="true" ht="29.85" hidden="false" customHeight="true" outlineLevel="0" collapsed="false">
      <c r="B135" s="169"/>
      <c r="D135" s="180" t="s">
        <v>75</v>
      </c>
      <c r="E135" s="181" t="s">
        <v>181</v>
      </c>
      <c r="F135" s="181" t="s">
        <v>212</v>
      </c>
      <c r="I135" s="172"/>
      <c r="J135" s="182" t="n">
        <f aca="false">BK135</f>
        <v>0</v>
      </c>
      <c r="L135" s="169"/>
      <c r="M135" s="174"/>
      <c r="N135" s="175"/>
      <c r="O135" s="175"/>
      <c r="P135" s="176" t="n">
        <f aca="false">SUM(P136:P199)</f>
        <v>0</v>
      </c>
      <c r="Q135" s="175"/>
      <c r="R135" s="176" t="n">
        <f aca="false">SUM(R136:R199)</f>
        <v>78.07112</v>
      </c>
      <c r="S135" s="175"/>
      <c r="T135" s="177" t="n">
        <f aca="false">SUM(T136:T199)</f>
        <v>0</v>
      </c>
      <c r="AR135" s="170" t="s">
        <v>24</v>
      </c>
      <c r="AT135" s="178" t="s">
        <v>75</v>
      </c>
      <c r="AU135" s="178" t="s">
        <v>24</v>
      </c>
      <c r="AY135" s="170" t="s">
        <v>131</v>
      </c>
      <c r="BK135" s="179" t="n">
        <f aca="false">SUM(BK136:BK199)</f>
        <v>0</v>
      </c>
    </row>
    <row r="136" s="29" customFormat="true" ht="22.5" hidden="false" customHeight="true" outlineLevel="0" collapsed="false">
      <c r="B136" s="183"/>
      <c r="C136" s="184" t="s">
        <v>206</v>
      </c>
      <c r="D136" s="184" t="s">
        <v>133</v>
      </c>
      <c r="E136" s="185" t="s">
        <v>214</v>
      </c>
      <c r="F136" s="186" t="s">
        <v>215</v>
      </c>
      <c r="G136" s="187" t="s">
        <v>136</v>
      </c>
      <c r="H136" s="188" t="n">
        <v>174</v>
      </c>
      <c r="I136" s="189"/>
      <c r="J136" s="190" t="n">
        <f aca="false">ROUND(I136*H136,2)</f>
        <v>0</v>
      </c>
      <c r="K136" s="186" t="s">
        <v>137</v>
      </c>
      <c r="L136" s="30"/>
      <c r="M136" s="191"/>
      <c r="N136" s="192" t="s">
        <v>47</v>
      </c>
      <c r="O136" s="31"/>
      <c r="P136" s="193" t="n">
        <f aca="false">O136*H136</f>
        <v>0</v>
      </c>
      <c r="Q136" s="193" t="n">
        <v>0</v>
      </c>
      <c r="R136" s="193" t="n">
        <f aca="false">Q136*H136</f>
        <v>0</v>
      </c>
      <c r="S136" s="193" t="n">
        <v>0</v>
      </c>
      <c r="T136" s="194" t="n">
        <f aca="false">S136*H136</f>
        <v>0</v>
      </c>
      <c r="AR136" s="10" t="s">
        <v>138</v>
      </c>
      <c r="AT136" s="10" t="s">
        <v>133</v>
      </c>
      <c r="AU136" s="10" t="s">
        <v>85</v>
      </c>
      <c r="AY136" s="10" t="s">
        <v>131</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4</v>
      </c>
      <c r="BK136" s="195" t="n">
        <f aca="false">ROUND(I136*H136,2)</f>
        <v>0</v>
      </c>
      <c r="BL136" s="10" t="s">
        <v>138</v>
      </c>
      <c r="BM136" s="10" t="s">
        <v>216</v>
      </c>
    </row>
    <row r="137" s="29" customFormat="true" ht="27" hidden="false" customHeight="false" outlineLevel="0" collapsed="false">
      <c r="B137" s="30"/>
      <c r="D137" s="196" t="s">
        <v>140</v>
      </c>
      <c r="F137" s="197" t="s">
        <v>217</v>
      </c>
      <c r="I137" s="154"/>
      <c r="L137" s="30"/>
      <c r="M137" s="198"/>
      <c r="N137" s="31"/>
      <c r="O137" s="31"/>
      <c r="P137" s="31"/>
      <c r="Q137" s="31"/>
      <c r="R137" s="31"/>
      <c r="S137" s="31"/>
      <c r="T137" s="70"/>
      <c r="AT137" s="10" t="s">
        <v>140</v>
      </c>
      <c r="AU137" s="10" t="s">
        <v>85</v>
      </c>
    </row>
    <row r="138" s="29" customFormat="true" ht="27" hidden="false" customHeight="false" outlineLevel="0" collapsed="false">
      <c r="B138" s="30"/>
      <c r="D138" s="196" t="s">
        <v>142</v>
      </c>
      <c r="F138" s="199" t="s">
        <v>218</v>
      </c>
      <c r="I138" s="154"/>
      <c r="L138" s="30"/>
      <c r="M138" s="198"/>
      <c r="N138" s="31"/>
      <c r="O138" s="31"/>
      <c r="P138" s="31"/>
      <c r="Q138" s="31"/>
      <c r="R138" s="31"/>
      <c r="S138" s="31"/>
      <c r="T138" s="70"/>
      <c r="AT138" s="10" t="s">
        <v>142</v>
      </c>
      <c r="AU138" s="10" t="s">
        <v>85</v>
      </c>
    </row>
    <row r="139" s="200" customFormat="true" ht="13.5" hidden="false" customHeight="false" outlineLevel="0" collapsed="false">
      <c r="B139" s="201"/>
      <c r="D139" s="196" t="s">
        <v>144</v>
      </c>
      <c r="E139" s="202"/>
      <c r="F139" s="203" t="s">
        <v>158</v>
      </c>
      <c r="H139" s="202"/>
      <c r="I139" s="204"/>
      <c r="L139" s="201"/>
      <c r="M139" s="205"/>
      <c r="N139" s="206"/>
      <c r="O139" s="206"/>
      <c r="P139" s="206"/>
      <c r="Q139" s="206"/>
      <c r="R139" s="206"/>
      <c r="S139" s="206"/>
      <c r="T139" s="207"/>
      <c r="AT139" s="202" t="s">
        <v>144</v>
      </c>
      <c r="AU139" s="202" t="s">
        <v>85</v>
      </c>
      <c r="AV139" s="200" t="s">
        <v>24</v>
      </c>
      <c r="AW139" s="200" t="s">
        <v>40</v>
      </c>
      <c r="AX139" s="200" t="s">
        <v>76</v>
      </c>
      <c r="AY139" s="202" t="s">
        <v>131</v>
      </c>
    </row>
    <row r="140" s="208" customFormat="true" ht="13.5" hidden="false" customHeight="false" outlineLevel="0" collapsed="false">
      <c r="B140" s="209"/>
      <c r="D140" s="196" t="s">
        <v>144</v>
      </c>
      <c r="E140" s="210"/>
      <c r="F140" s="211" t="s">
        <v>520</v>
      </c>
      <c r="H140" s="212" t="n">
        <v>174</v>
      </c>
      <c r="I140" s="213"/>
      <c r="L140" s="209"/>
      <c r="M140" s="214"/>
      <c r="N140" s="215"/>
      <c r="O140" s="215"/>
      <c r="P140" s="215"/>
      <c r="Q140" s="215"/>
      <c r="R140" s="215"/>
      <c r="S140" s="215"/>
      <c r="T140" s="216"/>
      <c r="AT140" s="210" t="s">
        <v>144</v>
      </c>
      <c r="AU140" s="210" t="s">
        <v>85</v>
      </c>
      <c r="AV140" s="208" t="s">
        <v>85</v>
      </c>
      <c r="AW140" s="208" t="s">
        <v>40</v>
      </c>
      <c r="AX140" s="208" t="s">
        <v>24</v>
      </c>
      <c r="AY140" s="210" t="s">
        <v>131</v>
      </c>
    </row>
    <row r="141" s="200" customFormat="true" ht="13.5" hidden="false" customHeight="false" outlineLevel="0" collapsed="false">
      <c r="B141" s="201"/>
      <c r="D141" s="219" t="s">
        <v>144</v>
      </c>
      <c r="E141" s="228"/>
      <c r="F141" s="229" t="s">
        <v>160</v>
      </c>
      <c r="H141" s="228"/>
      <c r="I141" s="204"/>
      <c r="L141" s="201"/>
      <c r="M141" s="205"/>
      <c r="N141" s="206"/>
      <c r="O141" s="206"/>
      <c r="P141" s="206"/>
      <c r="Q141" s="206"/>
      <c r="R141" s="206"/>
      <c r="S141" s="206"/>
      <c r="T141" s="207"/>
      <c r="AT141" s="202" t="s">
        <v>144</v>
      </c>
      <c r="AU141" s="202" t="s">
        <v>85</v>
      </c>
      <c r="AV141" s="200" t="s">
        <v>24</v>
      </c>
      <c r="AW141" s="200" t="s">
        <v>40</v>
      </c>
      <c r="AX141" s="200" t="s">
        <v>76</v>
      </c>
      <c r="AY141" s="202" t="s">
        <v>131</v>
      </c>
    </row>
    <row r="142" s="29" customFormat="true" ht="22.5" hidden="false" customHeight="true" outlineLevel="0" collapsed="false">
      <c r="B142" s="183"/>
      <c r="C142" s="184" t="s">
        <v>213</v>
      </c>
      <c r="D142" s="184" t="s">
        <v>133</v>
      </c>
      <c r="E142" s="185" t="s">
        <v>219</v>
      </c>
      <c r="F142" s="186" t="s">
        <v>220</v>
      </c>
      <c r="G142" s="187" t="s">
        <v>136</v>
      </c>
      <c r="H142" s="188" t="n">
        <v>1077</v>
      </c>
      <c r="I142" s="189"/>
      <c r="J142" s="190" t="n">
        <f aca="false">ROUND(I142*H142,2)</f>
        <v>0</v>
      </c>
      <c r="K142" s="186" t="s">
        <v>137</v>
      </c>
      <c r="L142" s="30"/>
      <c r="M142" s="191"/>
      <c r="N142" s="192" t="s">
        <v>47</v>
      </c>
      <c r="O142" s="31"/>
      <c r="P142" s="193" t="n">
        <f aca="false">O142*H142</f>
        <v>0</v>
      </c>
      <c r="Q142" s="193" t="n">
        <v>0.066</v>
      </c>
      <c r="R142" s="193" t="n">
        <f aca="false">Q142*H142</f>
        <v>71.082</v>
      </c>
      <c r="S142" s="193" t="n">
        <v>0</v>
      </c>
      <c r="T142" s="194" t="n">
        <f aca="false">S142*H142</f>
        <v>0</v>
      </c>
      <c r="AR142" s="10" t="s">
        <v>138</v>
      </c>
      <c r="AT142" s="10" t="s">
        <v>133</v>
      </c>
      <c r="AU142" s="10" t="s">
        <v>85</v>
      </c>
      <c r="AY142" s="10" t="s">
        <v>131</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10" t="s">
        <v>24</v>
      </c>
      <c r="BK142" s="195" t="n">
        <f aca="false">ROUND(I142*H142,2)</f>
        <v>0</v>
      </c>
      <c r="BL142" s="10" t="s">
        <v>138</v>
      </c>
      <c r="BM142" s="10" t="s">
        <v>221</v>
      </c>
    </row>
    <row r="143" s="29" customFormat="true" ht="27" hidden="false" customHeight="false" outlineLevel="0" collapsed="false">
      <c r="B143" s="30"/>
      <c r="D143" s="196" t="s">
        <v>140</v>
      </c>
      <c r="F143" s="197" t="s">
        <v>222</v>
      </c>
      <c r="I143" s="154"/>
      <c r="L143" s="30"/>
      <c r="M143" s="198"/>
      <c r="N143" s="31"/>
      <c r="O143" s="31"/>
      <c r="P143" s="31"/>
      <c r="Q143" s="31"/>
      <c r="R143" s="31"/>
      <c r="S143" s="31"/>
      <c r="T143" s="70"/>
      <c r="AT143" s="10" t="s">
        <v>140</v>
      </c>
      <c r="AU143" s="10" t="s">
        <v>85</v>
      </c>
    </row>
    <row r="144" s="29" customFormat="true" ht="81" hidden="false" customHeight="false" outlineLevel="0" collapsed="false">
      <c r="B144" s="30"/>
      <c r="D144" s="196" t="s">
        <v>142</v>
      </c>
      <c r="F144" s="199" t="s">
        <v>223</v>
      </c>
      <c r="I144" s="154"/>
      <c r="L144" s="30"/>
      <c r="M144" s="198"/>
      <c r="N144" s="31"/>
      <c r="O144" s="31"/>
      <c r="P144" s="31"/>
      <c r="Q144" s="31"/>
      <c r="R144" s="31"/>
      <c r="S144" s="31"/>
      <c r="T144" s="70"/>
      <c r="AT144" s="10" t="s">
        <v>142</v>
      </c>
      <c r="AU144" s="10" t="s">
        <v>85</v>
      </c>
    </row>
    <row r="145" s="200" customFormat="true" ht="13.5" hidden="false" customHeight="false" outlineLevel="0" collapsed="false">
      <c r="B145" s="201"/>
      <c r="D145" s="196" t="s">
        <v>144</v>
      </c>
      <c r="E145" s="202"/>
      <c r="F145" s="203" t="s">
        <v>224</v>
      </c>
      <c r="H145" s="202"/>
      <c r="I145" s="204"/>
      <c r="L145" s="201"/>
      <c r="M145" s="205"/>
      <c r="N145" s="206"/>
      <c r="O145" s="206"/>
      <c r="P145" s="206"/>
      <c r="Q145" s="206"/>
      <c r="R145" s="206"/>
      <c r="S145" s="206"/>
      <c r="T145" s="207"/>
      <c r="AT145" s="202" t="s">
        <v>144</v>
      </c>
      <c r="AU145" s="202" t="s">
        <v>85</v>
      </c>
      <c r="AV145" s="200" t="s">
        <v>24</v>
      </c>
      <c r="AW145" s="200" t="s">
        <v>40</v>
      </c>
      <c r="AX145" s="200" t="s">
        <v>76</v>
      </c>
      <c r="AY145" s="202" t="s">
        <v>131</v>
      </c>
    </row>
    <row r="146" s="200" customFormat="true" ht="13.5" hidden="false" customHeight="false" outlineLevel="0" collapsed="false">
      <c r="B146" s="201"/>
      <c r="D146" s="196" t="s">
        <v>144</v>
      </c>
      <c r="E146" s="202"/>
      <c r="F146" s="203" t="s">
        <v>146</v>
      </c>
      <c r="H146" s="202"/>
      <c r="I146" s="204"/>
      <c r="L146" s="201"/>
      <c r="M146" s="205"/>
      <c r="N146" s="206"/>
      <c r="O146" s="206"/>
      <c r="P146" s="206"/>
      <c r="Q146" s="206"/>
      <c r="R146" s="206"/>
      <c r="S146" s="206"/>
      <c r="T146" s="207"/>
      <c r="AT146" s="202" t="s">
        <v>144</v>
      </c>
      <c r="AU146" s="202" t="s">
        <v>85</v>
      </c>
      <c r="AV146" s="200" t="s">
        <v>24</v>
      </c>
      <c r="AW146" s="200" t="s">
        <v>40</v>
      </c>
      <c r="AX146" s="200" t="s">
        <v>76</v>
      </c>
      <c r="AY146" s="202" t="s">
        <v>131</v>
      </c>
    </row>
    <row r="147" s="208" customFormat="true" ht="13.5" hidden="false" customHeight="false" outlineLevel="0" collapsed="false">
      <c r="B147" s="209"/>
      <c r="D147" s="196" t="s">
        <v>144</v>
      </c>
      <c r="E147" s="210"/>
      <c r="F147" s="211" t="s">
        <v>535</v>
      </c>
      <c r="H147" s="212" t="n">
        <v>853.5</v>
      </c>
      <c r="I147" s="213"/>
      <c r="L147" s="209"/>
      <c r="M147" s="214"/>
      <c r="N147" s="215"/>
      <c r="O147" s="215"/>
      <c r="P147" s="215"/>
      <c r="Q147" s="215"/>
      <c r="R147" s="215"/>
      <c r="S147" s="215"/>
      <c r="T147" s="216"/>
      <c r="AT147" s="210" t="s">
        <v>144</v>
      </c>
      <c r="AU147" s="210" t="s">
        <v>85</v>
      </c>
      <c r="AV147" s="208" t="s">
        <v>85</v>
      </c>
      <c r="AW147" s="208" t="s">
        <v>40</v>
      </c>
      <c r="AX147" s="208" t="s">
        <v>76</v>
      </c>
      <c r="AY147" s="210" t="s">
        <v>131</v>
      </c>
    </row>
    <row r="148" s="208" customFormat="true" ht="13.5" hidden="false" customHeight="false" outlineLevel="0" collapsed="false">
      <c r="B148" s="209"/>
      <c r="D148" s="196" t="s">
        <v>144</v>
      </c>
      <c r="E148" s="210"/>
      <c r="F148" s="211" t="s">
        <v>536</v>
      </c>
      <c r="H148" s="212" t="n">
        <v>223.5</v>
      </c>
      <c r="I148" s="213"/>
      <c r="L148" s="209"/>
      <c r="M148" s="214"/>
      <c r="N148" s="215"/>
      <c r="O148" s="215"/>
      <c r="P148" s="215"/>
      <c r="Q148" s="215"/>
      <c r="R148" s="215"/>
      <c r="S148" s="215"/>
      <c r="T148" s="216"/>
      <c r="AT148" s="210" t="s">
        <v>144</v>
      </c>
      <c r="AU148" s="210" t="s">
        <v>85</v>
      </c>
      <c r="AV148" s="208" t="s">
        <v>85</v>
      </c>
      <c r="AW148" s="208" t="s">
        <v>40</v>
      </c>
      <c r="AX148" s="208" t="s">
        <v>76</v>
      </c>
      <c r="AY148" s="210" t="s">
        <v>131</v>
      </c>
    </row>
    <row r="149" s="217" customFormat="true" ht="13.5" hidden="false" customHeight="false" outlineLevel="0" collapsed="false">
      <c r="B149" s="218"/>
      <c r="D149" s="219" t="s">
        <v>144</v>
      </c>
      <c r="E149" s="220"/>
      <c r="F149" s="221" t="s">
        <v>153</v>
      </c>
      <c r="H149" s="222" t="n">
        <v>1077</v>
      </c>
      <c r="I149" s="223"/>
      <c r="L149" s="218"/>
      <c r="M149" s="224"/>
      <c r="N149" s="225"/>
      <c r="O149" s="225"/>
      <c r="P149" s="225"/>
      <c r="Q149" s="225"/>
      <c r="R149" s="225"/>
      <c r="S149" s="225"/>
      <c r="T149" s="226"/>
      <c r="AT149" s="227" t="s">
        <v>144</v>
      </c>
      <c r="AU149" s="227" t="s">
        <v>85</v>
      </c>
      <c r="AV149" s="217" t="s">
        <v>138</v>
      </c>
      <c r="AW149" s="217" t="s">
        <v>40</v>
      </c>
      <c r="AX149" s="217" t="s">
        <v>24</v>
      </c>
      <c r="AY149" s="227" t="s">
        <v>131</v>
      </c>
    </row>
    <row r="150" s="29" customFormat="true" ht="22.5" hidden="false" customHeight="true" outlineLevel="0" collapsed="false">
      <c r="B150" s="183"/>
      <c r="C150" s="184" t="s">
        <v>29</v>
      </c>
      <c r="D150" s="184" t="s">
        <v>133</v>
      </c>
      <c r="E150" s="185" t="s">
        <v>228</v>
      </c>
      <c r="F150" s="186" t="s">
        <v>229</v>
      </c>
      <c r="G150" s="187" t="s">
        <v>230</v>
      </c>
      <c r="H150" s="188" t="n">
        <v>120</v>
      </c>
      <c r="I150" s="189"/>
      <c r="J150" s="190" t="n">
        <f aca="false">ROUND(I150*H150,2)</f>
        <v>0</v>
      </c>
      <c r="K150" s="186" t="s">
        <v>137</v>
      </c>
      <c r="L150" s="30"/>
      <c r="M150" s="191"/>
      <c r="N150" s="192" t="s">
        <v>47</v>
      </c>
      <c r="O150" s="31"/>
      <c r="P150" s="193" t="n">
        <f aca="false">O150*H150</f>
        <v>0</v>
      </c>
      <c r="Q150" s="193" t="n">
        <v>0.00085</v>
      </c>
      <c r="R150" s="193" t="n">
        <f aca="false">Q150*H150</f>
        <v>0.102</v>
      </c>
      <c r="S150" s="193" t="n">
        <v>0</v>
      </c>
      <c r="T150" s="194" t="n">
        <f aca="false">S150*H150</f>
        <v>0</v>
      </c>
      <c r="AR150" s="10" t="s">
        <v>138</v>
      </c>
      <c r="AT150" s="10" t="s">
        <v>133</v>
      </c>
      <c r="AU150" s="10" t="s">
        <v>85</v>
      </c>
      <c r="AY150" s="10" t="s">
        <v>131</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24</v>
      </c>
      <c r="BK150" s="195" t="n">
        <f aca="false">ROUND(I150*H150,2)</f>
        <v>0</v>
      </c>
      <c r="BL150" s="10" t="s">
        <v>138</v>
      </c>
      <c r="BM150" s="10" t="s">
        <v>231</v>
      </c>
    </row>
    <row r="151" s="29" customFormat="true" ht="13.5" hidden="false" customHeight="false" outlineLevel="0" collapsed="false">
      <c r="B151" s="30"/>
      <c r="D151" s="196" t="s">
        <v>140</v>
      </c>
      <c r="F151" s="197" t="s">
        <v>232</v>
      </c>
      <c r="I151" s="154"/>
      <c r="L151" s="30"/>
      <c r="M151" s="198"/>
      <c r="N151" s="31"/>
      <c r="O151" s="31"/>
      <c r="P151" s="31"/>
      <c r="Q151" s="31"/>
      <c r="R151" s="31"/>
      <c r="S151" s="31"/>
      <c r="T151" s="70"/>
      <c r="AT151" s="10" t="s">
        <v>140</v>
      </c>
      <c r="AU151" s="10" t="s">
        <v>85</v>
      </c>
    </row>
    <row r="152" s="29" customFormat="true" ht="81" hidden="false" customHeight="false" outlineLevel="0" collapsed="false">
      <c r="B152" s="30"/>
      <c r="D152" s="196" t="s">
        <v>142</v>
      </c>
      <c r="F152" s="199" t="s">
        <v>233</v>
      </c>
      <c r="I152" s="154"/>
      <c r="L152" s="30"/>
      <c r="M152" s="198"/>
      <c r="N152" s="31"/>
      <c r="O152" s="31"/>
      <c r="P152" s="31"/>
      <c r="Q152" s="31"/>
      <c r="R152" s="31"/>
      <c r="S152" s="31"/>
      <c r="T152" s="70"/>
      <c r="AT152" s="10" t="s">
        <v>142</v>
      </c>
      <c r="AU152" s="10" t="s">
        <v>85</v>
      </c>
    </row>
    <row r="153" s="200" customFormat="true" ht="13.5" hidden="false" customHeight="false" outlineLevel="0" collapsed="false">
      <c r="B153" s="201"/>
      <c r="D153" s="196" t="s">
        <v>144</v>
      </c>
      <c r="E153" s="202"/>
      <c r="F153" s="203" t="s">
        <v>234</v>
      </c>
      <c r="H153" s="202"/>
      <c r="I153" s="204"/>
      <c r="L153" s="201"/>
      <c r="M153" s="205"/>
      <c r="N153" s="206"/>
      <c r="O153" s="206"/>
      <c r="P153" s="206"/>
      <c r="Q153" s="206"/>
      <c r="R153" s="206"/>
      <c r="S153" s="206"/>
      <c r="T153" s="207"/>
      <c r="AT153" s="202" t="s">
        <v>144</v>
      </c>
      <c r="AU153" s="202" t="s">
        <v>85</v>
      </c>
      <c r="AV153" s="200" t="s">
        <v>24</v>
      </c>
      <c r="AW153" s="200" t="s">
        <v>40</v>
      </c>
      <c r="AX153" s="200" t="s">
        <v>76</v>
      </c>
      <c r="AY153" s="202" t="s">
        <v>131</v>
      </c>
    </row>
    <row r="154" s="208" customFormat="true" ht="13.5" hidden="false" customHeight="false" outlineLevel="0" collapsed="false">
      <c r="B154" s="209"/>
      <c r="D154" s="196" t="s">
        <v>144</v>
      </c>
      <c r="E154" s="210"/>
      <c r="F154" s="211" t="s">
        <v>537</v>
      </c>
      <c r="H154" s="212" t="n">
        <v>120</v>
      </c>
      <c r="I154" s="213"/>
      <c r="L154" s="209"/>
      <c r="M154" s="214"/>
      <c r="N154" s="215"/>
      <c r="O154" s="215"/>
      <c r="P154" s="215"/>
      <c r="Q154" s="215"/>
      <c r="R154" s="215"/>
      <c r="S154" s="215"/>
      <c r="T154" s="216"/>
      <c r="AT154" s="210" t="s">
        <v>144</v>
      </c>
      <c r="AU154" s="210" t="s">
        <v>85</v>
      </c>
      <c r="AV154" s="208" t="s">
        <v>85</v>
      </c>
      <c r="AW154" s="208" t="s">
        <v>40</v>
      </c>
      <c r="AX154" s="208" t="s">
        <v>24</v>
      </c>
      <c r="AY154" s="210" t="s">
        <v>131</v>
      </c>
    </row>
    <row r="155" s="200" customFormat="true" ht="13.5" hidden="false" customHeight="false" outlineLevel="0" collapsed="false">
      <c r="B155" s="201"/>
      <c r="D155" s="219" t="s">
        <v>144</v>
      </c>
      <c r="E155" s="228"/>
      <c r="F155" s="229" t="s">
        <v>160</v>
      </c>
      <c r="H155" s="228"/>
      <c r="I155" s="204"/>
      <c r="L155" s="201"/>
      <c r="M155" s="205"/>
      <c r="N155" s="206"/>
      <c r="O155" s="206"/>
      <c r="P155" s="206"/>
      <c r="Q155" s="206"/>
      <c r="R155" s="206"/>
      <c r="S155" s="206"/>
      <c r="T155" s="207"/>
      <c r="AT155" s="202" t="s">
        <v>144</v>
      </c>
      <c r="AU155" s="202" t="s">
        <v>85</v>
      </c>
      <c r="AV155" s="200" t="s">
        <v>24</v>
      </c>
      <c r="AW155" s="200" t="s">
        <v>40</v>
      </c>
      <c r="AX155" s="200" t="s">
        <v>76</v>
      </c>
      <c r="AY155" s="202" t="s">
        <v>131</v>
      </c>
    </row>
    <row r="156" s="29" customFormat="true" ht="22.5" hidden="false" customHeight="true" outlineLevel="0" collapsed="false">
      <c r="B156" s="183"/>
      <c r="C156" s="184" t="s">
        <v>227</v>
      </c>
      <c r="D156" s="184" t="s">
        <v>133</v>
      </c>
      <c r="E156" s="185" t="s">
        <v>238</v>
      </c>
      <c r="F156" s="186" t="s">
        <v>239</v>
      </c>
      <c r="G156" s="187" t="s">
        <v>136</v>
      </c>
      <c r="H156" s="188" t="n">
        <v>625</v>
      </c>
      <c r="I156" s="189"/>
      <c r="J156" s="190" t="n">
        <f aca="false">ROUND(I156*H156,2)</f>
        <v>0</v>
      </c>
      <c r="K156" s="186" t="s">
        <v>137</v>
      </c>
      <c r="L156" s="30"/>
      <c r="M156" s="191"/>
      <c r="N156" s="192" t="s">
        <v>47</v>
      </c>
      <c r="O156" s="31"/>
      <c r="P156" s="193" t="n">
        <f aca="false">O156*H156</f>
        <v>0</v>
      </c>
      <c r="Q156" s="193" t="n">
        <v>0.00034</v>
      </c>
      <c r="R156" s="193" t="n">
        <f aca="false">Q156*H156</f>
        <v>0.2125</v>
      </c>
      <c r="S156" s="193" t="n">
        <v>0</v>
      </c>
      <c r="T156" s="194" t="n">
        <f aca="false">S156*H156</f>
        <v>0</v>
      </c>
      <c r="AR156" s="10" t="s">
        <v>138</v>
      </c>
      <c r="AT156" s="10" t="s">
        <v>133</v>
      </c>
      <c r="AU156" s="10" t="s">
        <v>85</v>
      </c>
      <c r="AY156" s="10" t="s">
        <v>131</v>
      </c>
      <c r="BE156" s="195" t="n">
        <f aca="false">IF(N156="základní",J156,0)</f>
        <v>0</v>
      </c>
      <c r="BF156" s="195" t="n">
        <f aca="false">IF(N156="snížená",J156,0)</f>
        <v>0</v>
      </c>
      <c r="BG156" s="195" t="n">
        <f aca="false">IF(N156="zákl. přenesená",J156,0)</f>
        <v>0</v>
      </c>
      <c r="BH156" s="195" t="n">
        <f aca="false">IF(N156="sníž. přenesená",J156,0)</f>
        <v>0</v>
      </c>
      <c r="BI156" s="195" t="n">
        <f aca="false">IF(N156="nulová",J156,0)</f>
        <v>0</v>
      </c>
      <c r="BJ156" s="10" t="s">
        <v>24</v>
      </c>
      <c r="BK156" s="195" t="n">
        <f aca="false">ROUND(I156*H156,2)</f>
        <v>0</v>
      </c>
      <c r="BL156" s="10" t="s">
        <v>138</v>
      </c>
      <c r="BM156" s="10" t="s">
        <v>240</v>
      </c>
    </row>
    <row r="157" s="29" customFormat="true" ht="13.5" hidden="false" customHeight="false" outlineLevel="0" collapsed="false">
      <c r="B157" s="30"/>
      <c r="D157" s="196" t="s">
        <v>140</v>
      </c>
      <c r="F157" s="197" t="s">
        <v>241</v>
      </c>
      <c r="I157" s="154"/>
      <c r="L157" s="30"/>
      <c r="M157" s="198"/>
      <c r="N157" s="31"/>
      <c r="O157" s="31"/>
      <c r="P157" s="31"/>
      <c r="Q157" s="31"/>
      <c r="R157" s="31"/>
      <c r="S157" s="31"/>
      <c r="T157" s="70"/>
      <c r="AT157" s="10" t="s">
        <v>140</v>
      </c>
      <c r="AU157" s="10" t="s">
        <v>85</v>
      </c>
    </row>
    <row r="158" s="29" customFormat="true" ht="40.5" hidden="false" customHeight="false" outlineLevel="0" collapsed="false">
      <c r="B158" s="30"/>
      <c r="D158" s="196" t="s">
        <v>142</v>
      </c>
      <c r="F158" s="199" t="s">
        <v>242</v>
      </c>
      <c r="I158" s="154"/>
      <c r="L158" s="30"/>
      <c r="M158" s="198"/>
      <c r="N158" s="31"/>
      <c r="O158" s="31"/>
      <c r="P158" s="31"/>
      <c r="Q158" s="31"/>
      <c r="R158" s="31"/>
      <c r="S158" s="31"/>
      <c r="T158" s="70"/>
      <c r="AT158" s="10" t="s">
        <v>142</v>
      </c>
      <c r="AU158" s="10" t="s">
        <v>85</v>
      </c>
    </row>
    <row r="159" s="200" customFormat="true" ht="13.5" hidden="false" customHeight="false" outlineLevel="0" collapsed="false">
      <c r="B159" s="201"/>
      <c r="D159" s="196" t="s">
        <v>144</v>
      </c>
      <c r="E159" s="202"/>
      <c r="F159" s="203" t="s">
        <v>146</v>
      </c>
      <c r="H159" s="202"/>
      <c r="I159" s="204"/>
      <c r="L159" s="201"/>
      <c r="M159" s="205"/>
      <c r="N159" s="206"/>
      <c r="O159" s="206"/>
      <c r="P159" s="206"/>
      <c r="Q159" s="206"/>
      <c r="R159" s="206"/>
      <c r="S159" s="206"/>
      <c r="T159" s="207"/>
      <c r="AT159" s="202" t="s">
        <v>144</v>
      </c>
      <c r="AU159" s="202" t="s">
        <v>85</v>
      </c>
      <c r="AV159" s="200" t="s">
        <v>24</v>
      </c>
      <c r="AW159" s="200" t="s">
        <v>40</v>
      </c>
      <c r="AX159" s="200" t="s">
        <v>76</v>
      </c>
      <c r="AY159" s="202" t="s">
        <v>131</v>
      </c>
    </row>
    <row r="160" s="208" customFormat="true" ht="13.5" hidden="false" customHeight="false" outlineLevel="0" collapsed="false">
      <c r="B160" s="209"/>
      <c r="D160" s="196" t="s">
        <v>144</v>
      </c>
      <c r="E160" s="210"/>
      <c r="F160" s="211" t="s">
        <v>521</v>
      </c>
      <c r="H160" s="212" t="n">
        <v>290</v>
      </c>
      <c r="I160" s="213"/>
      <c r="L160" s="209"/>
      <c r="M160" s="214"/>
      <c r="N160" s="215"/>
      <c r="O160" s="215"/>
      <c r="P160" s="215"/>
      <c r="Q160" s="215"/>
      <c r="R160" s="215"/>
      <c r="S160" s="215"/>
      <c r="T160" s="216"/>
      <c r="AT160" s="210" t="s">
        <v>144</v>
      </c>
      <c r="AU160" s="210" t="s">
        <v>85</v>
      </c>
      <c r="AV160" s="208" t="s">
        <v>85</v>
      </c>
      <c r="AW160" s="208" t="s">
        <v>40</v>
      </c>
      <c r="AX160" s="208" t="s">
        <v>76</v>
      </c>
      <c r="AY160" s="210" t="s">
        <v>131</v>
      </c>
    </row>
    <row r="161" s="208" customFormat="true" ht="13.5" hidden="false" customHeight="false" outlineLevel="0" collapsed="false">
      <c r="B161" s="209"/>
      <c r="D161" s="196" t="s">
        <v>144</v>
      </c>
      <c r="E161" s="210"/>
      <c r="F161" s="211"/>
      <c r="H161" s="212" t="n">
        <v>0</v>
      </c>
      <c r="I161" s="213"/>
      <c r="L161" s="209"/>
      <c r="M161" s="214"/>
      <c r="N161" s="215"/>
      <c r="O161" s="215"/>
      <c r="P161" s="215"/>
      <c r="Q161" s="215"/>
      <c r="R161" s="215"/>
      <c r="S161" s="215"/>
      <c r="T161" s="216"/>
      <c r="AT161" s="210" t="s">
        <v>144</v>
      </c>
      <c r="AU161" s="210" t="s">
        <v>85</v>
      </c>
      <c r="AV161" s="208" t="s">
        <v>85</v>
      </c>
      <c r="AW161" s="208" t="s">
        <v>40</v>
      </c>
      <c r="AX161" s="208" t="s">
        <v>76</v>
      </c>
      <c r="AY161" s="210" t="s">
        <v>131</v>
      </c>
    </row>
    <row r="162" s="200" customFormat="true" ht="13.5" hidden="false" customHeight="false" outlineLevel="0" collapsed="false">
      <c r="B162" s="201"/>
      <c r="D162" s="196" t="s">
        <v>144</v>
      </c>
      <c r="E162" s="202"/>
      <c r="F162" s="203" t="s">
        <v>158</v>
      </c>
      <c r="H162" s="202"/>
      <c r="I162" s="204"/>
      <c r="L162" s="201"/>
      <c r="M162" s="205"/>
      <c r="N162" s="206"/>
      <c r="O162" s="206"/>
      <c r="P162" s="206"/>
      <c r="Q162" s="206"/>
      <c r="R162" s="206"/>
      <c r="S162" s="206"/>
      <c r="T162" s="207"/>
      <c r="AT162" s="202" t="s">
        <v>144</v>
      </c>
      <c r="AU162" s="202" t="s">
        <v>85</v>
      </c>
      <c r="AV162" s="200" t="s">
        <v>24</v>
      </c>
      <c r="AW162" s="200" t="s">
        <v>40</v>
      </c>
      <c r="AX162" s="200" t="s">
        <v>76</v>
      </c>
      <c r="AY162" s="202" t="s">
        <v>131</v>
      </c>
    </row>
    <row r="163" s="208" customFormat="true" ht="13.5" hidden="false" customHeight="false" outlineLevel="0" collapsed="false">
      <c r="B163" s="209"/>
      <c r="D163" s="196" t="s">
        <v>144</v>
      </c>
      <c r="E163" s="210"/>
      <c r="F163" s="211" t="s">
        <v>538</v>
      </c>
      <c r="H163" s="212" t="n">
        <v>215</v>
      </c>
      <c r="I163" s="213"/>
      <c r="L163" s="209"/>
      <c r="M163" s="214"/>
      <c r="N163" s="215"/>
      <c r="O163" s="215"/>
      <c r="P163" s="215"/>
      <c r="Q163" s="215"/>
      <c r="R163" s="215"/>
      <c r="S163" s="215"/>
      <c r="T163" s="216"/>
      <c r="AT163" s="210" t="s">
        <v>144</v>
      </c>
      <c r="AU163" s="210" t="s">
        <v>85</v>
      </c>
      <c r="AV163" s="208" t="s">
        <v>85</v>
      </c>
      <c r="AW163" s="208" t="s">
        <v>40</v>
      </c>
      <c r="AX163" s="208" t="s">
        <v>76</v>
      </c>
      <c r="AY163" s="210" t="s">
        <v>131</v>
      </c>
    </row>
    <row r="164" s="200" customFormat="true" ht="13.5" hidden="false" customHeight="false" outlineLevel="0" collapsed="false">
      <c r="B164" s="201"/>
      <c r="D164" s="196" t="s">
        <v>144</v>
      </c>
      <c r="E164" s="202"/>
      <c r="F164" s="203" t="s">
        <v>160</v>
      </c>
      <c r="H164" s="202"/>
      <c r="I164" s="204"/>
      <c r="L164" s="201"/>
      <c r="M164" s="205"/>
      <c r="N164" s="206"/>
      <c r="O164" s="206"/>
      <c r="P164" s="206"/>
      <c r="Q164" s="206"/>
      <c r="R164" s="206"/>
      <c r="S164" s="206"/>
      <c r="T164" s="207"/>
      <c r="AT164" s="202" t="s">
        <v>144</v>
      </c>
      <c r="AU164" s="202" t="s">
        <v>85</v>
      </c>
      <c r="AV164" s="200" t="s">
        <v>24</v>
      </c>
      <c r="AW164" s="200" t="s">
        <v>40</v>
      </c>
      <c r="AX164" s="200" t="s">
        <v>76</v>
      </c>
      <c r="AY164" s="202" t="s">
        <v>131</v>
      </c>
    </row>
    <row r="165" s="208" customFormat="true" ht="13.5" hidden="false" customHeight="false" outlineLevel="0" collapsed="false">
      <c r="B165" s="209"/>
      <c r="D165" s="196" t="s">
        <v>144</v>
      </c>
      <c r="E165" s="210"/>
      <c r="F165" s="211"/>
      <c r="H165" s="212" t="n">
        <v>0</v>
      </c>
      <c r="I165" s="213"/>
      <c r="L165" s="209"/>
      <c r="M165" s="214"/>
      <c r="N165" s="215"/>
      <c r="O165" s="215"/>
      <c r="P165" s="215"/>
      <c r="Q165" s="215"/>
      <c r="R165" s="215"/>
      <c r="S165" s="215"/>
      <c r="T165" s="216"/>
      <c r="AT165" s="210" t="s">
        <v>144</v>
      </c>
      <c r="AU165" s="210" t="s">
        <v>85</v>
      </c>
      <c r="AV165" s="208" t="s">
        <v>85</v>
      </c>
      <c r="AW165" s="208" t="s">
        <v>40</v>
      </c>
      <c r="AX165" s="208" t="s">
        <v>76</v>
      </c>
      <c r="AY165" s="210" t="s">
        <v>131</v>
      </c>
    </row>
    <row r="166" s="200" customFormat="true" ht="13.5" hidden="false" customHeight="false" outlineLevel="0" collapsed="false">
      <c r="B166" s="201"/>
      <c r="D166" s="196" t="s">
        <v>144</v>
      </c>
      <c r="E166" s="202"/>
      <c r="F166" s="203" t="s">
        <v>244</v>
      </c>
      <c r="H166" s="202"/>
      <c r="I166" s="204"/>
      <c r="L166" s="201"/>
      <c r="M166" s="205"/>
      <c r="N166" s="206"/>
      <c r="O166" s="206"/>
      <c r="P166" s="206"/>
      <c r="Q166" s="206"/>
      <c r="R166" s="206"/>
      <c r="S166" s="206"/>
      <c r="T166" s="207"/>
      <c r="AT166" s="202" t="s">
        <v>144</v>
      </c>
      <c r="AU166" s="202" t="s">
        <v>85</v>
      </c>
      <c r="AV166" s="200" t="s">
        <v>24</v>
      </c>
      <c r="AW166" s="200" t="s">
        <v>40</v>
      </c>
      <c r="AX166" s="200" t="s">
        <v>76</v>
      </c>
      <c r="AY166" s="202" t="s">
        <v>131</v>
      </c>
    </row>
    <row r="167" s="208" customFormat="true" ht="13.5" hidden="false" customHeight="false" outlineLevel="0" collapsed="false">
      <c r="B167" s="209"/>
      <c r="D167" s="196" t="s">
        <v>144</v>
      </c>
      <c r="E167" s="210"/>
      <c r="F167" s="211" t="s">
        <v>539</v>
      </c>
      <c r="H167" s="212" t="n">
        <v>120</v>
      </c>
      <c r="I167" s="213"/>
      <c r="L167" s="209"/>
      <c r="M167" s="214"/>
      <c r="N167" s="215"/>
      <c r="O167" s="215"/>
      <c r="P167" s="215"/>
      <c r="Q167" s="215"/>
      <c r="R167" s="215"/>
      <c r="S167" s="215"/>
      <c r="T167" s="216"/>
      <c r="AT167" s="210" t="s">
        <v>144</v>
      </c>
      <c r="AU167" s="210" t="s">
        <v>85</v>
      </c>
      <c r="AV167" s="208" t="s">
        <v>85</v>
      </c>
      <c r="AW167" s="208" t="s">
        <v>40</v>
      </c>
      <c r="AX167" s="208" t="s">
        <v>76</v>
      </c>
      <c r="AY167" s="210" t="s">
        <v>131</v>
      </c>
    </row>
    <row r="168" s="200" customFormat="true" ht="13.5" hidden="false" customHeight="false" outlineLevel="0" collapsed="false">
      <c r="B168" s="201"/>
      <c r="D168" s="196" t="s">
        <v>144</v>
      </c>
      <c r="E168" s="202"/>
      <c r="F168" s="203" t="s">
        <v>160</v>
      </c>
      <c r="H168" s="202"/>
      <c r="I168" s="204"/>
      <c r="L168" s="201"/>
      <c r="M168" s="205"/>
      <c r="N168" s="206"/>
      <c r="O168" s="206"/>
      <c r="P168" s="206"/>
      <c r="Q168" s="206"/>
      <c r="R168" s="206"/>
      <c r="S168" s="206"/>
      <c r="T168" s="207"/>
      <c r="AT168" s="202" t="s">
        <v>144</v>
      </c>
      <c r="AU168" s="202" t="s">
        <v>85</v>
      </c>
      <c r="AV168" s="200" t="s">
        <v>24</v>
      </c>
      <c r="AW168" s="200" t="s">
        <v>40</v>
      </c>
      <c r="AX168" s="200" t="s">
        <v>76</v>
      </c>
      <c r="AY168" s="202" t="s">
        <v>131</v>
      </c>
    </row>
    <row r="169" s="217" customFormat="true" ht="13.5" hidden="false" customHeight="false" outlineLevel="0" collapsed="false">
      <c r="B169" s="218"/>
      <c r="D169" s="219" t="s">
        <v>144</v>
      </c>
      <c r="E169" s="220"/>
      <c r="F169" s="221" t="s">
        <v>153</v>
      </c>
      <c r="H169" s="222" t="n">
        <v>625</v>
      </c>
      <c r="I169" s="223"/>
      <c r="L169" s="218"/>
      <c r="M169" s="224"/>
      <c r="N169" s="225"/>
      <c r="O169" s="225"/>
      <c r="P169" s="225"/>
      <c r="Q169" s="225"/>
      <c r="R169" s="225"/>
      <c r="S169" s="225"/>
      <c r="T169" s="226"/>
      <c r="AT169" s="227" t="s">
        <v>144</v>
      </c>
      <c r="AU169" s="227" t="s">
        <v>85</v>
      </c>
      <c r="AV169" s="217" t="s">
        <v>138</v>
      </c>
      <c r="AW169" s="217" t="s">
        <v>40</v>
      </c>
      <c r="AX169" s="217" t="s">
        <v>24</v>
      </c>
      <c r="AY169" s="227" t="s">
        <v>131</v>
      </c>
    </row>
    <row r="170" s="29" customFormat="true" ht="22.5" hidden="false" customHeight="true" outlineLevel="0" collapsed="false">
      <c r="B170" s="183"/>
      <c r="C170" s="184" t="s">
        <v>237</v>
      </c>
      <c r="D170" s="184" t="s">
        <v>133</v>
      </c>
      <c r="E170" s="185" t="s">
        <v>247</v>
      </c>
      <c r="F170" s="186" t="s">
        <v>248</v>
      </c>
      <c r="G170" s="187" t="s">
        <v>136</v>
      </c>
      <c r="H170" s="188" t="n">
        <v>10942</v>
      </c>
      <c r="I170" s="189"/>
      <c r="J170" s="190" t="n">
        <f aca="false">ROUND(I170*H170,2)</f>
        <v>0</v>
      </c>
      <c r="K170" s="186" t="s">
        <v>137</v>
      </c>
      <c r="L170" s="30"/>
      <c r="M170" s="191"/>
      <c r="N170" s="192" t="s">
        <v>47</v>
      </c>
      <c r="O170" s="31"/>
      <c r="P170" s="193" t="n">
        <f aca="false">O170*H170</f>
        <v>0</v>
      </c>
      <c r="Q170" s="193" t="n">
        <v>0.00061</v>
      </c>
      <c r="R170" s="193" t="n">
        <f aca="false">Q170*H170</f>
        <v>6.67462</v>
      </c>
      <c r="S170" s="193" t="n">
        <v>0</v>
      </c>
      <c r="T170" s="194" t="n">
        <f aca="false">S170*H170</f>
        <v>0</v>
      </c>
      <c r="AR170" s="10" t="s">
        <v>138</v>
      </c>
      <c r="AT170" s="10" t="s">
        <v>133</v>
      </c>
      <c r="AU170" s="10" t="s">
        <v>85</v>
      </c>
      <c r="AY170" s="10" t="s">
        <v>131</v>
      </c>
      <c r="BE170" s="195" t="n">
        <f aca="false">IF(N170="základní",J170,0)</f>
        <v>0</v>
      </c>
      <c r="BF170" s="195" t="n">
        <f aca="false">IF(N170="snížená",J170,0)</f>
        <v>0</v>
      </c>
      <c r="BG170" s="195" t="n">
        <f aca="false">IF(N170="zákl. přenesená",J170,0)</f>
        <v>0</v>
      </c>
      <c r="BH170" s="195" t="n">
        <f aca="false">IF(N170="sníž. přenesená",J170,0)</f>
        <v>0</v>
      </c>
      <c r="BI170" s="195" t="n">
        <f aca="false">IF(N170="nulová",J170,0)</f>
        <v>0</v>
      </c>
      <c r="BJ170" s="10" t="s">
        <v>24</v>
      </c>
      <c r="BK170" s="195" t="n">
        <f aca="false">ROUND(I170*H170,2)</f>
        <v>0</v>
      </c>
      <c r="BL170" s="10" t="s">
        <v>138</v>
      </c>
      <c r="BM170" s="10" t="s">
        <v>249</v>
      </c>
    </row>
    <row r="171" s="29" customFormat="true" ht="27" hidden="false" customHeight="false" outlineLevel="0" collapsed="false">
      <c r="B171" s="30"/>
      <c r="D171" s="196" t="s">
        <v>140</v>
      </c>
      <c r="F171" s="197" t="s">
        <v>250</v>
      </c>
      <c r="I171" s="154"/>
      <c r="L171" s="30"/>
      <c r="M171" s="198"/>
      <c r="N171" s="31"/>
      <c r="O171" s="31"/>
      <c r="P171" s="31"/>
      <c r="Q171" s="31"/>
      <c r="R171" s="31"/>
      <c r="S171" s="31"/>
      <c r="T171" s="70"/>
      <c r="AT171" s="10" t="s">
        <v>140</v>
      </c>
      <c r="AU171" s="10" t="s">
        <v>85</v>
      </c>
    </row>
    <row r="172" s="200" customFormat="true" ht="13.5" hidden="false" customHeight="false" outlineLevel="0" collapsed="false">
      <c r="B172" s="201"/>
      <c r="D172" s="196" t="s">
        <v>144</v>
      </c>
      <c r="E172" s="202"/>
      <c r="F172" s="203" t="s">
        <v>146</v>
      </c>
      <c r="H172" s="202"/>
      <c r="I172" s="204"/>
      <c r="L172" s="201"/>
      <c r="M172" s="205"/>
      <c r="N172" s="206"/>
      <c r="O172" s="206"/>
      <c r="P172" s="206"/>
      <c r="Q172" s="206"/>
      <c r="R172" s="206"/>
      <c r="S172" s="206"/>
      <c r="T172" s="207"/>
      <c r="AT172" s="202" t="s">
        <v>144</v>
      </c>
      <c r="AU172" s="202" t="s">
        <v>85</v>
      </c>
      <c r="AV172" s="200" t="s">
        <v>24</v>
      </c>
      <c r="AW172" s="200" t="s">
        <v>40</v>
      </c>
      <c r="AX172" s="200" t="s">
        <v>76</v>
      </c>
      <c r="AY172" s="202" t="s">
        <v>131</v>
      </c>
    </row>
    <row r="173" s="208" customFormat="true" ht="13.5" hidden="false" customHeight="false" outlineLevel="0" collapsed="false">
      <c r="B173" s="209"/>
      <c r="D173" s="196" t="s">
        <v>144</v>
      </c>
      <c r="E173" s="210"/>
      <c r="F173" s="211" t="s">
        <v>540</v>
      </c>
      <c r="H173" s="212" t="n">
        <v>8517</v>
      </c>
      <c r="I173" s="213"/>
      <c r="L173" s="209"/>
      <c r="M173" s="214"/>
      <c r="N173" s="215"/>
      <c r="O173" s="215"/>
      <c r="P173" s="215"/>
      <c r="Q173" s="215"/>
      <c r="R173" s="215"/>
      <c r="S173" s="215"/>
      <c r="T173" s="216"/>
      <c r="AT173" s="210" t="s">
        <v>144</v>
      </c>
      <c r="AU173" s="210" t="s">
        <v>85</v>
      </c>
      <c r="AV173" s="208" t="s">
        <v>85</v>
      </c>
      <c r="AW173" s="208" t="s">
        <v>40</v>
      </c>
      <c r="AX173" s="208" t="s">
        <v>76</v>
      </c>
      <c r="AY173" s="210" t="s">
        <v>131</v>
      </c>
    </row>
    <row r="174" s="208" customFormat="true" ht="13.5" hidden="false" customHeight="false" outlineLevel="0" collapsed="false">
      <c r="B174" s="209"/>
      <c r="D174" s="196" t="s">
        <v>144</v>
      </c>
      <c r="E174" s="210"/>
      <c r="F174" s="211" t="s">
        <v>541</v>
      </c>
      <c r="H174" s="212" t="n">
        <v>2395</v>
      </c>
      <c r="I174" s="213"/>
      <c r="L174" s="209"/>
      <c r="M174" s="214"/>
      <c r="N174" s="215"/>
      <c r="O174" s="215"/>
      <c r="P174" s="215"/>
      <c r="Q174" s="215"/>
      <c r="R174" s="215"/>
      <c r="S174" s="215"/>
      <c r="T174" s="216"/>
      <c r="AT174" s="210" t="s">
        <v>144</v>
      </c>
      <c r="AU174" s="210" t="s">
        <v>85</v>
      </c>
      <c r="AV174" s="208" t="s">
        <v>85</v>
      </c>
      <c r="AW174" s="208" t="s">
        <v>40</v>
      </c>
      <c r="AX174" s="208" t="s">
        <v>76</v>
      </c>
      <c r="AY174" s="210" t="s">
        <v>131</v>
      </c>
    </row>
    <row r="175" s="208" customFormat="true" ht="13.5" hidden="false" customHeight="false" outlineLevel="0" collapsed="false">
      <c r="B175" s="209"/>
      <c r="D175" s="196" t="s">
        <v>144</v>
      </c>
      <c r="E175" s="210"/>
      <c r="F175" s="211"/>
      <c r="H175" s="212" t="n">
        <v>0</v>
      </c>
      <c r="I175" s="213"/>
      <c r="L175" s="209"/>
      <c r="M175" s="214"/>
      <c r="N175" s="215"/>
      <c r="O175" s="215"/>
      <c r="P175" s="215"/>
      <c r="Q175" s="215"/>
      <c r="R175" s="215"/>
      <c r="S175" s="215"/>
      <c r="T175" s="216"/>
      <c r="AT175" s="210" t="s">
        <v>144</v>
      </c>
      <c r="AU175" s="210" t="s">
        <v>85</v>
      </c>
      <c r="AV175" s="208" t="s">
        <v>85</v>
      </c>
      <c r="AW175" s="208" t="s">
        <v>40</v>
      </c>
      <c r="AX175" s="208" t="s">
        <v>76</v>
      </c>
      <c r="AY175" s="210" t="s">
        <v>131</v>
      </c>
    </row>
    <row r="176" s="200" customFormat="true" ht="13.5" hidden="false" customHeight="false" outlineLevel="0" collapsed="false">
      <c r="B176" s="201"/>
      <c r="D176" s="196" t="s">
        <v>144</v>
      </c>
      <c r="E176" s="202"/>
      <c r="F176" s="203" t="s">
        <v>524</v>
      </c>
      <c r="H176" s="202"/>
      <c r="I176" s="204"/>
      <c r="L176" s="201"/>
      <c r="M176" s="205"/>
      <c r="N176" s="206"/>
      <c r="O176" s="206"/>
      <c r="P176" s="206"/>
      <c r="Q176" s="206"/>
      <c r="R176" s="206"/>
      <c r="S176" s="206"/>
      <c r="T176" s="207"/>
      <c r="AT176" s="202" t="s">
        <v>144</v>
      </c>
      <c r="AU176" s="202" t="s">
        <v>85</v>
      </c>
      <c r="AV176" s="200" t="s">
        <v>24</v>
      </c>
      <c r="AW176" s="200" t="s">
        <v>40</v>
      </c>
      <c r="AX176" s="200" t="s">
        <v>76</v>
      </c>
      <c r="AY176" s="202" t="s">
        <v>131</v>
      </c>
    </row>
    <row r="177" s="208" customFormat="true" ht="13.5" hidden="false" customHeight="false" outlineLevel="0" collapsed="false">
      <c r="B177" s="209"/>
      <c r="D177" s="196" t="s">
        <v>144</v>
      </c>
      <c r="E177" s="210"/>
      <c r="F177" s="211" t="s">
        <v>542</v>
      </c>
      <c r="H177" s="212" t="n">
        <v>30</v>
      </c>
      <c r="I177" s="213"/>
      <c r="L177" s="209"/>
      <c r="M177" s="214"/>
      <c r="N177" s="215"/>
      <c r="O177" s="215"/>
      <c r="P177" s="215"/>
      <c r="Q177" s="215"/>
      <c r="R177" s="215"/>
      <c r="S177" s="215"/>
      <c r="T177" s="216"/>
      <c r="AT177" s="210" t="s">
        <v>144</v>
      </c>
      <c r="AU177" s="210" t="s">
        <v>85</v>
      </c>
      <c r="AV177" s="208" t="s">
        <v>85</v>
      </c>
      <c r="AW177" s="208" t="s">
        <v>40</v>
      </c>
      <c r="AX177" s="208" t="s">
        <v>76</v>
      </c>
      <c r="AY177" s="210" t="s">
        <v>131</v>
      </c>
    </row>
    <row r="178" s="217" customFormat="true" ht="13.5" hidden="false" customHeight="false" outlineLevel="0" collapsed="false">
      <c r="B178" s="218"/>
      <c r="D178" s="219" t="s">
        <v>144</v>
      </c>
      <c r="E178" s="220"/>
      <c r="F178" s="221" t="s">
        <v>153</v>
      </c>
      <c r="H178" s="222" t="n">
        <v>10942</v>
      </c>
      <c r="I178" s="223"/>
      <c r="L178" s="218"/>
      <c r="M178" s="224"/>
      <c r="N178" s="225"/>
      <c r="O178" s="225"/>
      <c r="P178" s="225"/>
      <c r="Q178" s="225"/>
      <c r="R178" s="225"/>
      <c r="S178" s="225"/>
      <c r="T178" s="226"/>
      <c r="AT178" s="227" t="s">
        <v>144</v>
      </c>
      <c r="AU178" s="227" t="s">
        <v>85</v>
      </c>
      <c r="AV178" s="217" t="s">
        <v>138</v>
      </c>
      <c r="AW178" s="217" t="s">
        <v>40</v>
      </c>
      <c r="AX178" s="217" t="s">
        <v>24</v>
      </c>
      <c r="AY178" s="227" t="s">
        <v>131</v>
      </c>
    </row>
    <row r="179" s="29" customFormat="true" ht="31.5" hidden="false" customHeight="true" outlineLevel="0" collapsed="false">
      <c r="B179" s="183"/>
      <c r="C179" s="184" t="s">
        <v>246</v>
      </c>
      <c r="D179" s="184" t="s">
        <v>133</v>
      </c>
      <c r="E179" s="185" t="s">
        <v>259</v>
      </c>
      <c r="F179" s="186" t="s">
        <v>260</v>
      </c>
      <c r="G179" s="187" t="s">
        <v>136</v>
      </c>
      <c r="H179" s="188" t="n">
        <v>5725</v>
      </c>
      <c r="I179" s="189"/>
      <c r="J179" s="190" t="n">
        <f aca="false">ROUND(I179*H179,2)</f>
        <v>0</v>
      </c>
      <c r="K179" s="186" t="s">
        <v>137</v>
      </c>
      <c r="L179" s="30"/>
      <c r="M179" s="191"/>
      <c r="N179" s="192" t="s">
        <v>47</v>
      </c>
      <c r="O179" s="31"/>
      <c r="P179" s="193" t="n">
        <f aca="false">O179*H179</f>
        <v>0</v>
      </c>
      <c r="Q179" s="193" t="n">
        <v>0</v>
      </c>
      <c r="R179" s="193" t="n">
        <f aca="false">Q179*H179</f>
        <v>0</v>
      </c>
      <c r="S179" s="193" t="n">
        <v>0</v>
      </c>
      <c r="T179" s="194" t="n">
        <f aca="false">S179*H179</f>
        <v>0</v>
      </c>
      <c r="AR179" s="10" t="s">
        <v>138</v>
      </c>
      <c r="AT179" s="10" t="s">
        <v>133</v>
      </c>
      <c r="AU179" s="10" t="s">
        <v>85</v>
      </c>
      <c r="AY179" s="10" t="s">
        <v>131</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24</v>
      </c>
      <c r="BK179" s="195" t="n">
        <f aca="false">ROUND(I179*H179,2)</f>
        <v>0</v>
      </c>
      <c r="BL179" s="10" t="s">
        <v>138</v>
      </c>
      <c r="BM179" s="10" t="s">
        <v>261</v>
      </c>
    </row>
    <row r="180" s="29" customFormat="true" ht="27" hidden="false" customHeight="false" outlineLevel="0" collapsed="false">
      <c r="B180" s="30"/>
      <c r="D180" s="196" t="s">
        <v>140</v>
      </c>
      <c r="F180" s="197" t="s">
        <v>262</v>
      </c>
      <c r="I180" s="154"/>
      <c r="L180" s="30"/>
      <c r="M180" s="198"/>
      <c r="N180" s="31"/>
      <c r="O180" s="31"/>
      <c r="P180" s="31"/>
      <c r="Q180" s="31"/>
      <c r="R180" s="31"/>
      <c r="S180" s="31"/>
      <c r="T180" s="70"/>
      <c r="AT180" s="10" t="s">
        <v>140</v>
      </c>
      <c r="AU180" s="10" t="s">
        <v>85</v>
      </c>
    </row>
    <row r="181" s="29" customFormat="true" ht="27" hidden="false" customHeight="false" outlineLevel="0" collapsed="false">
      <c r="B181" s="30"/>
      <c r="D181" s="196" t="s">
        <v>142</v>
      </c>
      <c r="F181" s="199" t="s">
        <v>263</v>
      </c>
      <c r="I181" s="154"/>
      <c r="L181" s="30"/>
      <c r="M181" s="198"/>
      <c r="N181" s="31"/>
      <c r="O181" s="31"/>
      <c r="P181" s="31"/>
      <c r="Q181" s="31"/>
      <c r="R181" s="31"/>
      <c r="S181" s="31"/>
      <c r="T181" s="70"/>
      <c r="AT181" s="10" t="s">
        <v>142</v>
      </c>
      <c r="AU181" s="10" t="s">
        <v>85</v>
      </c>
    </row>
    <row r="182" s="200" customFormat="true" ht="13.5" hidden="false" customHeight="false" outlineLevel="0" collapsed="false">
      <c r="B182" s="201"/>
      <c r="D182" s="196" t="s">
        <v>144</v>
      </c>
      <c r="E182" s="202"/>
      <c r="F182" s="203" t="s">
        <v>146</v>
      </c>
      <c r="H182" s="202"/>
      <c r="I182" s="204"/>
      <c r="L182" s="201"/>
      <c r="M182" s="205"/>
      <c r="N182" s="206"/>
      <c r="O182" s="206"/>
      <c r="P182" s="206"/>
      <c r="Q182" s="206"/>
      <c r="R182" s="206"/>
      <c r="S182" s="206"/>
      <c r="T182" s="207"/>
      <c r="AT182" s="202" t="s">
        <v>144</v>
      </c>
      <c r="AU182" s="202" t="s">
        <v>85</v>
      </c>
      <c r="AV182" s="200" t="s">
        <v>24</v>
      </c>
      <c r="AW182" s="200" t="s">
        <v>40</v>
      </c>
      <c r="AX182" s="200" t="s">
        <v>76</v>
      </c>
      <c r="AY182" s="202" t="s">
        <v>131</v>
      </c>
    </row>
    <row r="183" s="208" customFormat="true" ht="13.5" hidden="false" customHeight="false" outlineLevel="0" collapsed="false">
      <c r="B183" s="209"/>
      <c r="D183" s="196" t="s">
        <v>144</v>
      </c>
      <c r="E183" s="210"/>
      <c r="F183" s="211" t="s">
        <v>522</v>
      </c>
      <c r="H183" s="212" t="n">
        <v>4230</v>
      </c>
      <c r="I183" s="213"/>
      <c r="L183" s="209"/>
      <c r="M183" s="214"/>
      <c r="N183" s="215"/>
      <c r="O183" s="215"/>
      <c r="P183" s="215"/>
      <c r="Q183" s="215"/>
      <c r="R183" s="215"/>
      <c r="S183" s="215"/>
      <c r="T183" s="216"/>
      <c r="AT183" s="210" t="s">
        <v>144</v>
      </c>
      <c r="AU183" s="210" t="s">
        <v>85</v>
      </c>
      <c r="AV183" s="208" t="s">
        <v>85</v>
      </c>
      <c r="AW183" s="208" t="s">
        <v>40</v>
      </c>
      <c r="AX183" s="208" t="s">
        <v>76</v>
      </c>
      <c r="AY183" s="210" t="s">
        <v>131</v>
      </c>
    </row>
    <row r="184" s="208" customFormat="true" ht="13.5" hidden="false" customHeight="false" outlineLevel="0" collapsed="false">
      <c r="B184" s="209"/>
      <c r="D184" s="196" t="s">
        <v>144</v>
      </c>
      <c r="E184" s="210"/>
      <c r="F184" s="211" t="s">
        <v>521</v>
      </c>
      <c r="H184" s="212" t="n">
        <v>290</v>
      </c>
      <c r="I184" s="213"/>
      <c r="L184" s="209"/>
      <c r="M184" s="214"/>
      <c r="N184" s="215"/>
      <c r="O184" s="215"/>
      <c r="P184" s="215"/>
      <c r="Q184" s="215"/>
      <c r="R184" s="215"/>
      <c r="S184" s="215"/>
      <c r="T184" s="216"/>
      <c r="AT184" s="210" t="s">
        <v>144</v>
      </c>
      <c r="AU184" s="210" t="s">
        <v>85</v>
      </c>
      <c r="AV184" s="208" t="s">
        <v>85</v>
      </c>
      <c r="AW184" s="208" t="s">
        <v>40</v>
      </c>
      <c r="AX184" s="208" t="s">
        <v>76</v>
      </c>
      <c r="AY184" s="210" t="s">
        <v>131</v>
      </c>
    </row>
    <row r="185" s="208" customFormat="true" ht="13.5" hidden="false" customHeight="false" outlineLevel="0" collapsed="false">
      <c r="B185" s="209"/>
      <c r="D185" s="196" t="s">
        <v>144</v>
      </c>
      <c r="E185" s="210"/>
      <c r="F185" s="211" t="s">
        <v>523</v>
      </c>
      <c r="H185" s="212" t="n">
        <v>1190</v>
      </c>
      <c r="I185" s="213"/>
      <c r="L185" s="209"/>
      <c r="M185" s="214"/>
      <c r="N185" s="215"/>
      <c r="O185" s="215"/>
      <c r="P185" s="215"/>
      <c r="Q185" s="215"/>
      <c r="R185" s="215"/>
      <c r="S185" s="215"/>
      <c r="T185" s="216"/>
      <c r="AT185" s="210" t="s">
        <v>144</v>
      </c>
      <c r="AU185" s="210" t="s">
        <v>85</v>
      </c>
      <c r="AV185" s="208" t="s">
        <v>85</v>
      </c>
      <c r="AW185" s="208" t="s">
        <v>40</v>
      </c>
      <c r="AX185" s="208" t="s">
        <v>76</v>
      </c>
      <c r="AY185" s="210" t="s">
        <v>131</v>
      </c>
    </row>
    <row r="186" s="208" customFormat="true" ht="13.5" hidden="false" customHeight="false" outlineLevel="0" collapsed="false">
      <c r="B186" s="209"/>
      <c r="D186" s="196" t="s">
        <v>144</v>
      </c>
      <c r="E186" s="210"/>
      <c r="F186" s="211"/>
      <c r="H186" s="212" t="n">
        <v>0</v>
      </c>
      <c r="I186" s="213"/>
      <c r="L186" s="209"/>
      <c r="M186" s="214"/>
      <c r="N186" s="215"/>
      <c r="O186" s="215"/>
      <c r="P186" s="215"/>
      <c r="Q186" s="215"/>
      <c r="R186" s="215"/>
      <c r="S186" s="215"/>
      <c r="T186" s="216"/>
      <c r="AT186" s="210" t="s">
        <v>144</v>
      </c>
      <c r="AU186" s="210" t="s">
        <v>85</v>
      </c>
      <c r="AV186" s="208" t="s">
        <v>85</v>
      </c>
      <c r="AW186" s="208" t="s">
        <v>40</v>
      </c>
      <c r="AX186" s="208" t="s">
        <v>76</v>
      </c>
      <c r="AY186" s="210" t="s">
        <v>131</v>
      </c>
    </row>
    <row r="187" s="200" customFormat="true" ht="13.5" hidden="false" customHeight="false" outlineLevel="0" collapsed="false">
      <c r="B187" s="201"/>
      <c r="D187" s="196" t="s">
        <v>144</v>
      </c>
      <c r="E187" s="202"/>
      <c r="F187" s="203" t="s">
        <v>524</v>
      </c>
      <c r="H187" s="202"/>
      <c r="I187" s="204"/>
      <c r="L187" s="201"/>
      <c r="M187" s="205"/>
      <c r="N187" s="206"/>
      <c r="O187" s="206"/>
      <c r="P187" s="206"/>
      <c r="Q187" s="206"/>
      <c r="R187" s="206"/>
      <c r="S187" s="206"/>
      <c r="T187" s="207"/>
      <c r="AT187" s="202" t="s">
        <v>144</v>
      </c>
      <c r="AU187" s="202" t="s">
        <v>85</v>
      </c>
      <c r="AV187" s="200" t="s">
        <v>24</v>
      </c>
      <c r="AW187" s="200" t="s">
        <v>40</v>
      </c>
      <c r="AX187" s="200" t="s">
        <v>76</v>
      </c>
      <c r="AY187" s="202" t="s">
        <v>131</v>
      </c>
    </row>
    <row r="188" s="208" customFormat="true" ht="13.5" hidden="false" customHeight="false" outlineLevel="0" collapsed="false">
      <c r="B188" s="209"/>
      <c r="D188" s="196" t="s">
        <v>144</v>
      </c>
      <c r="E188" s="210"/>
      <c r="F188" s="211" t="s">
        <v>543</v>
      </c>
      <c r="H188" s="212" t="n">
        <v>15</v>
      </c>
      <c r="I188" s="213"/>
      <c r="L188" s="209"/>
      <c r="M188" s="214"/>
      <c r="N188" s="215"/>
      <c r="O188" s="215"/>
      <c r="P188" s="215"/>
      <c r="Q188" s="215"/>
      <c r="R188" s="215"/>
      <c r="S188" s="215"/>
      <c r="T188" s="216"/>
      <c r="AT188" s="210" t="s">
        <v>144</v>
      </c>
      <c r="AU188" s="210" t="s">
        <v>85</v>
      </c>
      <c r="AV188" s="208" t="s">
        <v>85</v>
      </c>
      <c r="AW188" s="208" t="s">
        <v>40</v>
      </c>
      <c r="AX188" s="208" t="s">
        <v>76</v>
      </c>
      <c r="AY188" s="210" t="s">
        <v>131</v>
      </c>
    </row>
    <row r="189" s="217" customFormat="true" ht="13.5" hidden="false" customHeight="false" outlineLevel="0" collapsed="false">
      <c r="B189" s="218"/>
      <c r="D189" s="219" t="s">
        <v>144</v>
      </c>
      <c r="E189" s="220"/>
      <c r="F189" s="221" t="s">
        <v>153</v>
      </c>
      <c r="H189" s="222" t="n">
        <v>5725</v>
      </c>
      <c r="I189" s="223"/>
      <c r="L189" s="218"/>
      <c r="M189" s="224"/>
      <c r="N189" s="225"/>
      <c r="O189" s="225"/>
      <c r="P189" s="225"/>
      <c r="Q189" s="225"/>
      <c r="R189" s="225"/>
      <c r="S189" s="225"/>
      <c r="T189" s="226"/>
      <c r="AT189" s="227" t="s">
        <v>144</v>
      </c>
      <c r="AU189" s="227" t="s">
        <v>85</v>
      </c>
      <c r="AV189" s="217" t="s">
        <v>138</v>
      </c>
      <c r="AW189" s="217" t="s">
        <v>40</v>
      </c>
      <c r="AX189" s="217" t="s">
        <v>24</v>
      </c>
      <c r="AY189" s="227" t="s">
        <v>131</v>
      </c>
    </row>
    <row r="190" s="29" customFormat="true" ht="22.5" hidden="false" customHeight="true" outlineLevel="0" collapsed="false">
      <c r="B190" s="183"/>
      <c r="C190" s="184" t="s">
        <v>258</v>
      </c>
      <c r="D190" s="184" t="s">
        <v>133</v>
      </c>
      <c r="E190" s="185" t="s">
        <v>264</v>
      </c>
      <c r="F190" s="186" t="s">
        <v>265</v>
      </c>
      <c r="G190" s="187" t="s">
        <v>136</v>
      </c>
      <c r="H190" s="188" t="n">
        <v>5435</v>
      </c>
      <c r="I190" s="189"/>
      <c r="J190" s="190" t="n">
        <f aca="false">ROUND(I190*H190,2)</f>
        <v>0</v>
      </c>
      <c r="K190" s="186" t="s">
        <v>137</v>
      </c>
      <c r="L190" s="30"/>
      <c r="M190" s="191"/>
      <c r="N190" s="192" t="s">
        <v>47</v>
      </c>
      <c r="O190" s="31"/>
      <c r="P190" s="193" t="n">
        <f aca="false">O190*H190</f>
        <v>0</v>
      </c>
      <c r="Q190" s="193" t="n">
        <v>0</v>
      </c>
      <c r="R190" s="193" t="n">
        <f aca="false">Q190*H190</f>
        <v>0</v>
      </c>
      <c r="S190" s="193" t="n">
        <v>0</v>
      </c>
      <c r="T190" s="194" t="n">
        <f aca="false">S190*H190</f>
        <v>0</v>
      </c>
      <c r="AR190" s="10" t="s">
        <v>138</v>
      </c>
      <c r="AT190" s="10" t="s">
        <v>133</v>
      </c>
      <c r="AU190" s="10" t="s">
        <v>85</v>
      </c>
      <c r="AY190" s="10" t="s">
        <v>131</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4</v>
      </c>
      <c r="BK190" s="195" t="n">
        <f aca="false">ROUND(I190*H190,2)</f>
        <v>0</v>
      </c>
      <c r="BL190" s="10" t="s">
        <v>138</v>
      </c>
      <c r="BM190" s="10" t="s">
        <v>266</v>
      </c>
    </row>
    <row r="191" s="29" customFormat="true" ht="27" hidden="false" customHeight="false" outlineLevel="0" collapsed="false">
      <c r="B191" s="30"/>
      <c r="D191" s="196" t="s">
        <v>140</v>
      </c>
      <c r="F191" s="197" t="s">
        <v>267</v>
      </c>
      <c r="I191" s="154"/>
      <c r="L191" s="30"/>
      <c r="M191" s="198"/>
      <c r="N191" s="31"/>
      <c r="O191" s="31"/>
      <c r="P191" s="31"/>
      <c r="Q191" s="31"/>
      <c r="R191" s="31"/>
      <c r="S191" s="31"/>
      <c r="T191" s="70"/>
      <c r="AT191" s="10" t="s">
        <v>140</v>
      </c>
      <c r="AU191" s="10" t="s">
        <v>85</v>
      </c>
    </row>
    <row r="192" s="29" customFormat="true" ht="27" hidden="false" customHeight="false" outlineLevel="0" collapsed="false">
      <c r="B192" s="30"/>
      <c r="D192" s="196" t="s">
        <v>142</v>
      </c>
      <c r="F192" s="199" t="s">
        <v>268</v>
      </c>
      <c r="I192" s="154"/>
      <c r="L192" s="30"/>
      <c r="M192" s="198"/>
      <c r="N192" s="31"/>
      <c r="O192" s="31"/>
      <c r="P192" s="31"/>
      <c r="Q192" s="31"/>
      <c r="R192" s="31"/>
      <c r="S192" s="31"/>
      <c r="T192" s="70"/>
      <c r="AT192" s="10" t="s">
        <v>142</v>
      </c>
      <c r="AU192" s="10" t="s">
        <v>85</v>
      </c>
    </row>
    <row r="193" s="200" customFormat="true" ht="13.5" hidden="false" customHeight="false" outlineLevel="0" collapsed="false">
      <c r="B193" s="201"/>
      <c r="D193" s="196" t="s">
        <v>144</v>
      </c>
      <c r="E193" s="202"/>
      <c r="F193" s="203" t="s">
        <v>146</v>
      </c>
      <c r="H193" s="202"/>
      <c r="I193" s="204"/>
      <c r="L193" s="201"/>
      <c r="M193" s="205"/>
      <c r="N193" s="206"/>
      <c r="O193" s="206"/>
      <c r="P193" s="206"/>
      <c r="Q193" s="206"/>
      <c r="R193" s="206"/>
      <c r="S193" s="206"/>
      <c r="T193" s="207"/>
      <c r="AT193" s="202" t="s">
        <v>144</v>
      </c>
      <c r="AU193" s="202" t="s">
        <v>85</v>
      </c>
      <c r="AV193" s="200" t="s">
        <v>24</v>
      </c>
      <c r="AW193" s="200" t="s">
        <v>40</v>
      </c>
      <c r="AX193" s="200" t="s">
        <v>76</v>
      </c>
      <c r="AY193" s="202" t="s">
        <v>131</v>
      </c>
    </row>
    <row r="194" s="208" customFormat="true" ht="13.5" hidden="false" customHeight="false" outlineLevel="0" collapsed="false">
      <c r="B194" s="209"/>
      <c r="D194" s="196" t="s">
        <v>144</v>
      </c>
      <c r="E194" s="210"/>
      <c r="F194" s="211" t="s">
        <v>522</v>
      </c>
      <c r="H194" s="212" t="n">
        <v>4230</v>
      </c>
      <c r="I194" s="213"/>
      <c r="L194" s="209"/>
      <c r="M194" s="214"/>
      <c r="N194" s="215"/>
      <c r="O194" s="215"/>
      <c r="P194" s="215"/>
      <c r="Q194" s="215"/>
      <c r="R194" s="215"/>
      <c r="S194" s="215"/>
      <c r="T194" s="216"/>
      <c r="AT194" s="210" t="s">
        <v>144</v>
      </c>
      <c r="AU194" s="210" t="s">
        <v>85</v>
      </c>
      <c r="AV194" s="208" t="s">
        <v>85</v>
      </c>
      <c r="AW194" s="208" t="s">
        <v>40</v>
      </c>
      <c r="AX194" s="208" t="s">
        <v>76</v>
      </c>
      <c r="AY194" s="210" t="s">
        <v>131</v>
      </c>
    </row>
    <row r="195" s="208" customFormat="true" ht="13.5" hidden="false" customHeight="false" outlineLevel="0" collapsed="false">
      <c r="B195" s="209"/>
      <c r="D195" s="196" t="s">
        <v>144</v>
      </c>
      <c r="E195" s="210"/>
      <c r="F195" s="211" t="s">
        <v>523</v>
      </c>
      <c r="H195" s="212" t="n">
        <v>1190</v>
      </c>
      <c r="I195" s="213"/>
      <c r="L195" s="209"/>
      <c r="M195" s="214"/>
      <c r="N195" s="215"/>
      <c r="O195" s="215"/>
      <c r="P195" s="215"/>
      <c r="Q195" s="215"/>
      <c r="R195" s="215"/>
      <c r="S195" s="215"/>
      <c r="T195" s="216"/>
      <c r="AT195" s="210" t="s">
        <v>144</v>
      </c>
      <c r="AU195" s="210" t="s">
        <v>85</v>
      </c>
      <c r="AV195" s="208" t="s">
        <v>85</v>
      </c>
      <c r="AW195" s="208" t="s">
        <v>40</v>
      </c>
      <c r="AX195" s="208" t="s">
        <v>76</v>
      </c>
      <c r="AY195" s="210" t="s">
        <v>131</v>
      </c>
    </row>
    <row r="196" s="208" customFormat="true" ht="13.5" hidden="false" customHeight="false" outlineLevel="0" collapsed="false">
      <c r="B196" s="209"/>
      <c r="D196" s="196" t="s">
        <v>144</v>
      </c>
      <c r="E196" s="210"/>
      <c r="F196" s="211"/>
      <c r="H196" s="212" t="n">
        <v>0</v>
      </c>
      <c r="I196" s="213"/>
      <c r="L196" s="209"/>
      <c r="M196" s="214"/>
      <c r="N196" s="215"/>
      <c r="O196" s="215"/>
      <c r="P196" s="215"/>
      <c r="Q196" s="215"/>
      <c r="R196" s="215"/>
      <c r="S196" s="215"/>
      <c r="T196" s="216"/>
      <c r="AT196" s="210" t="s">
        <v>144</v>
      </c>
      <c r="AU196" s="210" t="s">
        <v>85</v>
      </c>
      <c r="AV196" s="208" t="s">
        <v>85</v>
      </c>
      <c r="AW196" s="208" t="s">
        <v>40</v>
      </c>
      <c r="AX196" s="208" t="s">
        <v>76</v>
      </c>
      <c r="AY196" s="210" t="s">
        <v>131</v>
      </c>
    </row>
    <row r="197" s="200" customFormat="true" ht="13.5" hidden="false" customHeight="false" outlineLevel="0" collapsed="false">
      <c r="B197" s="201"/>
      <c r="D197" s="196" t="s">
        <v>144</v>
      </c>
      <c r="E197" s="202"/>
      <c r="F197" s="203" t="s">
        <v>524</v>
      </c>
      <c r="H197" s="202"/>
      <c r="I197" s="204"/>
      <c r="L197" s="201"/>
      <c r="M197" s="205"/>
      <c r="N197" s="206"/>
      <c r="O197" s="206"/>
      <c r="P197" s="206"/>
      <c r="Q197" s="206"/>
      <c r="R197" s="206"/>
      <c r="S197" s="206"/>
      <c r="T197" s="207"/>
      <c r="AT197" s="202" t="s">
        <v>144</v>
      </c>
      <c r="AU197" s="202" t="s">
        <v>85</v>
      </c>
      <c r="AV197" s="200" t="s">
        <v>24</v>
      </c>
      <c r="AW197" s="200" t="s">
        <v>40</v>
      </c>
      <c r="AX197" s="200" t="s">
        <v>76</v>
      </c>
      <c r="AY197" s="202" t="s">
        <v>131</v>
      </c>
    </row>
    <row r="198" s="208" customFormat="true" ht="13.5" hidden="false" customHeight="false" outlineLevel="0" collapsed="false">
      <c r="B198" s="209"/>
      <c r="D198" s="196" t="s">
        <v>144</v>
      </c>
      <c r="E198" s="210"/>
      <c r="F198" s="211" t="s">
        <v>525</v>
      </c>
      <c r="H198" s="212" t="n">
        <v>15</v>
      </c>
      <c r="I198" s="213"/>
      <c r="L198" s="209"/>
      <c r="M198" s="214"/>
      <c r="N198" s="215"/>
      <c r="O198" s="215"/>
      <c r="P198" s="215"/>
      <c r="Q198" s="215"/>
      <c r="R198" s="215"/>
      <c r="S198" s="215"/>
      <c r="T198" s="216"/>
      <c r="AT198" s="210" t="s">
        <v>144</v>
      </c>
      <c r="AU198" s="210" t="s">
        <v>85</v>
      </c>
      <c r="AV198" s="208" t="s">
        <v>85</v>
      </c>
      <c r="AW198" s="208" t="s">
        <v>40</v>
      </c>
      <c r="AX198" s="208" t="s">
        <v>76</v>
      </c>
      <c r="AY198" s="210" t="s">
        <v>131</v>
      </c>
    </row>
    <row r="199" s="217" customFormat="true" ht="13.5" hidden="false" customHeight="false" outlineLevel="0" collapsed="false">
      <c r="B199" s="218"/>
      <c r="D199" s="196" t="s">
        <v>144</v>
      </c>
      <c r="E199" s="227"/>
      <c r="F199" s="233" t="s">
        <v>153</v>
      </c>
      <c r="H199" s="234" t="n">
        <v>5435</v>
      </c>
      <c r="I199" s="223"/>
      <c r="L199" s="218"/>
      <c r="M199" s="224"/>
      <c r="N199" s="225"/>
      <c r="O199" s="225"/>
      <c r="P199" s="225"/>
      <c r="Q199" s="225"/>
      <c r="R199" s="225"/>
      <c r="S199" s="225"/>
      <c r="T199" s="226"/>
      <c r="AT199" s="227" t="s">
        <v>144</v>
      </c>
      <c r="AU199" s="227" t="s">
        <v>85</v>
      </c>
      <c r="AV199" s="217" t="s">
        <v>138</v>
      </c>
      <c r="AW199" s="217" t="s">
        <v>40</v>
      </c>
      <c r="AX199" s="217" t="s">
        <v>24</v>
      </c>
      <c r="AY199" s="227" t="s">
        <v>131</v>
      </c>
    </row>
    <row r="200" s="168" customFormat="true" ht="29.85" hidden="false" customHeight="true" outlineLevel="0" collapsed="false">
      <c r="B200" s="169"/>
      <c r="D200" s="180" t="s">
        <v>75</v>
      </c>
      <c r="E200" s="181" t="s">
        <v>213</v>
      </c>
      <c r="F200" s="181" t="s">
        <v>271</v>
      </c>
      <c r="I200" s="172"/>
      <c r="J200" s="182" t="n">
        <f aca="false">BK200</f>
        <v>0</v>
      </c>
      <c r="L200" s="169"/>
      <c r="M200" s="174"/>
      <c r="N200" s="175"/>
      <c r="O200" s="175"/>
      <c r="P200" s="176" t="n">
        <f aca="false">SUM(P201:P348)</f>
        <v>0</v>
      </c>
      <c r="Q200" s="175"/>
      <c r="R200" s="176" t="n">
        <f aca="false">SUM(R201:R348)</f>
        <v>2.098895</v>
      </c>
      <c r="S200" s="175"/>
      <c r="T200" s="177" t="n">
        <f aca="false">SUM(T201:T348)</f>
        <v>388.222</v>
      </c>
      <c r="AR200" s="170" t="s">
        <v>24</v>
      </c>
      <c r="AT200" s="178" t="s">
        <v>75</v>
      </c>
      <c r="AU200" s="178" t="s">
        <v>24</v>
      </c>
      <c r="AY200" s="170" t="s">
        <v>131</v>
      </c>
      <c r="BK200" s="179" t="n">
        <f aca="false">SUM(BK201:BK348)</f>
        <v>0</v>
      </c>
    </row>
    <row r="201" s="29" customFormat="true" ht="22.5" hidden="false" customHeight="true" outlineLevel="0" collapsed="false">
      <c r="B201" s="183"/>
      <c r="C201" s="184" t="s">
        <v>10</v>
      </c>
      <c r="D201" s="184" t="s">
        <v>133</v>
      </c>
      <c r="E201" s="185" t="s">
        <v>273</v>
      </c>
      <c r="F201" s="186" t="s">
        <v>274</v>
      </c>
      <c r="G201" s="187" t="s">
        <v>275</v>
      </c>
      <c r="H201" s="188" t="n">
        <v>30</v>
      </c>
      <c r="I201" s="189"/>
      <c r="J201" s="190" t="n">
        <f aca="false">ROUND(I201*H201,2)</f>
        <v>0</v>
      </c>
      <c r="K201" s="186" t="s">
        <v>137</v>
      </c>
      <c r="L201" s="30"/>
      <c r="M201" s="191"/>
      <c r="N201" s="192" t="s">
        <v>47</v>
      </c>
      <c r="O201" s="31"/>
      <c r="P201" s="193" t="n">
        <f aca="false">O201*H201</f>
        <v>0</v>
      </c>
      <c r="Q201" s="193" t="n">
        <v>0</v>
      </c>
      <c r="R201" s="193" t="n">
        <f aca="false">Q201*H201</f>
        <v>0</v>
      </c>
      <c r="S201" s="193" t="n">
        <v>0</v>
      </c>
      <c r="T201" s="194" t="n">
        <f aca="false">S201*H201</f>
        <v>0</v>
      </c>
      <c r="AR201" s="10" t="s">
        <v>138</v>
      </c>
      <c r="AT201" s="10" t="s">
        <v>133</v>
      </c>
      <c r="AU201" s="10" t="s">
        <v>85</v>
      </c>
      <c r="AY201" s="10" t="s">
        <v>131</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10" t="s">
        <v>24</v>
      </c>
      <c r="BK201" s="195" t="n">
        <f aca="false">ROUND(I201*H201,2)</f>
        <v>0</v>
      </c>
      <c r="BL201" s="10" t="s">
        <v>138</v>
      </c>
      <c r="BM201" s="10" t="s">
        <v>276</v>
      </c>
    </row>
    <row r="202" s="29" customFormat="true" ht="27" hidden="false" customHeight="false" outlineLevel="0" collapsed="false">
      <c r="B202" s="30"/>
      <c r="D202" s="196" t="s">
        <v>140</v>
      </c>
      <c r="F202" s="197" t="s">
        <v>277</v>
      </c>
      <c r="I202" s="154"/>
      <c r="L202" s="30"/>
      <c r="M202" s="198"/>
      <c r="N202" s="31"/>
      <c r="O202" s="31"/>
      <c r="P202" s="31"/>
      <c r="Q202" s="31"/>
      <c r="R202" s="31"/>
      <c r="S202" s="31"/>
      <c r="T202" s="70"/>
      <c r="AT202" s="10" t="s">
        <v>140</v>
      </c>
      <c r="AU202" s="10" t="s">
        <v>85</v>
      </c>
    </row>
    <row r="203" s="29" customFormat="true" ht="81" hidden="false" customHeight="false" outlineLevel="0" collapsed="false">
      <c r="B203" s="30"/>
      <c r="D203" s="196" t="s">
        <v>142</v>
      </c>
      <c r="F203" s="199" t="s">
        <v>278</v>
      </c>
      <c r="I203" s="154"/>
      <c r="L203" s="30"/>
      <c r="M203" s="198"/>
      <c r="N203" s="31"/>
      <c r="O203" s="31"/>
      <c r="P203" s="31"/>
      <c r="Q203" s="31"/>
      <c r="R203" s="31"/>
      <c r="S203" s="31"/>
      <c r="T203" s="70"/>
      <c r="AT203" s="10" t="s">
        <v>142</v>
      </c>
      <c r="AU203" s="10" t="s">
        <v>85</v>
      </c>
    </row>
    <row r="204" s="200" customFormat="true" ht="13.5" hidden="false" customHeight="false" outlineLevel="0" collapsed="false">
      <c r="B204" s="201"/>
      <c r="D204" s="196" t="s">
        <v>144</v>
      </c>
      <c r="E204" s="202"/>
      <c r="F204" s="203" t="s">
        <v>279</v>
      </c>
      <c r="H204" s="202"/>
      <c r="I204" s="204"/>
      <c r="L204" s="201"/>
      <c r="M204" s="205"/>
      <c r="N204" s="206"/>
      <c r="O204" s="206"/>
      <c r="P204" s="206"/>
      <c r="Q204" s="206"/>
      <c r="R204" s="206"/>
      <c r="S204" s="206"/>
      <c r="T204" s="207"/>
      <c r="AT204" s="202" t="s">
        <v>144</v>
      </c>
      <c r="AU204" s="202" t="s">
        <v>85</v>
      </c>
      <c r="AV204" s="200" t="s">
        <v>24</v>
      </c>
      <c r="AW204" s="200" t="s">
        <v>40</v>
      </c>
      <c r="AX204" s="200" t="s">
        <v>76</v>
      </c>
      <c r="AY204" s="202" t="s">
        <v>131</v>
      </c>
    </row>
    <row r="205" s="208" customFormat="true" ht="13.5" hidden="false" customHeight="false" outlineLevel="0" collapsed="false">
      <c r="B205" s="209"/>
      <c r="D205" s="219" t="s">
        <v>144</v>
      </c>
      <c r="E205" s="230"/>
      <c r="F205" s="231" t="s">
        <v>544</v>
      </c>
      <c r="H205" s="232" t="n">
        <v>30</v>
      </c>
      <c r="I205" s="213"/>
      <c r="L205" s="209"/>
      <c r="M205" s="214"/>
      <c r="N205" s="215"/>
      <c r="O205" s="215"/>
      <c r="P205" s="215"/>
      <c r="Q205" s="215"/>
      <c r="R205" s="215"/>
      <c r="S205" s="215"/>
      <c r="T205" s="216"/>
      <c r="AT205" s="210" t="s">
        <v>144</v>
      </c>
      <c r="AU205" s="210" t="s">
        <v>85</v>
      </c>
      <c r="AV205" s="208" t="s">
        <v>85</v>
      </c>
      <c r="AW205" s="208" t="s">
        <v>40</v>
      </c>
      <c r="AX205" s="208" t="s">
        <v>24</v>
      </c>
      <c r="AY205" s="210" t="s">
        <v>131</v>
      </c>
    </row>
    <row r="206" s="29" customFormat="true" ht="22.5" hidden="false" customHeight="true" outlineLevel="0" collapsed="false">
      <c r="B206" s="183"/>
      <c r="C206" s="235" t="s">
        <v>272</v>
      </c>
      <c r="D206" s="235" t="s">
        <v>282</v>
      </c>
      <c r="E206" s="236" t="s">
        <v>283</v>
      </c>
      <c r="F206" s="237" t="s">
        <v>284</v>
      </c>
      <c r="G206" s="238" t="s">
        <v>275</v>
      </c>
      <c r="H206" s="239" t="n">
        <v>30</v>
      </c>
      <c r="I206" s="240"/>
      <c r="J206" s="241" t="n">
        <f aca="false">ROUND(I206*H206,2)</f>
        <v>0</v>
      </c>
      <c r="K206" s="237"/>
      <c r="L206" s="242"/>
      <c r="M206" s="243"/>
      <c r="N206" s="244" t="s">
        <v>47</v>
      </c>
      <c r="O206" s="31"/>
      <c r="P206" s="193" t="n">
        <f aca="false">O206*H206</f>
        <v>0</v>
      </c>
      <c r="Q206" s="193" t="n">
        <v>0.0019</v>
      </c>
      <c r="R206" s="193" t="n">
        <f aca="false">Q206*H206</f>
        <v>0.057</v>
      </c>
      <c r="S206" s="193" t="n">
        <v>0</v>
      </c>
      <c r="T206" s="194" t="n">
        <f aca="false">S206*H206</f>
        <v>0</v>
      </c>
      <c r="AR206" s="10" t="s">
        <v>206</v>
      </c>
      <c r="AT206" s="10" t="s">
        <v>282</v>
      </c>
      <c r="AU206" s="10" t="s">
        <v>85</v>
      </c>
      <c r="AY206" s="10" t="s">
        <v>131</v>
      </c>
      <c r="BE206" s="195" t="n">
        <f aca="false">IF(N206="základní",J206,0)</f>
        <v>0</v>
      </c>
      <c r="BF206" s="195" t="n">
        <f aca="false">IF(N206="snížená",J206,0)</f>
        <v>0</v>
      </c>
      <c r="BG206" s="195" t="n">
        <f aca="false">IF(N206="zákl. přenesená",J206,0)</f>
        <v>0</v>
      </c>
      <c r="BH206" s="195" t="n">
        <f aca="false">IF(N206="sníž. přenesená",J206,0)</f>
        <v>0</v>
      </c>
      <c r="BI206" s="195" t="n">
        <f aca="false">IF(N206="nulová",J206,0)</f>
        <v>0</v>
      </c>
      <c r="BJ206" s="10" t="s">
        <v>24</v>
      </c>
      <c r="BK206" s="195" t="n">
        <f aca="false">ROUND(I206*H206,2)</f>
        <v>0</v>
      </c>
      <c r="BL206" s="10" t="s">
        <v>138</v>
      </c>
      <c r="BM206" s="10" t="s">
        <v>285</v>
      </c>
    </row>
    <row r="207" s="29" customFormat="true" ht="22.5" hidden="false" customHeight="true" outlineLevel="0" collapsed="false">
      <c r="B207" s="183"/>
      <c r="C207" s="184" t="s">
        <v>281</v>
      </c>
      <c r="D207" s="184" t="s">
        <v>133</v>
      </c>
      <c r="E207" s="185" t="s">
        <v>287</v>
      </c>
      <c r="F207" s="186" t="s">
        <v>288</v>
      </c>
      <c r="G207" s="187" t="s">
        <v>275</v>
      </c>
      <c r="H207" s="188" t="n">
        <v>20</v>
      </c>
      <c r="I207" s="189"/>
      <c r="J207" s="190" t="n">
        <f aca="false">ROUND(I207*H207,2)</f>
        <v>0</v>
      </c>
      <c r="K207" s="186" t="s">
        <v>137</v>
      </c>
      <c r="L207" s="30"/>
      <c r="M207" s="191"/>
      <c r="N207" s="192" t="s">
        <v>47</v>
      </c>
      <c r="O207" s="31"/>
      <c r="P207" s="193" t="n">
        <f aca="false">O207*H207</f>
        <v>0</v>
      </c>
      <c r="Q207" s="193" t="n">
        <v>0.00036</v>
      </c>
      <c r="R207" s="193" t="n">
        <f aca="false">Q207*H207</f>
        <v>0.0072</v>
      </c>
      <c r="S207" s="193" t="n">
        <v>0</v>
      </c>
      <c r="T207" s="194" t="n">
        <f aca="false">S207*H207</f>
        <v>0</v>
      </c>
      <c r="AR207" s="10" t="s">
        <v>138</v>
      </c>
      <c r="AT207" s="10" t="s">
        <v>133</v>
      </c>
      <c r="AU207" s="10" t="s">
        <v>85</v>
      </c>
      <c r="AY207" s="10" t="s">
        <v>131</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4</v>
      </c>
      <c r="BK207" s="195" t="n">
        <f aca="false">ROUND(I207*H207,2)</f>
        <v>0</v>
      </c>
      <c r="BL207" s="10" t="s">
        <v>138</v>
      </c>
      <c r="BM207" s="10" t="s">
        <v>289</v>
      </c>
    </row>
    <row r="208" s="29" customFormat="true" ht="13.5" hidden="false" customHeight="false" outlineLevel="0" collapsed="false">
      <c r="B208" s="30"/>
      <c r="D208" s="196" t="s">
        <v>140</v>
      </c>
      <c r="F208" s="197" t="s">
        <v>290</v>
      </c>
      <c r="I208" s="154"/>
      <c r="L208" s="30"/>
      <c r="M208" s="198"/>
      <c r="N208" s="31"/>
      <c r="O208" s="31"/>
      <c r="P208" s="31"/>
      <c r="Q208" s="31"/>
      <c r="R208" s="31"/>
      <c r="S208" s="31"/>
      <c r="T208" s="70"/>
      <c r="AT208" s="10" t="s">
        <v>140</v>
      </c>
      <c r="AU208" s="10" t="s">
        <v>85</v>
      </c>
    </row>
    <row r="209" s="29" customFormat="true" ht="81" hidden="false" customHeight="false" outlineLevel="0" collapsed="false">
      <c r="B209" s="30"/>
      <c r="D209" s="196" t="s">
        <v>142</v>
      </c>
      <c r="F209" s="199" t="s">
        <v>278</v>
      </c>
      <c r="I209" s="154"/>
      <c r="L209" s="30"/>
      <c r="M209" s="198"/>
      <c r="N209" s="31"/>
      <c r="O209" s="31"/>
      <c r="P209" s="31"/>
      <c r="Q209" s="31"/>
      <c r="R209" s="31"/>
      <c r="S209" s="31"/>
      <c r="T209" s="70"/>
      <c r="AT209" s="10" t="s">
        <v>142</v>
      </c>
      <c r="AU209" s="10" t="s">
        <v>85</v>
      </c>
    </row>
    <row r="210" s="200" customFormat="true" ht="13.5" hidden="false" customHeight="false" outlineLevel="0" collapsed="false">
      <c r="B210" s="201"/>
      <c r="D210" s="196" t="s">
        <v>144</v>
      </c>
      <c r="E210" s="202"/>
      <c r="F210" s="203" t="s">
        <v>279</v>
      </c>
      <c r="H210" s="202"/>
      <c r="I210" s="204"/>
      <c r="L210" s="201"/>
      <c r="M210" s="205"/>
      <c r="N210" s="206"/>
      <c r="O210" s="206"/>
      <c r="P210" s="206"/>
      <c r="Q210" s="206"/>
      <c r="R210" s="206"/>
      <c r="S210" s="206"/>
      <c r="T210" s="207"/>
      <c r="AT210" s="202" t="s">
        <v>144</v>
      </c>
      <c r="AU210" s="202" t="s">
        <v>85</v>
      </c>
      <c r="AV210" s="200" t="s">
        <v>24</v>
      </c>
      <c r="AW210" s="200" t="s">
        <v>40</v>
      </c>
      <c r="AX210" s="200" t="s">
        <v>76</v>
      </c>
      <c r="AY210" s="202" t="s">
        <v>131</v>
      </c>
    </row>
    <row r="211" s="208" customFormat="true" ht="13.5" hidden="false" customHeight="false" outlineLevel="0" collapsed="false">
      <c r="B211" s="209"/>
      <c r="D211" s="219" t="s">
        <v>144</v>
      </c>
      <c r="E211" s="230"/>
      <c r="F211" s="231" t="s">
        <v>545</v>
      </c>
      <c r="H211" s="232" t="n">
        <v>20</v>
      </c>
      <c r="I211" s="213"/>
      <c r="L211" s="209"/>
      <c r="M211" s="214"/>
      <c r="N211" s="215"/>
      <c r="O211" s="215"/>
      <c r="P211" s="215"/>
      <c r="Q211" s="215"/>
      <c r="R211" s="215"/>
      <c r="S211" s="215"/>
      <c r="T211" s="216"/>
      <c r="AT211" s="210" t="s">
        <v>144</v>
      </c>
      <c r="AU211" s="210" t="s">
        <v>85</v>
      </c>
      <c r="AV211" s="208" t="s">
        <v>85</v>
      </c>
      <c r="AW211" s="208" t="s">
        <v>40</v>
      </c>
      <c r="AX211" s="208" t="s">
        <v>24</v>
      </c>
      <c r="AY211" s="210" t="s">
        <v>131</v>
      </c>
    </row>
    <row r="212" s="29" customFormat="true" ht="22.5" hidden="false" customHeight="true" outlineLevel="0" collapsed="false">
      <c r="B212" s="183"/>
      <c r="C212" s="235" t="s">
        <v>286</v>
      </c>
      <c r="D212" s="235" t="s">
        <v>282</v>
      </c>
      <c r="E212" s="236" t="s">
        <v>293</v>
      </c>
      <c r="F212" s="237" t="s">
        <v>294</v>
      </c>
      <c r="G212" s="238" t="s">
        <v>275</v>
      </c>
      <c r="H212" s="239" t="n">
        <v>20</v>
      </c>
      <c r="I212" s="240"/>
      <c r="J212" s="241" t="n">
        <f aca="false">ROUND(I212*H212,2)</f>
        <v>0</v>
      </c>
      <c r="K212" s="237" t="s">
        <v>137</v>
      </c>
      <c r="L212" s="242"/>
      <c r="M212" s="243"/>
      <c r="N212" s="244" t="s">
        <v>47</v>
      </c>
      <c r="O212" s="31"/>
      <c r="P212" s="193" t="n">
        <f aca="false">O212*H212</f>
        <v>0</v>
      </c>
      <c r="Q212" s="193" t="n">
        <v>0.0025</v>
      </c>
      <c r="R212" s="193" t="n">
        <f aca="false">Q212*H212</f>
        <v>0.05</v>
      </c>
      <c r="S212" s="193" t="n">
        <v>0</v>
      </c>
      <c r="T212" s="194" t="n">
        <f aca="false">S212*H212</f>
        <v>0</v>
      </c>
      <c r="AR212" s="10" t="s">
        <v>206</v>
      </c>
      <c r="AT212" s="10" t="s">
        <v>282</v>
      </c>
      <c r="AU212" s="10" t="s">
        <v>85</v>
      </c>
      <c r="AY212" s="10" t="s">
        <v>131</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10" t="s">
        <v>24</v>
      </c>
      <c r="BK212" s="195" t="n">
        <f aca="false">ROUND(I212*H212,2)</f>
        <v>0</v>
      </c>
      <c r="BL212" s="10" t="s">
        <v>138</v>
      </c>
      <c r="BM212" s="10" t="s">
        <v>295</v>
      </c>
    </row>
    <row r="213" s="29" customFormat="true" ht="27" hidden="false" customHeight="false" outlineLevel="0" collapsed="false">
      <c r="B213" s="30"/>
      <c r="D213" s="219" t="s">
        <v>140</v>
      </c>
      <c r="F213" s="245" t="s">
        <v>296</v>
      </c>
      <c r="I213" s="154"/>
      <c r="L213" s="30"/>
      <c r="M213" s="198"/>
      <c r="N213" s="31"/>
      <c r="O213" s="31"/>
      <c r="P213" s="31"/>
      <c r="Q213" s="31"/>
      <c r="R213" s="31"/>
      <c r="S213" s="31"/>
      <c r="T213" s="70"/>
      <c r="AT213" s="10" t="s">
        <v>140</v>
      </c>
      <c r="AU213" s="10" t="s">
        <v>85</v>
      </c>
    </row>
    <row r="214" s="29" customFormat="true" ht="22.5" hidden="false" customHeight="true" outlineLevel="0" collapsed="false">
      <c r="B214" s="183"/>
      <c r="C214" s="184" t="s">
        <v>292</v>
      </c>
      <c r="D214" s="184" t="s">
        <v>133</v>
      </c>
      <c r="E214" s="185" t="s">
        <v>298</v>
      </c>
      <c r="F214" s="186" t="s">
        <v>299</v>
      </c>
      <c r="G214" s="187" t="s">
        <v>275</v>
      </c>
      <c r="H214" s="188" t="n">
        <v>25</v>
      </c>
      <c r="I214" s="189"/>
      <c r="J214" s="190" t="n">
        <f aca="false">ROUND(I214*H214,2)</f>
        <v>0</v>
      </c>
      <c r="K214" s="186" t="s">
        <v>137</v>
      </c>
      <c r="L214" s="30"/>
      <c r="M214" s="191"/>
      <c r="N214" s="192" t="s">
        <v>47</v>
      </c>
      <c r="O214" s="31"/>
      <c r="P214" s="193" t="n">
        <f aca="false">O214*H214</f>
        <v>0</v>
      </c>
      <c r="Q214" s="193" t="n">
        <v>0</v>
      </c>
      <c r="R214" s="193" t="n">
        <f aca="false">Q214*H214</f>
        <v>0</v>
      </c>
      <c r="S214" s="193" t="n">
        <v>0</v>
      </c>
      <c r="T214" s="194" t="n">
        <f aca="false">S214*H214</f>
        <v>0</v>
      </c>
      <c r="AR214" s="10" t="s">
        <v>138</v>
      </c>
      <c r="AT214" s="10" t="s">
        <v>133</v>
      </c>
      <c r="AU214" s="10" t="s">
        <v>85</v>
      </c>
      <c r="AY214" s="10" t="s">
        <v>131</v>
      </c>
      <c r="BE214" s="195" t="n">
        <f aca="false">IF(N214="základní",J214,0)</f>
        <v>0</v>
      </c>
      <c r="BF214" s="195" t="n">
        <f aca="false">IF(N214="snížená",J214,0)</f>
        <v>0</v>
      </c>
      <c r="BG214" s="195" t="n">
        <f aca="false">IF(N214="zákl. přenesená",J214,0)</f>
        <v>0</v>
      </c>
      <c r="BH214" s="195" t="n">
        <f aca="false">IF(N214="sníž. přenesená",J214,0)</f>
        <v>0</v>
      </c>
      <c r="BI214" s="195" t="n">
        <f aca="false">IF(N214="nulová",J214,0)</f>
        <v>0</v>
      </c>
      <c r="BJ214" s="10" t="s">
        <v>24</v>
      </c>
      <c r="BK214" s="195" t="n">
        <f aca="false">ROUND(I214*H214,2)</f>
        <v>0</v>
      </c>
      <c r="BL214" s="10" t="s">
        <v>138</v>
      </c>
      <c r="BM214" s="10" t="s">
        <v>300</v>
      </c>
    </row>
    <row r="215" s="29" customFormat="true" ht="27" hidden="false" customHeight="false" outlineLevel="0" collapsed="false">
      <c r="B215" s="30"/>
      <c r="D215" s="196" t="s">
        <v>140</v>
      </c>
      <c r="F215" s="197" t="s">
        <v>301</v>
      </c>
      <c r="I215" s="154"/>
      <c r="L215" s="30"/>
      <c r="M215" s="198"/>
      <c r="N215" s="31"/>
      <c r="O215" s="31"/>
      <c r="P215" s="31"/>
      <c r="Q215" s="31"/>
      <c r="R215" s="31"/>
      <c r="S215" s="31"/>
      <c r="T215" s="70"/>
      <c r="AT215" s="10" t="s">
        <v>140</v>
      </c>
      <c r="AU215" s="10" t="s">
        <v>85</v>
      </c>
    </row>
    <row r="216" s="29" customFormat="true" ht="27" hidden="false" customHeight="false" outlineLevel="0" collapsed="false">
      <c r="B216" s="30"/>
      <c r="D216" s="196" t="s">
        <v>142</v>
      </c>
      <c r="F216" s="199" t="s">
        <v>302</v>
      </c>
      <c r="I216" s="154"/>
      <c r="L216" s="30"/>
      <c r="M216" s="198"/>
      <c r="N216" s="31"/>
      <c r="O216" s="31"/>
      <c r="P216" s="31"/>
      <c r="Q216" s="31"/>
      <c r="R216" s="31"/>
      <c r="S216" s="31"/>
      <c r="T216" s="70"/>
      <c r="AT216" s="10" t="s">
        <v>142</v>
      </c>
      <c r="AU216" s="10" t="s">
        <v>85</v>
      </c>
    </row>
    <row r="217" s="200" customFormat="true" ht="13.5" hidden="false" customHeight="false" outlineLevel="0" collapsed="false">
      <c r="B217" s="201"/>
      <c r="D217" s="196" t="s">
        <v>144</v>
      </c>
      <c r="E217" s="202"/>
      <c r="F217" s="203" t="s">
        <v>303</v>
      </c>
      <c r="H217" s="202"/>
      <c r="I217" s="204"/>
      <c r="L217" s="201"/>
      <c r="M217" s="205"/>
      <c r="N217" s="206"/>
      <c r="O217" s="206"/>
      <c r="P217" s="206"/>
      <c r="Q217" s="206"/>
      <c r="R217" s="206"/>
      <c r="S217" s="206"/>
      <c r="T217" s="207"/>
      <c r="AT217" s="202" t="s">
        <v>144</v>
      </c>
      <c r="AU217" s="202" t="s">
        <v>85</v>
      </c>
      <c r="AV217" s="200" t="s">
        <v>24</v>
      </c>
      <c r="AW217" s="200" t="s">
        <v>40</v>
      </c>
      <c r="AX217" s="200" t="s">
        <v>76</v>
      </c>
      <c r="AY217" s="202" t="s">
        <v>131</v>
      </c>
    </row>
    <row r="218" s="200" customFormat="true" ht="13.5" hidden="false" customHeight="false" outlineLevel="0" collapsed="false">
      <c r="B218" s="201"/>
      <c r="D218" s="196" t="s">
        <v>144</v>
      </c>
      <c r="E218" s="202"/>
      <c r="F218" s="203" t="s">
        <v>304</v>
      </c>
      <c r="H218" s="202"/>
      <c r="I218" s="204"/>
      <c r="L218" s="201"/>
      <c r="M218" s="205"/>
      <c r="N218" s="206"/>
      <c r="O218" s="206"/>
      <c r="P218" s="206"/>
      <c r="Q218" s="206"/>
      <c r="R218" s="206"/>
      <c r="S218" s="206"/>
      <c r="T218" s="207"/>
      <c r="AT218" s="202" t="s">
        <v>144</v>
      </c>
      <c r="AU218" s="202" t="s">
        <v>85</v>
      </c>
      <c r="AV218" s="200" t="s">
        <v>24</v>
      </c>
      <c r="AW218" s="200" t="s">
        <v>40</v>
      </c>
      <c r="AX218" s="200" t="s">
        <v>76</v>
      </c>
      <c r="AY218" s="202" t="s">
        <v>131</v>
      </c>
    </row>
    <row r="219" s="208" customFormat="true" ht="13.5" hidden="false" customHeight="false" outlineLevel="0" collapsed="false">
      <c r="B219" s="209"/>
      <c r="D219" s="196" t="s">
        <v>144</v>
      </c>
      <c r="E219" s="210"/>
      <c r="F219" s="211" t="s">
        <v>546</v>
      </c>
      <c r="H219" s="212" t="n">
        <v>4</v>
      </c>
      <c r="I219" s="213"/>
      <c r="L219" s="209"/>
      <c r="M219" s="214"/>
      <c r="N219" s="215"/>
      <c r="O219" s="215"/>
      <c r="P219" s="215"/>
      <c r="Q219" s="215"/>
      <c r="R219" s="215"/>
      <c r="S219" s="215"/>
      <c r="T219" s="216"/>
      <c r="AT219" s="210" t="s">
        <v>144</v>
      </c>
      <c r="AU219" s="210" t="s">
        <v>85</v>
      </c>
      <c r="AV219" s="208" t="s">
        <v>85</v>
      </c>
      <c r="AW219" s="208" t="s">
        <v>40</v>
      </c>
      <c r="AX219" s="208" t="s">
        <v>76</v>
      </c>
      <c r="AY219" s="210" t="s">
        <v>131</v>
      </c>
    </row>
    <row r="220" s="208" customFormat="true" ht="13.5" hidden="false" customHeight="false" outlineLevel="0" collapsed="false">
      <c r="B220" s="209"/>
      <c r="D220" s="196" t="s">
        <v>144</v>
      </c>
      <c r="E220" s="210"/>
      <c r="F220" s="211" t="s">
        <v>306</v>
      </c>
      <c r="H220" s="212" t="n">
        <v>4</v>
      </c>
      <c r="I220" s="213"/>
      <c r="L220" s="209"/>
      <c r="M220" s="214"/>
      <c r="N220" s="215"/>
      <c r="O220" s="215"/>
      <c r="P220" s="215"/>
      <c r="Q220" s="215"/>
      <c r="R220" s="215"/>
      <c r="S220" s="215"/>
      <c r="T220" s="216"/>
      <c r="AT220" s="210" t="s">
        <v>144</v>
      </c>
      <c r="AU220" s="210" t="s">
        <v>85</v>
      </c>
      <c r="AV220" s="208" t="s">
        <v>85</v>
      </c>
      <c r="AW220" s="208" t="s">
        <v>40</v>
      </c>
      <c r="AX220" s="208" t="s">
        <v>76</v>
      </c>
      <c r="AY220" s="210" t="s">
        <v>131</v>
      </c>
    </row>
    <row r="221" s="208" customFormat="true" ht="13.5" hidden="false" customHeight="false" outlineLevel="0" collapsed="false">
      <c r="B221" s="209"/>
      <c r="D221" s="196" t="s">
        <v>144</v>
      </c>
      <c r="E221" s="210"/>
      <c r="F221" s="211" t="s">
        <v>307</v>
      </c>
      <c r="H221" s="212" t="n">
        <v>8</v>
      </c>
      <c r="I221" s="213"/>
      <c r="L221" s="209"/>
      <c r="M221" s="214"/>
      <c r="N221" s="215"/>
      <c r="O221" s="215"/>
      <c r="P221" s="215"/>
      <c r="Q221" s="215"/>
      <c r="R221" s="215"/>
      <c r="S221" s="215"/>
      <c r="T221" s="216"/>
      <c r="AT221" s="210" t="s">
        <v>144</v>
      </c>
      <c r="AU221" s="210" t="s">
        <v>85</v>
      </c>
      <c r="AV221" s="208" t="s">
        <v>85</v>
      </c>
      <c r="AW221" s="208" t="s">
        <v>40</v>
      </c>
      <c r="AX221" s="208" t="s">
        <v>76</v>
      </c>
      <c r="AY221" s="210" t="s">
        <v>131</v>
      </c>
    </row>
    <row r="222" s="208" customFormat="true" ht="13.5" hidden="false" customHeight="false" outlineLevel="0" collapsed="false">
      <c r="B222" s="209"/>
      <c r="D222" s="196" t="s">
        <v>144</v>
      </c>
      <c r="E222" s="210"/>
      <c r="F222" s="211" t="s">
        <v>308</v>
      </c>
      <c r="H222" s="212" t="n">
        <v>2</v>
      </c>
      <c r="I222" s="213"/>
      <c r="L222" s="209"/>
      <c r="M222" s="214"/>
      <c r="N222" s="215"/>
      <c r="O222" s="215"/>
      <c r="P222" s="215"/>
      <c r="Q222" s="215"/>
      <c r="R222" s="215"/>
      <c r="S222" s="215"/>
      <c r="T222" s="216"/>
      <c r="AT222" s="210" t="s">
        <v>144</v>
      </c>
      <c r="AU222" s="210" t="s">
        <v>85</v>
      </c>
      <c r="AV222" s="208" t="s">
        <v>85</v>
      </c>
      <c r="AW222" s="208" t="s">
        <v>40</v>
      </c>
      <c r="AX222" s="208" t="s">
        <v>76</v>
      </c>
      <c r="AY222" s="210" t="s">
        <v>131</v>
      </c>
    </row>
    <row r="223" s="208" customFormat="true" ht="13.5" hidden="false" customHeight="false" outlineLevel="0" collapsed="false">
      <c r="B223" s="209"/>
      <c r="D223" s="196" t="s">
        <v>144</v>
      </c>
      <c r="E223" s="210"/>
      <c r="F223" s="211" t="s">
        <v>547</v>
      </c>
      <c r="H223" s="212" t="n">
        <v>1</v>
      </c>
      <c r="I223" s="213"/>
      <c r="L223" s="209"/>
      <c r="M223" s="214"/>
      <c r="N223" s="215"/>
      <c r="O223" s="215"/>
      <c r="P223" s="215"/>
      <c r="Q223" s="215"/>
      <c r="R223" s="215"/>
      <c r="S223" s="215"/>
      <c r="T223" s="216"/>
      <c r="AT223" s="210" t="s">
        <v>144</v>
      </c>
      <c r="AU223" s="210" t="s">
        <v>85</v>
      </c>
      <c r="AV223" s="208" t="s">
        <v>85</v>
      </c>
      <c r="AW223" s="208" t="s">
        <v>40</v>
      </c>
      <c r="AX223" s="208" t="s">
        <v>76</v>
      </c>
      <c r="AY223" s="210" t="s">
        <v>131</v>
      </c>
    </row>
    <row r="224" s="208" customFormat="true" ht="13.5" hidden="false" customHeight="false" outlineLevel="0" collapsed="false">
      <c r="B224" s="209"/>
      <c r="D224" s="196" t="s">
        <v>144</v>
      </c>
      <c r="E224" s="210"/>
      <c r="F224" s="211" t="s">
        <v>548</v>
      </c>
      <c r="H224" s="212" t="n">
        <v>2</v>
      </c>
      <c r="I224" s="213"/>
      <c r="L224" s="209"/>
      <c r="M224" s="214"/>
      <c r="N224" s="215"/>
      <c r="O224" s="215"/>
      <c r="P224" s="215"/>
      <c r="Q224" s="215"/>
      <c r="R224" s="215"/>
      <c r="S224" s="215"/>
      <c r="T224" s="216"/>
      <c r="AT224" s="210" t="s">
        <v>144</v>
      </c>
      <c r="AU224" s="210" t="s">
        <v>85</v>
      </c>
      <c r="AV224" s="208" t="s">
        <v>85</v>
      </c>
      <c r="AW224" s="208" t="s">
        <v>40</v>
      </c>
      <c r="AX224" s="208" t="s">
        <v>76</v>
      </c>
      <c r="AY224" s="210" t="s">
        <v>131</v>
      </c>
    </row>
    <row r="225" s="208" customFormat="true" ht="13.5" hidden="false" customHeight="false" outlineLevel="0" collapsed="false">
      <c r="B225" s="209"/>
      <c r="D225" s="196" t="s">
        <v>144</v>
      </c>
      <c r="E225" s="210"/>
      <c r="F225" s="211" t="s">
        <v>549</v>
      </c>
      <c r="H225" s="212" t="n">
        <v>2</v>
      </c>
      <c r="I225" s="213"/>
      <c r="L225" s="209"/>
      <c r="M225" s="214"/>
      <c r="N225" s="215"/>
      <c r="O225" s="215"/>
      <c r="P225" s="215"/>
      <c r="Q225" s="215"/>
      <c r="R225" s="215"/>
      <c r="S225" s="215"/>
      <c r="T225" s="216"/>
      <c r="AT225" s="210" t="s">
        <v>144</v>
      </c>
      <c r="AU225" s="210" t="s">
        <v>85</v>
      </c>
      <c r="AV225" s="208" t="s">
        <v>85</v>
      </c>
      <c r="AW225" s="208" t="s">
        <v>40</v>
      </c>
      <c r="AX225" s="208" t="s">
        <v>76</v>
      </c>
      <c r="AY225" s="210" t="s">
        <v>131</v>
      </c>
    </row>
    <row r="226" s="208" customFormat="true" ht="13.5" hidden="false" customHeight="false" outlineLevel="0" collapsed="false">
      <c r="B226" s="209"/>
      <c r="D226" s="196" t="s">
        <v>144</v>
      </c>
      <c r="E226" s="210"/>
      <c r="F226" s="211" t="s">
        <v>312</v>
      </c>
      <c r="H226" s="212" t="n">
        <v>2</v>
      </c>
      <c r="I226" s="213"/>
      <c r="L226" s="209"/>
      <c r="M226" s="214"/>
      <c r="N226" s="215"/>
      <c r="O226" s="215"/>
      <c r="P226" s="215"/>
      <c r="Q226" s="215"/>
      <c r="R226" s="215"/>
      <c r="S226" s="215"/>
      <c r="T226" s="216"/>
      <c r="AT226" s="210" t="s">
        <v>144</v>
      </c>
      <c r="AU226" s="210" t="s">
        <v>85</v>
      </c>
      <c r="AV226" s="208" t="s">
        <v>85</v>
      </c>
      <c r="AW226" s="208" t="s">
        <v>40</v>
      </c>
      <c r="AX226" s="208" t="s">
        <v>76</v>
      </c>
      <c r="AY226" s="210" t="s">
        <v>131</v>
      </c>
    </row>
    <row r="227" s="217" customFormat="true" ht="13.5" hidden="false" customHeight="false" outlineLevel="0" collapsed="false">
      <c r="B227" s="218"/>
      <c r="D227" s="219" t="s">
        <v>144</v>
      </c>
      <c r="E227" s="220"/>
      <c r="F227" s="221" t="s">
        <v>153</v>
      </c>
      <c r="H227" s="222" t="n">
        <v>25</v>
      </c>
      <c r="I227" s="223"/>
      <c r="L227" s="218"/>
      <c r="M227" s="224"/>
      <c r="N227" s="225"/>
      <c r="O227" s="225"/>
      <c r="P227" s="225"/>
      <c r="Q227" s="225"/>
      <c r="R227" s="225"/>
      <c r="S227" s="225"/>
      <c r="T227" s="226"/>
      <c r="AT227" s="227" t="s">
        <v>144</v>
      </c>
      <c r="AU227" s="227" t="s">
        <v>85</v>
      </c>
      <c r="AV227" s="217" t="s">
        <v>138</v>
      </c>
      <c r="AW227" s="217" t="s">
        <v>40</v>
      </c>
      <c r="AX227" s="217" t="s">
        <v>24</v>
      </c>
      <c r="AY227" s="227" t="s">
        <v>131</v>
      </c>
    </row>
    <row r="228" s="29" customFormat="true" ht="22.5" hidden="false" customHeight="true" outlineLevel="0" collapsed="false">
      <c r="B228" s="183"/>
      <c r="C228" s="184" t="s">
        <v>297</v>
      </c>
      <c r="D228" s="184" t="s">
        <v>133</v>
      </c>
      <c r="E228" s="185" t="s">
        <v>313</v>
      </c>
      <c r="F228" s="186" t="s">
        <v>314</v>
      </c>
      <c r="G228" s="187" t="s">
        <v>275</v>
      </c>
      <c r="H228" s="188" t="n">
        <v>750</v>
      </c>
      <c r="I228" s="189"/>
      <c r="J228" s="190" t="n">
        <f aca="false">ROUND(I228*H228,2)</f>
        <v>0</v>
      </c>
      <c r="K228" s="186" t="s">
        <v>137</v>
      </c>
      <c r="L228" s="30"/>
      <c r="M228" s="191"/>
      <c r="N228" s="192" t="s">
        <v>47</v>
      </c>
      <c r="O228" s="31"/>
      <c r="P228" s="193" t="n">
        <f aca="false">O228*H228</f>
        <v>0</v>
      </c>
      <c r="Q228" s="193" t="n">
        <v>0</v>
      </c>
      <c r="R228" s="193" t="n">
        <f aca="false">Q228*H228</f>
        <v>0</v>
      </c>
      <c r="S228" s="193" t="n">
        <v>0</v>
      </c>
      <c r="T228" s="194" t="n">
        <f aca="false">S228*H228</f>
        <v>0</v>
      </c>
      <c r="AR228" s="10" t="s">
        <v>138</v>
      </c>
      <c r="AT228" s="10" t="s">
        <v>133</v>
      </c>
      <c r="AU228" s="10" t="s">
        <v>85</v>
      </c>
      <c r="AY228" s="10" t="s">
        <v>131</v>
      </c>
      <c r="BE228" s="195" t="n">
        <f aca="false">IF(N228="základní",J228,0)</f>
        <v>0</v>
      </c>
      <c r="BF228" s="195" t="n">
        <f aca="false">IF(N228="snížená",J228,0)</f>
        <v>0</v>
      </c>
      <c r="BG228" s="195" t="n">
        <f aca="false">IF(N228="zákl. přenesená",J228,0)</f>
        <v>0</v>
      </c>
      <c r="BH228" s="195" t="n">
        <f aca="false">IF(N228="sníž. přenesená",J228,0)</f>
        <v>0</v>
      </c>
      <c r="BI228" s="195" t="n">
        <f aca="false">IF(N228="nulová",J228,0)</f>
        <v>0</v>
      </c>
      <c r="BJ228" s="10" t="s">
        <v>24</v>
      </c>
      <c r="BK228" s="195" t="n">
        <f aca="false">ROUND(I228*H228,2)</f>
        <v>0</v>
      </c>
      <c r="BL228" s="10" t="s">
        <v>138</v>
      </c>
      <c r="BM228" s="10" t="s">
        <v>315</v>
      </c>
    </row>
    <row r="229" s="29" customFormat="true" ht="27" hidden="false" customHeight="false" outlineLevel="0" collapsed="false">
      <c r="B229" s="30"/>
      <c r="D229" s="196" t="s">
        <v>140</v>
      </c>
      <c r="F229" s="197" t="s">
        <v>316</v>
      </c>
      <c r="I229" s="154"/>
      <c r="L229" s="30"/>
      <c r="M229" s="198"/>
      <c r="N229" s="31"/>
      <c r="O229" s="31"/>
      <c r="P229" s="31"/>
      <c r="Q229" s="31"/>
      <c r="R229" s="31"/>
      <c r="S229" s="31"/>
      <c r="T229" s="70"/>
      <c r="AT229" s="10" t="s">
        <v>140</v>
      </c>
      <c r="AU229" s="10" t="s">
        <v>85</v>
      </c>
    </row>
    <row r="230" s="29" customFormat="true" ht="27" hidden="false" customHeight="false" outlineLevel="0" collapsed="false">
      <c r="B230" s="30"/>
      <c r="D230" s="196" t="s">
        <v>142</v>
      </c>
      <c r="F230" s="199" t="s">
        <v>302</v>
      </c>
      <c r="I230" s="154"/>
      <c r="L230" s="30"/>
      <c r="M230" s="198"/>
      <c r="N230" s="31"/>
      <c r="O230" s="31"/>
      <c r="P230" s="31"/>
      <c r="Q230" s="31"/>
      <c r="R230" s="31"/>
      <c r="S230" s="31"/>
      <c r="T230" s="70"/>
      <c r="AT230" s="10" t="s">
        <v>142</v>
      </c>
      <c r="AU230" s="10" t="s">
        <v>85</v>
      </c>
    </row>
    <row r="231" s="200" customFormat="true" ht="13.5" hidden="false" customHeight="false" outlineLevel="0" collapsed="false">
      <c r="B231" s="201"/>
      <c r="D231" s="196" t="s">
        <v>144</v>
      </c>
      <c r="E231" s="202"/>
      <c r="F231" s="203" t="s">
        <v>550</v>
      </c>
      <c r="H231" s="202"/>
      <c r="I231" s="204"/>
      <c r="L231" s="201"/>
      <c r="M231" s="205"/>
      <c r="N231" s="206"/>
      <c r="O231" s="206"/>
      <c r="P231" s="206"/>
      <c r="Q231" s="206"/>
      <c r="R231" s="206"/>
      <c r="S231" s="206"/>
      <c r="T231" s="207"/>
      <c r="AT231" s="202" t="s">
        <v>144</v>
      </c>
      <c r="AU231" s="202" t="s">
        <v>85</v>
      </c>
      <c r="AV231" s="200" t="s">
        <v>24</v>
      </c>
      <c r="AW231" s="200" t="s">
        <v>40</v>
      </c>
      <c r="AX231" s="200" t="s">
        <v>76</v>
      </c>
      <c r="AY231" s="202" t="s">
        <v>131</v>
      </c>
    </row>
    <row r="232" s="208" customFormat="true" ht="13.5" hidden="false" customHeight="false" outlineLevel="0" collapsed="false">
      <c r="B232" s="209"/>
      <c r="D232" s="219" t="s">
        <v>144</v>
      </c>
      <c r="E232" s="230"/>
      <c r="F232" s="231" t="s">
        <v>551</v>
      </c>
      <c r="H232" s="232" t="n">
        <v>750</v>
      </c>
      <c r="I232" s="213"/>
      <c r="L232" s="209"/>
      <c r="M232" s="214"/>
      <c r="N232" s="215"/>
      <c r="O232" s="215"/>
      <c r="P232" s="215"/>
      <c r="Q232" s="215"/>
      <c r="R232" s="215"/>
      <c r="S232" s="215"/>
      <c r="T232" s="216"/>
      <c r="AT232" s="210" t="s">
        <v>144</v>
      </c>
      <c r="AU232" s="210" t="s">
        <v>85</v>
      </c>
      <c r="AV232" s="208" t="s">
        <v>85</v>
      </c>
      <c r="AW232" s="208" t="s">
        <v>40</v>
      </c>
      <c r="AX232" s="208" t="s">
        <v>24</v>
      </c>
      <c r="AY232" s="210" t="s">
        <v>131</v>
      </c>
    </row>
    <row r="233" s="29" customFormat="true" ht="22.5" hidden="false" customHeight="true" outlineLevel="0" collapsed="false">
      <c r="B233" s="183"/>
      <c r="C233" s="184" t="s">
        <v>9</v>
      </c>
      <c r="D233" s="184" t="s">
        <v>133</v>
      </c>
      <c r="E233" s="185" t="s">
        <v>320</v>
      </c>
      <c r="F233" s="186" t="s">
        <v>321</v>
      </c>
      <c r="G233" s="187" t="s">
        <v>275</v>
      </c>
      <c r="H233" s="188" t="n">
        <v>40</v>
      </c>
      <c r="I233" s="189"/>
      <c r="J233" s="190" t="n">
        <f aca="false">ROUND(I233*H233,2)</f>
        <v>0</v>
      </c>
      <c r="K233" s="186" t="s">
        <v>137</v>
      </c>
      <c r="L233" s="30"/>
      <c r="M233" s="191"/>
      <c r="N233" s="192" t="s">
        <v>47</v>
      </c>
      <c r="O233" s="31"/>
      <c r="P233" s="193" t="n">
        <f aca="false">O233*H233</f>
        <v>0</v>
      </c>
      <c r="Q233" s="193" t="n">
        <v>0</v>
      </c>
      <c r="R233" s="193" t="n">
        <f aca="false">Q233*H233</f>
        <v>0</v>
      </c>
      <c r="S233" s="193" t="n">
        <v>0</v>
      </c>
      <c r="T233" s="194" t="n">
        <f aca="false">S233*H233</f>
        <v>0</v>
      </c>
      <c r="AR233" s="10" t="s">
        <v>138</v>
      </c>
      <c r="AT233" s="10" t="s">
        <v>133</v>
      </c>
      <c r="AU233" s="10" t="s">
        <v>85</v>
      </c>
      <c r="AY233" s="10" t="s">
        <v>131</v>
      </c>
      <c r="BE233" s="195" t="n">
        <f aca="false">IF(N233="základní",J233,0)</f>
        <v>0</v>
      </c>
      <c r="BF233" s="195" t="n">
        <f aca="false">IF(N233="snížená",J233,0)</f>
        <v>0</v>
      </c>
      <c r="BG233" s="195" t="n">
        <f aca="false">IF(N233="zákl. přenesená",J233,0)</f>
        <v>0</v>
      </c>
      <c r="BH233" s="195" t="n">
        <f aca="false">IF(N233="sníž. přenesená",J233,0)</f>
        <v>0</v>
      </c>
      <c r="BI233" s="195" t="n">
        <f aca="false">IF(N233="nulová",J233,0)</f>
        <v>0</v>
      </c>
      <c r="BJ233" s="10" t="s">
        <v>24</v>
      </c>
      <c r="BK233" s="195" t="n">
        <f aca="false">ROUND(I233*H233,2)</f>
        <v>0</v>
      </c>
      <c r="BL233" s="10" t="s">
        <v>138</v>
      </c>
      <c r="BM233" s="10" t="s">
        <v>322</v>
      </c>
    </row>
    <row r="234" s="29" customFormat="true" ht="13.5" hidden="false" customHeight="false" outlineLevel="0" collapsed="false">
      <c r="B234" s="30"/>
      <c r="D234" s="196" t="s">
        <v>140</v>
      </c>
      <c r="F234" s="197" t="s">
        <v>323</v>
      </c>
      <c r="I234" s="154"/>
      <c r="L234" s="30"/>
      <c r="M234" s="198"/>
      <c r="N234" s="31"/>
      <c r="O234" s="31"/>
      <c r="P234" s="31"/>
      <c r="Q234" s="31"/>
      <c r="R234" s="31"/>
      <c r="S234" s="31"/>
      <c r="T234" s="70"/>
      <c r="AT234" s="10" t="s">
        <v>140</v>
      </c>
      <c r="AU234" s="10" t="s">
        <v>85</v>
      </c>
    </row>
    <row r="235" s="29" customFormat="true" ht="27" hidden="false" customHeight="false" outlineLevel="0" collapsed="false">
      <c r="B235" s="30"/>
      <c r="D235" s="196" t="s">
        <v>142</v>
      </c>
      <c r="F235" s="199" t="s">
        <v>324</v>
      </c>
      <c r="I235" s="154"/>
      <c r="L235" s="30"/>
      <c r="M235" s="198"/>
      <c r="N235" s="31"/>
      <c r="O235" s="31"/>
      <c r="P235" s="31"/>
      <c r="Q235" s="31"/>
      <c r="R235" s="31"/>
      <c r="S235" s="31"/>
      <c r="T235" s="70"/>
      <c r="AT235" s="10" t="s">
        <v>142</v>
      </c>
      <c r="AU235" s="10" t="s">
        <v>85</v>
      </c>
    </row>
    <row r="236" s="200" customFormat="true" ht="13.5" hidden="false" customHeight="false" outlineLevel="0" collapsed="false">
      <c r="B236" s="201"/>
      <c r="D236" s="196" t="s">
        <v>144</v>
      </c>
      <c r="E236" s="202"/>
      <c r="F236" s="203" t="s">
        <v>303</v>
      </c>
      <c r="H236" s="202"/>
      <c r="I236" s="204"/>
      <c r="L236" s="201"/>
      <c r="M236" s="205"/>
      <c r="N236" s="206"/>
      <c r="O236" s="206"/>
      <c r="P236" s="206"/>
      <c r="Q236" s="206"/>
      <c r="R236" s="206"/>
      <c r="S236" s="206"/>
      <c r="T236" s="207"/>
      <c r="AT236" s="202" t="s">
        <v>144</v>
      </c>
      <c r="AU236" s="202" t="s">
        <v>85</v>
      </c>
      <c r="AV236" s="200" t="s">
        <v>24</v>
      </c>
      <c r="AW236" s="200" t="s">
        <v>40</v>
      </c>
      <c r="AX236" s="200" t="s">
        <v>76</v>
      </c>
      <c r="AY236" s="202" t="s">
        <v>131</v>
      </c>
    </row>
    <row r="237" s="208" customFormat="true" ht="13.5" hidden="false" customHeight="false" outlineLevel="0" collapsed="false">
      <c r="B237" s="209"/>
      <c r="D237" s="219" t="s">
        <v>144</v>
      </c>
      <c r="E237" s="230"/>
      <c r="F237" s="231" t="s">
        <v>552</v>
      </c>
      <c r="H237" s="232" t="n">
        <v>40</v>
      </c>
      <c r="I237" s="213"/>
      <c r="L237" s="209"/>
      <c r="M237" s="214"/>
      <c r="N237" s="215"/>
      <c r="O237" s="215"/>
      <c r="P237" s="215"/>
      <c r="Q237" s="215"/>
      <c r="R237" s="215"/>
      <c r="S237" s="215"/>
      <c r="T237" s="216"/>
      <c r="AT237" s="210" t="s">
        <v>144</v>
      </c>
      <c r="AU237" s="210" t="s">
        <v>85</v>
      </c>
      <c r="AV237" s="208" t="s">
        <v>85</v>
      </c>
      <c r="AW237" s="208" t="s">
        <v>40</v>
      </c>
      <c r="AX237" s="208" t="s">
        <v>24</v>
      </c>
      <c r="AY237" s="210" t="s">
        <v>131</v>
      </c>
    </row>
    <row r="238" s="29" customFormat="true" ht="22.5" hidden="false" customHeight="true" outlineLevel="0" collapsed="false">
      <c r="B238" s="183"/>
      <c r="C238" s="184" t="s">
        <v>319</v>
      </c>
      <c r="D238" s="184" t="s">
        <v>133</v>
      </c>
      <c r="E238" s="185" t="s">
        <v>327</v>
      </c>
      <c r="F238" s="186" t="s">
        <v>328</v>
      </c>
      <c r="G238" s="187" t="s">
        <v>275</v>
      </c>
      <c r="H238" s="188" t="n">
        <v>1200</v>
      </c>
      <c r="I238" s="189"/>
      <c r="J238" s="190" t="n">
        <f aca="false">ROUND(I238*H238,2)</f>
        <v>0</v>
      </c>
      <c r="K238" s="186" t="s">
        <v>137</v>
      </c>
      <c r="L238" s="30"/>
      <c r="M238" s="191"/>
      <c r="N238" s="192" t="s">
        <v>47</v>
      </c>
      <c r="O238" s="31"/>
      <c r="P238" s="193" t="n">
        <f aca="false">O238*H238</f>
        <v>0</v>
      </c>
      <c r="Q238" s="193" t="n">
        <v>0</v>
      </c>
      <c r="R238" s="193" t="n">
        <f aca="false">Q238*H238</f>
        <v>0</v>
      </c>
      <c r="S238" s="193" t="n">
        <v>0</v>
      </c>
      <c r="T238" s="194" t="n">
        <f aca="false">S238*H238</f>
        <v>0</v>
      </c>
      <c r="AR238" s="10" t="s">
        <v>138</v>
      </c>
      <c r="AT238" s="10" t="s">
        <v>133</v>
      </c>
      <c r="AU238" s="10" t="s">
        <v>85</v>
      </c>
      <c r="AY238" s="10" t="s">
        <v>131</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4</v>
      </c>
      <c r="BK238" s="195" t="n">
        <f aca="false">ROUND(I238*H238,2)</f>
        <v>0</v>
      </c>
      <c r="BL238" s="10" t="s">
        <v>138</v>
      </c>
      <c r="BM238" s="10" t="s">
        <v>329</v>
      </c>
    </row>
    <row r="239" s="29" customFormat="true" ht="27" hidden="false" customHeight="false" outlineLevel="0" collapsed="false">
      <c r="B239" s="30"/>
      <c r="D239" s="196" t="s">
        <v>140</v>
      </c>
      <c r="F239" s="197" t="s">
        <v>330</v>
      </c>
      <c r="I239" s="154"/>
      <c r="L239" s="30"/>
      <c r="M239" s="198"/>
      <c r="N239" s="31"/>
      <c r="O239" s="31"/>
      <c r="P239" s="31"/>
      <c r="Q239" s="31"/>
      <c r="R239" s="31"/>
      <c r="S239" s="31"/>
      <c r="T239" s="70"/>
      <c r="AT239" s="10" t="s">
        <v>140</v>
      </c>
      <c r="AU239" s="10" t="s">
        <v>85</v>
      </c>
    </row>
    <row r="240" s="29" customFormat="true" ht="27" hidden="false" customHeight="false" outlineLevel="0" collapsed="false">
      <c r="B240" s="30"/>
      <c r="D240" s="196" t="s">
        <v>142</v>
      </c>
      <c r="F240" s="199" t="s">
        <v>324</v>
      </c>
      <c r="I240" s="154"/>
      <c r="L240" s="30"/>
      <c r="M240" s="198"/>
      <c r="N240" s="31"/>
      <c r="O240" s="31"/>
      <c r="P240" s="31"/>
      <c r="Q240" s="31"/>
      <c r="R240" s="31"/>
      <c r="S240" s="31"/>
      <c r="T240" s="70"/>
      <c r="AT240" s="10" t="s">
        <v>142</v>
      </c>
      <c r="AU240" s="10" t="s">
        <v>85</v>
      </c>
    </row>
    <row r="241" s="200" customFormat="true" ht="13.5" hidden="false" customHeight="false" outlineLevel="0" collapsed="false">
      <c r="B241" s="201"/>
      <c r="D241" s="196" t="s">
        <v>144</v>
      </c>
      <c r="E241" s="202"/>
      <c r="F241" s="203" t="s">
        <v>550</v>
      </c>
      <c r="H241" s="202"/>
      <c r="I241" s="204"/>
      <c r="L241" s="201"/>
      <c r="M241" s="205"/>
      <c r="N241" s="206"/>
      <c r="O241" s="206"/>
      <c r="P241" s="206"/>
      <c r="Q241" s="206"/>
      <c r="R241" s="206"/>
      <c r="S241" s="206"/>
      <c r="T241" s="207"/>
      <c r="AT241" s="202" t="s">
        <v>144</v>
      </c>
      <c r="AU241" s="202" t="s">
        <v>85</v>
      </c>
      <c r="AV241" s="200" t="s">
        <v>24</v>
      </c>
      <c r="AW241" s="200" t="s">
        <v>40</v>
      </c>
      <c r="AX241" s="200" t="s">
        <v>76</v>
      </c>
      <c r="AY241" s="202" t="s">
        <v>131</v>
      </c>
    </row>
    <row r="242" s="208" customFormat="true" ht="13.5" hidden="false" customHeight="false" outlineLevel="0" collapsed="false">
      <c r="B242" s="209"/>
      <c r="D242" s="219" t="s">
        <v>144</v>
      </c>
      <c r="E242" s="230"/>
      <c r="F242" s="231" t="s">
        <v>553</v>
      </c>
      <c r="H242" s="232" t="n">
        <v>1200</v>
      </c>
      <c r="I242" s="213"/>
      <c r="L242" s="209"/>
      <c r="M242" s="214"/>
      <c r="N242" s="215"/>
      <c r="O242" s="215"/>
      <c r="P242" s="215"/>
      <c r="Q242" s="215"/>
      <c r="R242" s="215"/>
      <c r="S242" s="215"/>
      <c r="T242" s="216"/>
      <c r="AT242" s="210" t="s">
        <v>144</v>
      </c>
      <c r="AU242" s="210" t="s">
        <v>85</v>
      </c>
      <c r="AV242" s="208" t="s">
        <v>85</v>
      </c>
      <c r="AW242" s="208" t="s">
        <v>40</v>
      </c>
      <c r="AX242" s="208" t="s">
        <v>24</v>
      </c>
      <c r="AY242" s="210" t="s">
        <v>131</v>
      </c>
    </row>
    <row r="243" s="29" customFormat="true" ht="31.5" hidden="false" customHeight="true" outlineLevel="0" collapsed="false">
      <c r="B243" s="183"/>
      <c r="C243" s="184" t="s">
        <v>326</v>
      </c>
      <c r="D243" s="184" t="s">
        <v>133</v>
      </c>
      <c r="E243" s="185" t="s">
        <v>333</v>
      </c>
      <c r="F243" s="186" t="s">
        <v>334</v>
      </c>
      <c r="G243" s="187" t="s">
        <v>230</v>
      </c>
      <c r="H243" s="188" t="n">
        <v>2251.5</v>
      </c>
      <c r="I243" s="189"/>
      <c r="J243" s="190" t="n">
        <f aca="false">ROUND(I243*H243,2)</f>
        <v>0</v>
      </c>
      <c r="K243" s="186" t="s">
        <v>137</v>
      </c>
      <c r="L243" s="30"/>
      <c r="M243" s="191"/>
      <c r="N243" s="192" t="s">
        <v>47</v>
      </c>
      <c r="O243" s="31"/>
      <c r="P243" s="193" t="n">
        <f aca="false">O243*H243</f>
        <v>0</v>
      </c>
      <c r="Q243" s="193" t="n">
        <v>0.00033</v>
      </c>
      <c r="R243" s="193" t="n">
        <f aca="false">Q243*H243</f>
        <v>0.742995</v>
      </c>
      <c r="S243" s="193" t="n">
        <v>0</v>
      </c>
      <c r="T243" s="194" t="n">
        <f aca="false">S243*H243</f>
        <v>0</v>
      </c>
      <c r="AR243" s="10" t="s">
        <v>138</v>
      </c>
      <c r="AT243" s="10" t="s">
        <v>133</v>
      </c>
      <c r="AU243" s="10" t="s">
        <v>85</v>
      </c>
      <c r="AY243" s="10" t="s">
        <v>131</v>
      </c>
      <c r="BE243" s="195" t="n">
        <f aca="false">IF(N243="základní",J243,0)</f>
        <v>0</v>
      </c>
      <c r="BF243" s="195" t="n">
        <f aca="false">IF(N243="snížená",J243,0)</f>
        <v>0</v>
      </c>
      <c r="BG243" s="195" t="n">
        <f aca="false">IF(N243="zákl. přenesená",J243,0)</f>
        <v>0</v>
      </c>
      <c r="BH243" s="195" t="n">
        <f aca="false">IF(N243="sníž. přenesená",J243,0)</f>
        <v>0</v>
      </c>
      <c r="BI243" s="195" t="n">
        <f aca="false">IF(N243="nulová",J243,0)</f>
        <v>0</v>
      </c>
      <c r="BJ243" s="10" t="s">
        <v>24</v>
      </c>
      <c r="BK243" s="195" t="n">
        <f aca="false">ROUND(I243*H243,2)</f>
        <v>0</v>
      </c>
      <c r="BL243" s="10" t="s">
        <v>138</v>
      </c>
      <c r="BM243" s="10" t="s">
        <v>335</v>
      </c>
    </row>
    <row r="244" s="29" customFormat="true" ht="27" hidden="false" customHeight="false" outlineLevel="0" collapsed="false">
      <c r="B244" s="30"/>
      <c r="D244" s="196" t="s">
        <v>140</v>
      </c>
      <c r="F244" s="197" t="s">
        <v>336</v>
      </c>
      <c r="I244" s="154"/>
      <c r="L244" s="30"/>
      <c r="M244" s="198"/>
      <c r="N244" s="31"/>
      <c r="O244" s="31"/>
      <c r="P244" s="31"/>
      <c r="Q244" s="31"/>
      <c r="R244" s="31"/>
      <c r="S244" s="31"/>
      <c r="T244" s="70"/>
      <c r="AT244" s="10" t="s">
        <v>140</v>
      </c>
      <c r="AU244" s="10" t="s">
        <v>85</v>
      </c>
    </row>
    <row r="245" s="29" customFormat="true" ht="108" hidden="false" customHeight="false" outlineLevel="0" collapsed="false">
      <c r="B245" s="30"/>
      <c r="D245" s="196" t="s">
        <v>142</v>
      </c>
      <c r="F245" s="199" t="s">
        <v>337</v>
      </c>
      <c r="I245" s="154"/>
      <c r="L245" s="30"/>
      <c r="M245" s="198"/>
      <c r="N245" s="31"/>
      <c r="O245" s="31"/>
      <c r="P245" s="31"/>
      <c r="Q245" s="31"/>
      <c r="R245" s="31"/>
      <c r="S245" s="31"/>
      <c r="T245" s="70"/>
      <c r="AT245" s="10" t="s">
        <v>142</v>
      </c>
      <c r="AU245" s="10" t="s">
        <v>85</v>
      </c>
    </row>
    <row r="246" s="200" customFormat="true" ht="13.5" hidden="false" customHeight="false" outlineLevel="0" collapsed="false">
      <c r="B246" s="201"/>
      <c r="D246" s="196" t="s">
        <v>144</v>
      </c>
      <c r="E246" s="202"/>
      <c r="F246" s="203" t="s">
        <v>338</v>
      </c>
      <c r="H246" s="202"/>
      <c r="I246" s="204"/>
      <c r="L246" s="201"/>
      <c r="M246" s="205"/>
      <c r="N246" s="206"/>
      <c r="O246" s="206"/>
      <c r="P246" s="206"/>
      <c r="Q246" s="206"/>
      <c r="R246" s="206"/>
      <c r="S246" s="206"/>
      <c r="T246" s="207"/>
      <c r="AT246" s="202" t="s">
        <v>144</v>
      </c>
      <c r="AU246" s="202" t="s">
        <v>85</v>
      </c>
      <c r="AV246" s="200" t="s">
        <v>24</v>
      </c>
      <c r="AW246" s="200" t="s">
        <v>40</v>
      </c>
      <c r="AX246" s="200" t="s">
        <v>76</v>
      </c>
      <c r="AY246" s="202" t="s">
        <v>131</v>
      </c>
    </row>
    <row r="247" s="200" customFormat="true" ht="13.5" hidden="false" customHeight="false" outlineLevel="0" collapsed="false">
      <c r="B247" s="201"/>
      <c r="D247" s="196" t="s">
        <v>144</v>
      </c>
      <c r="E247" s="202"/>
      <c r="F247" s="203" t="s">
        <v>339</v>
      </c>
      <c r="H247" s="202"/>
      <c r="I247" s="204"/>
      <c r="L247" s="201"/>
      <c r="M247" s="205"/>
      <c r="N247" s="206"/>
      <c r="O247" s="206"/>
      <c r="P247" s="206"/>
      <c r="Q247" s="206"/>
      <c r="R247" s="206"/>
      <c r="S247" s="206"/>
      <c r="T247" s="207"/>
      <c r="AT247" s="202" t="s">
        <v>144</v>
      </c>
      <c r="AU247" s="202" t="s">
        <v>85</v>
      </c>
      <c r="AV247" s="200" t="s">
        <v>24</v>
      </c>
      <c r="AW247" s="200" t="s">
        <v>40</v>
      </c>
      <c r="AX247" s="200" t="s">
        <v>76</v>
      </c>
      <c r="AY247" s="202" t="s">
        <v>131</v>
      </c>
    </row>
    <row r="248" s="208" customFormat="true" ht="13.5" hidden="false" customHeight="false" outlineLevel="0" collapsed="false">
      <c r="B248" s="209"/>
      <c r="D248" s="196" t="s">
        <v>144</v>
      </c>
      <c r="E248" s="210"/>
      <c r="F248" s="211" t="s">
        <v>554</v>
      </c>
      <c r="H248" s="212" t="n">
        <v>750.5</v>
      </c>
      <c r="I248" s="213"/>
      <c r="L248" s="209"/>
      <c r="M248" s="214"/>
      <c r="N248" s="215"/>
      <c r="O248" s="215"/>
      <c r="P248" s="215"/>
      <c r="Q248" s="215"/>
      <c r="R248" s="215"/>
      <c r="S248" s="215"/>
      <c r="T248" s="216"/>
      <c r="AT248" s="210" t="s">
        <v>144</v>
      </c>
      <c r="AU248" s="210" t="s">
        <v>85</v>
      </c>
      <c r="AV248" s="208" t="s">
        <v>85</v>
      </c>
      <c r="AW248" s="208" t="s">
        <v>40</v>
      </c>
      <c r="AX248" s="208" t="s">
        <v>76</v>
      </c>
      <c r="AY248" s="210" t="s">
        <v>131</v>
      </c>
    </row>
    <row r="249" s="208" customFormat="true" ht="13.5" hidden="false" customHeight="false" outlineLevel="0" collapsed="false">
      <c r="B249" s="209"/>
      <c r="D249" s="196" t="s">
        <v>144</v>
      </c>
      <c r="E249" s="210"/>
      <c r="F249" s="211"/>
      <c r="H249" s="212" t="n">
        <v>0</v>
      </c>
      <c r="I249" s="213"/>
      <c r="L249" s="209"/>
      <c r="M249" s="214"/>
      <c r="N249" s="215"/>
      <c r="O249" s="215"/>
      <c r="P249" s="215"/>
      <c r="Q249" s="215"/>
      <c r="R249" s="215"/>
      <c r="S249" s="215"/>
      <c r="T249" s="216"/>
      <c r="AT249" s="210" t="s">
        <v>144</v>
      </c>
      <c r="AU249" s="210" t="s">
        <v>85</v>
      </c>
      <c r="AV249" s="208" t="s">
        <v>85</v>
      </c>
      <c r="AW249" s="208" t="s">
        <v>40</v>
      </c>
      <c r="AX249" s="208" t="s">
        <v>76</v>
      </c>
      <c r="AY249" s="210" t="s">
        <v>131</v>
      </c>
    </row>
    <row r="250" s="200" customFormat="true" ht="13.5" hidden="false" customHeight="false" outlineLevel="0" collapsed="false">
      <c r="B250" s="201"/>
      <c r="D250" s="196" t="s">
        <v>144</v>
      </c>
      <c r="E250" s="202"/>
      <c r="F250" s="203" t="s">
        <v>351</v>
      </c>
      <c r="H250" s="202"/>
      <c r="I250" s="204"/>
      <c r="L250" s="201"/>
      <c r="M250" s="205"/>
      <c r="N250" s="206"/>
      <c r="O250" s="206"/>
      <c r="P250" s="206"/>
      <c r="Q250" s="206"/>
      <c r="R250" s="206"/>
      <c r="S250" s="206"/>
      <c r="T250" s="207"/>
      <c r="AT250" s="202" t="s">
        <v>144</v>
      </c>
      <c r="AU250" s="202" t="s">
        <v>85</v>
      </c>
      <c r="AV250" s="200" t="s">
        <v>24</v>
      </c>
      <c r="AW250" s="200" t="s">
        <v>40</v>
      </c>
      <c r="AX250" s="200" t="s">
        <v>76</v>
      </c>
      <c r="AY250" s="202" t="s">
        <v>131</v>
      </c>
    </row>
    <row r="251" s="208" customFormat="true" ht="13.5" hidden="false" customHeight="false" outlineLevel="0" collapsed="false">
      <c r="B251" s="209"/>
      <c r="D251" s="196" t="s">
        <v>144</v>
      </c>
      <c r="E251" s="210"/>
      <c r="F251" s="211" t="s">
        <v>555</v>
      </c>
      <c r="H251" s="212" t="n">
        <v>750.5</v>
      </c>
      <c r="I251" s="213"/>
      <c r="L251" s="209"/>
      <c r="M251" s="214"/>
      <c r="N251" s="215"/>
      <c r="O251" s="215"/>
      <c r="P251" s="215"/>
      <c r="Q251" s="215"/>
      <c r="R251" s="215"/>
      <c r="S251" s="215"/>
      <c r="T251" s="216"/>
      <c r="AT251" s="210" t="s">
        <v>144</v>
      </c>
      <c r="AU251" s="210" t="s">
        <v>85</v>
      </c>
      <c r="AV251" s="208" t="s">
        <v>85</v>
      </c>
      <c r="AW251" s="208" t="s">
        <v>40</v>
      </c>
      <c r="AX251" s="208" t="s">
        <v>76</v>
      </c>
      <c r="AY251" s="210" t="s">
        <v>131</v>
      </c>
    </row>
    <row r="252" s="208" customFormat="true" ht="13.5" hidden="false" customHeight="false" outlineLevel="0" collapsed="false">
      <c r="B252" s="209"/>
      <c r="D252" s="196" t="s">
        <v>144</v>
      </c>
      <c r="E252" s="210"/>
      <c r="F252" s="211" t="s">
        <v>556</v>
      </c>
      <c r="H252" s="212" t="n">
        <v>750.5</v>
      </c>
      <c r="I252" s="213"/>
      <c r="L252" s="209"/>
      <c r="M252" s="214"/>
      <c r="N252" s="215"/>
      <c r="O252" s="215"/>
      <c r="P252" s="215"/>
      <c r="Q252" s="215"/>
      <c r="R252" s="215"/>
      <c r="S252" s="215"/>
      <c r="T252" s="216"/>
      <c r="AT252" s="210" t="s">
        <v>144</v>
      </c>
      <c r="AU252" s="210" t="s">
        <v>85</v>
      </c>
      <c r="AV252" s="208" t="s">
        <v>85</v>
      </c>
      <c r="AW252" s="208" t="s">
        <v>40</v>
      </c>
      <c r="AX252" s="208" t="s">
        <v>76</v>
      </c>
      <c r="AY252" s="210" t="s">
        <v>131</v>
      </c>
    </row>
    <row r="253" s="217" customFormat="true" ht="13.5" hidden="false" customHeight="false" outlineLevel="0" collapsed="false">
      <c r="B253" s="218"/>
      <c r="D253" s="219" t="s">
        <v>144</v>
      </c>
      <c r="E253" s="220"/>
      <c r="F253" s="221" t="s">
        <v>153</v>
      </c>
      <c r="H253" s="222" t="n">
        <v>2251.5</v>
      </c>
      <c r="I253" s="223"/>
      <c r="L253" s="218"/>
      <c r="M253" s="224"/>
      <c r="N253" s="225"/>
      <c r="O253" s="225"/>
      <c r="P253" s="225"/>
      <c r="Q253" s="225"/>
      <c r="R253" s="225"/>
      <c r="S253" s="225"/>
      <c r="T253" s="226"/>
      <c r="AT253" s="227" t="s">
        <v>144</v>
      </c>
      <c r="AU253" s="227" t="s">
        <v>85</v>
      </c>
      <c r="AV253" s="217" t="s">
        <v>138</v>
      </c>
      <c r="AW253" s="217" t="s">
        <v>40</v>
      </c>
      <c r="AX253" s="217" t="s">
        <v>24</v>
      </c>
      <c r="AY253" s="227" t="s">
        <v>131</v>
      </c>
    </row>
    <row r="254" s="29" customFormat="true" ht="22.5" hidden="false" customHeight="true" outlineLevel="0" collapsed="false">
      <c r="B254" s="183"/>
      <c r="C254" s="184" t="s">
        <v>332</v>
      </c>
      <c r="D254" s="184" t="s">
        <v>133</v>
      </c>
      <c r="E254" s="185" t="s">
        <v>378</v>
      </c>
      <c r="F254" s="186" t="s">
        <v>379</v>
      </c>
      <c r="G254" s="187" t="s">
        <v>230</v>
      </c>
      <c r="H254" s="188" t="n">
        <v>2251.5</v>
      </c>
      <c r="I254" s="189"/>
      <c r="J254" s="190" t="n">
        <f aca="false">ROUND(I254*H254,2)</f>
        <v>0</v>
      </c>
      <c r="K254" s="186" t="s">
        <v>137</v>
      </c>
      <c r="L254" s="30"/>
      <c r="M254" s="191"/>
      <c r="N254" s="192" t="s">
        <v>47</v>
      </c>
      <c r="O254" s="31"/>
      <c r="P254" s="193" t="n">
        <f aca="false">O254*H254</f>
        <v>0</v>
      </c>
      <c r="Q254" s="193" t="n">
        <v>0</v>
      </c>
      <c r="R254" s="193" t="n">
        <f aca="false">Q254*H254</f>
        <v>0</v>
      </c>
      <c r="S254" s="193" t="n">
        <v>0</v>
      </c>
      <c r="T254" s="194" t="n">
        <f aca="false">S254*H254</f>
        <v>0</v>
      </c>
      <c r="AR254" s="10" t="s">
        <v>138</v>
      </c>
      <c r="AT254" s="10" t="s">
        <v>133</v>
      </c>
      <c r="AU254" s="10" t="s">
        <v>85</v>
      </c>
      <c r="AY254" s="10" t="s">
        <v>131</v>
      </c>
      <c r="BE254" s="195" t="n">
        <f aca="false">IF(N254="základní",J254,0)</f>
        <v>0</v>
      </c>
      <c r="BF254" s="195" t="n">
        <f aca="false">IF(N254="snížená",J254,0)</f>
        <v>0</v>
      </c>
      <c r="BG254" s="195" t="n">
        <f aca="false">IF(N254="zákl. přenesená",J254,0)</f>
        <v>0</v>
      </c>
      <c r="BH254" s="195" t="n">
        <f aca="false">IF(N254="sníž. přenesená",J254,0)</f>
        <v>0</v>
      </c>
      <c r="BI254" s="195" t="n">
        <f aca="false">IF(N254="nulová",J254,0)</f>
        <v>0</v>
      </c>
      <c r="BJ254" s="10" t="s">
        <v>24</v>
      </c>
      <c r="BK254" s="195" t="n">
        <f aca="false">ROUND(I254*H254,2)</f>
        <v>0</v>
      </c>
      <c r="BL254" s="10" t="s">
        <v>138</v>
      </c>
      <c r="BM254" s="10" t="s">
        <v>380</v>
      </c>
    </row>
    <row r="255" s="29" customFormat="true" ht="27" hidden="false" customHeight="false" outlineLevel="0" collapsed="false">
      <c r="B255" s="30"/>
      <c r="D255" s="196" t="s">
        <v>140</v>
      </c>
      <c r="F255" s="197" t="s">
        <v>381</v>
      </c>
      <c r="I255" s="154"/>
      <c r="L255" s="30"/>
      <c r="M255" s="198"/>
      <c r="N255" s="31"/>
      <c r="O255" s="31"/>
      <c r="P255" s="31"/>
      <c r="Q255" s="31"/>
      <c r="R255" s="31"/>
      <c r="S255" s="31"/>
      <c r="T255" s="70"/>
      <c r="AT255" s="10" t="s">
        <v>140</v>
      </c>
      <c r="AU255" s="10" t="s">
        <v>85</v>
      </c>
    </row>
    <row r="256" s="29" customFormat="true" ht="40.5" hidden="false" customHeight="false" outlineLevel="0" collapsed="false">
      <c r="B256" s="30"/>
      <c r="D256" s="219" t="s">
        <v>142</v>
      </c>
      <c r="F256" s="246" t="s">
        <v>382</v>
      </c>
      <c r="I256" s="154"/>
      <c r="L256" s="30"/>
      <c r="M256" s="198"/>
      <c r="N256" s="31"/>
      <c r="O256" s="31"/>
      <c r="P256" s="31"/>
      <c r="Q256" s="31"/>
      <c r="R256" s="31"/>
      <c r="S256" s="31"/>
      <c r="T256" s="70"/>
      <c r="AT256" s="10" t="s">
        <v>142</v>
      </c>
      <c r="AU256" s="10" t="s">
        <v>85</v>
      </c>
    </row>
    <row r="257" s="29" customFormat="true" ht="31.5" hidden="false" customHeight="true" outlineLevel="0" collapsed="false">
      <c r="B257" s="183"/>
      <c r="C257" s="184" t="s">
        <v>357</v>
      </c>
      <c r="D257" s="184" t="s">
        <v>133</v>
      </c>
      <c r="E257" s="185" t="s">
        <v>406</v>
      </c>
      <c r="F257" s="186" t="s">
        <v>407</v>
      </c>
      <c r="G257" s="187" t="s">
        <v>230</v>
      </c>
      <c r="H257" s="188" t="n">
        <v>15</v>
      </c>
      <c r="I257" s="189"/>
      <c r="J257" s="190" t="n">
        <f aca="false">ROUND(I257*H257,2)</f>
        <v>0</v>
      </c>
      <c r="K257" s="186" t="s">
        <v>137</v>
      </c>
      <c r="L257" s="30"/>
      <c r="M257" s="191"/>
      <c r="N257" s="192" t="s">
        <v>47</v>
      </c>
      <c r="O257" s="31"/>
      <c r="P257" s="193" t="n">
        <f aca="false">O257*H257</f>
        <v>0</v>
      </c>
      <c r="Q257" s="193" t="n">
        <v>0</v>
      </c>
      <c r="R257" s="193" t="n">
        <f aca="false">Q257*H257</f>
        <v>0</v>
      </c>
      <c r="S257" s="193" t="n">
        <v>0</v>
      </c>
      <c r="T257" s="194" t="n">
        <f aca="false">S257*H257</f>
        <v>0</v>
      </c>
      <c r="AR257" s="10" t="s">
        <v>138</v>
      </c>
      <c r="AT257" s="10" t="s">
        <v>133</v>
      </c>
      <c r="AU257" s="10" t="s">
        <v>85</v>
      </c>
      <c r="AY257" s="10" t="s">
        <v>131</v>
      </c>
      <c r="BE257" s="195" t="n">
        <f aca="false">IF(N257="základní",J257,0)</f>
        <v>0</v>
      </c>
      <c r="BF257" s="195" t="n">
        <f aca="false">IF(N257="snížená",J257,0)</f>
        <v>0</v>
      </c>
      <c r="BG257" s="195" t="n">
        <f aca="false">IF(N257="zákl. přenesená",J257,0)</f>
        <v>0</v>
      </c>
      <c r="BH257" s="195" t="n">
        <f aca="false">IF(N257="sníž. přenesená",J257,0)</f>
        <v>0</v>
      </c>
      <c r="BI257" s="195" t="n">
        <f aca="false">IF(N257="nulová",J257,0)</f>
        <v>0</v>
      </c>
      <c r="BJ257" s="10" t="s">
        <v>24</v>
      </c>
      <c r="BK257" s="195" t="n">
        <f aca="false">ROUND(I257*H257,2)</f>
        <v>0</v>
      </c>
      <c r="BL257" s="10" t="s">
        <v>138</v>
      </c>
      <c r="BM257" s="10" t="s">
        <v>408</v>
      </c>
    </row>
    <row r="258" s="29" customFormat="true" ht="27" hidden="false" customHeight="false" outlineLevel="0" collapsed="false">
      <c r="B258" s="30"/>
      <c r="D258" s="196" t="s">
        <v>140</v>
      </c>
      <c r="F258" s="197" t="s">
        <v>409</v>
      </c>
      <c r="I258" s="154"/>
      <c r="L258" s="30"/>
      <c r="M258" s="198"/>
      <c r="N258" s="31"/>
      <c r="O258" s="31"/>
      <c r="P258" s="31"/>
      <c r="Q258" s="31"/>
      <c r="R258" s="31"/>
      <c r="S258" s="31"/>
      <c r="T258" s="70"/>
      <c r="AT258" s="10" t="s">
        <v>140</v>
      </c>
      <c r="AU258" s="10" t="s">
        <v>85</v>
      </c>
    </row>
    <row r="259" s="29" customFormat="true" ht="27" hidden="false" customHeight="false" outlineLevel="0" collapsed="false">
      <c r="B259" s="30"/>
      <c r="D259" s="196" t="s">
        <v>142</v>
      </c>
      <c r="F259" s="199" t="s">
        <v>410</v>
      </c>
      <c r="I259" s="154"/>
      <c r="L259" s="30"/>
      <c r="M259" s="198"/>
      <c r="N259" s="31"/>
      <c r="O259" s="31"/>
      <c r="P259" s="31"/>
      <c r="Q259" s="31"/>
      <c r="R259" s="31"/>
      <c r="S259" s="31"/>
      <c r="T259" s="70"/>
      <c r="AT259" s="10" t="s">
        <v>142</v>
      </c>
      <c r="AU259" s="10" t="s">
        <v>85</v>
      </c>
    </row>
    <row r="260" s="200" customFormat="true" ht="13.5" hidden="false" customHeight="false" outlineLevel="0" collapsed="false">
      <c r="B260" s="201"/>
      <c r="D260" s="196" t="s">
        <v>144</v>
      </c>
      <c r="E260" s="202"/>
      <c r="F260" s="203" t="s">
        <v>411</v>
      </c>
      <c r="H260" s="202"/>
      <c r="I260" s="204"/>
      <c r="L260" s="201"/>
      <c r="M260" s="205"/>
      <c r="N260" s="206"/>
      <c r="O260" s="206"/>
      <c r="P260" s="206"/>
      <c r="Q260" s="206"/>
      <c r="R260" s="206"/>
      <c r="S260" s="206"/>
      <c r="T260" s="207"/>
      <c r="AT260" s="202" t="s">
        <v>144</v>
      </c>
      <c r="AU260" s="202" t="s">
        <v>85</v>
      </c>
      <c r="AV260" s="200" t="s">
        <v>24</v>
      </c>
      <c r="AW260" s="200" t="s">
        <v>40</v>
      </c>
      <c r="AX260" s="200" t="s">
        <v>76</v>
      </c>
      <c r="AY260" s="202" t="s">
        <v>131</v>
      </c>
    </row>
    <row r="261" s="200" customFormat="true" ht="13.5" hidden="false" customHeight="false" outlineLevel="0" collapsed="false">
      <c r="B261" s="201"/>
      <c r="D261" s="196" t="s">
        <v>144</v>
      </c>
      <c r="E261" s="202"/>
      <c r="F261" s="203" t="s">
        <v>146</v>
      </c>
      <c r="H261" s="202"/>
      <c r="I261" s="204"/>
      <c r="L261" s="201"/>
      <c r="M261" s="205"/>
      <c r="N261" s="206"/>
      <c r="O261" s="206"/>
      <c r="P261" s="206"/>
      <c r="Q261" s="206"/>
      <c r="R261" s="206"/>
      <c r="S261" s="206"/>
      <c r="T261" s="207"/>
      <c r="AT261" s="202" t="s">
        <v>144</v>
      </c>
      <c r="AU261" s="202" t="s">
        <v>85</v>
      </c>
      <c r="AV261" s="200" t="s">
        <v>24</v>
      </c>
      <c r="AW261" s="200" t="s">
        <v>40</v>
      </c>
      <c r="AX261" s="200" t="s">
        <v>76</v>
      </c>
      <c r="AY261" s="202" t="s">
        <v>131</v>
      </c>
    </row>
    <row r="262" s="208" customFormat="true" ht="13.5" hidden="false" customHeight="false" outlineLevel="0" collapsed="false">
      <c r="B262" s="209"/>
      <c r="D262" s="196" t="s">
        <v>144</v>
      </c>
      <c r="E262" s="210"/>
      <c r="F262" s="211" t="s">
        <v>412</v>
      </c>
      <c r="H262" s="212" t="n">
        <v>7.5</v>
      </c>
      <c r="I262" s="213"/>
      <c r="L262" s="209"/>
      <c r="M262" s="214"/>
      <c r="N262" s="215"/>
      <c r="O262" s="215"/>
      <c r="P262" s="215"/>
      <c r="Q262" s="215"/>
      <c r="R262" s="215"/>
      <c r="S262" s="215"/>
      <c r="T262" s="216"/>
      <c r="AT262" s="210" t="s">
        <v>144</v>
      </c>
      <c r="AU262" s="210" t="s">
        <v>85</v>
      </c>
      <c r="AV262" s="208" t="s">
        <v>85</v>
      </c>
      <c r="AW262" s="208" t="s">
        <v>40</v>
      </c>
      <c r="AX262" s="208" t="s">
        <v>76</v>
      </c>
      <c r="AY262" s="210" t="s">
        <v>131</v>
      </c>
    </row>
    <row r="263" s="208" customFormat="true" ht="13.5" hidden="false" customHeight="false" outlineLevel="0" collapsed="false">
      <c r="B263" s="209"/>
      <c r="D263" s="196" t="s">
        <v>144</v>
      </c>
      <c r="E263" s="210"/>
      <c r="F263" s="211" t="s">
        <v>557</v>
      </c>
      <c r="H263" s="212" t="n">
        <v>7.5</v>
      </c>
      <c r="I263" s="213"/>
      <c r="L263" s="209"/>
      <c r="M263" s="214"/>
      <c r="N263" s="215"/>
      <c r="O263" s="215"/>
      <c r="P263" s="215"/>
      <c r="Q263" s="215"/>
      <c r="R263" s="215"/>
      <c r="S263" s="215"/>
      <c r="T263" s="216"/>
      <c r="AT263" s="210" t="s">
        <v>144</v>
      </c>
      <c r="AU263" s="210" t="s">
        <v>85</v>
      </c>
      <c r="AV263" s="208" t="s">
        <v>85</v>
      </c>
      <c r="AW263" s="208" t="s">
        <v>40</v>
      </c>
      <c r="AX263" s="208" t="s">
        <v>76</v>
      </c>
      <c r="AY263" s="210" t="s">
        <v>131</v>
      </c>
    </row>
    <row r="264" s="217" customFormat="true" ht="13.5" hidden="false" customHeight="false" outlineLevel="0" collapsed="false">
      <c r="B264" s="218"/>
      <c r="D264" s="219" t="s">
        <v>144</v>
      </c>
      <c r="E264" s="220"/>
      <c r="F264" s="221" t="s">
        <v>153</v>
      </c>
      <c r="H264" s="222" t="n">
        <v>15</v>
      </c>
      <c r="I264" s="223"/>
      <c r="L264" s="218"/>
      <c r="M264" s="224"/>
      <c r="N264" s="225"/>
      <c r="O264" s="225"/>
      <c r="P264" s="225"/>
      <c r="Q264" s="225"/>
      <c r="R264" s="225"/>
      <c r="S264" s="225"/>
      <c r="T264" s="226"/>
      <c r="AT264" s="227" t="s">
        <v>144</v>
      </c>
      <c r="AU264" s="227" t="s">
        <v>85</v>
      </c>
      <c r="AV264" s="217" t="s">
        <v>138</v>
      </c>
      <c r="AW264" s="217" t="s">
        <v>40</v>
      </c>
      <c r="AX264" s="217" t="s">
        <v>24</v>
      </c>
      <c r="AY264" s="227" t="s">
        <v>131</v>
      </c>
    </row>
    <row r="265" s="29" customFormat="true" ht="22.5" hidden="false" customHeight="true" outlineLevel="0" collapsed="false">
      <c r="B265" s="183"/>
      <c r="C265" s="184" t="s">
        <v>369</v>
      </c>
      <c r="D265" s="184" t="s">
        <v>133</v>
      </c>
      <c r="E265" s="185" t="s">
        <v>416</v>
      </c>
      <c r="F265" s="186" t="s">
        <v>417</v>
      </c>
      <c r="G265" s="187" t="s">
        <v>230</v>
      </c>
      <c r="H265" s="188" t="n">
        <v>15</v>
      </c>
      <c r="I265" s="189"/>
      <c r="J265" s="190" t="n">
        <f aca="false">ROUND(I265*H265,2)</f>
        <v>0</v>
      </c>
      <c r="K265" s="186" t="s">
        <v>137</v>
      </c>
      <c r="L265" s="30"/>
      <c r="M265" s="191"/>
      <c r="N265" s="192" t="s">
        <v>47</v>
      </c>
      <c r="O265" s="31"/>
      <c r="P265" s="193" t="n">
        <f aca="false">O265*H265</f>
        <v>0</v>
      </c>
      <c r="Q265" s="193" t="n">
        <v>0.00028</v>
      </c>
      <c r="R265" s="193" t="n">
        <f aca="false">Q265*H265</f>
        <v>0.0042</v>
      </c>
      <c r="S265" s="193" t="n">
        <v>0</v>
      </c>
      <c r="T265" s="194" t="n">
        <f aca="false">S265*H265</f>
        <v>0</v>
      </c>
      <c r="AR265" s="10" t="s">
        <v>138</v>
      </c>
      <c r="AT265" s="10" t="s">
        <v>133</v>
      </c>
      <c r="AU265" s="10" t="s">
        <v>85</v>
      </c>
      <c r="AY265" s="10" t="s">
        <v>131</v>
      </c>
      <c r="BE265" s="195" t="n">
        <f aca="false">IF(N265="základní",J265,0)</f>
        <v>0</v>
      </c>
      <c r="BF265" s="195" t="n">
        <f aca="false">IF(N265="snížená",J265,0)</f>
        <v>0</v>
      </c>
      <c r="BG265" s="195" t="n">
        <f aca="false">IF(N265="zákl. přenesená",J265,0)</f>
        <v>0</v>
      </c>
      <c r="BH265" s="195" t="n">
        <f aca="false">IF(N265="sníž. přenesená",J265,0)</f>
        <v>0</v>
      </c>
      <c r="BI265" s="195" t="n">
        <f aca="false">IF(N265="nulová",J265,0)</f>
        <v>0</v>
      </c>
      <c r="BJ265" s="10" t="s">
        <v>24</v>
      </c>
      <c r="BK265" s="195" t="n">
        <f aca="false">ROUND(I265*H265,2)</f>
        <v>0</v>
      </c>
      <c r="BL265" s="10" t="s">
        <v>138</v>
      </c>
      <c r="BM265" s="10" t="s">
        <v>418</v>
      </c>
    </row>
    <row r="266" s="29" customFormat="true" ht="27" hidden="false" customHeight="false" outlineLevel="0" collapsed="false">
      <c r="B266" s="30"/>
      <c r="D266" s="196" t="s">
        <v>140</v>
      </c>
      <c r="F266" s="197" t="s">
        <v>419</v>
      </c>
      <c r="I266" s="154"/>
      <c r="L266" s="30"/>
      <c r="M266" s="198"/>
      <c r="N266" s="31"/>
      <c r="O266" s="31"/>
      <c r="P266" s="31"/>
      <c r="Q266" s="31"/>
      <c r="R266" s="31"/>
      <c r="S266" s="31"/>
      <c r="T266" s="70"/>
      <c r="AT266" s="10" t="s">
        <v>140</v>
      </c>
      <c r="AU266" s="10" t="s">
        <v>85</v>
      </c>
    </row>
    <row r="267" s="29" customFormat="true" ht="40.5" hidden="false" customHeight="false" outlineLevel="0" collapsed="false">
      <c r="B267" s="30"/>
      <c r="D267" s="196" t="s">
        <v>142</v>
      </c>
      <c r="F267" s="199" t="s">
        <v>420</v>
      </c>
      <c r="I267" s="154"/>
      <c r="L267" s="30"/>
      <c r="M267" s="198"/>
      <c r="N267" s="31"/>
      <c r="O267" s="31"/>
      <c r="P267" s="31"/>
      <c r="Q267" s="31"/>
      <c r="R267" s="31"/>
      <c r="S267" s="31"/>
      <c r="T267" s="70"/>
      <c r="AT267" s="10" t="s">
        <v>142</v>
      </c>
      <c r="AU267" s="10" t="s">
        <v>85</v>
      </c>
    </row>
    <row r="268" s="200" customFormat="true" ht="13.5" hidden="false" customHeight="false" outlineLevel="0" collapsed="false">
      <c r="B268" s="201"/>
      <c r="D268" s="196" t="s">
        <v>144</v>
      </c>
      <c r="E268" s="202"/>
      <c r="F268" s="203" t="s">
        <v>411</v>
      </c>
      <c r="H268" s="202"/>
      <c r="I268" s="204"/>
      <c r="L268" s="201"/>
      <c r="M268" s="205"/>
      <c r="N268" s="206"/>
      <c r="O268" s="206"/>
      <c r="P268" s="206"/>
      <c r="Q268" s="206"/>
      <c r="R268" s="206"/>
      <c r="S268" s="206"/>
      <c r="T268" s="207"/>
      <c r="AT268" s="202" t="s">
        <v>144</v>
      </c>
      <c r="AU268" s="202" t="s">
        <v>85</v>
      </c>
      <c r="AV268" s="200" t="s">
        <v>24</v>
      </c>
      <c r="AW268" s="200" t="s">
        <v>40</v>
      </c>
      <c r="AX268" s="200" t="s">
        <v>76</v>
      </c>
      <c r="AY268" s="202" t="s">
        <v>131</v>
      </c>
    </row>
    <row r="269" s="200" customFormat="true" ht="13.5" hidden="false" customHeight="false" outlineLevel="0" collapsed="false">
      <c r="B269" s="201"/>
      <c r="D269" s="196" t="s">
        <v>144</v>
      </c>
      <c r="E269" s="202"/>
      <c r="F269" s="203" t="s">
        <v>146</v>
      </c>
      <c r="H269" s="202"/>
      <c r="I269" s="204"/>
      <c r="L269" s="201"/>
      <c r="M269" s="205"/>
      <c r="N269" s="206"/>
      <c r="O269" s="206"/>
      <c r="P269" s="206"/>
      <c r="Q269" s="206"/>
      <c r="R269" s="206"/>
      <c r="S269" s="206"/>
      <c r="T269" s="207"/>
      <c r="AT269" s="202" t="s">
        <v>144</v>
      </c>
      <c r="AU269" s="202" t="s">
        <v>85</v>
      </c>
      <c r="AV269" s="200" t="s">
        <v>24</v>
      </c>
      <c r="AW269" s="200" t="s">
        <v>40</v>
      </c>
      <c r="AX269" s="200" t="s">
        <v>76</v>
      </c>
      <c r="AY269" s="202" t="s">
        <v>131</v>
      </c>
    </row>
    <row r="270" s="208" customFormat="true" ht="13.5" hidden="false" customHeight="false" outlineLevel="0" collapsed="false">
      <c r="B270" s="209"/>
      <c r="D270" s="196" t="s">
        <v>144</v>
      </c>
      <c r="E270" s="210"/>
      <c r="F270" s="211" t="s">
        <v>412</v>
      </c>
      <c r="H270" s="212" t="n">
        <v>7.5</v>
      </c>
      <c r="I270" s="213"/>
      <c r="L270" s="209"/>
      <c r="M270" s="214"/>
      <c r="N270" s="215"/>
      <c r="O270" s="215"/>
      <c r="P270" s="215"/>
      <c r="Q270" s="215"/>
      <c r="R270" s="215"/>
      <c r="S270" s="215"/>
      <c r="T270" s="216"/>
      <c r="AT270" s="210" t="s">
        <v>144</v>
      </c>
      <c r="AU270" s="210" t="s">
        <v>85</v>
      </c>
      <c r="AV270" s="208" t="s">
        <v>85</v>
      </c>
      <c r="AW270" s="208" t="s">
        <v>40</v>
      </c>
      <c r="AX270" s="208" t="s">
        <v>76</v>
      </c>
      <c r="AY270" s="210" t="s">
        <v>131</v>
      </c>
    </row>
    <row r="271" s="208" customFormat="true" ht="13.5" hidden="false" customHeight="false" outlineLevel="0" collapsed="false">
      <c r="B271" s="209"/>
      <c r="D271" s="196" t="s">
        <v>144</v>
      </c>
      <c r="E271" s="210"/>
      <c r="F271" s="211" t="s">
        <v>557</v>
      </c>
      <c r="H271" s="212" t="n">
        <v>7.5</v>
      </c>
      <c r="I271" s="213"/>
      <c r="L271" s="209"/>
      <c r="M271" s="214"/>
      <c r="N271" s="215"/>
      <c r="O271" s="215"/>
      <c r="P271" s="215"/>
      <c r="Q271" s="215"/>
      <c r="R271" s="215"/>
      <c r="S271" s="215"/>
      <c r="T271" s="216"/>
      <c r="AT271" s="210" t="s">
        <v>144</v>
      </c>
      <c r="AU271" s="210" t="s">
        <v>85</v>
      </c>
      <c r="AV271" s="208" t="s">
        <v>85</v>
      </c>
      <c r="AW271" s="208" t="s">
        <v>40</v>
      </c>
      <c r="AX271" s="208" t="s">
        <v>76</v>
      </c>
      <c r="AY271" s="210" t="s">
        <v>131</v>
      </c>
    </row>
    <row r="272" s="217" customFormat="true" ht="13.5" hidden="false" customHeight="false" outlineLevel="0" collapsed="false">
      <c r="B272" s="218"/>
      <c r="D272" s="219" t="s">
        <v>144</v>
      </c>
      <c r="E272" s="220"/>
      <c r="F272" s="221" t="s">
        <v>153</v>
      </c>
      <c r="H272" s="222" t="n">
        <v>15</v>
      </c>
      <c r="I272" s="223"/>
      <c r="L272" s="218"/>
      <c r="M272" s="224"/>
      <c r="N272" s="225"/>
      <c r="O272" s="225"/>
      <c r="P272" s="225"/>
      <c r="Q272" s="225"/>
      <c r="R272" s="225"/>
      <c r="S272" s="225"/>
      <c r="T272" s="226"/>
      <c r="AT272" s="227" t="s">
        <v>144</v>
      </c>
      <c r="AU272" s="227" t="s">
        <v>85</v>
      </c>
      <c r="AV272" s="217" t="s">
        <v>138</v>
      </c>
      <c r="AW272" s="217" t="s">
        <v>40</v>
      </c>
      <c r="AX272" s="217" t="s">
        <v>24</v>
      </c>
      <c r="AY272" s="227" t="s">
        <v>131</v>
      </c>
    </row>
    <row r="273" s="29" customFormat="true" ht="31.5" hidden="false" customHeight="true" outlineLevel="0" collapsed="false">
      <c r="B273" s="183"/>
      <c r="C273" s="184" t="s">
        <v>377</v>
      </c>
      <c r="D273" s="184" t="s">
        <v>133</v>
      </c>
      <c r="E273" s="185" t="s">
        <v>422</v>
      </c>
      <c r="F273" s="186" t="s">
        <v>423</v>
      </c>
      <c r="G273" s="187" t="s">
        <v>136</v>
      </c>
      <c r="H273" s="188" t="n">
        <v>625</v>
      </c>
      <c r="I273" s="189"/>
      <c r="J273" s="190" t="n">
        <f aca="false">ROUND(I273*H273,2)</f>
        <v>0</v>
      </c>
      <c r="K273" s="186" t="s">
        <v>137</v>
      </c>
      <c r="L273" s="30"/>
      <c r="M273" s="191"/>
      <c r="N273" s="192" t="s">
        <v>47</v>
      </c>
      <c r="O273" s="31"/>
      <c r="P273" s="193" t="n">
        <f aca="false">O273*H273</f>
        <v>0</v>
      </c>
      <c r="Q273" s="193" t="n">
        <v>0.00198</v>
      </c>
      <c r="R273" s="193" t="n">
        <f aca="false">Q273*H273</f>
        <v>1.2375</v>
      </c>
      <c r="S273" s="193" t="n">
        <v>0</v>
      </c>
      <c r="T273" s="194" t="n">
        <f aca="false">S273*H273</f>
        <v>0</v>
      </c>
      <c r="AR273" s="10" t="s">
        <v>138</v>
      </c>
      <c r="AT273" s="10" t="s">
        <v>133</v>
      </c>
      <c r="AU273" s="10" t="s">
        <v>85</v>
      </c>
      <c r="AY273" s="10" t="s">
        <v>131</v>
      </c>
      <c r="BE273" s="195" t="n">
        <f aca="false">IF(N273="základní",J273,0)</f>
        <v>0</v>
      </c>
      <c r="BF273" s="195" t="n">
        <f aca="false">IF(N273="snížená",J273,0)</f>
        <v>0</v>
      </c>
      <c r="BG273" s="195" t="n">
        <f aca="false">IF(N273="zákl. přenesená",J273,0)</f>
        <v>0</v>
      </c>
      <c r="BH273" s="195" t="n">
        <f aca="false">IF(N273="sníž. přenesená",J273,0)</f>
        <v>0</v>
      </c>
      <c r="BI273" s="195" t="n">
        <f aca="false">IF(N273="nulová",J273,0)</f>
        <v>0</v>
      </c>
      <c r="BJ273" s="10" t="s">
        <v>24</v>
      </c>
      <c r="BK273" s="195" t="n">
        <f aca="false">ROUND(I273*H273,2)</f>
        <v>0</v>
      </c>
      <c r="BL273" s="10" t="s">
        <v>138</v>
      </c>
      <c r="BM273" s="10" t="s">
        <v>424</v>
      </c>
    </row>
    <row r="274" s="29" customFormat="true" ht="27" hidden="false" customHeight="false" outlineLevel="0" collapsed="false">
      <c r="B274" s="30"/>
      <c r="D274" s="196" t="s">
        <v>140</v>
      </c>
      <c r="F274" s="197" t="s">
        <v>425</v>
      </c>
      <c r="I274" s="154"/>
      <c r="L274" s="30"/>
      <c r="M274" s="198"/>
      <c r="N274" s="31"/>
      <c r="O274" s="31"/>
      <c r="P274" s="31"/>
      <c r="Q274" s="31"/>
      <c r="R274" s="31"/>
      <c r="S274" s="31"/>
      <c r="T274" s="70"/>
      <c r="AT274" s="10" t="s">
        <v>140</v>
      </c>
      <c r="AU274" s="10" t="s">
        <v>85</v>
      </c>
    </row>
    <row r="275" s="29" customFormat="true" ht="94.5" hidden="false" customHeight="false" outlineLevel="0" collapsed="false">
      <c r="B275" s="30"/>
      <c r="D275" s="196" t="s">
        <v>142</v>
      </c>
      <c r="F275" s="199" t="s">
        <v>426</v>
      </c>
      <c r="I275" s="154"/>
      <c r="L275" s="30"/>
      <c r="M275" s="198"/>
      <c r="N275" s="31"/>
      <c r="O275" s="31"/>
      <c r="P275" s="31"/>
      <c r="Q275" s="31"/>
      <c r="R275" s="31"/>
      <c r="S275" s="31"/>
      <c r="T275" s="70"/>
      <c r="AT275" s="10" t="s">
        <v>142</v>
      </c>
      <c r="AU275" s="10" t="s">
        <v>85</v>
      </c>
    </row>
    <row r="276" s="200" customFormat="true" ht="13.5" hidden="false" customHeight="false" outlineLevel="0" collapsed="false">
      <c r="B276" s="201"/>
      <c r="D276" s="196" t="s">
        <v>144</v>
      </c>
      <c r="E276" s="202"/>
      <c r="F276" s="203" t="s">
        <v>146</v>
      </c>
      <c r="H276" s="202"/>
      <c r="I276" s="204"/>
      <c r="L276" s="201"/>
      <c r="M276" s="205"/>
      <c r="N276" s="206"/>
      <c r="O276" s="206"/>
      <c r="P276" s="206"/>
      <c r="Q276" s="206"/>
      <c r="R276" s="206"/>
      <c r="S276" s="206"/>
      <c r="T276" s="207"/>
      <c r="AT276" s="202" t="s">
        <v>144</v>
      </c>
      <c r="AU276" s="202" t="s">
        <v>85</v>
      </c>
      <c r="AV276" s="200" t="s">
        <v>24</v>
      </c>
      <c r="AW276" s="200" t="s">
        <v>40</v>
      </c>
      <c r="AX276" s="200" t="s">
        <v>76</v>
      </c>
      <c r="AY276" s="202" t="s">
        <v>131</v>
      </c>
    </row>
    <row r="277" s="208" customFormat="true" ht="13.5" hidden="false" customHeight="false" outlineLevel="0" collapsed="false">
      <c r="B277" s="209"/>
      <c r="D277" s="196" t="s">
        <v>144</v>
      </c>
      <c r="E277" s="210"/>
      <c r="F277" s="211" t="s">
        <v>521</v>
      </c>
      <c r="H277" s="212" t="n">
        <v>290</v>
      </c>
      <c r="I277" s="213"/>
      <c r="L277" s="209"/>
      <c r="M277" s="214"/>
      <c r="N277" s="215"/>
      <c r="O277" s="215"/>
      <c r="P277" s="215"/>
      <c r="Q277" s="215"/>
      <c r="R277" s="215"/>
      <c r="S277" s="215"/>
      <c r="T277" s="216"/>
      <c r="AT277" s="210" t="s">
        <v>144</v>
      </c>
      <c r="AU277" s="210" t="s">
        <v>85</v>
      </c>
      <c r="AV277" s="208" t="s">
        <v>85</v>
      </c>
      <c r="AW277" s="208" t="s">
        <v>40</v>
      </c>
      <c r="AX277" s="208" t="s">
        <v>76</v>
      </c>
      <c r="AY277" s="210" t="s">
        <v>131</v>
      </c>
    </row>
    <row r="278" s="208" customFormat="true" ht="13.5" hidden="false" customHeight="false" outlineLevel="0" collapsed="false">
      <c r="B278" s="209"/>
      <c r="D278" s="196" t="s">
        <v>144</v>
      </c>
      <c r="E278" s="210"/>
      <c r="F278" s="211"/>
      <c r="H278" s="212" t="n">
        <v>0</v>
      </c>
      <c r="I278" s="213"/>
      <c r="L278" s="209"/>
      <c r="M278" s="214"/>
      <c r="N278" s="215"/>
      <c r="O278" s="215"/>
      <c r="P278" s="215"/>
      <c r="Q278" s="215"/>
      <c r="R278" s="215"/>
      <c r="S278" s="215"/>
      <c r="T278" s="216"/>
      <c r="AT278" s="210" t="s">
        <v>144</v>
      </c>
      <c r="AU278" s="210" t="s">
        <v>85</v>
      </c>
      <c r="AV278" s="208" t="s">
        <v>85</v>
      </c>
      <c r="AW278" s="208" t="s">
        <v>40</v>
      </c>
      <c r="AX278" s="208" t="s">
        <v>76</v>
      </c>
      <c r="AY278" s="210" t="s">
        <v>131</v>
      </c>
    </row>
    <row r="279" s="200" customFormat="true" ht="13.5" hidden="false" customHeight="false" outlineLevel="0" collapsed="false">
      <c r="B279" s="201"/>
      <c r="D279" s="196" t="s">
        <v>144</v>
      </c>
      <c r="E279" s="202"/>
      <c r="F279" s="203" t="s">
        <v>158</v>
      </c>
      <c r="H279" s="202"/>
      <c r="I279" s="204"/>
      <c r="L279" s="201"/>
      <c r="M279" s="205"/>
      <c r="N279" s="206"/>
      <c r="O279" s="206"/>
      <c r="P279" s="206"/>
      <c r="Q279" s="206"/>
      <c r="R279" s="206"/>
      <c r="S279" s="206"/>
      <c r="T279" s="207"/>
      <c r="AT279" s="202" t="s">
        <v>144</v>
      </c>
      <c r="AU279" s="202" t="s">
        <v>85</v>
      </c>
      <c r="AV279" s="200" t="s">
        <v>24</v>
      </c>
      <c r="AW279" s="200" t="s">
        <v>40</v>
      </c>
      <c r="AX279" s="200" t="s">
        <v>76</v>
      </c>
      <c r="AY279" s="202" t="s">
        <v>131</v>
      </c>
    </row>
    <row r="280" s="208" customFormat="true" ht="13.5" hidden="false" customHeight="false" outlineLevel="0" collapsed="false">
      <c r="B280" s="209"/>
      <c r="D280" s="196" t="s">
        <v>144</v>
      </c>
      <c r="E280" s="210"/>
      <c r="F280" s="211" t="s">
        <v>538</v>
      </c>
      <c r="H280" s="212" t="n">
        <v>215</v>
      </c>
      <c r="I280" s="213"/>
      <c r="L280" s="209"/>
      <c r="M280" s="214"/>
      <c r="N280" s="215"/>
      <c r="O280" s="215"/>
      <c r="P280" s="215"/>
      <c r="Q280" s="215"/>
      <c r="R280" s="215"/>
      <c r="S280" s="215"/>
      <c r="T280" s="216"/>
      <c r="AT280" s="210" t="s">
        <v>144</v>
      </c>
      <c r="AU280" s="210" t="s">
        <v>85</v>
      </c>
      <c r="AV280" s="208" t="s">
        <v>85</v>
      </c>
      <c r="AW280" s="208" t="s">
        <v>40</v>
      </c>
      <c r="AX280" s="208" t="s">
        <v>76</v>
      </c>
      <c r="AY280" s="210" t="s">
        <v>131</v>
      </c>
    </row>
    <row r="281" s="200" customFormat="true" ht="13.5" hidden="false" customHeight="false" outlineLevel="0" collapsed="false">
      <c r="B281" s="201"/>
      <c r="D281" s="196" t="s">
        <v>144</v>
      </c>
      <c r="E281" s="202"/>
      <c r="F281" s="203" t="s">
        <v>160</v>
      </c>
      <c r="H281" s="202"/>
      <c r="I281" s="204"/>
      <c r="L281" s="201"/>
      <c r="M281" s="205"/>
      <c r="N281" s="206"/>
      <c r="O281" s="206"/>
      <c r="P281" s="206"/>
      <c r="Q281" s="206"/>
      <c r="R281" s="206"/>
      <c r="S281" s="206"/>
      <c r="T281" s="207"/>
      <c r="AT281" s="202" t="s">
        <v>144</v>
      </c>
      <c r="AU281" s="202" t="s">
        <v>85</v>
      </c>
      <c r="AV281" s="200" t="s">
        <v>24</v>
      </c>
      <c r="AW281" s="200" t="s">
        <v>40</v>
      </c>
      <c r="AX281" s="200" t="s">
        <v>76</v>
      </c>
      <c r="AY281" s="202" t="s">
        <v>131</v>
      </c>
    </row>
    <row r="282" s="208" customFormat="true" ht="13.5" hidden="false" customHeight="false" outlineLevel="0" collapsed="false">
      <c r="B282" s="209"/>
      <c r="D282" s="196" t="s">
        <v>144</v>
      </c>
      <c r="E282" s="210"/>
      <c r="F282" s="211"/>
      <c r="H282" s="212" t="n">
        <v>0</v>
      </c>
      <c r="I282" s="213"/>
      <c r="L282" s="209"/>
      <c r="M282" s="214"/>
      <c r="N282" s="215"/>
      <c r="O282" s="215"/>
      <c r="P282" s="215"/>
      <c r="Q282" s="215"/>
      <c r="R282" s="215"/>
      <c r="S282" s="215"/>
      <c r="T282" s="216"/>
      <c r="AT282" s="210" t="s">
        <v>144</v>
      </c>
      <c r="AU282" s="210" t="s">
        <v>85</v>
      </c>
      <c r="AV282" s="208" t="s">
        <v>85</v>
      </c>
      <c r="AW282" s="208" t="s">
        <v>40</v>
      </c>
      <c r="AX282" s="208" t="s">
        <v>76</v>
      </c>
      <c r="AY282" s="210" t="s">
        <v>131</v>
      </c>
    </row>
    <row r="283" s="200" customFormat="true" ht="13.5" hidden="false" customHeight="false" outlineLevel="0" collapsed="false">
      <c r="B283" s="201"/>
      <c r="D283" s="196" t="s">
        <v>144</v>
      </c>
      <c r="E283" s="202"/>
      <c r="F283" s="203" t="s">
        <v>244</v>
      </c>
      <c r="H283" s="202"/>
      <c r="I283" s="204"/>
      <c r="L283" s="201"/>
      <c r="M283" s="205"/>
      <c r="N283" s="206"/>
      <c r="O283" s="206"/>
      <c r="P283" s="206"/>
      <c r="Q283" s="206"/>
      <c r="R283" s="206"/>
      <c r="S283" s="206"/>
      <c r="T283" s="207"/>
      <c r="AT283" s="202" t="s">
        <v>144</v>
      </c>
      <c r="AU283" s="202" t="s">
        <v>85</v>
      </c>
      <c r="AV283" s="200" t="s">
        <v>24</v>
      </c>
      <c r="AW283" s="200" t="s">
        <v>40</v>
      </c>
      <c r="AX283" s="200" t="s">
        <v>76</v>
      </c>
      <c r="AY283" s="202" t="s">
        <v>131</v>
      </c>
    </row>
    <row r="284" s="208" customFormat="true" ht="13.5" hidden="false" customHeight="false" outlineLevel="0" collapsed="false">
      <c r="B284" s="209"/>
      <c r="D284" s="196" t="s">
        <v>144</v>
      </c>
      <c r="E284" s="210"/>
      <c r="F284" s="211" t="s">
        <v>539</v>
      </c>
      <c r="H284" s="212" t="n">
        <v>120</v>
      </c>
      <c r="I284" s="213"/>
      <c r="L284" s="209"/>
      <c r="M284" s="214"/>
      <c r="N284" s="215"/>
      <c r="O284" s="215"/>
      <c r="P284" s="215"/>
      <c r="Q284" s="215"/>
      <c r="R284" s="215"/>
      <c r="S284" s="215"/>
      <c r="T284" s="216"/>
      <c r="AT284" s="210" t="s">
        <v>144</v>
      </c>
      <c r="AU284" s="210" t="s">
        <v>85</v>
      </c>
      <c r="AV284" s="208" t="s">
        <v>85</v>
      </c>
      <c r="AW284" s="208" t="s">
        <v>40</v>
      </c>
      <c r="AX284" s="208" t="s">
        <v>76</v>
      </c>
      <c r="AY284" s="210" t="s">
        <v>131</v>
      </c>
    </row>
    <row r="285" s="200" customFormat="true" ht="13.5" hidden="false" customHeight="false" outlineLevel="0" collapsed="false">
      <c r="B285" s="201"/>
      <c r="D285" s="196" t="s">
        <v>144</v>
      </c>
      <c r="E285" s="202"/>
      <c r="F285" s="203" t="s">
        <v>160</v>
      </c>
      <c r="H285" s="202"/>
      <c r="I285" s="204"/>
      <c r="L285" s="201"/>
      <c r="M285" s="205"/>
      <c r="N285" s="206"/>
      <c r="O285" s="206"/>
      <c r="P285" s="206"/>
      <c r="Q285" s="206"/>
      <c r="R285" s="206"/>
      <c r="S285" s="206"/>
      <c r="T285" s="207"/>
      <c r="AT285" s="202" t="s">
        <v>144</v>
      </c>
      <c r="AU285" s="202" t="s">
        <v>85</v>
      </c>
      <c r="AV285" s="200" t="s">
        <v>24</v>
      </c>
      <c r="AW285" s="200" t="s">
        <v>40</v>
      </c>
      <c r="AX285" s="200" t="s">
        <v>76</v>
      </c>
      <c r="AY285" s="202" t="s">
        <v>131</v>
      </c>
    </row>
    <row r="286" s="217" customFormat="true" ht="13.5" hidden="false" customHeight="false" outlineLevel="0" collapsed="false">
      <c r="B286" s="218"/>
      <c r="D286" s="219" t="s">
        <v>144</v>
      </c>
      <c r="E286" s="220"/>
      <c r="F286" s="221" t="s">
        <v>153</v>
      </c>
      <c r="H286" s="222" t="n">
        <v>625</v>
      </c>
      <c r="I286" s="223"/>
      <c r="L286" s="218"/>
      <c r="M286" s="224"/>
      <c r="N286" s="225"/>
      <c r="O286" s="225"/>
      <c r="P286" s="225"/>
      <c r="Q286" s="225"/>
      <c r="R286" s="225"/>
      <c r="S286" s="225"/>
      <c r="T286" s="226"/>
      <c r="AT286" s="227" t="s">
        <v>144</v>
      </c>
      <c r="AU286" s="227" t="s">
        <v>85</v>
      </c>
      <c r="AV286" s="217" t="s">
        <v>138</v>
      </c>
      <c r="AW286" s="217" t="s">
        <v>40</v>
      </c>
      <c r="AX286" s="217" t="s">
        <v>24</v>
      </c>
      <c r="AY286" s="227" t="s">
        <v>131</v>
      </c>
    </row>
    <row r="287" s="29" customFormat="true" ht="22.5" hidden="false" customHeight="true" outlineLevel="0" collapsed="false">
      <c r="B287" s="183"/>
      <c r="C287" s="184" t="s">
        <v>400</v>
      </c>
      <c r="D287" s="184" t="s">
        <v>133</v>
      </c>
      <c r="E287" s="185" t="s">
        <v>428</v>
      </c>
      <c r="F287" s="186" t="s">
        <v>429</v>
      </c>
      <c r="G287" s="187" t="s">
        <v>230</v>
      </c>
      <c r="H287" s="188" t="n">
        <v>30</v>
      </c>
      <c r="I287" s="189"/>
      <c r="J287" s="190" t="n">
        <f aca="false">ROUND(I287*H287,2)</f>
        <v>0</v>
      </c>
      <c r="K287" s="186" t="s">
        <v>137</v>
      </c>
      <c r="L287" s="30"/>
      <c r="M287" s="191"/>
      <c r="N287" s="192" t="s">
        <v>47</v>
      </c>
      <c r="O287" s="31"/>
      <c r="P287" s="193" t="n">
        <f aca="false">O287*H287</f>
        <v>0</v>
      </c>
      <c r="Q287" s="193" t="n">
        <v>0</v>
      </c>
      <c r="R287" s="193" t="n">
        <f aca="false">Q287*H287</f>
        <v>0</v>
      </c>
      <c r="S287" s="193" t="n">
        <v>0</v>
      </c>
      <c r="T287" s="194" t="n">
        <f aca="false">S287*H287</f>
        <v>0</v>
      </c>
      <c r="AR287" s="10" t="s">
        <v>138</v>
      </c>
      <c r="AT287" s="10" t="s">
        <v>133</v>
      </c>
      <c r="AU287" s="10" t="s">
        <v>85</v>
      </c>
      <c r="AY287" s="10" t="s">
        <v>131</v>
      </c>
      <c r="BE287" s="195" t="n">
        <f aca="false">IF(N287="základní",J287,0)</f>
        <v>0</v>
      </c>
      <c r="BF287" s="195" t="n">
        <f aca="false">IF(N287="snížená",J287,0)</f>
        <v>0</v>
      </c>
      <c r="BG287" s="195" t="n">
        <f aca="false">IF(N287="zákl. přenesená",J287,0)</f>
        <v>0</v>
      </c>
      <c r="BH287" s="195" t="n">
        <f aca="false">IF(N287="sníž. přenesená",J287,0)</f>
        <v>0</v>
      </c>
      <c r="BI287" s="195" t="n">
        <f aca="false">IF(N287="nulová",J287,0)</f>
        <v>0</v>
      </c>
      <c r="BJ287" s="10" t="s">
        <v>24</v>
      </c>
      <c r="BK287" s="195" t="n">
        <f aca="false">ROUND(I287*H287,2)</f>
        <v>0</v>
      </c>
      <c r="BL287" s="10" t="s">
        <v>138</v>
      </c>
      <c r="BM287" s="10" t="s">
        <v>430</v>
      </c>
    </row>
    <row r="288" s="29" customFormat="true" ht="27" hidden="false" customHeight="false" outlineLevel="0" collapsed="false">
      <c r="B288" s="30"/>
      <c r="D288" s="196" t="s">
        <v>140</v>
      </c>
      <c r="F288" s="197" t="s">
        <v>431</v>
      </c>
      <c r="I288" s="154"/>
      <c r="L288" s="30"/>
      <c r="M288" s="198"/>
      <c r="N288" s="31"/>
      <c r="O288" s="31"/>
      <c r="P288" s="31"/>
      <c r="Q288" s="31"/>
      <c r="R288" s="31"/>
      <c r="S288" s="31"/>
      <c r="T288" s="70"/>
      <c r="AT288" s="10" t="s">
        <v>140</v>
      </c>
      <c r="AU288" s="10" t="s">
        <v>85</v>
      </c>
    </row>
    <row r="289" s="29" customFormat="true" ht="67.5" hidden="false" customHeight="false" outlineLevel="0" collapsed="false">
      <c r="B289" s="30"/>
      <c r="D289" s="196" t="s">
        <v>142</v>
      </c>
      <c r="F289" s="199" t="s">
        <v>432</v>
      </c>
      <c r="I289" s="154"/>
      <c r="L289" s="30"/>
      <c r="M289" s="198"/>
      <c r="N289" s="31"/>
      <c r="O289" s="31"/>
      <c r="P289" s="31"/>
      <c r="Q289" s="31"/>
      <c r="R289" s="31"/>
      <c r="S289" s="31"/>
      <c r="T289" s="70"/>
      <c r="AT289" s="10" t="s">
        <v>142</v>
      </c>
      <c r="AU289" s="10" t="s">
        <v>85</v>
      </c>
    </row>
    <row r="290" s="200" customFormat="true" ht="13.5" hidden="false" customHeight="false" outlineLevel="0" collapsed="false">
      <c r="B290" s="201"/>
      <c r="D290" s="196" t="s">
        <v>144</v>
      </c>
      <c r="E290" s="202"/>
      <c r="F290" s="203" t="s">
        <v>433</v>
      </c>
      <c r="H290" s="202"/>
      <c r="I290" s="204"/>
      <c r="L290" s="201"/>
      <c r="M290" s="205"/>
      <c r="N290" s="206"/>
      <c r="O290" s="206"/>
      <c r="P290" s="206"/>
      <c r="Q290" s="206"/>
      <c r="R290" s="206"/>
      <c r="S290" s="206"/>
      <c r="T290" s="207"/>
      <c r="AT290" s="202" t="s">
        <v>144</v>
      </c>
      <c r="AU290" s="202" t="s">
        <v>85</v>
      </c>
      <c r="AV290" s="200" t="s">
        <v>24</v>
      </c>
      <c r="AW290" s="200" t="s">
        <v>40</v>
      </c>
      <c r="AX290" s="200" t="s">
        <v>76</v>
      </c>
      <c r="AY290" s="202" t="s">
        <v>131</v>
      </c>
    </row>
    <row r="291" s="200" customFormat="true" ht="13.5" hidden="false" customHeight="false" outlineLevel="0" collapsed="false">
      <c r="B291" s="201"/>
      <c r="D291" s="196" t="s">
        <v>144</v>
      </c>
      <c r="E291" s="202"/>
      <c r="F291" s="203" t="s">
        <v>146</v>
      </c>
      <c r="H291" s="202"/>
      <c r="I291" s="204"/>
      <c r="L291" s="201"/>
      <c r="M291" s="205"/>
      <c r="N291" s="206"/>
      <c r="O291" s="206"/>
      <c r="P291" s="206"/>
      <c r="Q291" s="206"/>
      <c r="R291" s="206"/>
      <c r="S291" s="206"/>
      <c r="T291" s="207"/>
      <c r="AT291" s="202" t="s">
        <v>144</v>
      </c>
      <c r="AU291" s="202" t="s">
        <v>85</v>
      </c>
      <c r="AV291" s="200" t="s">
        <v>24</v>
      </c>
      <c r="AW291" s="200" t="s">
        <v>40</v>
      </c>
      <c r="AX291" s="200" t="s">
        <v>76</v>
      </c>
      <c r="AY291" s="202" t="s">
        <v>131</v>
      </c>
    </row>
    <row r="292" s="208" customFormat="true" ht="13.5" hidden="false" customHeight="false" outlineLevel="0" collapsed="false">
      <c r="B292" s="209"/>
      <c r="D292" s="196" t="s">
        <v>144</v>
      </c>
      <c r="E292" s="210"/>
      <c r="F292" s="211" t="s">
        <v>412</v>
      </c>
      <c r="H292" s="212" t="n">
        <v>7.5</v>
      </c>
      <c r="I292" s="213"/>
      <c r="L292" s="209"/>
      <c r="M292" s="214"/>
      <c r="N292" s="215"/>
      <c r="O292" s="215"/>
      <c r="P292" s="215"/>
      <c r="Q292" s="215"/>
      <c r="R292" s="215"/>
      <c r="S292" s="215"/>
      <c r="T292" s="216"/>
      <c r="AT292" s="210" t="s">
        <v>144</v>
      </c>
      <c r="AU292" s="210" t="s">
        <v>85</v>
      </c>
      <c r="AV292" s="208" t="s">
        <v>85</v>
      </c>
      <c r="AW292" s="208" t="s">
        <v>40</v>
      </c>
      <c r="AX292" s="208" t="s">
        <v>76</v>
      </c>
      <c r="AY292" s="210" t="s">
        <v>131</v>
      </c>
    </row>
    <row r="293" s="208" customFormat="true" ht="13.5" hidden="false" customHeight="false" outlineLevel="0" collapsed="false">
      <c r="B293" s="209"/>
      <c r="D293" s="196" t="s">
        <v>144</v>
      </c>
      <c r="E293" s="210"/>
      <c r="F293" s="211" t="s">
        <v>558</v>
      </c>
      <c r="H293" s="212" t="n">
        <v>7.5</v>
      </c>
      <c r="I293" s="213"/>
      <c r="L293" s="209"/>
      <c r="M293" s="214"/>
      <c r="N293" s="215"/>
      <c r="O293" s="215"/>
      <c r="P293" s="215"/>
      <c r="Q293" s="215"/>
      <c r="R293" s="215"/>
      <c r="S293" s="215"/>
      <c r="T293" s="216"/>
      <c r="AT293" s="210" t="s">
        <v>144</v>
      </c>
      <c r="AU293" s="210" t="s">
        <v>85</v>
      </c>
      <c r="AV293" s="208" t="s">
        <v>85</v>
      </c>
      <c r="AW293" s="208" t="s">
        <v>40</v>
      </c>
      <c r="AX293" s="208" t="s">
        <v>76</v>
      </c>
      <c r="AY293" s="210" t="s">
        <v>131</v>
      </c>
    </row>
    <row r="294" s="208" customFormat="true" ht="13.5" hidden="false" customHeight="false" outlineLevel="0" collapsed="false">
      <c r="B294" s="209"/>
      <c r="D294" s="196" t="s">
        <v>144</v>
      </c>
      <c r="E294" s="210"/>
      <c r="F294" s="211" t="s">
        <v>559</v>
      </c>
      <c r="H294" s="212" t="n">
        <v>7.5</v>
      </c>
      <c r="I294" s="213"/>
      <c r="L294" s="209"/>
      <c r="M294" s="214"/>
      <c r="N294" s="215"/>
      <c r="O294" s="215"/>
      <c r="P294" s="215"/>
      <c r="Q294" s="215"/>
      <c r="R294" s="215"/>
      <c r="S294" s="215"/>
      <c r="T294" s="216"/>
      <c r="AT294" s="210" t="s">
        <v>144</v>
      </c>
      <c r="AU294" s="210" t="s">
        <v>85</v>
      </c>
      <c r="AV294" s="208" t="s">
        <v>85</v>
      </c>
      <c r="AW294" s="208" t="s">
        <v>40</v>
      </c>
      <c r="AX294" s="208" t="s">
        <v>76</v>
      </c>
      <c r="AY294" s="210" t="s">
        <v>131</v>
      </c>
    </row>
    <row r="295" s="208" customFormat="true" ht="13.5" hidden="false" customHeight="false" outlineLevel="0" collapsed="false">
      <c r="B295" s="209"/>
      <c r="D295" s="196" t="s">
        <v>144</v>
      </c>
      <c r="E295" s="210"/>
      <c r="F295" s="211" t="s">
        <v>560</v>
      </c>
      <c r="H295" s="212" t="n">
        <v>7.5</v>
      </c>
      <c r="I295" s="213"/>
      <c r="L295" s="209"/>
      <c r="M295" s="214"/>
      <c r="N295" s="215"/>
      <c r="O295" s="215"/>
      <c r="P295" s="215"/>
      <c r="Q295" s="215"/>
      <c r="R295" s="215"/>
      <c r="S295" s="215"/>
      <c r="T295" s="216"/>
      <c r="AT295" s="210" t="s">
        <v>144</v>
      </c>
      <c r="AU295" s="210" t="s">
        <v>85</v>
      </c>
      <c r="AV295" s="208" t="s">
        <v>85</v>
      </c>
      <c r="AW295" s="208" t="s">
        <v>40</v>
      </c>
      <c r="AX295" s="208" t="s">
        <v>76</v>
      </c>
      <c r="AY295" s="210" t="s">
        <v>131</v>
      </c>
    </row>
    <row r="296" s="217" customFormat="true" ht="13.5" hidden="false" customHeight="false" outlineLevel="0" collapsed="false">
      <c r="B296" s="218"/>
      <c r="D296" s="219" t="s">
        <v>144</v>
      </c>
      <c r="E296" s="220"/>
      <c r="F296" s="221" t="s">
        <v>153</v>
      </c>
      <c r="H296" s="222" t="n">
        <v>30</v>
      </c>
      <c r="I296" s="223"/>
      <c r="L296" s="218"/>
      <c r="M296" s="224"/>
      <c r="N296" s="225"/>
      <c r="O296" s="225"/>
      <c r="P296" s="225"/>
      <c r="Q296" s="225"/>
      <c r="R296" s="225"/>
      <c r="S296" s="225"/>
      <c r="T296" s="226"/>
      <c r="AT296" s="227" t="s">
        <v>144</v>
      </c>
      <c r="AU296" s="227" t="s">
        <v>85</v>
      </c>
      <c r="AV296" s="217" t="s">
        <v>138</v>
      </c>
      <c r="AW296" s="217" t="s">
        <v>40</v>
      </c>
      <c r="AX296" s="217" t="s">
        <v>24</v>
      </c>
      <c r="AY296" s="227" t="s">
        <v>131</v>
      </c>
    </row>
    <row r="297" s="29" customFormat="true" ht="22.5" hidden="false" customHeight="true" outlineLevel="0" collapsed="false">
      <c r="B297" s="183"/>
      <c r="C297" s="184" t="s">
        <v>405</v>
      </c>
      <c r="D297" s="184" t="s">
        <v>133</v>
      </c>
      <c r="E297" s="185" t="s">
        <v>438</v>
      </c>
      <c r="F297" s="186" t="s">
        <v>439</v>
      </c>
      <c r="G297" s="187" t="s">
        <v>230</v>
      </c>
      <c r="H297" s="188" t="n">
        <v>150</v>
      </c>
      <c r="I297" s="189"/>
      <c r="J297" s="190" t="n">
        <f aca="false">ROUND(I297*H297,2)</f>
        <v>0</v>
      </c>
      <c r="K297" s="186" t="s">
        <v>137</v>
      </c>
      <c r="L297" s="30"/>
      <c r="M297" s="191"/>
      <c r="N297" s="192" t="s">
        <v>47</v>
      </c>
      <c r="O297" s="31"/>
      <c r="P297" s="193" t="n">
        <f aca="false">O297*H297</f>
        <v>0</v>
      </c>
      <c r="Q297" s="193" t="n">
        <v>0</v>
      </c>
      <c r="R297" s="193" t="n">
        <f aca="false">Q297*H297</f>
        <v>0</v>
      </c>
      <c r="S297" s="193" t="n">
        <v>0</v>
      </c>
      <c r="T297" s="194" t="n">
        <f aca="false">S297*H297</f>
        <v>0</v>
      </c>
      <c r="AR297" s="10" t="s">
        <v>138</v>
      </c>
      <c r="AT297" s="10" t="s">
        <v>133</v>
      </c>
      <c r="AU297" s="10" t="s">
        <v>85</v>
      </c>
      <c r="AY297" s="10" t="s">
        <v>131</v>
      </c>
      <c r="BE297" s="195" t="n">
        <f aca="false">IF(N297="základní",J297,0)</f>
        <v>0</v>
      </c>
      <c r="BF297" s="195" t="n">
        <f aca="false">IF(N297="snížená",J297,0)</f>
        <v>0</v>
      </c>
      <c r="BG297" s="195" t="n">
        <f aca="false">IF(N297="zákl. přenesená",J297,0)</f>
        <v>0</v>
      </c>
      <c r="BH297" s="195" t="n">
        <f aca="false">IF(N297="sníž. přenesená",J297,0)</f>
        <v>0</v>
      </c>
      <c r="BI297" s="195" t="n">
        <f aca="false">IF(N297="nulová",J297,0)</f>
        <v>0</v>
      </c>
      <c r="BJ297" s="10" t="s">
        <v>24</v>
      </c>
      <c r="BK297" s="195" t="n">
        <f aca="false">ROUND(I297*H297,2)</f>
        <v>0</v>
      </c>
      <c r="BL297" s="10" t="s">
        <v>138</v>
      </c>
      <c r="BM297" s="10" t="s">
        <v>440</v>
      </c>
    </row>
    <row r="298" s="29" customFormat="true" ht="13.5" hidden="false" customHeight="false" outlineLevel="0" collapsed="false">
      <c r="B298" s="30"/>
      <c r="D298" s="196" t="s">
        <v>140</v>
      </c>
      <c r="F298" s="197" t="s">
        <v>441</v>
      </c>
      <c r="I298" s="154"/>
      <c r="L298" s="30"/>
      <c r="M298" s="198"/>
      <c r="N298" s="31"/>
      <c r="O298" s="31"/>
      <c r="P298" s="31"/>
      <c r="Q298" s="31"/>
      <c r="R298" s="31"/>
      <c r="S298" s="31"/>
      <c r="T298" s="70"/>
      <c r="AT298" s="10" t="s">
        <v>140</v>
      </c>
      <c r="AU298" s="10" t="s">
        <v>85</v>
      </c>
    </row>
    <row r="299" s="29" customFormat="true" ht="27" hidden="false" customHeight="false" outlineLevel="0" collapsed="false">
      <c r="B299" s="30"/>
      <c r="D299" s="196" t="s">
        <v>142</v>
      </c>
      <c r="F299" s="199" t="s">
        <v>442</v>
      </c>
      <c r="I299" s="154"/>
      <c r="L299" s="30"/>
      <c r="M299" s="198"/>
      <c r="N299" s="31"/>
      <c r="O299" s="31"/>
      <c r="P299" s="31"/>
      <c r="Q299" s="31"/>
      <c r="R299" s="31"/>
      <c r="S299" s="31"/>
      <c r="T299" s="70"/>
      <c r="AT299" s="10" t="s">
        <v>142</v>
      </c>
      <c r="AU299" s="10" t="s">
        <v>85</v>
      </c>
    </row>
    <row r="300" s="200" customFormat="true" ht="13.5" hidden="false" customHeight="false" outlineLevel="0" collapsed="false">
      <c r="B300" s="201"/>
      <c r="D300" s="196" t="s">
        <v>144</v>
      </c>
      <c r="E300" s="202"/>
      <c r="F300" s="203" t="s">
        <v>443</v>
      </c>
      <c r="H300" s="202"/>
      <c r="I300" s="204"/>
      <c r="L300" s="201"/>
      <c r="M300" s="205"/>
      <c r="N300" s="206"/>
      <c r="O300" s="206"/>
      <c r="P300" s="206"/>
      <c r="Q300" s="206"/>
      <c r="R300" s="206"/>
      <c r="S300" s="206"/>
      <c r="T300" s="207"/>
      <c r="AT300" s="202" t="s">
        <v>144</v>
      </c>
      <c r="AU300" s="202" t="s">
        <v>85</v>
      </c>
      <c r="AV300" s="200" t="s">
        <v>24</v>
      </c>
      <c r="AW300" s="200" t="s">
        <v>40</v>
      </c>
      <c r="AX300" s="200" t="s">
        <v>76</v>
      </c>
      <c r="AY300" s="202" t="s">
        <v>131</v>
      </c>
    </row>
    <row r="301" s="200" customFormat="true" ht="13.5" hidden="false" customHeight="false" outlineLevel="0" collapsed="false">
      <c r="B301" s="201"/>
      <c r="D301" s="196" t="s">
        <v>144</v>
      </c>
      <c r="E301" s="202"/>
      <c r="F301" s="203" t="s">
        <v>146</v>
      </c>
      <c r="H301" s="202"/>
      <c r="I301" s="204"/>
      <c r="L301" s="201"/>
      <c r="M301" s="205"/>
      <c r="N301" s="206"/>
      <c r="O301" s="206"/>
      <c r="P301" s="206"/>
      <c r="Q301" s="206"/>
      <c r="R301" s="206"/>
      <c r="S301" s="206"/>
      <c r="T301" s="207"/>
      <c r="AT301" s="202" t="s">
        <v>144</v>
      </c>
      <c r="AU301" s="202" t="s">
        <v>85</v>
      </c>
      <c r="AV301" s="200" t="s">
        <v>24</v>
      </c>
      <c r="AW301" s="200" t="s">
        <v>40</v>
      </c>
      <c r="AX301" s="200" t="s">
        <v>76</v>
      </c>
      <c r="AY301" s="202" t="s">
        <v>131</v>
      </c>
    </row>
    <row r="302" s="208" customFormat="true" ht="13.5" hidden="false" customHeight="false" outlineLevel="0" collapsed="false">
      <c r="B302" s="209"/>
      <c r="D302" s="196" t="s">
        <v>144</v>
      </c>
      <c r="E302" s="210"/>
      <c r="F302" s="211" t="s">
        <v>412</v>
      </c>
      <c r="H302" s="212" t="n">
        <v>7.5</v>
      </c>
      <c r="I302" s="213"/>
      <c r="L302" s="209"/>
      <c r="M302" s="214"/>
      <c r="N302" s="215"/>
      <c r="O302" s="215"/>
      <c r="P302" s="215"/>
      <c r="Q302" s="215"/>
      <c r="R302" s="215"/>
      <c r="S302" s="215"/>
      <c r="T302" s="216"/>
      <c r="AT302" s="210" t="s">
        <v>144</v>
      </c>
      <c r="AU302" s="210" t="s">
        <v>85</v>
      </c>
      <c r="AV302" s="208" t="s">
        <v>85</v>
      </c>
      <c r="AW302" s="208" t="s">
        <v>40</v>
      </c>
      <c r="AX302" s="208" t="s">
        <v>76</v>
      </c>
      <c r="AY302" s="210" t="s">
        <v>131</v>
      </c>
    </row>
    <row r="303" s="208" customFormat="true" ht="13.5" hidden="false" customHeight="false" outlineLevel="0" collapsed="false">
      <c r="B303" s="209"/>
      <c r="D303" s="196" t="s">
        <v>144</v>
      </c>
      <c r="E303" s="210"/>
      <c r="F303" s="211" t="s">
        <v>558</v>
      </c>
      <c r="H303" s="212" t="n">
        <v>7.5</v>
      </c>
      <c r="I303" s="213"/>
      <c r="L303" s="209"/>
      <c r="M303" s="214"/>
      <c r="N303" s="215"/>
      <c r="O303" s="215"/>
      <c r="P303" s="215"/>
      <c r="Q303" s="215"/>
      <c r="R303" s="215"/>
      <c r="S303" s="215"/>
      <c r="T303" s="216"/>
      <c r="AT303" s="210" t="s">
        <v>144</v>
      </c>
      <c r="AU303" s="210" t="s">
        <v>85</v>
      </c>
      <c r="AV303" s="208" t="s">
        <v>85</v>
      </c>
      <c r="AW303" s="208" t="s">
        <v>40</v>
      </c>
      <c r="AX303" s="208" t="s">
        <v>76</v>
      </c>
      <c r="AY303" s="210" t="s">
        <v>131</v>
      </c>
    </row>
    <row r="304" s="208" customFormat="true" ht="13.5" hidden="false" customHeight="false" outlineLevel="0" collapsed="false">
      <c r="B304" s="209"/>
      <c r="D304" s="196" t="s">
        <v>144</v>
      </c>
      <c r="E304" s="210"/>
      <c r="F304" s="211" t="s">
        <v>559</v>
      </c>
      <c r="H304" s="212" t="n">
        <v>7.5</v>
      </c>
      <c r="I304" s="213"/>
      <c r="L304" s="209"/>
      <c r="M304" s="214"/>
      <c r="N304" s="215"/>
      <c r="O304" s="215"/>
      <c r="P304" s="215"/>
      <c r="Q304" s="215"/>
      <c r="R304" s="215"/>
      <c r="S304" s="215"/>
      <c r="T304" s="216"/>
      <c r="AT304" s="210" t="s">
        <v>144</v>
      </c>
      <c r="AU304" s="210" t="s">
        <v>85</v>
      </c>
      <c r="AV304" s="208" t="s">
        <v>85</v>
      </c>
      <c r="AW304" s="208" t="s">
        <v>40</v>
      </c>
      <c r="AX304" s="208" t="s">
        <v>76</v>
      </c>
      <c r="AY304" s="210" t="s">
        <v>131</v>
      </c>
    </row>
    <row r="305" s="208" customFormat="true" ht="13.5" hidden="false" customHeight="false" outlineLevel="0" collapsed="false">
      <c r="B305" s="209"/>
      <c r="D305" s="196" t="s">
        <v>144</v>
      </c>
      <c r="E305" s="210"/>
      <c r="F305" s="211" t="s">
        <v>557</v>
      </c>
      <c r="H305" s="212" t="n">
        <v>7.5</v>
      </c>
      <c r="I305" s="213"/>
      <c r="L305" s="209"/>
      <c r="M305" s="214"/>
      <c r="N305" s="215"/>
      <c r="O305" s="215"/>
      <c r="P305" s="215"/>
      <c r="Q305" s="215"/>
      <c r="R305" s="215"/>
      <c r="S305" s="215"/>
      <c r="T305" s="216"/>
      <c r="AT305" s="210" t="s">
        <v>144</v>
      </c>
      <c r="AU305" s="210" t="s">
        <v>85</v>
      </c>
      <c r="AV305" s="208" t="s">
        <v>85</v>
      </c>
      <c r="AW305" s="208" t="s">
        <v>40</v>
      </c>
      <c r="AX305" s="208" t="s">
        <v>76</v>
      </c>
      <c r="AY305" s="210" t="s">
        <v>131</v>
      </c>
    </row>
    <row r="306" s="208" customFormat="true" ht="13.5" hidden="false" customHeight="false" outlineLevel="0" collapsed="false">
      <c r="B306" s="209"/>
      <c r="D306" s="196" t="s">
        <v>144</v>
      </c>
      <c r="E306" s="210"/>
      <c r="F306" s="211"/>
      <c r="H306" s="212" t="n">
        <v>0</v>
      </c>
      <c r="I306" s="213"/>
      <c r="L306" s="209"/>
      <c r="M306" s="214"/>
      <c r="N306" s="215"/>
      <c r="O306" s="215"/>
      <c r="P306" s="215"/>
      <c r="Q306" s="215"/>
      <c r="R306" s="215"/>
      <c r="S306" s="215"/>
      <c r="T306" s="216"/>
      <c r="AT306" s="210" t="s">
        <v>144</v>
      </c>
      <c r="AU306" s="210" t="s">
        <v>85</v>
      </c>
      <c r="AV306" s="208" t="s">
        <v>85</v>
      </c>
      <c r="AW306" s="208" t="s">
        <v>40</v>
      </c>
      <c r="AX306" s="208" t="s">
        <v>76</v>
      </c>
      <c r="AY306" s="210" t="s">
        <v>131</v>
      </c>
    </row>
    <row r="307" s="200" customFormat="true" ht="13.5" hidden="false" customHeight="false" outlineLevel="0" collapsed="false">
      <c r="B307" s="201"/>
      <c r="D307" s="196" t="s">
        <v>144</v>
      </c>
      <c r="E307" s="202"/>
      <c r="F307" s="203" t="s">
        <v>244</v>
      </c>
      <c r="H307" s="202"/>
      <c r="I307" s="204"/>
      <c r="L307" s="201"/>
      <c r="M307" s="205"/>
      <c r="N307" s="206"/>
      <c r="O307" s="206"/>
      <c r="P307" s="206"/>
      <c r="Q307" s="206"/>
      <c r="R307" s="206"/>
      <c r="S307" s="206"/>
      <c r="T307" s="207"/>
      <c r="AT307" s="202" t="s">
        <v>144</v>
      </c>
      <c r="AU307" s="202" t="s">
        <v>85</v>
      </c>
      <c r="AV307" s="200" t="s">
        <v>24</v>
      </c>
      <c r="AW307" s="200" t="s">
        <v>40</v>
      </c>
      <c r="AX307" s="200" t="s">
        <v>76</v>
      </c>
      <c r="AY307" s="202" t="s">
        <v>131</v>
      </c>
    </row>
    <row r="308" s="208" customFormat="true" ht="13.5" hidden="false" customHeight="false" outlineLevel="0" collapsed="false">
      <c r="B308" s="209"/>
      <c r="D308" s="196" t="s">
        <v>144</v>
      </c>
      <c r="E308" s="210"/>
      <c r="F308" s="211" t="s">
        <v>537</v>
      </c>
      <c r="H308" s="212" t="n">
        <v>120</v>
      </c>
      <c r="I308" s="213"/>
      <c r="L308" s="209"/>
      <c r="M308" s="214"/>
      <c r="N308" s="215"/>
      <c r="O308" s="215"/>
      <c r="P308" s="215"/>
      <c r="Q308" s="215"/>
      <c r="R308" s="215"/>
      <c r="S308" s="215"/>
      <c r="T308" s="216"/>
      <c r="AT308" s="210" t="s">
        <v>144</v>
      </c>
      <c r="AU308" s="210" t="s">
        <v>85</v>
      </c>
      <c r="AV308" s="208" t="s">
        <v>85</v>
      </c>
      <c r="AW308" s="208" t="s">
        <v>40</v>
      </c>
      <c r="AX308" s="208" t="s">
        <v>76</v>
      </c>
      <c r="AY308" s="210" t="s">
        <v>131</v>
      </c>
    </row>
    <row r="309" s="200" customFormat="true" ht="13.5" hidden="false" customHeight="false" outlineLevel="0" collapsed="false">
      <c r="B309" s="201"/>
      <c r="D309" s="196" t="s">
        <v>144</v>
      </c>
      <c r="E309" s="202"/>
      <c r="F309" s="203" t="s">
        <v>236</v>
      </c>
      <c r="H309" s="202"/>
      <c r="I309" s="204"/>
      <c r="L309" s="201"/>
      <c r="M309" s="205"/>
      <c r="N309" s="206"/>
      <c r="O309" s="206"/>
      <c r="P309" s="206"/>
      <c r="Q309" s="206"/>
      <c r="R309" s="206"/>
      <c r="S309" s="206"/>
      <c r="T309" s="207"/>
      <c r="AT309" s="202" t="s">
        <v>144</v>
      </c>
      <c r="AU309" s="202" t="s">
        <v>85</v>
      </c>
      <c r="AV309" s="200" t="s">
        <v>24</v>
      </c>
      <c r="AW309" s="200" t="s">
        <v>40</v>
      </c>
      <c r="AX309" s="200" t="s">
        <v>76</v>
      </c>
      <c r="AY309" s="202" t="s">
        <v>131</v>
      </c>
    </row>
    <row r="310" s="217" customFormat="true" ht="13.5" hidden="false" customHeight="false" outlineLevel="0" collapsed="false">
      <c r="B310" s="218"/>
      <c r="D310" s="219" t="s">
        <v>144</v>
      </c>
      <c r="E310" s="220"/>
      <c r="F310" s="221" t="s">
        <v>153</v>
      </c>
      <c r="H310" s="222" t="n">
        <v>150</v>
      </c>
      <c r="I310" s="223"/>
      <c r="L310" s="218"/>
      <c r="M310" s="224"/>
      <c r="N310" s="225"/>
      <c r="O310" s="225"/>
      <c r="P310" s="225"/>
      <c r="Q310" s="225"/>
      <c r="R310" s="225"/>
      <c r="S310" s="225"/>
      <c r="T310" s="226"/>
      <c r="AT310" s="227" t="s">
        <v>144</v>
      </c>
      <c r="AU310" s="227" t="s">
        <v>85</v>
      </c>
      <c r="AV310" s="217" t="s">
        <v>138</v>
      </c>
      <c r="AW310" s="217" t="s">
        <v>40</v>
      </c>
      <c r="AX310" s="217" t="s">
        <v>24</v>
      </c>
      <c r="AY310" s="227" t="s">
        <v>131</v>
      </c>
    </row>
    <row r="311" s="29" customFormat="true" ht="22.5" hidden="false" customHeight="true" outlineLevel="0" collapsed="false">
      <c r="B311" s="183"/>
      <c r="C311" s="184" t="s">
        <v>415</v>
      </c>
      <c r="D311" s="184" t="s">
        <v>133</v>
      </c>
      <c r="E311" s="185" t="s">
        <v>445</v>
      </c>
      <c r="F311" s="186" t="s">
        <v>446</v>
      </c>
      <c r="G311" s="187" t="s">
        <v>230</v>
      </c>
      <c r="H311" s="188" t="n">
        <v>120</v>
      </c>
      <c r="I311" s="189"/>
      <c r="J311" s="190" t="n">
        <f aca="false">ROUND(I311*H311,2)</f>
        <v>0</v>
      </c>
      <c r="K311" s="186" t="s">
        <v>137</v>
      </c>
      <c r="L311" s="30"/>
      <c r="M311" s="191"/>
      <c r="N311" s="192" t="s">
        <v>47</v>
      </c>
      <c r="O311" s="31"/>
      <c r="P311" s="193" t="n">
        <f aca="false">O311*H311</f>
        <v>0</v>
      </c>
      <c r="Q311" s="193" t="n">
        <v>0</v>
      </c>
      <c r="R311" s="193" t="n">
        <f aca="false">Q311*H311</f>
        <v>0</v>
      </c>
      <c r="S311" s="193" t="n">
        <v>0.172</v>
      </c>
      <c r="T311" s="194" t="n">
        <f aca="false">S311*H311</f>
        <v>20.64</v>
      </c>
      <c r="AR311" s="10" t="s">
        <v>138</v>
      </c>
      <c r="AT311" s="10" t="s">
        <v>133</v>
      </c>
      <c r="AU311" s="10" t="s">
        <v>85</v>
      </c>
      <c r="AY311" s="10" t="s">
        <v>131</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4</v>
      </c>
      <c r="BK311" s="195" t="n">
        <f aca="false">ROUND(I311*H311,2)</f>
        <v>0</v>
      </c>
      <c r="BL311" s="10" t="s">
        <v>138</v>
      </c>
      <c r="BM311" s="10" t="s">
        <v>447</v>
      </c>
    </row>
    <row r="312" s="29" customFormat="true" ht="40.5" hidden="false" customHeight="false" outlineLevel="0" collapsed="false">
      <c r="B312" s="30"/>
      <c r="D312" s="196" t="s">
        <v>140</v>
      </c>
      <c r="F312" s="197" t="s">
        <v>448</v>
      </c>
      <c r="I312" s="154"/>
      <c r="L312" s="30"/>
      <c r="M312" s="198"/>
      <c r="N312" s="31"/>
      <c r="O312" s="31"/>
      <c r="P312" s="31"/>
      <c r="Q312" s="31"/>
      <c r="R312" s="31"/>
      <c r="S312" s="31"/>
      <c r="T312" s="70"/>
      <c r="AT312" s="10" t="s">
        <v>140</v>
      </c>
      <c r="AU312" s="10" t="s">
        <v>85</v>
      </c>
    </row>
    <row r="313" s="29" customFormat="true" ht="81" hidden="false" customHeight="false" outlineLevel="0" collapsed="false">
      <c r="B313" s="30"/>
      <c r="D313" s="196" t="s">
        <v>142</v>
      </c>
      <c r="F313" s="199" t="s">
        <v>449</v>
      </c>
      <c r="I313" s="154"/>
      <c r="L313" s="30"/>
      <c r="M313" s="198"/>
      <c r="N313" s="31"/>
      <c r="O313" s="31"/>
      <c r="P313" s="31"/>
      <c r="Q313" s="31"/>
      <c r="R313" s="31"/>
      <c r="S313" s="31"/>
      <c r="T313" s="70"/>
      <c r="AT313" s="10" t="s">
        <v>142</v>
      </c>
      <c r="AU313" s="10" t="s">
        <v>85</v>
      </c>
    </row>
    <row r="314" s="200" customFormat="true" ht="13.5" hidden="false" customHeight="false" outlineLevel="0" collapsed="false">
      <c r="B314" s="201"/>
      <c r="D314" s="196" t="s">
        <v>144</v>
      </c>
      <c r="E314" s="202"/>
      <c r="F314" s="203" t="s">
        <v>450</v>
      </c>
      <c r="H314" s="202"/>
      <c r="I314" s="204"/>
      <c r="L314" s="201"/>
      <c r="M314" s="205"/>
      <c r="N314" s="206"/>
      <c r="O314" s="206"/>
      <c r="P314" s="206"/>
      <c r="Q314" s="206"/>
      <c r="R314" s="206"/>
      <c r="S314" s="206"/>
      <c r="T314" s="207"/>
      <c r="AT314" s="202" t="s">
        <v>144</v>
      </c>
      <c r="AU314" s="202" t="s">
        <v>85</v>
      </c>
      <c r="AV314" s="200" t="s">
        <v>24</v>
      </c>
      <c r="AW314" s="200" t="s">
        <v>40</v>
      </c>
      <c r="AX314" s="200" t="s">
        <v>76</v>
      </c>
      <c r="AY314" s="202" t="s">
        <v>131</v>
      </c>
    </row>
    <row r="315" s="208" customFormat="true" ht="13.5" hidden="false" customHeight="false" outlineLevel="0" collapsed="false">
      <c r="B315" s="209"/>
      <c r="D315" s="196" t="s">
        <v>144</v>
      </c>
      <c r="E315" s="210"/>
      <c r="F315" s="211" t="s">
        <v>561</v>
      </c>
      <c r="H315" s="212" t="n">
        <v>120</v>
      </c>
      <c r="I315" s="213"/>
      <c r="L315" s="209"/>
      <c r="M315" s="214"/>
      <c r="N315" s="215"/>
      <c r="O315" s="215"/>
      <c r="P315" s="215"/>
      <c r="Q315" s="215"/>
      <c r="R315" s="215"/>
      <c r="S315" s="215"/>
      <c r="T315" s="216"/>
      <c r="AT315" s="210" t="s">
        <v>144</v>
      </c>
      <c r="AU315" s="210" t="s">
        <v>85</v>
      </c>
      <c r="AV315" s="208" t="s">
        <v>85</v>
      </c>
      <c r="AW315" s="208" t="s">
        <v>40</v>
      </c>
      <c r="AX315" s="208" t="s">
        <v>24</v>
      </c>
      <c r="AY315" s="210" t="s">
        <v>131</v>
      </c>
    </row>
    <row r="316" s="200" customFormat="true" ht="13.5" hidden="false" customHeight="false" outlineLevel="0" collapsed="false">
      <c r="B316" s="201"/>
      <c r="D316" s="219" t="s">
        <v>144</v>
      </c>
      <c r="E316" s="228"/>
      <c r="F316" s="229" t="s">
        <v>452</v>
      </c>
      <c r="H316" s="228"/>
      <c r="I316" s="204"/>
      <c r="L316" s="201"/>
      <c r="M316" s="205"/>
      <c r="N316" s="206"/>
      <c r="O316" s="206"/>
      <c r="P316" s="206"/>
      <c r="Q316" s="206"/>
      <c r="R316" s="206"/>
      <c r="S316" s="206"/>
      <c r="T316" s="207"/>
      <c r="AT316" s="202" t="s">
        <v>144</v>
      </c>
      <c r="AU316" s="202" t="s">
        <v>85</v>
      </c>
      <c r="AV316" s="200" t="s">
        <v>24</v>
      </c>
      <c r="AW316" s="200" t="s">
        <v>40</v>
      </c>
      <c r="AX316" s="200" t="s">
        <v>76</v>
      </c>
      <c r="AY316" s="202" t="s">
        <v>131</v>
      </c>
    </row>
    <row r="317" s="29" customFormat="true" ht="22.5" hidden="false" customHeight="true" outlineLevel="0" collapsed="false">
      <c r="B317" s="183"/>
      <c r="C317" s="184" t="s">
        <v>421</v>
      </c>
      <c r="D317" s="184" t="s">
        <v>133</v>
      </c>
      <c r="E317" s="185" t="s">
        <v>454</v>
      </c>
      <c r="F317" s="186" t="s">
        <v>455</v>
      </c>
      <c r="G317" s="187" t="s">
        <v>136</v>
      </c>
      <c r="H317" s="188" t="n">
        <v>5797</v>
      </c>
      <c r="I317" s="189"/>
      <c r="J317" s="190" t="n">
        <f aca="false">ROUND(I317*H317,2)</f>
        <v>0</v>
      </c>
      <c r="K317" s="186" t="s">
        <v>137</v>
      </c>
      <c r="L317" s="30"/>
      <c r="M317" s="191"/>
      <c r="N317" s="192" t="s">
        <v>47</v>
      </c>
      <c r="O317" s="31"/>
      <c r="P317" s="193" t="n">
        <f aca="false">O317*H317</f>
        <v>0</v>
      </c>
      <c r="Q317" s="193" t="n">
        <v>0</v>
      </c>
      <c r="R317" s="193" t="n">
        <f aca="false">Q317*H317</f>
        <v>0</v>
      </c>
      <c r="S317" s="193" t="n">
        <v>0.02</v>
      </c>
      <c r="T317" s="194" t="n">
        <f aca="false">S317*H317</f>
        <v>115.94</v>
      </c>
      <c r="AR317" s="10" t="s">
        <v>138</v>
      </c>
      <c r="AT317" s="10" t="s">
        <v>133</v>
      </c>
      <c r="AU317" s="10" t="s">
        <v>85</v>
      </c>
      <c r="AY317" s="10" t="s">
        <v>131</v>
      </c>
      <c r="BE317" s="195" t="n">
        <f aca="false">IF(N317="základní",J317,0)</f>
        <v>0</v>
      </c>
      <c r="BF317" s="195" t="n">
        <f aca="false">IF(N317="snížená",J317,0)</f>
        <v>0</v>
      </c>
      <c r="BG317" s="195" t="n">
        <f aca="false">IF(N317="zákl. přenesená",J317,0)</f>
        <v>0</v>
      </c>
      <c r="BH317" s="195" t="n">
        <f aca="false">IF(N317="sníž. přenesená",J317,0)</f>
        <v>0</v>
      </c>
      <c r="BI317" s="195" t="n">
        <f aca="false">IF(N317="nulová",J317,0)</f>
        <v>0</v>
      </c>
      <c r="BJ317" s="10" t="s">
        <v>24</v>
      </c>
      <c r="BK317" s="195" t="n">
        <f aca="false">ROUND(I317*H317,2)</f>
        <v>0</v>
      </c>
      <c r="BL317" s="10" t="s">
        <v>138</v>
      </c>
      <c r="BM317" s="10" t="s">
        <v>456</v>
      </c>
    </row>
    <row r="318" s="29" customFormat="true" ht="27" hidden="false" customHeight="false" outlineLevel="0" collapsed="false">
      <c r="B318" s="30"/>
      <c r="D318" s="196" t="s">
        <v>140</v>
      </c>
      <c r="F318" s="197" t="s">
        <v>457</v>
      </c>
      <c r="I318" s="154"/>
      <c r="L318" s="30"/>
      <c r="M318" s="198"/>
      <c r="N318" s="31"/>
      <c r="O318" s="31"/>
      <c r="P318" s="31"/>
      <c r="Q318" s="31"/>
      <c r="R318" s="31"/>
      <c r="S318" s="31"/>
      <c r="T318" s="70"/>
      <c r="AT318" s="10" t="s">
        <v>140</v>
      </c>
      <c r="AU318" s="10" t="s">
        <v>85</v>
      </c>
    </row>
    <row r="319" s="29" customFormat="true" ht="81" hidden="false" customHeight="false" outlineLevel="0" collapsed="false">
      <c r="B319" s="30"/>
      <c r="D319" s="196" t="s">
        <v>142</v>
      </c>
      <c r="F319" s="199" t="s">
        <v>458</v>
      </c>
      <c r="I319" s="154"/>
      <c r="L319" s="30"/>
      <c r="M319" s="198"/>
      <c r="N319" s="31"/>
      <c r="O319" s="31"/>
      <c r="P319" s="31"/>
      <c r="Q319" s="31"/>
      <c r="R319" s="31"/>
      <c r="S319" s="31"/>
      <c r="T319" s="70"/>
      <c r="AT319" s="10" t="s">
        <v>142</v>
      </c>
      <c r="AU319" s="10" t="s">
        <v>85</v>
      </c>
    </row>
    <row r="320" s="200" customFormat="true" ht="13.5" hidden="false" customHeight="false" outlineLevel="0" collapsed="false">
      <c r="B320" s="201"/>
      <c r="D320" s="196" t="s">
        <v>144</v>
      </c>
      <c r="E320" s="202"/>
      <c r="F320" s="203" t="s">
        <v>459</v>
      </c>
      <c r="H320" s="202"/>
      <c r="I320" s="204"/>
      <c r="L320" s="201"/>
      <c r="M320" s="205"/>
      <c r="N320" s="206"/>
      <c r="O320" s="206"/>
      <c r="P320" s="206"/>
      <c r="Q320" s="206"/>
      <c r="R320" s="206"/>
      <c r="S320" s="206"/>
      <c r="T320" s="207"/>
      <c r="AT320" s="202" t="s">
        <v>144</v>
      </c>
      <c r="AU320" s="202" t="s">
        <v>85</v>
      </c>
      <c r="AV320" s="200" t="s">
        <v>24</v>
      </c>
      <c r="AW320" s="200" t="s">
        <v>40</v>
      </c>
      <c r="AX320" s="200" t="s">
        <v>76</v>
      </c>
      <c r="AY320" s="202" t="s">
        <v>131</v>
      </c>
    </row>
    <row r="321" s="200" customFormat="true" ht="13.5" hidden="false" customHeight="false" outlineLevel="0" collapsed="false">
      <c r="B321" s="201"/>
      <c r="D321" s="196" t="s">
        <v>144</v>
      </c>
      <c r="E321" s="202"/>
      <c r="F321" s="203" t="s">
        <v>146</v>
      </c>
      <c r="H321" s="202"/>
      <c r="I321" s="204"/>
      <c r="L321" s="201"/>
      <c r="M321" s="205"/>
      <c r="N321" s="206"/>
      <c r="O321" s="206"/>
      <c r="P321" s="206"/>
      <c r="Q321" s="206"/>
      <c r="R321" s="206"/>
      <c r="S321" s="206"/>
      <c r="T321" s="207"/>
      <c r="AT321" s="202" t="s">
        <v>144</v>
      </c>
      <c r="AU321" s="202" t="s">
        <v>85</v>
      </c>
      <c r="AV321" s="200" t="s">
        <v>24</v>
      </c>
      <c r="AW321" s="200" t="s">
        <v>40</v>
      </c>
      <c r="AX321" s="200" t="s">
        <v>76</v>
      </c>
      <c r="AY321" s="202" t="s">
        <v>131</v>
      </c>
    </row>
    <row r="322" s="208" customFormat="true" ht="13.5" hidden="false" customHeight="false" outlineLevel="0" collapsed="false">
      <c r="B322" s="209"/>
      <c r="D322" s="196" t="s">
        <v>144</v>
      </c>
      <c r="E322" s="210"/>
      <c r="F322" s="211" t="s">
        <v>562</v>
      </c>
      <c r="H322" s="212" t="n">
        <v>4287</v>
      </c>
      <c r="I322" s="213"/>
      <c r="L322" s="209"/>
      <c r="M322" s="214"/>
      <c r="N322" s="215"/>
      <c r="O322" s="215"/>
      <c r="P322" s="215"/>
      <c r="Q322" s="215"/>
      <c r="R322" s="215"/>
      <c r="S322" s="215"/>
      <c r="T322" s="216"/>
      <c r="AT322" s="210" t="s">
        <v>144</v>
      </c>
      <c r="AU322" s="210" t="s">
        <v>85</v>
      </c>
      <c r="AV322" s="208" t="s">
        <v>85</v>
      </c>
      <c r="AW322" s="208" t="s">
        <v>40</v>
      </c>
      <c r="AX322" s="208" t="s">
        <v>76</v>
      </c>
      <c r="AY322" s="210" t="s">
        <v>131</v>
      </c>
    </row>
    <row r="323" s="208" customFormat="true" ht="13.5" hidden="false" customHeight="false" outlineLevel="0" collapsed="false">
      <c r="B323" s="209"/>
      <c r="D323" s="196" t="s">
        <v>144</v>
      </c>
      <c r="E323" s="210"/>
      <c r="F323" s="211" t="s">
        <v>521</v>
      </c>
      <c r="H323" s="212" t="n">
        <v>290</v>
      </c>
      <c r="I323" s="213"/>
      <c r="L323" s="209"/>
      <c r="M323" s="214"/>
      <c r="N323" s="215"/>
      <c r="O323" s="215"/>
      <c r="P323" s="215"/>
      <c r="Q323" s="215"/>
      <c r="R323" s="215"/>
      <c r="S323" s="215"/>
      <c r="T323" s="216"/>
      <c r="AT323" s="210" t="s">
        <v>144</v>
      </c>
      <c r="AU323" s="210" t="s">
        <v>85</v>
      </c>
      <c r="AV323" s="208" t="s">
        <v>85</v>
      </c>
      <c r="AW323" s="208" t="s">
        <v>40</v>
      </c>
      <c r="AX323" s="208" t="s">
        <v>76</v>
      </c>
      <c r="AY323" s="210" t="s">
        <v>131</v>
      </c>
    </row>
    <row r="324" s="208" customFormat="true" ht="13.5" hidden="false" customHeight="false" outlineLevel="0" collapsed="false">
      <c r="B324" s="209"/>
      <c r="D324" s="196" t="s">
        <v>144</v>
      </c>
      <c r="E324" s="210"/>
      <c r="F324" s="211" t="s">
        <v>563</v>
      </c>
      <c r="H324" s="212" t="n">
        <v>1205</v>
      </c>
      <c r="I324" s="213"/>
      <c r="L324" s="209"/>
      <c r="M324" s="214"/>
      <c r="N324" s="215"/>
      <c r="O324" s="215"/>
      <c r="P324" s="215"/>
      <c r="Q324" s="215"/>
      <c r="R324" s="215"/>
      <c r="S324" s="215"/>
      <c r="T324" s="216"/>
      <c r="AT324" s="210" t="s">
        <v>144</v>
      </c>
      <c r="AU324" s="210" t="s">
        <v>85</v>
      </c>
      <c r="AV324" s="208" t="s">
        <v>85</v>
      </c>
      <c r="AW324" s="208" t="s">
        <v>40</v>
      </c>
      <c r="AX324" s="208" t="s">
        <v>76</v>
      </c>
      <c r="AY324" s="210" t="s">
        <v>131</v>
      </c>
    </row>
    <row r="325" s="208" customFormat="true" ht="13.5" hidden="false" customHeight="false" outlineLevel="0" collapsed="false">
      <c r="B325" s="209"/>
      <c r="D325" s="196" t="s">
        <v>144</v>
      </c>
      <c r="E325" s="210"/>
      <c r="F325" s="211"/>
      <c r="H325" s="212" t="n">
        <v>0</v>
      </c>
      <c r="I325" s="213"/>
      <c r="L325" s="209"/>
      <c r="M325" s="214"/>
      <c r="N325" s="215"/>
      <c r="O325" s="215"/>
      <c r="P325" s="215"/>
      <c r="Q325" s="215"/>
      <c r="R325" s="215"/>
      <c r="S325" s="215"/>
      <c r="T325" s="216"/>
      <c r="AT325" s="210" t="s">
        <v>144</v>
      </c>
      <c r="AU325" s="210" t="s">
        <v>85</v>
      </c>
      <c r="AV325" s="208" t="s">
        <v>85</v>
      </c>
      <c r="AW325" s="208" t="s">
        <v>40</v>
      </c>
      <c r="AX325" s="208" t="s">
        <v>76</v>
      </c>
      <c r="AY325" s="210" t="s">
        <v>131</v>
      </c>
    </row>
    <row r="326" s="200" customFormat="true" ht="13.5" hidden="false" customHeight="false" outlineLevel="0" collapsed="false">
      <c r="B326" s="201"/>
      <c r="D326" s="196" t="s">
        <v>144</v>
      </c>
      <c r="E326" s="202"/>
      <c r="F326" s="203" t="s">
        <v>524</v>
      </c>
      <c r="H326" s="202"/>
      <c r="I326" s="204"/>
      <c r="L326" s="201"/>
      <c r="M326" s="205"/>
      <c r="N326" s="206"/>
      <c r="O326" s="206"/>
      <c r="P326" s="206"/>
      <c r="Q326" s="206"/>
      <c r="R326" s="206"/>
      <c r="S326" s="206"/>
      <c r="T326" s="207"/>
      <c r="AT326" s="202" t="s">
        <v>144</v>
      </c>
      <c r="AU326" s="202" t="s">
        <v>85</v>
      </c>
      <c r="AV326" s="200" t="s">
        <v>24</v>
      </c>
      <c r="AW326" s="200" t="s">
        <v>40</v>
      </c>
      <c r="AX326" s="200" t="s">
        <v>76</v>
      </c>
      <c r="AY326" s="202" t="s">
        <v>131</v>
      </c>
    </row>
    <row r="327" s="208" customFormat="true" ht="13.5" hidden="false" customHeight="false" outlineLevel="0" collapsed="false">
      <c r="B327" s="209"/>
      <c r="D327" s="196" t="s">
        <v>144</v>
      </c>
      <c r="E327" s="210"/>
      <c r="F327" s="211" t="s">
        <v>525</v>
      </c>
      <c r="H327" s="212" t="n">
        <v>15</v>
      </c>
      <c r="I327" s="213"/>
      <c r="L327" s="209"/>
      <c r="M327" s="214"/>
      <c r="N327" s="215"/>
      <c r="O327" s="215"/>
      <c r="P327" s="215"/>
      <c r="Q327" s="215"/>
      <c r="R327" s="215"/>
      <c r="S327" s="215"/>
      <c r="T327" s="216"/>
      <c r="AT327" s="210" t="s">
        <v>144</v>
      </c>
      <c r="AU327" s="210" t="s">
        <v>85</v>
      </c>
      <c r="AV327" s="208" t="s">
        <v>85</v>
      </c>
      <c r="AW327" s="208" t="s">
        <v>40</v>
      </c>
      <c r="AX327" s="208" t="s">
        <v>76</v>
      </c>
      <c r="AY327" s="210" t="s">
        <v>131</v>
      </c>
    </row>
    <row r="328" s="217" customFormat="true" ht="13.5" hidden="false" customHeight="false" outlineLevel="0" collapsed="false">
      <c r="B328" s="218"/>
      <c r="D328" s="219" t="s">
        <v>144</v>
      </c>
      <c r="E328" s="220"/>
      <c r="F328" s="221" t="s">
        <v>153</v>
      </c>
      <c r="H328" s="222" t="n">
        <v>5797</v>
      </c>
      <c r="I328" s="223"/>
      <c r="L328" s="218"/>
      <c r="M328" s="224"/>
      <c r="N328" s="225"/>
      <c r="O328" s="225"/>
      <c r="P328" s="225"/>
      <c r="Q328" s="225"/>
      <c r="R328" s="225"/>
      <c r="S328" s="225"/>
      <c r="T328" s="226"/>
      <c r="AT328" s="227" t="s">
        <v>144</v>
      </c>
      <c r="AU328" s="227" t="s">
        <v>85</v>
      </c>
      <c r="AV328" s="217" t="s">
        <v>138</v>
      </c>
      <c r="AW328" s="217" t="s">
        <v>40</v>
      </c>
      <c r="AX328" s="217" t="s">
        <v>24</v>
      </c>
      <c r="AY328" s="227" t="s">
        <v>131</v>
      </c>
    </row>
    <row r="329" s="29" customFormat="true" ht="22.5" hidden="false" customHeight="true" outlineLevel="0" collapsed="false">
      <c r="B329" s="183"/>
      <c r="C329" s="184" t="s">
        <v>427</v>
      </c>
      <c r="D329" s="184" t="s">
        <v>133</v>
      </c>
      <c r="E329" s="185" t="s">
        <v>461</v>
      </c>
      <c r="F329" s="186" t="s">
        <v>462</v>
      </c>
      <c r="G329" s="187" t="s">
        <v>136</v>
      </c>
      <c r="H329" s="188" t="n">
        <v>5797</v>
      </c>
      <c r="I329" s="189"/>
      <c r="J329" s="190" t="n">
        <f aca="false">ROUND(I329*H329,2)</f>
        <v>0</v>
      </c>
      <c r="K329" s="186" t="s">
        <v>137</v>
      </c>
      <c r="L329" s="30"/>
      <c r="M329" s="191"/>
      <c r="N329" s="192" t="s">
        <v>47</v>
      </c>
      <c r="O329" s="31"/>
      <c r="P329" s="193" t="n">
        <f aca="false">O329*H329</f>
        <v>0</v>
      </c>
      <c r="Q329" s="193" t="n">
        <v>0</v>
      </c>
      <c r="R329" s="193" t="n">
        <f aca="false">Q329*H329</f>
        <v>0</v>
      </c>
      <c r="S329" s="193" t="n">
        <v>0.02</v>
      </c>
      <c r="T329" s="194" t="n">
        <f aca="false">S329*H329</f>
        <v>115.94</v>
      </c>
      <c r="AR329" s="10" t="s">
        <v>138</v>
      </c>
      <c r="AT329" s="10" t="s">
        <v>133</v>
      </c>
      <c r="AU329" s="10" t="s">
        <v>85</v>
      </c>
      <c r="AY329" s="10" t="s">
        <v>131</v>
      </c>
      <c r="BE329" s="195" t="n">
        <f aca="false">IF(N329="základní",J329,0)</f>
        <v>0</v>
      </c>
      <c r="BF329" s="195" t="n">
        <f aca="false">IF(N329="snížená",J329,0)</f>
        <v>0</v>
      </c>
      <c r="BG329" s="195" t="n">
        <f aca="false">IF(N329="zákl. přenesená",J329,0)</f>
        <v>0</v>
      </c>
      <c r="BH329" s="195" t="n">
        <f aca="false">IF(N329="sníž. přenesená",J329,0)</f>
        <v>0</v>
      </c>
      <c r="BI329" s="195" t="n">
        <f aca="false">IF(N329="nulová",J329,0)</f>
        <v>0</v>
      </c>
      <c r="BJ329" s="10" t="s">
        <v>24</v>
      </c>
      <c r="BK329" s="195" t="n">
        <f aca="false">ROUND(I329*H329,2)</f>
        <v>0</v>
      </c>
      <c r="BL329" s="10" t="s">
        <v>138</v>
      </c>
      <c r="BM329" s="10" t="s">
        <v>463</v>
      </c>
    </row>
    <row r="330" s="29" customFormat="true" ht="40.5" hidden="false" customHeight="false" outlineLevel="0" collapsed="false">
      <c r="B330" s="30"/>
      <c r="D330" s="196" t="s">
        <v>140</v>
      </c>
      <c r="F330" s="197" t="s">
        <v>464</v>
      </c>
      <c r="I330" s="154"/>
      <c r="L330" s="30"/>
      <c r="M330" s="198"/>
      <c r="N330" s="31"/>
      <c r="O330" s="31"/>
      <c r="P330" s="31"/>
      <c r="Q330" s="31"/>
      <c r="R330" s="31"/>
      <c r="S330" s="31"/>
      <c r="T330" s="70"/>
      <c r="AT330" s="10" t="s">
        <v>140</v>
      </c>
      <c r="AU330" s="10" t="s">
        <v>85</v>
      </c>
    </row>
    <row r="331" s="29" customFormat="true" ht="81" hidden="false" customHeight="false" outlineLevel="0" collapsed="false">
      <c r="B331" s="30"/>
      <c r="D331" s="196" t="s">
        <v>142</v>
      </c>
      <c r="F331" s="199" t="s">
        <v>458</v>
      </c>
      <c r="I331" s="154"/>
      <c r="L331" s="30"/>
      <c r="M331" s="198"/>
      <c r="N331" s="31"/>
      <c r="O331" s="31"/>
      <c r="P331" s="31"/>
      <c r="Q331" s="31"/>
      <c r="R331" s="31"/>
      <c r="S331" s="31"/>
      <c r="T331" s="70"/>
      <c r="AT331" s="10" t="s">
        <v>142</v>
      </c>
      <c r="AU331" s="10" t="s">
        <v>85</v>
      </c>
    </row>
    <row r="332" s="200" customFormat="true" ht="13.5" hidden="false" customHeight="false" outlineLevel="0" collapsed="false">
      <c r="B332" s="201"/>
      <c r="D332" s="196" t="s">
        <v>144</v>
      </c>
      <c r="E332" s="202"/>
      <c r="F332" s="203" t="s">
        <v>459</v>
      </c>
      <c r="H332" s="202"/>
      <c r="I332" s="204"/>
      <c r="L332" s="201"/>
      <c r="M332" s="205"/>
      <c r="N332" s="206"/>
      <c r="O332" s="206"/>
      <c r="P332" s="206"/>
      <c r="Q332" s="206"/>
      <c r="R332" s="206"/>
      <c r="S332" s="206"/>
      <c r="T332" s="207"/>
      <c r="AT332" s="202" t="s">
        <v>144</v>
      </c>
      <c r="AU332" s="202" t="s">
        <v>85</v>
      </c>
      <c r="AV332" s="200" t="s">
        <v>24</v>
      </c>
      <c r="AW332" s="200" t="s">
        <v>40</v>
      </c>
      <c r="AX332" s="200" t="s">
        <v>76</v>
      </c>
      <c r="AY332" s="202" t="s">
        <v>131</v>
      </c>
    </row>
    <row r="333" s="200" customFormat="true" ht="13.5" hidden="false" customHeight="false" outlineLevel="0" collapsed="false">
      <c r="B333" s="201"/>
      <c r="D333" s="196" t="s">
        <v>144</v>
      </c>
      <c r="E333" s="202"/>
      <c r="F333" s="203" t="s">
        <v>146</v>
      </c>
      <c r="H333" s="202"/>
      <c r="I333" s="204"/>
      <c r="L333" s="201"/>
      <c r="M333" s="205"/>
      <c r="N333" s="206"/>
      <c r="O333" s="206"/>
      <c r="P333" s="206"/>
      <c r="Q333" s="206"/>
      <c r="R333" s="206"/>
      <c r="S333" s="206"/>
      <c r="T333" s="207"/>
      <c r="AT333" s="202" t="s">
        <v>144</v>
      </c>
      <c r="AU333" s="202" t="s">
        <v>85</v>
      </c>
      <c r="AV333" s="200" t="s">
        <v>24</v>
      </c>
      <c r="AW333" s="200" t="s">
        <v>40</v>
      </c>
      <c r="AX333" s="200" t="s">
        <v>76</v>
      </c>
      <c r="AY333" s="202" t="s">
        <v>131</v>
      </c>
    </row>
    <row r="334" s="208" customFormat="true" ht="13.5" hidden="false" customHeight="false" outlineLevel="0" collapsed="false">
      <c r="B334" s="209"/>
      <c r="D334" s="196" t="s">
        <v>144</v>
      </c>
      <c r="E334" s="210"/>
      <c r="F334" s="211" t="s">
        <v>562</v>
      </c>
      <c r="H334" s="212" t="n">
        <v>4287</v>
      </c>
      <c r="I334" s="213"/>
      <c r="L334" s="209"/>
      <c r="M334" s="214"/>
      <c r="N334" s="215"/>
      <c r="O334" s="215"/>
      <c r="P334" s="215"/>
      <c r="Q334" s="215"/>
      <c r="R334" s="215"/>
      <c r="S334" s="215"/>
      <c r="T334" s="216"/>
      <c r="AT334" s="210" t="s">
        <v>144</v>
      </c>
      <c r="AU334" s="210" t="s">
        <v>85</v>
      </c>
      <c r="AV334" s="208" t="s">
        <v>85</v>
      </c>
      <c r="AW334" s="208" t="s">
        <v>40</v>
      </c>
      <c r="AX334" s="208" t="s">
        <v>76</v>
      </c>
      <c r="AY334" s="210" t="s">
        <v>131</v>
      </c>
    </row>
    <row r="335" s="208" customFormat="true" ht="13.5" hidden="false" customHeight="false" outlineLevel="0" collapsed="false">
      <c r="B335" s="209"/>
      <c r="D335" s="196" t="s">
        <v>144</v>
      </c>
      <c r="E335" s="210"/>
      <c r="F335" s="211" t="s">
        <v>521</v>
      </c>
      <c r="H335" s="212" t="n">
        <v>290</v>
      </c>
      <c r="I335" s="213"/>
      <c r="L335" s="209"/>
      <c r="M335" s="214"/>
      <c r="N335" s="215"/>
      <c r="O335" s="215"/>
      <c r="P335" s="215"/>
      <c r="Q335" s="215"/>
      <c r="R335" s="215"/>
      <c r="S335" s="215"/>
      <c r="T335" s="216"/>
      <c r="AT335" s="210" t="s">
        <v>144</v>
      </c>
      <c r="AU335" s="210" t="s">
        <v>85</v>
      </c>
      <c r="AV335" s="208" t="s">
        <v>85</v>
      </c>
      <c r="AW335" s="208" t="s">
        <v>40</v>
      </c>
      <c r="AX335" s="208" t="s">
        <v>76</v>
      </c>
      <c r="AY335" s="210" t="s">
        <v>131</v>
      </c>
    </row>
    <row r="336" s="208" customFormat="true" ht="13.5" hidden="false" customHeight="false" outlineLevel="0" collapsed="false">
      <c r="B336" s="209"/>
      <c r="D336" s="196" t="s">
        <v>144</v>
      </c>
      <c r="E336" s="210"/>
      <c r="F336" s="211" t="s">
        <v>563</v>
      </c>
      <c r="H336" s="212" t="n">
        <v>1205</v>
      </c>
      <c r="I336" s="213"/>
      <c r="L336" s="209"/>
      <c r="M336" s="214"/>
      <c r="N336" s="215"/>
      <c r="O336" s="215"/>
      <c r="P336" s="215"/>
      <c r="Q336" s="215"/>
      <c r="R336" s="215"/>
      <c r="S336" s="215"/>
      <c r="T336" s="216"/>
      <c r="AT336" s="210" t="s">
        <v>144</v>
      </c>
      <c r="AU336" s="210" t="s">
        <v>85</v>
      </c>
      <c r="AV336" s="208" t="s">
        <v>85</v>
      </c>
      <c r="AW336" s="208" t="s">
        <v>40</v>
      </c>
      <c r="AX336" s="208" t="s">
        <v>76</v>
      </c>
      <c r="AY336" s="210" t="s">
        <v>131</v>
      </c>
    </row>
    <row r="337" s="208" customFormat="true" ht="13.5" hidden="false" customHeight="false" outlineLevel="0" collapsed="false">
      <c r="B337" s="209"/>
      <c r="D337" s="196" t="s">
        <v>144</v>
      </c>
      <c r="E337" s="210"/>
      <c r="F337" s="211"/>
      <c r="H337" s="212" t="n">
        <v>0</v>
      </c>
      <c r="I337" s="213"/>
      <c r="L337" s="209"/>
      <c r="M337" s="214"/>
      <c r="N337" s="215"/>
      <c r="O337" s="215"/>
      <c r="P337" s="215"/>
      <c r="Q337" s="215"/>
      <c r="R337" s="215"/>
      <c r="S337" s="215"/>
      <c r="T337" s="216"/>
      <c r="AT337" s="210" t="s">
        <v>144</v>
      </c>
      <c r="AU337" s="210" t="s">
        <v>85</v>
      </c>
      <c r="AV337" s="208" t="s">
        <v>85</v>
      </c>
      <c r="AW337" s="208" t="s">
        <v>40</v>
      </c>
      <c r="AX337" s="208" t="s">
        <v>76</v>
      </c>
      <c r="AY337" s="210" t="s">
        <v>131</v>
      </c>
    </row>
    <row r="338" s="200" customFormat="true" ht="13.5" hidden="false" customHeight="false" outlineLevel="0" collapsed="false">
      <c r="B338" s="201"/>
      <c r="D338" s="196" t="s">
        <v>144</v>
      </c>
      <c r="E338" s="202"/>
      <c r="F338" s="203" t="s">
        <v>524</v>
      </c>
      <c r="H338" s="202"/>
      <c r="I338" s="204"/>
      <c r="L338" s="201"/>
      <c r="M338" s="205"/>
      <c r="N338" s="206"/>
      <c r="O338" s="206"/>
      <c r="P338" s="206"/>
      <c r="Q338" s="206"/>
      <c r="R338" s="206"/>
      <c r="S338" s="206"/>
      <c r="T338" s="207"/>
      <c r="AT338" s="202" t="s">
        <v>144</v>
      </c>
      <c r="AU338" s="202" t="s">
        <v>85</v>
      </c>
      <c r="AV338" s="200" t="s">
        <v>24</v>
      </c>
      <c r="AW338" s="200" t="s">
        <v>40</v>
      </c>
      <c r="AX338" s="200" t="s">
        <v>76</v>
      </c>
      <c r="AY338" s="202" t="s">
        <v>131</v>
      </c>
    </row>
    <row r="339" s="208" customFormat="true" ht="13.5" hidden="false" customHeight="false" outlineLevel="0" collapsed="false">
      <c r="B339" s="209"/>
      <c r="D339" s="196" t="s">
        <v>144</v>
      </c>
      <c r="E339" s="210"/>
      <c r="F339" s="211" t="s">
        <v>525</v>
      </c>
      <c r="H339" s="212" t="n">
        <v>15</v>
      </c>
      <c r="I339" s="213"/>
      <c r="L339" s="209"/>
      <c r="M339" s="214"/>
      <c r="N339" s="215"/>
      <c r="O339" s="215"/>
      <c r="P339" s="215"/>
      <c r="Q339" s="215"/>
      <c r="R339" s="215"/>
      <c r="S339" s="215"/>
      <c r="T339" s="216"/>
      <c r="AT339" s="210" t="s">
        <v>144</v>
      </c>
      <c r="AU339" s="210" t="s">
        <v>85</v>
      </c>
      <c r="AV339" s="208" t="s">
        <v>85</v>
      </c>
      <c r="AW339" s="208" t="s">
        <v>40</v>
      </c>
      <c r="AX339" s="208" t="s">
        <v>76</v>
      </c>
      <c r="AY339" s="210" t="s">
        <v>131</v>
      </c>
    </row>
    <row r="340" s="217" customFormat="true" ht="13.5" hidden="false" customHeight="false" outlineLevel="0" collapsed="false">
      <c r="B340" s="218"/>
      <c r="D340" s="219" t="s">
        <v>144</v>
      </c>
      <c r="E340" s="220"/>
      <c r="F340" s="221" t="s">
        <v>153</v>
      </c>
      <c r="H340" s="222" t="n">
        <v>5797</v>
      </c>
      <c r="I340" s="223"/>
      <c r="L340" s="218"/>
      <c r="M340" s="224"/>
      <c r="N340" s="225"/>
      <c r="O340" s="225"/>
      <c r="P340" s="225"/>
      <c r="Q340" s="225"/>
      <c r="R340" s="225"/>
      <c r="S340" s="225"/>
      <c r="T340" s="226"/>
      <c r="AT340" s="227" t="s">
        <v>144</v>
      </c>
      <c r="AU340" s="227" t="s">
        <v>85</v>
      </c>
      <c r="AV340" s="217" t="s">
        <v>138</v>
      </c>
      <c r="AW340" s="217" t="s">
        <v>40</v>
      </c>
      <c r="AX340" s="217" t="s">
        <v>24</v>
      </c>
      <c r="AY340" s="227" t="s">
        <v>131</v>
      </c>
    </row>
    <row r="341" s="29" customFormat="true" ht="22.5" hidden="false" customHeight="true" outlineLevel="0" collapsed="false">
      <c r="B341" s="183"/>
      <c r="C341" s="184" t="s">
        <v>437</v>
      </c>
      <c r="D341" s="184" t="s">
        <v>133</v>
      </c>
      <c r="E341" s="185" t="s">
        <v>466</v>
      </c>
      <c r="F341" s="186" t="s">
        <v>467</v>
      </c>
      <c r="G341" s="187" t="s">
        <v>136</v>
      </c>
      <c r="H341" s="188" t="n">
        <v>1077</v>
      </c>
      <c r="I341" s="189"/>
      <c r="J341" s="190" t="n">
        <f aca="false">ROUND(I341*H341,2)</f>
        <v>0</v>
      </c>
      <c r="K341" s="186" t="s">
        <v>137</v>
      </c>
      <c r="L341" s="30"/>
      <c r="M341" s="191"/>
      <c r="N341" s="192" t="s">
        <v>47</v>
      </c>
      <c r="O341" s="31"/>
      <c r="P341" s="193" t="n">
        <f aca="false">O341*H341</f>
        <v>0</v>
      </c>
      <c r="Q341" s="193" t="n">
        <v>0</v>
      </c>
      <c r="R341" s="193" t="n">
        <f aca="false">Q341*H341</f>
        <v>0</v>
      </c>
      <c r="S341" s="193" t="n">
        <v>0.126</v>
      </c>
      <c r="T341" s="194" t="n">
        <f aca="false">S341*H341</f>
        <v>135.702</v>
      </c>
      <c r="AR341" s="10" t="s">
        <v>138</v>
      </c>
      <c r="AT341" s="10" t="s">
        <v>133</v>
      </c>
      <c r="AU341" s="10" t="s">
        <v>85</v>
      </c>
      <c r="AY341" s="10" t="s">
        <v>131</v>
      </c>
      <c r="BE341" s="195" t="n">
        <f aca="false">IF(N341="základní",J341,0)</f>
        <v>0</v>
      </c>
      <c r="BF341" s="195" t="n">
        <f aca="false">IF(N341="snížená",J341,0)</f>
        <v>0</v>
      </c>
      <c r="BG341" s="195" t="n">
        <f aca="false">IF(N341="zákl. přenesená",J341,0)</f>
        <v>0</v>
      </c>
      <c r="BH341" s="195" t="n">
        <f aca="false">IF(N341="sníž. přenesená",J341,0)</f>
        <v>0</v>
      </c>
      <c r="BI341" s="195" t="n">
        <f aca="false">IF(N341="nulová",J341,0)</f>
        <v>0</v>
      </c>
      <c r="BJ341" s="10" t="s">
        <v>24</v>
      </c>
      <c r="BK341" s="195" t="n">
        <f aca="false">ROUND(I341*H341,2)</f>
        <v>0</v>
      </c>
      <c r="BL341" s="10" t="s">
        <v>138</v>
      </c>
      <c r="BM341" s="10" t="s">
        <v>468</v>
      </c>
    </row>
    <row r="342" s="29" customFormat="true" ht="40.5" hidden="false" customHeight="false" outlineLevel="0" collapsed="false">
      <c r="B342" s="30"/>
      <c r="D342" s="196" t="s">
        <v>140</v>
      </c>
      <c r="F342" s="197" t="s">
        <v>469</v>
      </c>
      <c r="I342" s="154"/>
      <c r="L342" s="30"/>
      <c r="M342" s="198"/>
      <c r="N342" s="31"/>
      <c r="O342" s="31"/>
      <c r="P342" s="31"/>
      <c r="Q342" s="31"/>
      <c r="R342" s="31"/>
      <c r="S342" s="31"/>
      <c r="T342" s="70"/>
      <c r="AT342" s="10" t="s">
        <v>140</v>
      </c>
      <c r="AU342" s="10" t="s">
        <v>85</v>
      </c>
    </row>
    <row r="343" s="29" customFormat="true" ht="40.5" hidden="false" customHeight="false" outlineLevel="0" collapsed="false">
      <c r="B343" s="30"/>
      <c r="D343" s="196" t="s">
        <v>142</v>
      </c>
      <c r="F343" s="199" t="s">
        <v>470</v>
      </c>
      <c r="I343" s="154"/>
      <c r="L343" s="30"/>
      <c r="M343" s="198"/>
      <c r="N343" s="31"/>
      <c r="O343" s="31"/>
      <c r="P343" s="31"/>
      <c r="Q343" s="31"/>
      <c r="R343" s="31"/>
      <c r="S343" s="31"/>
      <c r="T343" s="70"/>
      <c r="AT343" s="10" t="s">
        <v>142</v>
      </c>
      <c r="AU343" s="10" t="s">
        <v>85</v>
      </c>
    </row>
    <row r="344" s="200" customFormat="true" ht="13.5" hidden="false" customHeight="false" outlineLevel="0" collapsed="false">
      <c r="B344" s="201"/>
      <c r="D344" s="196" t="s">
        <v>144</v>
      </c>
      <c r="E344" s="202"/>
      <c r="F344" s="203" t="s">
        <v>224</v>
      </c>
      <c r="H344" s="202"/>
      <c r="I344" s="204"/>
      <c r="L344" s="201"/>
      <c r="M344" s="205"/>
      <c r="N344" s="206"/>
      <c r="O344" s="206"/>
      <c r="P344" s="206"/>
      <c r="Q344" s="206"/>
      <c r="R344" s="206"/>
      <c r="S344" s="206"/>
      <c r="T344" s="207"/>
      <c r="AT344" s="202" t="s">
        <v>144</v>
      </c>
      <c r="AU344" s="202" t="s">
        <v>85</v>
      </c>
      <c r="AV344" s="200" t="s">
        <v>24</v>
      </c>
      <c r="AW344" s="200" t="s">
        <v>40</v>
      </c>
      <c r="AX344" s="200" t="s">
        <v>76</v>
      </c>
      <c r="AY344" s="202" t="s">
        <v>131</v>
      </c>
    </row>
    <row r="345" s="200" customFormat="true" ht="13.5" hidden="false" customHeight="false" outlineLevel="0" collapsed="false">
      <c r="B345" s="201"/>
      <c r="D345" s="196" t="s">
        <v>144</v>
      </c>
      <c r="E345" s="202"/>
      <c r="F345" s="203" t="s">
        <v>146</v>
      </c>
      <c r="H345" s="202"/>
      <c r="I345" s="204"/>
      <c r="L345" s="201"/>
      <c r="M345" s="205"/>
      <c r="N345" s="206"/>
      <c r="O345" s="206"/>
      <c r="P345" s="206"/>
      <c r="Q345" s="206"/>
      <c r="R345" s="206"/>
      <c r="S345" s="206"/>
      <c r="T345" s="207"/>
      <c r="AT345" s="202" t="s">
        <v>144</v>
      </c>
      <c r="AU345" s="202" t="s">
        <v>85</v>
      </c>
      <c r="AV345" s="200" t="s">
        <v>24</v>
      </c>
      <c r="AW345" s="200" t="s">
        <v>40</v>
      </c>
      <c r="AX345" s="200" t="s">
        <v>76</v>
      </c>
      <c r="AY345" s="202" t="s">
        <v>131</v>
      </c>
    </row>
    <row r="346" s="208" customFormat="true" ht="13.5" hidden="false" customHeight="false" outlineLevel="0" collapsed="false">
      <c r="B346" s="209"/>
      <c r="D346" s="196" t="s">
        <v>144</v>
      </c>
      <c r="E346" s="210"/>
      <c r="F346" s="211" t="s">
        <v>535</v>
      </c>
      <c r="H346" s="212" t="n">
        <v>853.5</v>
      </c>
      <c r="I346" s="213"/>
      <c r="L346" s="209"/>
      <c r="M346" s="214"/>
      <c r="N346" s="215"/>
      <c r="O346" s="215"/>
      <c r="P346" s="215"/>
      <c r="Q346" s="215"/>
      <c r="R346" s="215"/>
      <c r="S346" s="215"/>
      <c r="T346" s="216"/>
      <c r="AT346" s="210" t="s">
        <v>144</v>
      </c>
      <c r="AU346" s="210" t="s">
        <v>85</v>
      </c>
      <c r="AV346" s="208" t="s">
        <v>85</v>
      </c>
      <c r="AW346" s="208" t="s">
        <v>40</v>
      </c>
      <c r="AX346" s="208" t="s">
        <v>76</v>
      </c>
      <c r="AY346" s="210" t="s">
        <v>131</v>
      </c>
    </row>
    <row r="347" s="208" customFormat="true" ht="13.5" hidden="false" customHeight="false" outlineLevel="0" collapsed="false">
      <c r="B347" s="209"/>
      <c r="D347" s="196" t="s">
        <v>144</v>
      </c>
      <c r="E347" s="210"/>
      <c r="F347" s="211" t="s">
        <v>536</v>
      </c>
      <c r="H347" s="212" t="n">
        <v>223.5</v>
      </c>
      <c r="I347" s="213"/>
      <c r="L347" s="209"/>
      <c r="M347" s="214"/>
      <c r="N347" s="215"/>
      <c r="O347" s="215"/>
      <c r="P347" s="215"/>
      <c r="Q347" s="215"/>
      <c r="R347" s="215"/>
      <c r="S347" s="215"/>
      <c r="T347" s="216"/>
      <c r="AT347" s="210" t="s">
        <v>144</v>
      </c>
      <c r="AU347" s="210" t="s">
        <v>85</v>
      </c>
      <c r="AV347" s="208" t="s">
        <v>85</v>
      </c>
      <c r="AW347" s="208" t="s">
        <v>40</v>
      </c>
      <c r="AX347" s="208" t="s">
        <v>76</v>
      </c>
      <c r="AY347" s="210" t="s">
        <v>131</v>
      </c>
    </row>
    <row r="348" s="217" customFormat="true" ht="13.5" hidden="false" customHeight="false" outlineLevel="0" collapsed="false">
      <c r="B348" s="218"/>
      <c r="D348" s="196" t="s">
        <v>144</v>
      </c>
      <c r="E348" s="227"/>
      <c r="F348" s="233" t="s">
        <v>153</v>
      </c>
      <c r="H348" s="234" t="n">
        <v>1077</v>
      </c>
      <c r="I348" s="223"/>
      <c r="L348" s="218"/>
      <c r="M348" s="224"/>
      <c r="N348" s="225"/>
      <c r="O348" s="225"/>
      <c r="P348" s="225"/>
      <c r="Q348" s="225"/>
      <c r="R348" s="225"/>
      <c r="S348" s="225"/>
      <c r="T348" s="226"/>
      <c r="AT348" s="227" t="s">
        <v>144</v>
      </c>
      <c r="AU348" s="227" t="s">
        <v>85</v>
      </c>
      <c r="AV348" s="217" t="s">
        <v>138</v>
      </c>
      <c r="AW348" s="217" t="s">
        <v>40</v>
      </c>
      <c r="AX348" s="217" t="s">
        <v>24</v>
      </c>
      <c r="AY348" s="227" t="s">
        <v>131</v>
      </c>
    </row>
    <row r="349" s="168" customFormat="true" ht="29.85" hidden="false" customHeight="true" outlineLevel="0" collapsed="false">
      <c r="B349" s="169"/>
      <c r="D349" s="180" t="s">
        <v>75</v>
      </c>
      <c r="E349" s="181" t="s">
        <v>471</v>
      </c>
      <c r="F349" s="181" t="s">
        <v>472</v>
      </c>
      <c r="I349" s="172"/>
      <c r="J349" s="182" t="n">
        <f aca="false">BK349</f>
        <v>0</v>
      </c>
      <c r="L349" s="169"/>
      <c r="M349" s="174"/>
      <c r="N349" s="175"/>
      <c r="O349" s="175"/>
      <c r="P349" s="176" t="n">
        <f aca="false">SUM(P350:P377)</f>
        <v>0</v>
      </c>
      <c r="Q349" s="175"/>
      <c r="R349" s="176" t="n">
        <f aca="false">SUM(R350:R377)</f>
        <v>0</v>
      </c>
      <c r="S349" s="175"/>
      <c r="T349" s="177" t="n">
        <f aca="false">SUM(T350:T377)</f>
        <v>0</v>
      </c>
      <c r="AR349" s="170" t="s">
        <v>24</v>
      </c>
      <c r="AT349" s="178" t="s">
        <v>75</v>
      </c>
      <c r="AU349" s="178" t="s">
        <v>24</v>
      </c>
      <c r="AY349" s="170" t="s">
        <v>131</v>
      </c>
      <c r="BK349" s="179" t="n">
        <f aca="false">SUM(BK350:BK377)</f>
        <v>0</v>
      </c>
    </row>
    <row r="350" s="29" customFormat="true" ht="22.5" hidden="false" customHeight="true" outlineLevel="0" collapsed="false">
      <c r="B350" s="183"/>
      <c r="C350" s="184" t="s">
        <v>444</v>
      </c>
      <c r="D350" s="184" t="s">
        <v>133</v>
      </c>
      <c r="E350" s="185" t="s">
        <v>474</v>
      </c>
      <c r="F350" s="186" t="s">
        <v>475</v>
      </c>
      <c r="G350" s="187" t="s">
        <v>476</v>
      </c>
      <c r="H350" s="188" t="n">
        <v>1185.1</v>
      </c>
      <c r="I350" s="189"/>
      <c r="J350" s="190" t="n">
        <f aca="false">ROUND(I350*H350,2)</f>
        <v>0</v>
      </c>
      <c r="K350" s="186" t="s">
        <v>137</v>
      </c>
      <c r="L350" s="30"/>
      <c r="M350" s="191"/>
      <c r="N350" s="192" t="s">
        <v>47</v>
      </c>
      <c r="O350" s="31"/>
      <c r="P350" s="193" t="n">
        <f aca="false">O350*H350</f>
        <v>0</v>
      </c>
      <c r="Q350" s="193" t="n">
        <v>0</v>
      </c>
      <c r="R350" s="193" t="n">
        <f aca="false">Q350*H350</f>
        <v>0</v>
      </c>
      <c r="S350" s="193" t="n">
        <v>0</v>
      </c>
      <c r="T350" s="194" t="n">
        <f aca="false">S350*H350</f>
        <v>0</v>
      </c>
      <c r="AR350" s="10" t="s">
        <v>138</v>
      </c>
      <c r="AT350" s="10" t="s">
        <v>133</v>
      </c>
      <c r="AU350" s="10" t="s">
        <v>85</v>
      </c>
      <c r="AY350" s="10" t="s">
        <v>131</v>
      </c>
      <c r="BE350" s="195" t="n">
        <f aca="false">IF(N350="základní",J350,0)</f>
        <v>0</v>
      </c>
      <c r="BF350" s="195" t="n">
        <f aca="false">IF(N350="snížená",J350,0)</f>
        <v>0</v>
      </c>
      <c r="BG350" s="195" t="n">
        <f aca="false">IF(N350="zákl. přenesená",J350,0)</f>
        <v>0</v>
      </c>
      <c r="BH350" s="195" t="n">
        <f aca="false">IF(N350="sníž. přenesená",J350,0)</f>
        <v>0</v>
      </c>
      <c r="BI350" s="195" t="n">
        <f aca="false">IF(N350="nulová",J350,0)</f>
        <v>0</v>
      </c>
      <c r="BJ350" s="10" t="s">
        <v>24</v>
      </c>
      <c r="BK350" s="195" t="n">
        <f aca="false">ROUND(I350*H350,2)</f>
        <v>0</v>
      </c>
      <c r="BL350" s="10" t="s">
        <v>138</v>
      </c>
      <c r="BM350" s="10" t="s">
        <v>477</v>
      </c>
    </row>
    <row r="351" s="29" customFormat="true" ht="27" hidden="false" customHeight="false" outlineLevel="0" collapsed="false">
      <c r="B351" s="30"/>
      <c r="D351" s="196" t="s">
        <v>140</v>
      </c>
      <c r="F351" s="197" t="s">
        <v>478</v>
      </c>
      <c r="I351" s="154"/>
      <c r="L351" s="30"/>
      <c r="M351" s="198"/>
      <c r="N351" s="31"/>
      <c r="O351" s="31"/>
      <c r="P351" s="31"/>
      <c r="Q351" s="31"/>
      <c r="R351" s="31"/>
      <c r="S351" s="31"/>
      <c r="T351" s="70"/>
      <c r="AT351" s="10" t="s">
        <v>140</v>
      </c>
      <c r="AU351" s="10" t="s">
        <v>85</v>
      </c>
    </row>
    <row r="352" s="29" customFormat="true" ht="94.5" hidden="false" customHeight="false" outlineLevel="0" collapsed="false">
      <c r="B352" s="30"/>
      <c r="D352" s="196" t="s">
        <v>142</v>
      </c>
      <c r="F352" s="199" t="s">
        <v>479</v>
      </c>
      <c r="I352" s="154"/>
      <c r="L352" s="30"/>
      <c r="M352" s="198"/>
      <c r="N352" s="31"/>
      <c r="O352" s="31"/>
      <c r="P352" s="31"/>
      <c r="Q352" s="31"/>
      <c r="R352" s="31"/>
      <c r="S352" s="31"/>
      <c r="T352" s="70"/>
      <c r="AT352" s="10" t="s">
        <v>142</v>
      </c>
      <c r="AU352" s="10" t="s">
        <v>85</v>
      </c>
    </row>
    <row r="353" s="200" customFormat="true" ht="13.5" hidden="false" customHeight="false" outlineLevel="0" collapsed="false">
      <c r="B353" s="201"/>
      <c r="D353" s="196" t="s">
        <v>144</v>
      </c>
      <c r="E353" s="202"/>
      <c r="F353" s="203" t="s">
        <v>564</v>
      </c>
      <c r="H353" s="202"/>
      <c r="I353" s="204"/>
      <c r="L353" s="201"/>
      <c r="M353" s="205"/>
      <c r="N353" s="206"/>
      <c r="O353" s="206"/>
      <c r="P353" s="206"/>
      <c r="Q353" s="206"/>
      <c r="R353" s="206"/>
      <c r="S353" s="206"/>
      <c r="T353" s="207"/>
      <c r="AT353" s="202" t="s">
        <v>144</v>
      </c>
      <c r="AU353" s="202" t="s">
        <v>85</v>
      </c>
      <c r="AV353" s="200" t="s">
        <v>24</v>
      </c>
      <c r="AW353" s="200" t="s">
        <v>40</v>
      </c>
      <c r="AX353" s="200" t="s">
        <v>76</v>
      </c>
      <c r="AY353" s="202" t="s">
        <v>131</v>
      </c>
    </row>
    <row r="354" s="208" customFormat="true" ht="13.5" hidden="false" customHeight="false" outlineLevel="0" collapsed="false">
      <c r="B354" s="209"/>
      <c r="D354" s="196" t="s">
        <v>144</v>
      </c>
      <c r="E354" s="210"/>
      <c r="F354" s="211" t="s">
        <v>565</v>
      </c>
      <c r="H354" s="212" t="n">
        <v>796.5</v>
      </c>
      <c r="I354" s="213"/>
      <c r="L354" s="209"/>
      <c r="M354" s="214"/>
      <c r="N354" s="215"/>
      <c r="O354" s="215"/>
      <c r="P354" s="215"/>
      <c r="Q354" s="215"/>
      <c r="R354" s="215"/>
      <c r="S354" s="215"/>
      <c r="T354" s="216"/>
      <c r="AT354" s="210" t="s">
        <v>144</v>
      </c>
      <c r="AU354" s="210" t="s">
        <v>85</v>
      </c>
      <c r="AV354" s="208" t="s">
        <v>85</v>
      </c>
      <c r="AW354" s="208" t="s">
        <v>40</v>
      </c>
      <c r="AX354" s="208" t="s">
        <v>76</v>
      </c>
      <c r="AY354" s="210" t="s">
        <v>131</v>
      </c>
    </row>
    <row r="355" s="208" customFormat="true" ht="13.5" hidden="false" customHeight="false" outlineLevel="0" collapsed="false">
      <c r="B355" s="209"/>
      <c r="D355" s="196" t="s">
        <v>144</v>
      </c>
      <c r="E355" s="210"/>
      <c r="F355" s="211" t="s">
        <v>566</v>
      </c>
      <c r="H355" s="212" t="n">
        <v>136</v>
      </c>
      <c r="I355" s="213"/>
      <c r="L355" s="209"/>
      <c r="M355" s="214"/>
      <c r="N355" s="215"/>
      <c r="O355" s="215"/>
      <c r="P355" s="215"/>
      <c r="Q355" s="215"/>
      <c r="R355" s="215"/>
      <c r="S355" s="215"/>
      <c r="T355" s="216"/>
      <c r="AT355" s="210" t="s">
        <v>144</v>
      </c>
      <c r="AU355" s="210" t="s">
        <v>85</v>
      </c>
      <c r="AV355" s="208" t="s">
        <v>85</v>
      </c>
      <c r="AW355" s="208" t="s">
        <v>40</v>
      </c>
      <c r="AX355" s="208" t="s">
        <v>76</v>
      </c>
      <c r="AY355" s="210" t="s">
        <v>131</v>
      </c>
    </row>
    <row r="356" s="208" customFormat="true" ht="13.5" hidden="false" customHeight="false" outlineLevel="0" collapsed="false">
      <c r="B356" s="209"/>
      <c r="D356" s="196" t="s">
        <v>144</v>
      </c>
      <c r="E356" s="210"/>
      <c r="F356" s="211" t="s">
        <v>567</v>
      </c>
      <c r="H356" s="212" t="n">
        <v>20.6</v>
      </c>
      <c r="I356" s="213"/>
      <c r="L356" s="209"/>
      <c r="M356" s="214"/>
      <c r="N356" s="215"/>
      <c r="O356" s="215"/>
      <c r="P356" s="215"/>
      <c r="Q356" s="215"/>
      <c r="R356" s="215"/>
      <c r="S356" s="215"/>
      <c r="T356" s="216"/>
      <c r="AT356" s="210" t="s">
        <v>144</v>
      </c>
      <c r="AU356" s="210" t="s">
        <v>85</v>
      </c>
      <c r="AV356" s="208" t="s">
        <v>85</v>
      </c>
      <c r="AW356" s="208" t="s">
        <v>40</v>
      </c>
      <c r="AX356" s="208" t="s">
        <v>76</v>
      </c>
      <c r="AY356" s="210" t="s">
        <v>131</v>
      </c>
    </row>
    <row r="357" s="208" customFormat="true" ht="13.5" hidden="false" customHeight="false" outlineLevel="0" collapsed="false">
      <c r="B357" s="209"/>
      <c r="D357" s="196" t="s">
        <v>144</v>
      </c>
      <c r="E357" s="210"/>
      <c r="F357" s="211" t="s">
        <v>568</v>
      </c>
      <c r="H357" s="212" t="n">
        <v>232</v>
      </c>
      <c r="I357" s="213"/>
      <c r="L357" s="209"/>
      <c r="M357" s="214"/>
      <c r="N357" s="215"/>
      <c r="O357" s="215"/>
      <c r="P357" s="215"/>
      <c r="Q357" s="215"/>
      <c r="R357" s="215"/>
      <c r="S357" s="215"/>
      <c r="T357" s="216"/>
      <c r="AT357" s="210" t="s">
        <v>144</v>
      </c>
      <c r="AU357" s="210" t="s">
        <v>85</v>
      </c>
      <c r="AV357" s="208" t="s">
        <v>85</v>
      </c>
      <c r="AW357" s="208" t="s">
        <v>40</v>
      </c>
      <c r="AX357" s="208" t="s">
        <v>76</v>
      </c>
      <c r="AY357" s="210" t="s">
        <v>131</v>
      </c>
    </row>
    <row r="358" s="217" customFormat="true" ht="13.5" hidden="false" customHeight="false" outlineLevel="0" collapsed="false">
      <c r="B358" s="218"/>
      <c r="D358" s="196" t="s">
        <v>144</v>
      </c>
      <c r="E358" s="227"/>
      <c r="F358" s="233" t="s">
        <v>153</v>
      </c>
      <c r="H358" s="234" t="n">
        <v>1185.1</v>
      </c>
      <c r="I358" s="223"/>
      <c r="L358" s="218"/>
      <c r="M358" s="224"/>
      <c r="N358" s="225"/>
      <c r="O358" s="225"/>
      <c r="P358" s="225"/>
      <c r="Q358" s="225"/>
      <c r="R358" s="225"/>
      <c r="S358" s="225"/>
      <c r="T358" s="226"/>
      <c r="AT358" s="227" t="s">
        <v>144</v>
      </c>
      <c r="AU358" s="227" t="s">
        <v>85</v>
      </c>
      <c r="AV358" s="217" t="s">
        <v>138</v>
      </c>
      <c r="AW358" s="217" t="s">
        <v>40</v>
      </c>
      <c r="AX358" s="217" t="s">
        <v>24</v>
      </c>
      <c r="AY358" s="227" t="s">
        <v>131</v>
      </c>
    </row>
    <row r="359" s="200" customFormat="true" ht="13.5" hidden="false" customHeight="false" outlineLevel="0" collapsed="false">
      <c r="B359" s="201"/>
      <c r="D359" s="219" t="s">
        <v>144</v>
      </c>
      <c r="E359" s="228"/>
      <c r="F359" s="229" t="s">
        <v>569</v>
      </c>
      <c r="H359" s="228"/>
      <c r="I359" s="204"/>
      <c r="L359" s="201"/>
      <c r="M359" s="205"/>
      <c r="N359" s="206"/>
      <c r="O359" s="206"/>
      <c r="P359" s="206"/>
      <c r="Q359" s="206"/>
      <c r="R359" s="206"/>
      <c r="S359" s="206"/>
      <c r="T359" s="207"/>
      <c r="AT359" s="202" t="s">
        <v>144</v>
      </c>
      <c r="AU359" s="202" t="s">
        <v>85</v>
      </c>
      <c r="AV359" s="200" t="s">
        <v>24</v>
      </c>
      <c r="AW359" s="200" t="s">
        <v>40</v>
      </c>
      <c r="AX359" s="200" t="s">
        <v>76</v>
      </c>
      <c r="AY359" s="202" t="s">
        <v>131</v>
      </c>
    </row>
    <row r="360" s="29" customFormat="true" ht="22.5" hidden="false" customHeight="true" outlineLevel="0" collapsed="false">
      <c r="B360" s="183"/>
      <c r="C360" s="184" t="s">
        <v>453</v>
      </c>
      <c r="D360" s="184" t="s">
        <v>133</v>
      </c>
      <c r="E360" s="185" t="s">
        <v>485</v>
      </c>
      <c r="F360" s="186" t="s">
        <v>486</v>
      </c>
      <c r="G360" s="187" t="s">
        <v>476</v>
      </c>
      <c r="H360" s="188" t="n">
        <v>1185.1</v>
      </c>
      <c r="I360" s="189"/>
      <c r="J360" s="190" t="n">
        <f aca="false">ROUND(I360*H360,2)</f>
        <v>0</v>
      </c>
      <c r="K360" s="186" t="s">
        <v>137</v>
      </c>
      <c r="L360" s="30"/>
      <c r="M360" s="191"/>
      <c r="N360" s="192" t="s">
        <v>47</v>
      </c>
      <c r="O360" s="31"/>
      <c r="P360" s="193" t="n">
        <f aca="false">O360*H360</f>
        <v>0</v>
      </c>
      <c r="Q360" s="193" t="n">
        <v>0</v>
      </c>
      <c r="R360" s="193" t="n">
        <f aca="false">Q360*H360</f>
        <v>0</v>
      </c>
      <c r="S360" s="193" t="n">
        <v>0</v>
      </c>
      <c r="T360" s="194" t="n">
        <f aca="false">S360*H360</f>
        <v>0</v>
      </c>
      <c r="AR360" s="10" t="s">
        <v>138</v>
      </c>
      <c r="AT360" s="10" t="s">
        <v>133</v>
      </c>
      <c r="AU360" s="10" t="s">
        <v>85</v>
      </c>
      <c r="AY360" s="10" t="s">
        <v>131</v>
      </c>
      <c r="BE360" s="195" t="n">
        <f aca="false">IF(N360="základní",J360,0)</f>
        <v>0</v>
      </c>
      <c r="BF360" s="195" t="n">
        <f aca="false">IF(N360="snížená",J360,0)</f>
        <v>0</v>
      </c>
      <c r="BG360" s="195" t="n">
        <f aca="false">IF(N360="zákl. přenesená",J360,0)</f>
        <v>0</v>
      </c>
      <c r="BH360" s="195" t="n">
        <f aca="false">IF(N360="sníž. přenesená",J360,0)</f>
        <v>0</v>
      </c>
      <c r="BI360" s="195" t="n">
        <f aca="false">IF(N360="nulová",J360,0)</f>
        <v>0</v>
      </c>
      <c r="BJ360" s="10" t="s">
        <v>24</v>
      </c>
      <c r="BK360" s="195" t="n">
        <f aca="false">ROUND(I360*H360,2)</f>
        <v>0</v>
      </c>
      <c r="BL360" s="10" t="s">
        <v>138</v>
      </c>
      <c r="BM360" s="10" t="s">
        <v>487</v>
      </c>
    </row>
    <row r="361" s="29" customFormat="true" ht="27" hidden="false" customHeight="false" outlineLevel="0" collapsed="false">
      <c r="B361" s="30"/>
      <c r="D361" s="196" t="s">
        <v>140</v>
      </c>
      <c r="F361" s="197" t="s">
        <v>488</v>
      </c>
      <c r="I361" s="154"/>
      <c r="L361" s="30"/>
      <c r="M361" s="198"/>
      <c r="N361" s="31"/>
      <c r="O361" s="31"/>
      <c r="P361" s="31"/>
      <c r="Q361" s="31"/>
      <c r="R361" s="31"/>
      <c r="S361" s="31"/>
      <c r="T361" s="70"/>
      <c r="AT361" s="10" t="s">
        <v>140</v>
      </c>
      <c r="AU361" s="10" t="s">
        <v>85</v>
      </c>
    </row>
    <row r="362" s="29" customFormat="true" ht="94.5" hidden="false" customHeight="false" outlineLevel="0" collapsed="false">
      <c r="B362" s="30"/>
      <c r="D362" s="196" t="s">
        <v>142</v>
      </c>
      <c r="F362" s="199" t="s">
        <v>479</v>
      </c>
      <c r="I362" s="154"/>
      <c r="L362" s="30"/>
      <c r="M362" s="198"/>
      <c r="N362" s="31"/>
      <c r="O362" s="31"/>
      <c r="P362" s="31"/>
      <c r="Q362" s="31"/>
      <c r="R362" s="31"/>
      <c r="S362" s="31"/>
      <c r="T362" s="70"/>
      <c r="AT362" s="10" t="s">
        <v>142</v>
      </c>
      <c r="AU362" s="10" t="s">
        <v>85</v>
      </c>
    </row>
    <row r="363" s="200" customFormat="true" ht="13.5" hidden="false" customHeight="false" outlineLevel="0" collapsed="false">
      <c r="B363" s="201"/>
      <c r="D363" s="196" t="s">
        <v>144</v>
      </c>
      <c r="E363" s="202"/>
      <c r="F363" s="203" t="s">
        <v>503</v>
      </c>
      <c r="H363" s="202"/>
      <c r="I363" s="204"/>
      <c r="L363" s="201"/>
      <c r="M363" s="205"/>
      <c r="N363" s="206"/>
      <c r="O363" s="206"/>
      <c r="P363" s="206"/>
      <c r="Q363" s="206"/>
      <c r="R363" s="206"/>
      <c r="S363" s="206"/>
      <c r="T363" s="207"/>
      <c r="AT363" s="202" t="s">
        <v>144</v>
      </c>
      <c r="AU363" s="202" t="s">
        <v>85</v>
      </c>
      <c r="AV363" s="200" t="s">
        <v>24</v>
      </c>
      <c r="AW363" s="200" t="s">
        <v>40</v>
      </c>
      <c r="AX363" s="200" t="s">
        <v>76</v>
      </c>
      <c r="AY363" s="202" t="s">
        <v>131</v>
      </c>
    </row>
    <row r="364" s="208" customFormat="true" ht="13.5" hidden="false" customHeight="false" outlineLevel="0" collapsed="false">
      <c r="B364" s="209"/>
      <c r="D364" s="196" t="s">
        <v>144</v>
      </c>
      <c r="E364" s="210"/>
      <c r="F364" s="211" t="s">
        <v>565</v>
      </c>
      <c r="H364" s="212" t="n">
        <v>796.5</v>
      </c>
      <c r="I364" s="213"/>
      <c r="L364" s="209"/>
      <c r="M364" s="214"/>
      <c r="N364" s="215"/>
      <c r="O364" s="215"/>
      <c r="P364" s="215"/>
      <c r="Q364" s="215"/>
      <c r="R364" s="215"/>
      <c r="S364" s="215"/>
      <c r="T364" s="216"/>
      <c r="AT364" s="210" t="s">
        <v>144</v>
      </c>
      <c r="AU364" s="210" t="s">
        <v>85</v>
      </c>
      <c r="AV364" s="208" t="s">
        <v>85</v>
      </c>
      <c r="AW364" s="208" t="s">
        <v>40</v>
      </c>
      <c r="AX364" s="208" t="s">
        <v>76</v>
      </c>
      <c r="AY364" s="210" t="s">
        <v>131</v>
      </c>
    </row>
    <row r="365" s="208" customFormat="true" ht="13.5" hidden="false" customHeight="false" outlineLevel="0" collapsed="false">
      <c r="B365" s="209"/>
      <c r="D365" s="196" t="s">
        <v>144</v>
      </c>
      <c r="E365" s="210"/>
      <c r="F365" s="211" t="s">
        <v>570</v>
      </c>
      <c r="H365" s="212" t="n">
        <v>20.6</v>
      </c>
      <c r="I365" s="213"/>
      <c r="L365" s="209"/>
      <c r="M365" s="214"/>
      <c r="N365" s="215"/>
      <c r="O365" s="215"/>
      <c r="P365" s="215"/>
      <c r="Q365" s="215"/>
      <c r="R365" s="215"/>
      <c r="S365" s="215"/>
      <c r="T365" s="216"/>
      <c r="AT365" s="210" t="s">
        <v>144</v>
      </c>
      <c r="AU365" s="210" t="s">
        <v>85</v>
      </c>
      <c r="AV365" s="208" t="s">
        <v>85</v>
      </c>
      <c r="AW365" s="208" t="s">
        <v>40</v>
      </c>
      <c r="AX365" s="208" t="s">
        <v>76</v>
      </c>
      <c r="AY365" s="210" t="s">
        <v>131</v>
      </c>
    </row>
    <row r="366" s="208" customFormat="true" ht="13.5" hidden="false" customHeight="false" outlineLevel="0" collapsed="false">
      <c r="B366" s="209"/>
      <c r="D366" s="196" t="s">
        <v>144</v>
      </c>
      <c r="E366" s="210"/>
      <c r="F366" s="211" t="s">
        <v>566</v>
      </c>
      <c r="H366" s="212" t="n">
        <v>136</v>
      </c>
      <c r="I366" s="213"/>
      <c r="L366" s="209"/>
      <c r="M366" s="214"/>
      <c r="N366" s="215"/>
      <c r="O366" s="215"/>
      <c r="P366" s="215"/>
      <c r="Q366" s="215"/>
      <c r="R366" s="215"/>
      <c r="S366" s="215"/>
      <c r="T366" s="216"/>
      <c r="AT366" s="210" t="s">
        <v>144</v>
      </c>
      <c r="AU366" s="210" t="s">
        <v>85</v>
      </c>
      <c r="AV366" s="208" t="s">
        <v>85</v>
      </c>
      <c r="AW366" s="208" t="s">
        <v>40</v>
      </c>
      <c r="AX366" s="208" t="s">
        <v>76</v>
      </c>
      <c r="AY366" s="210" t="s">
        <v>131</v>
      </c>
    </row>
    <row r="367" s="208" customFormat="true" ht="13.5" hidden="false" customHeight="false" outlineLevel="0" collapsed="false">
      <c r="B367" s="209"/>
      <c r="D367" s="196" t="s">
        <v>144</v>
      </c>
      <c r="E367" s="210"/>
      <c r="F367" s="211" t="s">
        <v>571</v>
      </c>
      <c r="H367" s="212" t="n">
        <v>232</v>
      </c>
      <c r="I367" s="213"/>
      <c r="L367" s="209"/>
      <c r="M367" s="214"/>
      <c r="N367" s="215"/>
      <c r="O367" s="215"/>
      <c r="P367" s="215"/>
      <c r="Q367" s="215"/>
      <c r="R367" s="215"/>
      <c r="S367" s="215"/>
      <c r="T367" s="216"/>
      <c r="AT367" s="210" t="s">
        <v>144</v>
      </c>
      <c r="AU367" s="210" t="s">
        <v>85</v>
      </c>
      <c r="AV367" s="208" t="s">
        <v>85</v>
      </c>
      <c r="AW367" s="208" t="s">
        <v>40</v>
      </c>
      <c r="AX367" s="208" t="s">
        <v>76</v>
      </c>
      <c r="AY367" s="210" t="s">
        <v>131</v>
      </c>
    </row>
    <row r="368" s="217" customFormat="true" ht="13.5" hidden="false" customHeight="false" outlineLevel="0" collapsed="false">
      <c r="B368" s="218"/>
      <c r="D368" s="219" t="s">
        <v>144</v>
      </c>
      <c r="E368" s="220"/>
      <c r="F368" s="221" t="s">
        <v>153</v>
      </c>
      <c r="H368" s="222" t="n">
        <v>1185.1</v>
      </c>
      <c r="I368" s="223"/>
      <c r="L368" s="218"/>
      <c r="M368" s="224"/>
      <c r="N368" s="225"/>
      <c r="O368" s="225"/>
      <c r="P368" s="225"/>
      <c r="Q368" s="225"/>
      <c r="R368" s="225"/>
      <c r="S368" s="225"/>
      <c r="T368" s="226"/>
      <c r="AT368" s="227" t="s">
        <v>144</v>
      </c>
      <c r="AU368" s="227" t="s">
        <v>85</v>
      </c>
      <c r="AV368" s="217" t="s">
        <v>138</v>
      </c>
      <c r="AW368" s="217" t="s">
        <v>40</v>
      </c>
      <c r="AX368" s="217" t="s">
        <v>24</v>
      </c>
      <c r="AY368" s="227" t="s">
        <v>131</v>
      </c>
    </row>
    <row r="369" s="29" customFormat="true" ht="22.5" hidden="false" customHeight="true" outlineLevel="0" collapsed="false">
      <c r="B369" s="183"/>
      <c r="C369" s="184" t="s">
        <v>460</v>
      </c>
      <c r="D369" s="184" t="s">
        <v>133</v>
      </c>
      <c r="E369" s="185" t="s">
        <v>498</v>
      </c>
      <c r="F369" s="186" t="s">
        <v>499</v>
      </c>
      <c r="G369" s="187" t="s">
        <v>476</v>
      </c>
      <c r="H369" s="188" t="n">
        <v>1185.1</v>
      </c>
      <c r="I369" s="189"/>
      <c r="J369" s="190" t="n">
        <f aca="false">ROUND(I369*H369,2)</f>
        <v>0</v>
      </c>
      <c r="K369" s="186" t="s">
        <v>137</v>
      </c>
      <c r="L369" s="30"/>
      <c r="M369" s="191"/>
      <c r="N369" s="192" t="s">
        <v>47</v>
      </c>
      <c r="O369" s="31"/>
      <c r="P369" s="193" t="n">
        <f aca="false">O369*H369</f>
        <v>0</v>
      </c>
      <c r="Q369" s="193" t="n">
        <v>0</v>
      </c>
      <c r="R369" s="193" t="n">
        <f aca="false">Q369*H369</f>
        <v>0</v>
      </c>
      <c r="S369" s="193" t="n">
        <v>0</v>
      </c>
      <c r="T369" s="194" t="n">
        <f aca="false">S369*H369</f>
        <v>0</v>
      </c>
      <c r="AR369" s="10" t="s">
        <v>138</v>
      </c>
      <c r="AT369" s="10" t="s">
        <v>133</v>
      </c>
      <c r="AU369" s="10" t="s">
        <v>85</v>
      </c>
      <c r="AY369" s="10" t="s">
        <v>131</v>
      </c>
      <c r="BE369" s="195" t="n">
        <f aca="false">IF(N369="základní",J369,0)</f>
        <v>0</v>
      </c>
      <c r="BF369" s="195" t="n">
        <f aca="false">IF(N369="snížená",J369,0)</f>
        <v>0</v>
      </c>
      <c r="BG369" s="195" t="n">
        <f aca="false">IF(N369="zákl. přenesená",J369,0)</f>
        <v>0</v>
      </c>
      <c r="BH369" s="195" t="n">
        <f aca="false">IF(N369="sníž. přenesená",J369,0)</f>
        <v>0</v>
      </c>
      <c r="BI369" s="195" t="n">
        <f aca="false">IF(N369="nulová",J369,0)</f>
        <v>0</v>
      </c>
      <c r="BJ369" s="10" t="s">
        <v>24</v>
      </c>
      <c r="BK369" s="195" t="n">
        <f aca="false">ROUND(I369*H369,2)</f>
        <v>0</v>
      </c>
      <c r="BL369" s="10" t="s">
        <v>138</v>
      </c>
      <c r="BM369" s="10" t="s">
        <v>572</v>
      </c>
    </row>
    <row r="370" s="29" customFormat="true" ht="13.5" hidden="false" customHeight="false" outlineLevel="0" collapsed="false">
      <c r="B370" s="30"/>
      <c r="D370" s="196" t="s">
        <v>140</v>
      </c>
      <c r="F370" s="197" t="s">
        <v>501</v>
      </c>
      <c r="I370" s="154"/>
      <c r="L370" s="30"/>
      <c r="M370" s="198"/>
      <c r="N370" s="31"/>
      <c r="O370" s="31"/>
      <c r="P370" s="31"/>
      <c r="Q370" s="31"/>
      <c r="R370" s="31"/>
      <c r="S370" s="31"/>
      <c r="T370" s="70"/>
      <c r="AT370" s="10" t="s">
        <v>140</v>
      </c>
      <c r="AU370" s="10" t="s">
        <v>85</v>
      </c>
    </row>
    <row r="371" s="29" customFormat="true" ht="40.5" hidden="false" customHeight="false" outlineLevel="0" collapsed="false">
      <c r="B371" s="30"/>
      <c r="D371" s="196" t="s">
        <v>142</v>
      </c>
      <c r="F371" s="199" t="s">
        <v>502</v>
      </c>
      <c r="I371" s="154"/>
      <c r="L371" s="30"/>
      <c r="M371" s="198"/>
      <c r="N371" s="31"/>
      <c r="O371" s="31"/>
      <c r="P371" s="31"/>
      <c r="Q371" s="31"/>
      <c r="R371" s="31"/>
      <c r="S371" s="31"/>
      <c r="T371" s="70"/>
      <c r="AT371" s="10" t="s">
        <v>142</v>
      </c>
      <c r="AU371" s="10" t="s">
        <v>85</v>
      </c>
    </row>
    <row r="372" s="200" customFormat="true" ht="13.5" hidden="false" customHeight="false" outlineLevel="0" collapsed="false">
      <c r="B372" s="201"/>
      <c r="D372" s="196" t="s">
        <v>144</v>
      </c>
      <c r="E372" s="202"/>
      <c r="F372" s="203" t="s">
        <v>503</v>
      </c>
      <c r="H372" s="202"/>
      <c r="I372" s="204"/>
      <c r="L372" s="201"/>
      <c r="M372" s="205"/>
      <c r="N372" s="206"/>
      <c r="O372" s="206"/>
      <c r="P372" s="206"/>
      <c r="Q372" s="206"/>
      <c r="R372" s="206"/>
      <c r="S372" s="206"/>
      <c r="T372" s="207"/>
      <c r="AT372" s="202" t="s">
        <v>144</v>
      </c>
      <c r="AU372" s="202" t="s">
        <v>85</v>
      </c>
      <c r="AV372" s="200" t="s">
        <v>24</v>
      </c>
      <c r="AW372" s="200" t="s">
        <v>40</v>
      </c>
      <c r="AX372" s="200" t="s">
        <v>76</v>
      </c>
      <c r="AY372" s="202" t="s">
        <v>131</v>
      </c>
    </row>
    <row r="373" s="208" customFormat="true" ht="13.5" hidden="false" customHeight="false" outlineLevel="0" collapsed="false">
      <c r="B373" s="209"/>
      <c r="D373" s="196" t="s">
        <v>144</v>
      </c>
      <c r="E373" s="210"/>
      <c r="F373" s="211" t="s">
        <v>565</v>
      </c>
      <c r="H373" s="212" t="n">
        <v>796.5</v>
      </c>
      <c r="I373" s="213"/>
      <c r="L373" s="209"/>
      <c r="M373" s="214"/>
      <c r="N373" s="215"/>
      <c r="O373" s="215"/>
      <c r="P373" s="215"/>
      <c r="Q373" s="215"/>
      <c r="R373" s="215"/>
      <c r="S373" s="215"/>
      <c r="T373" s="216"/>
      <c r="AT373" s="210" t="s">
        <v>144</v>
      </c>
      <c r="AU373" s="210" t="s">
        <v>85</v>
      </c>
      <c r="AV373" s="208" t="s">
        <v>85</v>
      </c>
      <c r="AW373" s="208" t="s">
        <v>40</v>
      </c>
      <c r="AX373" s="208" t="s">
        <v>76</v>
      </c>
      <c r="AY373" s="210" t="s">
        <v>131</v>
      </c>
    </row>
    <row r="374" s="208" customFormat="true" ht="13.5" hidden="false" customHeight="false" outlineLevel="0" collapsed="false">
      <c r="B374" s="209"/>
      <c r="D374" s="196" t="s">
        <v>144</v>
      </c>
      <c r="E374" s="210"/>
      <c r="F374" s="211" t="s">
        <v>573</v>
      </c>
      <c r="H374" s="212" t="n">
        <v>136</v>
      </c>
      <c r="I374" s="213"/>
      <c r="L374" s="209"/>
      <c r="M374" s="214"/>
      <c r="N374" s="215"/>
      <c r="O374" s="215"/>
      <c r="P374" s="215"/>
      <c r="Q374" s="215"/>
      <c r="R374" s="215"/>
      <c r="S374" s="215"/>
      <c r="T374" s="216"/>
      <c r="AT374" s="210" t="s">
        <v>144</v>
      </c>
      <c r="AU374" s="210" t="s">
        <v>85</v>
      </c>
      <c r="AV374" s="208" t="s">
        <v>85</v>
      </c>
      <c r="AW374" s="208" t="s">
        <v>40</v>
      </c>
      <c r="AX374" s="208" t="s">
        <v>76</v>
      </c>
      <c r="AY374" s="210" t="s">
        <v>131</v>
      </c>
    </row>
    <row r="375" s="208" customFormat="true" ht="13.5" hidden="false" customHeight="false" outlineLevel="0" collapsed="false">
      <c r="B375" s="209"/>
      <c r="D375" s="196" t="s">
        <v>144</v>
      </c>
      <c r="E375" s="210"/>
      <c r="F375" s="211" t="s">
        <v>574</v>
      </c>
      <c r="H375" s="212" t="n">
        <v>20.6</v>
      </c>
      <c r="I375" s="213"/>
      <c r="L375" s="209"/>
      <c r="M375" s="214"/>
      <c r="N375" s="215"/>
      <c r="O375" s="215"/>
      <c r="P375" s="215"/>
      <c r="Q375" s="215"/>
      <c r="R375" s="215"/>
      <c r="S375" s="215"/>
      <c r="T375" s="216"/>
      <c r="AT375" s="210" t="s">
        <v>144</v>
      </c>
      <c r="AU375" s="210" t="s">
        <v>85</v>
      </c>
      <c r="AV375" s="208" t="s">
        <v>85</v>
      </c>
      <c r="AW375" s="208" t="s">
        <v>40</v>
      </c>
      <c r="AX375" s="208" t="s">
        <v>76</v>
      </c>
      <c r="AY375" s="210" t="s">
        <v>131</v>
      </c>
    </row>
    <row r="376" s="208" customFormat="true" ht="13.5" hidden="false" customHeight="false" outlineLevel="0" collapsed="false">
      <c r="B376" s="209"/>
      <c r="D376" s="196" t="s">
        <v>144</v>
      </c>
      <c r="E376" s="210"/>
      <c r="F376" s="211" t="s">
        <v>575</v>
      </c>
      <c r="H376" s="212" t="n">
        <v>232</v>
      </c>
      <c r="I376" s="213"/>
      <c r="L376" s="209"/>
      <c r="M376" s="214"/>
      <c r="N376" s="215"/>
      <c r="O376" s="215"/>
      <c r="P376" s="215"/>
      <c r="Q376" s="215"/>
      <c r="R376" s="215"/>
      <c r="S376" s="215"/>
      <c r="T376" s="216"/>
      <c r="AT376" s="210" t="s">
        <v>144</v>
      </c>
      <c r="AU376" s="210" t="s">
        <v>85</v>
      </c>
      <c r="AV376" s="208" t="s">
        <v>85</v>
      </c>
      <c r="AW376" s="208" t="s">
        <v>40</v>
      </c>
      <c r="AX376" s="208" t="s">
        <v>76</v>
      </c>
      <c r="AY376" s="210" t="s">
        <v>131</v>
      </c>
    </row>
    <row r="377" s="217" customFormat="true" ht="13.5" hidden="false" customHeight="false" outlineLevel="0" collapsed="false">
      <c r="B377" s="218"/>
      <c r="D377" s="196" t="s">
        <v>144</v>
      </c>
      <c r="E377" s="227"/>
      <c r="F377" s="233" t="s">
        <v>153</v>
      </c>
      <c r="H377" s="234" t="n">
        <v>1185.1</v>
      </c>
      <c r="I377" s="223"/>
      <c r="L377" s="218"/>
      <c r="M377" s="224"/>
      <c r="N377" s="225"/>
      <c r="O377" s="225"/>
      <c r="P377" s="225"/>
      <c r="Q377" s="225"/>
      <c r="R377" s="225"/>
      <c r="S377" s="225"/>
      <c r="T377" s="226"/>
      <c r="AT377" s="227" t="s">
        <v>144</v>
      </c>
      <c r="AU377" s="227" t="s">
        <v>85</v>
      </c>
      <c r="AV377" s="217" t="s">
        <v>138</v>
      </c>
      <c r="AW377" s="217" t="s">
        <v>40</v>
      </c>
      <c r="AX377" s="217" t="s">
        <v>24</v>
      </c>
      <c r="AY377" s="227" t="s">
        <v>131</v>
      </c>
    </row>
    <row r="378" s="168" customFormat="true" ht="29.85" hidden="false" customHeight="true" outlineLevel="0" collapsed="false">
      <c r="B378" s="169"/>
      <c r="D378" s="180" t="s">
        <v>75</v>
      </c>
      <c r="E378" s="181" t="s">
        <v>508</v>
      </c>
      <c r="F378" s="181" t="s">
        <v>509</v>
      </c>
      <c r="I378" s="172"/>
      <c r="J378" s="182" t="n">
        <f aca="false">BK378</f>
        <v>0</v>
      </c>
      <c r="L378" s="169"/>
      <c r="M378" s="174"/>
      <c r="N378" s="175"/>
      <c r="O378" s="175"/>
      <c r="P378" s="176" t="n">
        <f aca="false">SUM(P379:P381)</f>
        <v>0</v>
      </c>
      <c r="Q378" s="175"/>
      <c r="R378" s="176" t="n">
        <f aca="false">SUM(R379:R381)</f>
        <v>0</v>
      </c>
      <c r="S378" s="175"/>
      <c r="T378" s="177" t="n">
        <f aca="false">SUM(T379:T381)</f>
        <v>0</v>
      </c>
      <c r="AR378" s="170" t="s">
        <v>24</v>
      </c>
      <c r="AT378" s="178" t="s">
        <v>75</v>
      </c>
      <c r="AU378" s="178" t="s">
        <v>24</v>
      </c>
      <c r="AY378" s="170" t="s">
        <v>131</v>
      </c>
      <c r="BK378" s="179" t="n">
        <f aca="false">SUM(BK379:BK381)</f>
        <v>0</v>
      </c>
    </row>
    <row r="379" s="29" customFormat="true" ht="31.5" hidden="false" customHeight="true" outlineLevel="0" collapsed="false">
      <c r="B379" s="183"/>
      <c r="C379" s="184" t="s">
        <v>465</v>
      </c>
      <c r="D379" s="184" t="s">
        <v>133</v>
      </c>
      <c r="E379" s="185" t="s">
        <v>511</v>
      </c>
      <c r="F379" s="186" t="s">
        <v>512</v>
      </c>
      <c r="G379" s="187" t="s">
        <v>476</v>
      </c>
      <c r="H379" s="188" t="n">
        <v>80.6</v>
      </c>
      <c r="I379" s="189"/>
      <c r="J379" s="190" t="n">
        <f aca="false">ROUND(I379*H379,2)</f>
        <v>0</v>
      </c>
      <c r="K379" s="186" t="s">
        <v>137</v>
      </c>
      <c r="L379" s="30"/>
      <c r="M379" s="191"/>
      <c r="N379" s="192" t="s">
        <v>47</v>
      </c>
      <c r="O379" s="31"/>
      <c r="P379" s="193" t="n">
        <f aca="false">O379*H379</f>
        <v>0</v>
      </c>
      <c r="Q379" s="193" t="n">
        <v>0</v>
      </c>
      <c r="R379" s="193" t="n">
        <f aca="false">Q379*H379</f>
        <v>0</v>
      </c>
      <c r="S379" s="193" t="n">
        <v>0</v>
      </c>
      <c r="T379" s="194" t="n">
        <f aca="false">S379*H379</f>
        <v>0</v>
      </c>
      <c r="AR379" s="10" t="s">
        <v>138</v>
      </c>
      <c r="AT379" s="10" t="s">
        <v>133</v>
      </c>
      <c r="AU379" s="10" t="s">
        <v>85</v>
      </c>
      <c r="AY379" s="10" t="s">
        <v>131</v>
      </c>
      <c r="BE379" s="195" t="n">
        <f aca="false">IF(N379="základní",J379,0)</f>
        <v>0</v>
      </c>
      <c r="BF379" s="195" t="n">
        <f aca="false">IF(N379="snížená",J379,0)</f>
        <v>0</v>
      </c>
      <c r="BG379" s="195" t="n">
        <f aca="false">IF(N379="zákl. přenesená",J379,0)</f>
        <v>0</v>
      </c>
      <c r="BH379" s="195" t="n">
        <f aca="false">IF(N379="sníž. přenesená",J379,0)</f>
        <v>0</v>
      </c>
      <c r="BI379" s="195" t="n">
        <f aca="false">IF(N379="nulová",J379,0)</f>
        <v>0</v>
      </c>
      <c r="BJ379" s="10" t="s">
        <v>24</v>
      </c>
      <c r="BK379" s="195" t="n">
        <f aca="false">ROUND(I379*H379,2)</f>
        <v>0</v>
      </c>
      <c r="BL379" s="10" t="s">
        <v>138</v>
      </c>
      <c r="BM379" s="10" t="s">
        <v>513</v>
      </c>
    </row>
    <row r="380" s="29" customFormat="true" ht="27" hidden="false" customHeight="false" outlineLevel="0" collapsed="false">
      <c r="B380" s="30"/>
      <c r="D380" s="196" t="s">
        <v>140</v>
      </c>
      <c r="F380" s="197" t="s">
        <v>514</v>
      </c>
      <c r="I380" s="154"/>
      <c r="L380" s="30"/>
      <c r="M380" s="198"/>
      <c r="N380" s="31"/>
      <c r="O380" s="31"/>
      <c r="P380" s="31"/>
      <c r="Q380" s="31"/>
      <c r="R380" s="31"/>
      <c r="S380" s="31"/>
      <c r="T380" s="70"/>
      <c r="AT380" s="10" t="s">
        <v>140</v>
      </c>
      <c r="AU380" s="10" t="s">
        <v>85</v>
      </c>
    </row>
    <row r="381" s="29" customFormat="true" ht="27" hidden="false" customHeight="false" outlineLevel="0" collapsed="false">
      <c r="B381" s="30"/>
      <c r="D381" s="196" t="s">
        <v>142</v>
      </c>
      <c r="F381" s="199" t="s">
        <v>515</v>
      </c>
      <c r="I381" s="154"/>
      <c r="L381" s="30"/>
      <c r="M381" s="247"/>
      <c r="N381" s="248"/>
      <c r="O381" s="248"/>
      <c r="P381" s="248"/>
      <c r="Q381" s="248"/>
      <c r="R381" s="248"/>
      <c r="S381" s="248"/>
      <c r="T381" s="249"/>
      <c r="AT381" s="10" t="s">
        <v>142</v>
      </c>
      <c r="AU381" s="10" t="s">
        <v>85</v>
      </c>
    </row>
    <row r="382" s="29" customFormat="true" ht="6.95" hidden="false" customHeight="true" outlineLevel="0" collapsed="false">
      <c r="B382" s="51"/>
      <c r="C382" s="52"/>
      <c r="D382" s="52"/>
      <c r="E382" s="52"/>
      <c r="F382" s="52"/>
      <c r="G382" s="52"/>
      <c r="H382" s="52"/>
      <c r="I382" s="131"/>
      <c r="J382" s="52"/>
      <c r="K382" s="52"/>
      <c r="L382" s="30"/>
    </row>
    <row r="530" customFormat="false" ht="13.5" hidden="false" customHeight="false" outlineLevel="0" collapsed="false">
      <c r="AT530" s="250"/>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6</v>
      </c>
      <c r="G1" s="4" t="s">
        <v>97</v>
      </c>
      <c r="H1" s="4"/>
      <c r="I1" s="109"/>
      <c r="J1" s="4" t="s">
        <v>98</v>
      </c>
      <c r="K1" s="108"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101</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II/230 ČERNOŠÍN - ZLIV</v>
      </c>
      <c r="F7" s="112"/>
      <c r="G7" s="112"/>
      <c r="H7" s="112"/>
      <c r="I7" s="111"/>
      <c r="J7" s="9"/>
      <c r="K7" s="16"/>
    </row>
    <row r="8" s="29" customFormat="true" ht="15" hidden="false" customHeight="false" outlineLevel="0" collapsed="false">
      <c r="B8" s="30"/>
      <c r="C8" s="31"/>
      <c r="D8" s="24" t="s">
        <v>102</v>
      </c>
      <c r="E8" s="31"/>
      <c r="F8" s="31"/>
      <c r="G8" s="31"/>
      <c r="H8" s="31"/>
      <c r="I8" s="113"/>
      <c r="J8" s="31"/>
      <c r="K8" s="35"/>
    </row>
    <row r="9" s="29" customFormat="true" ht="36.95" hidden="false" customHeight="true" outlineLevel="0" collapsed="false">
      <c r="B9" s="30"/>
      <c r="C9" s="31"/>
      <c r="D9" s="31"/>
      <c r="E9" s="114" t="s">
        <v>576</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15.11.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2,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2:BE501),2)</f>
        <v>0</v>
      </c>
      <c r="G30" s="31"/>
      <c r="H30" s="31"/>
      <c r="I30" s="126" t="n">
        <v>0.21</v>
      </c>
      <c r="J30" s="125" t="n">
        <f aca="false">ROUND(ROUND((SUM(BE82:BE501)),2)*I30,2)</f>
        <v>0</v>
      </c>
      <c r="K30" s="35"/>
    </row>
    <row r="31" s="29" customFormat="true" ht="14.45" hidden="false" customHeight="true" outlineLevel="0" collapsed="false">
      <c r="B31" s="30"/>
      <c r="C31" s="31"/>
      <c r="D31" s="31"/>
      <c r="E31" s="40" t="s">
        <v>48</v>
      </c>
      <c r="F31" s="125" t="n">
        <f aca="false">ROUND(SUM(BF82:BF501),2)</f>
        <v>0</v>
      </c>
      <c r="G31" s="31"/>
      <c r="H31" s="31"/>
      <c r="I31" s="126" t="n">
        <v>0.15</v>
      </c>
      <c r="J31" s="125" t="n">
        <f aca="false">ROUND(ROUND((SUM(BF82:BF501)),2)*I31,2)</f>
        <v>0</v>
      </c>
      <c r="K31" s="35"/>
    </row>
    <row r="32" s="29" customFormat="true" ht="14.45" hidden="true" customHeight="true" outlineLevel="0" collapsed="false">
      <c r="B32" s="30"/>
      <c r="C32" s="31"/>
      <c r="D32" s="31"/>
      <c r="E32" s="40" t="s">
        <v>49</v>
      </c>
      <c r="F32" s="125" t="n">
        <f aca="false">ROUND(SUM(BG82:BG501),2)</f>
        <v>0</v>
      </c>
      <c r="G32" s="31"/>
      <c r="H32" s="31"/>
      <c r="I32" s="126" t="n">
        <v>0.21</v>
      </c>
      <c r="J32" s="125" t="n">
        <v>0</v>
      </c>
      <c r="K32" s="35"/>
    </row>
    <row r="33" s="29" customFormat="true" ht="14.45" hidden="true" customHeight="true" outlineLevel="0" collapsed="false">
      <c r="B33" s="30"/>
      <c r="C33" s="31"/>
      <c r="D33" s="31"/>
      <c r="E33" s="40" t="s">
        <v>50</v>
      </c>
      <c r="F33" s="125" t="n">
        <f aca="false">ROUND(SUM(BH82:BH501),2)</f>
        <v>0</v>
      </c>
      <c r="G33" s="31"/>
      <c r="H33" s="31"/>
      <c r="I33" s="126" t="n">
        <v>0.15</v>
      </c>
      <c r="J33" s="125" t="n">
        <v>0</v>
      </c>
      <c r="K33" s="35"/>
    </row>
    <row r="34" s="29" customFormat="true" ht="14.45" hidden="true" customHeight="true" outlineLevel="0" collapsed="false">
      <c r="B34" s="30"/>
      <c r="C34" s="31"/>
      <c r="D34" s="31"/>
      <c r="E34" s="40" t="s">
        <v>51</v>
      </c>
      <c r="F34" s="125" t="n">
        <f aca="false">ROUND(SUM(BI82:BI501),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04</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II/230 ČERNOŠÍN - ZLIV</v>
      </c>
      <c r="F45" s="112"/>
      <c r="G45" s="112"/>
      <c r="H45" s="112"/>
      <c r="I45" s="113"/>
      <c r="J45" s="31"/>
      <c r="K45" s="35"/>
    </row>
    <row r="46" s="29" customFormat="true" ht="14.45" hidden="false" customHeight="true" outlineLevel="0" collapsed="false">
      <c r="B46" s="30"/>
      <c r="C46" s="24" t="s">
        <v>102</v>
      </c>
      <c r="D46" s="31"/>
      <c r="E46" s="31"/>
      <c r="F46" s="31"/>
      <c r="G46" s="31"/>
      <c r="H46" s="31"/>
      <c r="I46" s="113"/>
      <c r="J46" s="31"/>
      <c r="K46" s="35"/>
    </row>
    <row r="47" s="29" customFormat="true" ht="23.25" hidden="false" customHeight="true" outlineLevel="0" collapsed="false">
      <c r="B47" s="30"/>
      <c r="C47" s="31"/>
      <c r="D47" s="31"/>
      <c r="E47" s="114" t="str">
        <f aca="false">E9</f>
        <v>103 - STAVEBNÍ OBJEKT SO 103</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Černošín, Zliv</v>
      </c>
      <c r="G49" s="31"/>
      <c r="H49" s="31"/>
      <c r="I49" s="115" t="s">
        <v>27</v>
      </c>
      <c r="J49" s="65" t="str">
        <f aca="false">IF(J12="","",J12)</f>
        <v>15.11.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SÚS Plzeňského kraje, p.o.</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05</v>
      </c>
      <c r="D54" s="44"/>
      <c r="E54" s="44"/>
      <c r="F54" s="44"/>
      <c r="G54" s="44"/>
      <c r="H54" s="44"/>
      <c r="I54" s="135"/>
      <c r="J54" s="136" t="s">
        <v>106</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7</v>
      </c>
      <c r="D56" s="31"/>
      <c r="E56" s="31"/>
      <c r="F56" s="31"/>
      <c r="G56" s="31"/>
      <c r="H56" s="31"/>
      <c r="I56" s="113"/>
      <c r="J56" s="82" t="n">
        <f aca="false">J82</f>
        <v>0</v>
      </c>
      <c r="K56" s="35"/>
      <c r="AU56" s="10" t="s">
        <v>108</v>
      </c>
    </row>
    <row r="57" s="138" customFormat="true" ht="24.95" hidden="false" customHeight="true" outlineLevel="0" collapsed="false">
      <c r="B57" s="139"/>
      <c r="C57" s="140"/>
      <c r="D57" s="141" t="s">
        <v>109</v>
      </c>
      <c r="E57" s="142"/>
      <c r="F57" s="142"/>
      <c r="G57" s="142"/>
      <c r="H57" s="142"/>
      <c r="I57" s="143"/>
      <c r="J57" s="144" t="n">
        <f aca="false">J83</f>
        <v>0</v>
      </c>
      <c r="K57" s="145"/>
    </row>
    <row r="58" s="146" customFormat="true" ht="19.9" hidden="false" customHeight="true" outlineLevel="0" collapsed="false">
      <c r="B58" s="147"/>
      <c r="C58" s="148"/>
      <c r="D58" s="149" t="s">
        <v>110</v>
      </c>
      <c r="E58" s="150"/>
      <c r="F58" s="150"/>
      <c r="G58" s="150"/>
      <c r="H58" s="150"/>
      <c r="I58" s="151"/>
      <c r="J58" s="152" t="n">
        <f aca="false">J84</f>
        <v>0</v>
      </c>
      <c r="K58" s="153"/>
    </row>
    <row r="59" s="146" customFormat="true" ht="19.9" hidden="false" customHeight="true" outlineLevel="0" collapsed="false">
      <c r="B59" s="147"/>
      <c r="C59" s="148"/>
      <c r="D59" s="149" t="s">
        <v>111</v>
      </c>
      <c r="E59" s="150"/>
      <c r="F59" s="150"/>
      <c r="G59" s="150"/>
      <c r="H59" s="150"/>
      <c r="I59" s="151"/>
      <c r="J59" s="152" t="n">
        <f aca="false">J140</f>
        <v>0</v>
      </c>
      <c r="K59" s="153"/>
    </row>
    <row r="60" s="146" customFormat="true" ht="19.9" hidden="false" customHeight="true" outlineLevel="0" collapsed="false">
      <c r="B60" s="147"/>
      <c r="C60" s="148"/>
      <c r="D60" s="149" t="s">
        <v>112</v>
      </c>
      <c r="E60" s="150"/>
      <c r="F60" s="150"/>
      <c r="G60" s="150"/>
      <c r="H60" s="150"/>
      <c r="I60" s="151"/>
      <c r="J60" s="152" t="n">
        <f aca="false">J226</f>
        <v>0</v>
      </c>
      <c r="K60" s="153"/>
    </row>
    <row r="61" s="146" customFormat="true" ht="19.9" hidden="false" customHeight="true" outlineLevel="0" collapsed="false">
      <c r="B61" s="147"/>
      <c r="C61" s="148"/>
      <c r="D61" s="149" t="s">
        <v>113</v>
      </c>
      <c r="E61" s="150"/>
      <c r="F61" s="150"/>
      <c r="G61" s="150"/>
      <c r="H61" s="150"/>
      <c r="I61" s="151"/>
      <c r="J61" s="152" t="n">
        <f aca="false">J470</f>
        <v>0</v>
      </c>
      <c r="K61" s="153"/>
    </row>
    <row r="62" s="146" customFormat="true" ht="19.9" hidden="false" customHeight="true" outlineLevel="0" collapsed="false">
      <c r="B62" s="147"/>
      <c r="C62" s="148"/>
      <c r="D62" s="149" t="s">
        <v>114</v>
      </c>
      <c r="E62" s="150"/>
      <c r="F62" s="150"/>
      <c r="G62" s="150"/>
      <c r="H62" s="150"/>
      <c r="I62" s="151"/>
      <c r="J62" s="152" t="n">
        <f aca="false">J498</f>
        <v>0</v>
      </c>
      <c r="K62" s="153"/>
    </row>
    <row r="63" s="29" customFormat="true" ht="21.75" hidden="false" customHeight="true" outlineLevel="0" collapsed="false">
      <c r="B63" s="30"/>
      <c r="C63" s="31"/>
      <c r="D63" s="31"/>
      <c r="E63" s="31"/>
      <c r="F63" s="31"/>
      <c r="G63" s="31"/>
      <c r="H63" s="31"/>
      <c r="I63" s="113"/>
      <c r="J63" s="31"/>
      <c r="K63" s="35"/>
    </row>
    <row r="64" s="29" customFormat="true" ht="6.95" hidden="false" customHeight="true" outlineLevel="0" collapsed="false">
      <c r="B64" s="51"/>
      <c r="C64" s="52"/>
      <c r="D64" s="52"/>
      <c r="E64" s="52"/>
      <c r="F64" s="52"/>
      <c r="G64" s="52"/>
      <c r="H64" s="52"/>
      <c r="I64" s="131"/>
      <c r="J64" s="52"/>
      <c r="K64" s="53"/>
    </row>
    <row r="68" s="29" customFormat="true" ht="6.95" hidden="false" customHeight="true" outlineLevel="0" collapsed="false">
      <c r="B68" s="54"/>
      <c r="C68" s="55"/>
      <c r="D68" s="55"/>
      <c r="E68" s="55"/>
      <c r="F68" s="55"/>
      <c r="G68" s="55"/>
      <c r="H68" s="55"/>
      <c r="I68" s="132"/>
      <c r="J68" s="55"/>
      <c r="K68" s="55"/>
      <c r="L68" s="30"/>
    </row>
    <row r="69" s="29" customFormat="true" ht="36.95" hidden="false" customHeight="true" outlineLevel="0" collapsed="false">
      <c r="B69" s="30"/>
      <c r="C69" s="56" t="s">
        <v>115</v>
      </c>
      <c r="I69" s="154"/>
      <c r="L69" s="30"/>
    </row>
    <row r="70" s="29" customFormat="true" ht="6.95" hidden="false" customHeight="true" outlineLevel="0" collapsed="false">
      <c r="B70" s="30"/>
      <c r="I70" s="154"/>
      <c r="L70" s="30"/>
    </row>
    <row r="71" s="29" customFormat="true" ht="14.45" hidden="false" customHeight="true" outlineLevel="0" collapsed="false">
      <c r="B71" s="30"/>
      <c r="C71" s="59" t="s">
        <v>18</v>
      </c>
      <c r="I71" s="154"/>
      <c r="L71" s="30"/>
    </row>
    <row r="72" s="29" customFormat="true" ht="22.5" hidden="false" customHeight="true" outlineLevel="0" collapsed="false">
      <c r="B72" s="30"/>
      <c r="E72" s="112" t="str">
        <f aca="false">E7</f>
        <v>II/230 ČERNOŠÍN - ZLIV</v>
      </c>
      <c r="F72" s="112"/>
      <c r="G72" s="112"/>
      <c r="H72" s="112"/>
      <c r="I72" s="154"/>
      <c r="L72" s="30"/>
    </row>
    <row r="73" s="29" customFormat="true" ht="14.45" hidden="false" customHeight="true" outlineLevel="0" collapsed="false">
      <c r="B73" s="30"/>
      <c r="C73" s="59" t="s">
        <v>102</v>
      </c>
      <c r="I73" s="154"/>
      <c r="L73" s="30"/>
    </row>
    <row r="74" s="29" customFormat="true" ht="23.25" hidden="false" customHeight="true" outlineLevel="0" collapsed="false">
      <c r="B74" s="30"/>
      <c r="E74" s="63" t="str">
        <f aca="false">E9</f>
        <v>103 - STAVEBNÍ OBJEKT SO 103</v>
      </c>
      <c r="F74" s="63"/>
      <c r="G74" s="63"/>
      <c r="H74" s="63"/>
      <c r="I74" s="154"/>
      <c r="L74" s="30"/>
    </row>
    <row r="75" s="29" customFormat="true" ht="6.95" hidden="false" customHeight="true" outlineLevel="0" collapsed="false">
      <c r="B75" s="30"/>
      <c r="I75" s="154"/>
      <c r="L75" s="30"/>
    </row>
    <row r="76" s="29" customFormat="true" ht="18" hidden="false" customHeight="true" outlineLevel="0" collapsed="false">
      <c r="B76" s="30"/>
      <c r="C76" s="59" t="s">
        <v>25</v>
      </c>
      <c r="F76" s="155" t="str">
        <f aca="false">F12</f>
        <v>Černošín, Zliv</v>
      </c>
      <c r="I76" s="156" t="s">
        <v>27</v>
      </c>
      <c r="J76" s="157" t="str">
        <f aca="false">IF(J12="","",J12)</f>
        <v>15.11.2018</v>
      </c>
      <c r="L76" s="30"/>
    </row>
    <row r="77" s="29" customFormat="true" ht="6.95" hidden="false" customHeight="true" outlineLevel="0" collapsed="false">
      <c r="B77" s="30"/>
      <c r="I77" s="154"/>
      <c r="L77" s="30"/>
    </row>
    <row r="78" s="29" customFormat="true" ht="15" hidden="false" customHeight="false" outlineLevel="0" collapsed="false">
      <c r="B78" s="30"/>
      <c r="C78" s="59" t="s">
        <v>31</v>
      </c>
      <c r="F78" s="155" t="str">
        <f aca="false">E15</f>
        <v>SÚS Plzeňského kraje, p.o.</v>
      </c>
      <c r="I78" s="156" t="s">
        <v>37</v>
      </c>
      <c r="J78" s="155" t="str">
        <f aca="false">E21</f>
        <v>Ing. Jaroslav Rojt</v>
      </c>
      <c r="L78" s="30"/>
    </row>
    <row r="79" s="29" customFormat="true" ht="14.45" hidden="false" customHeight="true" outlineLevel="0" collapsed="false">
      <c r="B79" s="30"/>
      <c r="C79" s="59" t="s">
        <v>35</v>
      </c>
      <c r="F79" s="155" t="str">
        <f aca="false">IF(E18="","",E18)</f>
        <v/>
      </c>
      <c r="I79" s="154"/>
      <c r="L79" s="30"/>
    </row>
    <row r="80" s="29" customFormat="true" ht="10.35" hidden="false" customHeight="true" outlineLevel="0" collapsed="false">
      <c r="B80" s="30"/>
      <c r="I80" s="154"/>
      <c r="L80" s="30"/>
    </row>
    <row r="81" s="158" customFormat="true" ht="29.25" hidden="false" customHeight="true" outlineLevel="0" collapsed="false">
      <c r="B81" s="159"/>
      <c r="C81" s="160" t="s">
        <v>116</v>
      </c>
      <c r="D81" s="161" t="s">
        <v>61</v>
      </c>
      <c r="E81" s="161" t="s">
        <v>57</v>
      </c>
      <c r="F81" s="161" t="s">
        <v>117</v>
      </c>
      <c r="G81" s="161" t="s">
        <v>118</v>
      </c>
      <c r="H81" s="161" t="s">
        <v>119</v>
      </c>
      <c r="I81" s="162" t="s">
        <v>120</v>
      </c>
      <c r="J81" s="161" t="s">
        <v>106</v>
      </c>
      <c r="K81" s="163" t="s">
        <v>121</v>
      </c>
      <c r="L81" s="159"/>
      <c r="M81" s="75" t="s">
        <v>122</v>
      </c>
      <c r="N81" s="76" t="s">
        <v>46</v>
      </c>
      <c r="O81" s="76" t="s">
        <v>123</v>
      </c>
      <c r="P81" s="76" t="s">
        <v>124</v>
      </c>
      <c r="Q81" s="76" t="s">
        <v>125</v>
      </c>
      <c r="R81" s="76" t="s">
        <v>126</v>
      </c>
      <c r="S81" s="76" t="s">
        <v>127</v>
      </c>
      <c r="T81" s="77" t="s">
        <v>128</v>
      </c>
    </row>
    <row r="82" s="29" customFormat="true" ht="29.25" hidden="false" customHeight="true" outlineLevel="0" collapsed="false">
      <c r="B82" s="30"/>
      <c r="C82" s="79" t="s">
        <v>107</v>
      </c>
      <c r="I82" s="154"/>
      <c r="J82" s="164" t="n">
        <f aca="false">BK82</f>
        <v>0</v>
      </c>
      <c r="L82" s="30"/>
      <c r="M82" s="78"/>
      <c r="N82" s="68"/>
      <c r="O82" s="68"/>
      <c r="P82" s="165" t="n">
        <f aca="false">P83</f>
        <v>0</v>
      </c>
      <c r="Q82" s="68"/>
      <c r="R82" s="165" t="n">
        <f aca="false">R83</f>
        <v>292.673125</v>
      </c>
      <c r="S82" s="68"/>
      <c r="T82" s="166" t="n">
        <f aca="false">T83</f>
        <v>4716.797</v>
      </c>
      <c r="AT82" s="10" t="s">
        <v>75</v>
      </c>
      <c r="AU82" s="10" t="s">
        <v>108</v>
      </c>
      <c r="BK82" s="167" t="n">
        <f aca="false">BK83</f>
        <v>0</v>
      </c>
    </row>
    <row r="83" s="168" customFormat="true" ht="37.35" hidden="false" customHeight="true" outlineLevel="0" collapsed="false">
      <c r="B83" s="169"/>
      <c r="D83" s="170" t="s">
        <v>75</v>
      </c>
      <c r="E83" s="171" t="s">
        <v>129</v>
      </c>
      <c r="F83" s="171" t="s">
        <v>130</v>
      </c>
      <c r="I83" s="172"/>
      <c r="J83" s="173" t="n">
        <f aca="false">BK83</f>
        <v>0</v>
      </c>
      <c r="L83" s="169"/>
      <c r="M83" s="174"/>
      <c r="N83" s="175"/>
      <c r="O83" s="175"/>
      <c r="P83" s="176" t="n">
        <f aca="false">P84+P140+P226+P470+P498</f>
        <v>0</v>
      </c>
      <c r="Q83" s="175"/>
      <c r="R83" s="176" t="n">
        <f aca="false">R84+R140+R226+R470+R498</f>
        <v>292.673125</v>
      </c>
      <c r="S83" s="175"/>
      <c r="T83" s="177" t="n">
        <f aca="false">T84+T140+T226+T470+T498</f>
        <v>4716.797</v>
      </c>
      <c r="AR83" s="170" t="s">
        <v>24</v>
      </c>
      <c r="AT83" s="178" t="s">
        <v>75</v>
      </c>
      <c r="AU83" s="178" t="s">
        <v>76</v>
      </c>
      <c r="AY83" s="170" t="s">
        <v>131</v>
      </c>
      <c r="BK83" s="179" t="n">
        <f aca="false">BK84+BK140+BK226+BK470+BK498</f>
        <v>0</v>
      </c>
    </row>
    <row r="84" s="168" customFormat="true" ht="19.9" hidden="false" customHeight="true" outlineLevel="0" collapsed="false">
      <c r="B84" s="169"/>
      <c r="D84" s="180" t="s">
        <v>75</v>
      </c>
      <c r="E84" s="181" t="s">
        <v>24</v>
      </c>
      <c r="F84" s="181" t="s">
        <v>132</v>
      </c>
      <c r="I84" s="172"/>
      <c r="J84" s="182" t="n">
        <f aca="false">BK84</f>
        <v>0</v>
      </c>
      <c r="L84" s="169"/>
      <c r="M84" s="174"/>
      <c r="N84" s="175"/>
      <c r="O84" s="175"/>
      <c r="P84" s="176" t="n">
        <f aca="false">SUM(P85:P139)</f>
        <v>0</v>
      </c>
      <c r="Q84" s="175"/>
      <c r="R84" s="176" t="n">
        <f aca="false">SUM(R85:R139)</f>
        <v>1.495805</v>
      </c>
      <c r="S84" s="175"/>
      <c r="T84" s="177" t="n">
        <f aca="false">SUM(T85:T139)</f>
        <v>2818.752</v>
      </c>
      <c r="AR84" s="170" t="s">
        <v>24</v>
      </c>
      <c r="AT84" s="178" t="s">
        <v>75</v>
      </c>
      <c r="AU84" s="178" t="s">
        <v>24</v>
      </c>
      <c r="AY84" s="170" t="s">
        <v>131</v>
      </c>
      <c r="BK84" s="179" t="n">
        <f aca="false">SUM(BK85:BK139)</f>
        <v>0</v>
      </c>
    </row>
    <row r="85" s="29" customFormat="true" ht="22.5" hidden="false" customHeight="true" outlineLevel="0" collapsed="false">
      <c r="B85" s="183"/>
      <c r="C85" s="184" t="s">
        <v>24</v>
      </c>
      <c r="D85" s="184" t="s">
        <v>133</v>
      </c>
      <c r="E85" s="185" t="s">
        <v>134</v>
      </c>
      <c r="F85" s="186" t="s">
        <v>135</v>
      </c>
      <c r="G85" s="187" t="s">
        <v>136</v>
      </c>
      <c r="H85" s="188" t="n">
        <v>117.5</v>
      </c>
      <c r="I85" s="189"/>
      <c r="J85" s="190" t="n">
        <f aca="false">ROUND(I85*H85,2)</f>
        <v>0</v>
      </c>
      <c r="K85" s="186" t="s">
        <v>137</v>
      </c>
      <c r="L85" s="30"/>
      <c r="M85" s="191"/>
      <c r="N85" s="192" t="s">
        <v>47</v>
      </c>
      <c r="O85" s="31"/>
      <c r="P85" s="193" t="n">
        <f aca="false">O85*H85</f>
        <v>0</v>
      </c>
      <c r="Q85" s="193" t="n">
        <v>5E-005</v>
      </c>
      <c r="R85" s="193" t="n">
        <f aca="false">Q85*H85</f>
        <v>0.005875</v>
      </c>
      <c r="S85" s="193" t="n">
        <v>0.128</v>
      </c>
      <c r="T85" s="194" t="n">
        <f aca="false">S85*H85</f>
        <v>15.04</v>
      </c>
      <c r="AR85" s="10" t="s">
        <v>138</v>
      </c>
      <c r="AT85" s="10" t="s">
        <v>133</v>
      </c>
      <c r="AU85" s="10" t="s">
        <v>85</v>
      </c>
      <c r="AY85" s="10" t="s">
        <v>131</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4</v>
      </c>
      <c r="BK85" s="195" t="n">
        <f aca="false">ROUND(I85*H85,2)</f>
        <v>0</v>
      </c>
      <c r="BL85" s="10" t="s">
        <v>138</v>
      </c>
      <c r="BM85" s="10" t="s">
        <v>139</v>
      </c>
    </row>
    <row r="86" s="29" customFormat="true" ht="27" hidden="false" customHeight="false" outlineLevel="0" collapsed="false">
      <c r="B86" s="30"/>
      <c r="D86" s="196" t="s">
        <v>140</v>
      </c>
      <c r="F86" s="197" t="s">
        <v>141</v>
      </c>
      <c r="I86" s="154"/>
      <c r="L86" s="30"/>
      <c r="M86" s="198"/>
      <c r="N86" s="31"/>
      <c r="O86" s="31"/>
      <c r="P86" s="31"/>
      <c r="Q86" s="31"/>
      <c r="R86" s="31"/>
      <c r="S86" s="31"/>
      <c r="T86" s="70"/>
      <c r="AT86" s="10" t="s">
        <v>140</v>
      </c>
      <c r="AU86" s="10" t="s">
        <v>85</v>
      </c>
    </row>
    <row r="87" s="29" customFormat="true" ht="162" hidden="false" customHeight="false" outlineLevel="0" collapsed="false">
      <c r="B87" s="30"/>
      <c r="D87" s="196" t="s">
        <v>142</v>
      </c>
      <c r="F87" s="199" t="s">
        <v>143</v>
      </c>
      <c r="I87" s="154"/>
      <c r="L87" s="30"/>
      <c r="M87" s="198"/>
      <c r="N87" s="31"/>
      <c r="O87" s="31"/>
      <c r="P87" s="31"/>
      <c r="Q87" s="31"/>
      <c r="R87" s="31"/>
      <c r="S87" s="31"/>
      <c r="T87" s="70"/>
      <c r="AT87" s="10" t="s">
        <v>142</v>
      </c>
      <c r="AU87" s="10" t="s">
        <v>85</v>
      </c>
    </row>
    <row r="88" s="200" customFormat="true" ht="13.5" hidden="false" customHeight="false" outlineLevel="0" collapsed="false">
      <c r="B88" s="201"/>
      <c r="D88" s="196" t="s">
        <v>144</v>
      </c>
      <c r="E88" s="202"/>
      <c r="F88" s="203" t="s">
        <v>145</v>
      </c>
      <c r="H88" s="202"/>
      <c r="I88" s="204"/>
      <c r="L88" s="201"/>
      <c r="M88" s="205"/>
      <c r="N88" s="206"/>
      <c r="O88" s="206"/>
      <c r="P88" s="206"/>
      <c r="Q88" s="206"/>
      <c r="R88" s="206"/>
      <c r="S88" s="206"/>
      <c r="T88" s="207"/>
      <c r="AT88" s="202" t="s">
        <v>144</v>
      </c>
      <c r="AU88" s="202" t="s">
        <v>85</v>
      </c>
      <c r="AV88" s="200" t="s">
        <v>24</v>
      </c>
      <c r="AW88" s="200" t="s">
        <v>40</v>
      </c>
      <c r="AX88" s="200" t="s">
        <v>76</v>
      </c>
      <c r="AY88" s="202" t="s">
        <v>131</v>
      </c>
    </row>
    <row r="89" s="200" customFormat="true" ht="13.5" hidden="false" customHeight="false" outlineLevel="0" collapsed="false">
      <c r="B89" s="201"/>
      <c r="D89" s="196" t="s">
        <v>144</v>
      </c>
      <c r="E89" s="202"/>
      <c r="F89" s="203" t="s">
        <v>146</v>
      </c>
      <c r="H89" s="202"/>
      <c r="I89" s="204"/>
      <c r="L89" s="201"/>
      <c r="M89" s="205"/>
      <c r="N89" s="206"/>
      <c r="O89" s="206"/>
      <c r="P89" s="206"/>
      <c r="Q89" s="206"/>
      <c r="R89" s="206"/>
      <c r="S89" s="206"/>
      <c r="T89" s="207"/>
      <c r="AT89" s="202" t="s">
        <v>144</v>
      </c>
      <c r="AU89" s="202" t="s">
        <v>85</v>
      </c>
      <c r="AV89" s="200" t="s">
        <v>24</v>
      </c>
      <c r="AW89" s="200" t="s">
        <v>40</v>
      </c>
      <c r="AX89" s="200" t="s">
        <v>76</v>
      </c>
      <c r="AY89" s="202" t="s">
        <v>131</v>
      </c>
    </row>
    <row r="90" s="208" customFormat="true" ht="13.5" hidden="false" customHeight="false" outlineLevel="0" collapsed="false">
      <c r="B90" s="209"/>
      <c r="D90" s="196" t="s">
        <v>144</v>
      </c>
      <c r="E90" s="210"/>
      <c r="F90" s="211" t="s">
        <v>577</v>
      </c>
      <c r="H90" s="212" t="n">
        <v>40</v>
      </c>
      <c r="I90" s="213"/>
      <c r="L90" s="209"/>
      <c r="M90" s="214"/>
      <c r="N90" s="215"/>
      <c r="O90" s="215"/>
      <c r="P90" s="215"/>
      <c r="Q90" s="215"/>
      <c r="R90" s="215"/>
      <c r="S90" s="215"/>
      <c r="T90" s="216"/>
      <c r="AT90" s="210" t="s">
        <v>144</v>
      </c>
      <c r="AU90" s="210" t="s">
        <v>85</v>
      </c>
      <c r="AV90" s="208" t="s">
        <v>85</v>
      </c>
      <c r="AW90" s="208" t="s">
        <v>40</v>
      </c>
      <c r="AX90" s="208" t="s">
        <v>76</v>
      </c>
      <c r="AY90" s="210" t="s">
        <v>131</v>
      </c>
    </row>
    <row r="91" s="208" customFormat="true" ht="13.5" hidden="false" customHeight="false" outlineLevel="0" collapsed="false">
      <c r="B91" s="209"/>
      <c r="D91" s="196" t="s">
        <v>144</v>
      </c>
      <c r="E91" s="210"/>
      <c r="F91" s="211" t="s">
        <v>578</v>
      </c>
      <c r="H91" s="212" t="n">
        <v>37.5</v>
      </c>
      <c r="I91" s="213"/>
      <c r="L91" s="209"/>
      <c r="M91" s="214"/>
      <c r="N91" s="215"/>
      <c r="O91" s="215"/>
      <c r="P91" s="215"/>
      <c r="Q91" s="215"/>
      <c r="R91" s="215"/>
      <c r="S91" s="215"/>
      <c r="T91" s="216"/>
      <c r="AT91" s="210" t="s">
        <v>144</v>
      </c>
      <c r="AU91" s="210" t="s">
        <v>85</v>
      </c>
      <c r="AV91" s="208" t="s">
        <v>85</v>
      </c>
      <c r="AW91" s="208" t="s">
        <v>40</v>
      </c>
      <c r="AX91" s="208" t="s">
        <v>76</v>
      </c>
      <c r="AY91" s="210" t="s">
        <v>131</v>
      </c>
    </row>
    <row r="92" s="208" customFormat="true" ht="13.5" hidden="false" customHeight="false" outlineLevel="0" collapsed="false">
      <c r="B92" s="209"/>
      <c r="D92" s="196" t="s">
        <v>144</v>
      </c>
      <c r="E92" s="210"/>
      <c r="F92" s="211"/>
      <c r="H92" s="212" t="n">
        <v>0</v>
      </c>
      <c r="I92" s="213"/>
      <c r="L92" s="209"/>
      <c r="M92" s="214"/>
      <c r="N92" s="215"/>
      <c r="O92" s="215"/>
      <c r="P92" s="215"/>
      <c r="Q92" s="215"/>
      <c r="R92" s="215"/>
      <c r="S92" s="215"/>
      <c r="T92" s="216"/>
      <c r="AT92" s="210" t="s">
        <v>144</v>
      </c>
      <c r="AU92" s="210" t="s">
        <v>85</v>
      </c>
      <c r="AV92" s="208" t="s">
        <v>85</v>
      </c>
      <c r="AW92" s="208" t="s">
        <v>40</v>
      </c>
      <c r="AX92" s="208" t="s">
        <v>76</v>
      </c>
      <c r="AY92" s="210" t="s">
        <v>131</v>
      </c>
    </row>
    <row r="93" s="200" customFormat="true" ht="13.5" hidden="false" customHeight="false" outlineLevel="0" collapsed="false">
      <c r="B93" s="201"/>
      <c r="D93" s="196" t="s">
        <v>144</v>
      </c>
      <c r="E93" s="202"/>
      <c r="F93" s="203" t="s">
        <v>151</v>
      </c>
      <c r="H93" s="202"/>
      <c r="I93" s="204"/>
      <c r="L93" s="201"/>
      <c r="M93" s="205"/>
      <c r="N93" s="206"/>
      <c r="O93" s="206"/>
      <c r="P93" s="206"/>
      <c r="Q93" s="206"/>
      <c r="R93" s="206"/>
      <c r="S93" s="206"/>
      <c r="T93" s="207"/>
      <c r="AT93" s="202" t="s">
        <v>144</v>
      </c>
      <c r="AU93" s="202" t="s">
        <v>85</v>
      </c>
      <c r="AV93" s="200" t="s">
        <v>24</v>
      </c>
      <c r="AW93" s="200" t="s">
        <v>40</v>
      </c>
      <c r="AX93" s="200" t="s">
        <v>76</v>
      </c>
      <c r="AY93" s="202" t="s">
        <v>131</v>
      </c>
    </row>
    <row r="94" s="208" customFormat="true" ht="13.5" hidden="false" customHeight="false" outlineLevel="0" collapsed="false">
      <c r="B94" s="209"/>
      <c r="D94" s="196" t="s">
        <v>144</v>
      </c>
      <c r="E94" s="210"/>
      <c r="F94" s="211" t="s">
        <v>579</v>
      </c>
      <c r="H94" s="212" t="n">
        <v>40</v>
      </c>
      <c r="I94" s="213"/>
      <c r="L94" s="209"/>
      <c r="M94" s="214"/>
      <c r="N94" s="215"/>
      <c r="O94" s="215"/>
      <c r="P94" s="215"/>
      <c r="Q94" s="215"/>
      <c r="R94" s="215"/>
      <c r="S94" s="215"/>
      <c r="T94" s="216"/>
      <c r="AT94" s="210" t="s">
        <v>144</v>
      </c>
      <c r="AU94" s="210" t="s">
        <v>85</v>
      </c>
      <c r="AV94" s="208" t="s">
        <v>85</v>
      </c>
      <c r="AW94" s="208" t="s">
        <v>40</v>
      </c>
      <c r="AX94" s="208" t="s">
        <v>76</v>
      </c>
      <c r="AY94" s="210" t="s">
        <v>131</v>
      </c>
    </row>
    <row r="95" s="217" customFormat="true" ht="13.5" hidden="false" customHeight="false" outlineLevel="0" collapsed="false">
      <c r="B95" s="218"/>
      <c r="D95" s="219" t="s">
        <v>144</v>
      </c>
      <c r="E95" s="220"/>
      <c r="F95" s="221" t="s">
        <v>153</v>
      </c>
      <c r="H95" s="222" t="n">
        <v>117.5</v>
      </c>
      <c r="I95" s="223"/>
      <c r="L95" s="218"/>
      <c r="M95" s="224"/>
      <c r="N95" s="225"/>
      <c r="O95" s="225"/>
      <c r="P95" s="225"/>
      <c r="Q95" s="225"/>
      <c r="R95" s="225"/>
      <c r="S95" s="225"/>
      <c r="T95" s="226"/>
      <c r="AT95" s="227" t="s">
        <v>144</v>
      </c>
      <c r="AU95" s="227" t="s">
        <v>85</v>
      </c>
      <c r="AV95" s="217" t="s">
        <v>138</v>
      </c>
      <c r="AW95" s="217" t="s">
        <v>40</v>
      </c>
      <c r="AX95" s="217" t="s">
        <v>24</v>
      </c>
      <c r="AY95" s="227" t="s">
        <v>131</v>
      </c>
    </row>
    <row r="96" s="29" customFormat="true" ht="22.5" hidden="false" customHeight="true" outlineLevel="0" collapsed="false">
      <c r="B96" s="183"/>
      <c r="C96" s="184" t="s">
        <v>85</v>
      </c>
      <c r="D96" s="184" t="s">
        <v>133</v>
      </c>
      <c r="E96" s="185" t="s">
        <v>154</v>
      </c>
      <c r="F96" s="186" t="s">
        <v>155</v>
      </c>
      <c r="G96" s="187" t="s">
        <v>136</v>
      </c>
      <c r="H96" s="188" t="n">
        <v>867</v>
      </c>
      <c r="I96" s="189"/>
      <c r="J96" s="190" t="n">
        <f aca="false">ROUND(I96*H96,2)</f>
        <v>0</v>
      </c>
      <c r="K96" s="186" t="s">
        <v>137</v>
      </c>
      <c r="L96" s="30"/>
      <c r="M96" s="191"/>
      <c r="N96" s="192" t="s">
        <v>47</v>
      </c>
      <c r="O96" s="31"/>
      <c r="P96" s="193" t="n">
        <f aca="false">O96*H96</f>
        <v>0</v>
      </c>
      <c r="Q96" s="193" t="n">
        <v>9E-005</v>
      </c>
      <c r="R96" s="193" t="n">
        <f aca="false">Q96*H96</f>
        <v>0.07803</v>
      </c>
      <c r="S96" s="193" t="n">
        <v>0.256</v>
      </c>
      <c r="T96" s="194" t="n">
        <f aca="false">S96*H96</f>
        <v>221.952</v>
      </c>
      <c r="AR96" s="10" t="s">
        <v>138</v>
      </c>
      <c r="AT96" s="10" t="s">
        <v>133</v>
      </c>
      <c r="AU96" s="10" t="s">
        <v>85</v>
      </c>
      <c r="AY96" s="10" t="s">
        <v>131</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4</v>
      </c>
      <c r="BK96" s="195" t="n">
        <f aca="false">ROUND(I96*H96,2)</f>
        <v>0</v>
      </c>
      <c r="BL96" s="10" t="s">
        <v>138</v>
      </c>
      <c r="BM96" s="10" t="s">
        <v>156</v>
      </c>
    </row>
    <row r="97" s="29" customFormat="true" ht="27" hidden="false" customHeight="false" outlineLevel="0" collapsed="false">
      <c r="B97" s="30"/>
      <c r="D97" s="196" t="s">
        <v>140</v>
      </c>
      <c r="F97" s="197" t="s">
        <v>157</v>
      </c>
      <c r="I97" s="154"/>
      <c r="L97" s="30"/>
      <c r="M97" s="198"/>
      <c r="N97" s="31"/>
      <c r="O97" s="31"/>
      <c r="P97" s="31"/>
      <c r="Q97" s="31"/>
      <c r="R97" s="31"/>
      <c r="S97" s="31"/>
      <c r="T97" s="70"/>
      <c r="AT97" s="10" t="s">
        <v>140</v>
      </c>
      <c r="AU97" s="10" t="s">
        <v>85</v>
      </c>
    </row>
    <row r="98" s="29" customFormat="true" ht="162" hidden="false" customHeight="false" outlineLevel="0" collapsed="false">
      <c r="B98" s="30"/>
      <c r="D98" s="196" t="s">
        <v>142</v>
      </c>
      <c r="F98" s="199" t="s">
        <v>143</v>
      </c>
      <c r="I98" s="154"/>
      <c r="L98" s="30"/>
      <c r="M98" s="198"/>
      <c r="N98" s="31"/>
      <c r="O98" s="31"/>
      <c r="P98" s="31"/>
      <c r="Q98" s="31"/>
      <c r="R98" s="31"/>
      <c r="S98" s="31"/>
      <c r="T98" s="70"/>
      <c r="AT98" s="10" t="s">
        <v>142</v>
      </c>
      <c r="AU98" s="10" t="s">
        <v>85</v>
      </c>
    </row>
    <row r="99" s="200" customFormat="true" ht="13.5" hidden="false" customHeight="false" outlineLevel="0" collapsed="false">
      <c r="B99" s="201"/>
      <c r="D99" s="196" t="s">
        <v>144</v>
      </c>
      <c r="E99" s="202"/>
      <c r="F99" s="203" t="s">
        <v>158</v>
      </c>
      <c r="H99" s="202"/>
      <c r="I99" s="204"/>
      <c r="L99" s="201"/>
      <c r="M99" s="205"/>
      <c r="N99" s="206"/>
      <c r="O99" s="206"/>
      <c r="P99" s="206"/>
      <c r="Q99" s="206"/>
      <c r="R99" s="206"/>
      <c r="S99" s="206"/>
      <c r="T99" s="207"/>
      <c r="AT99" s="202" t="s">
        <v>144</v>
      </c>
      <c r="AU99" s="202" t="s">
        <v>85</v>
      </c>
      <c r="AV99" s="200" t="s">
        <v>24</v>
      </c>
      <c r="AW99" s="200" t="s">
        <v>40</v>
      </c>
      <c r="AX99" s="200" t="s">
        <v>76</v>
      </c>
      <c r="AY99" s="202" t="s">
        <v>131</v>
      </c>
    </row>
    <row r="100" s="208" customFormat="true" ht="13.5" hidden="false" customHeight="false" outlineLevel="0" collapsed="false">
      <c r="B100" s="209"/>
      <c r="D100" s="196" t="s">
        <v>144</v>
      </c>
      <c r="E100" s="210"/>
      <c r="F100" s="211" t="s">
        <v>580</v>
      </c>
      <c r="H100" s="212" t="n">
        <v>867</v>
      </c>
      <c r="I100" s="213"/>
      <c r="L100" s="209"/>
      <c r="M100" s="214"/>
      <c r="N100" s="215"/>
      <c r="O100" s="215"/>
      <c r="P100" s="215"/>
      <c r="Q100" s="215"/>
      <c r="R100" s="215"/>
      <c r="S100" s="215"/>
      <c r="T100" s="216"/>
      <c r="AT100" s="210" t="s">
        <v>144</v>
      </c>
      <c r="AU100" s="210" t="s">
        <v>85</v>
      </c>
      <c r="AV100" s="208" t="s">
        <v>85</v>
      </c>
      <c r="AW100" s="208" t="s">
        <v>40</v>
      </c>
      <c r="AX100" s="208" t="s">
        <v>24</v>
      </c>
      <c r="AY100" s="210" t="s">
        <v>131</v>
      </c>
    </row>
    <row r="101" s="200" customFormat="true" ht="13.5" hidden="false" customHeight="false" outlineLevel="0" collapsed="false">
      <c r="B101" s="201"/>
      <c r="D101" s="219" t="s">
        <v>144</v>
      </c>
      <c r="E101" s="228"/>
      <c r="F101" s="229" t="s">
        <v>160</v>
      </c>
      <c r="H101" s="228"/>
      <c r="I101" s="204"/>
      <c r="L101" s="201"/>
      <c r="M101" s="205"/>
      <c r="N101" s="206"/>
      <c r="O101" s="206"/>
      <c r="P101" s="206"/>
      <c r="Q101" s="206"/>
      <c r="R101" s="206"/>
      <c r="S101" s="206"/>
      <c r="T101" s="207"/>
      <c r="AT101" s="202" t="s">
        <v>144</v>
      </c>
      <c r="AU101" s="202" t="s">
        <v>85</v>
      </c>
      <c r="AV101" s="200" t="s">
        <v>24</v>
      </c>
      <c r="AW101" s="200" t="s">
        <v>40</v>
      </c>
      <c r="AX101" s="200" t="s">
        <v>76</v>
      </c>
      <c r="AY101" s="202" t="s">
        <v>131</v>
      </c>
    </row>
    <row r="102" s="29" customFormat="true" ht="22.5" hidden="false" customHeight="true" outlineLevel="0" collapsed="false">
      <c r="B102" s="183"/>
      <c r="C102" s="184" t="s">
        <v>161</v>
      </c>
      <c r="D102" s="184" t="s">
        <v>133</v>
      </c>
      <c r="E102" s="185" t="s">
        <v>182</v>
      </c>
      <c r="F102" s="186" t="s">
        <v>183</v>
      </c>
      <c r="G102" s="187" t="s">
        <v>136</v>
      </c>
      <c r="H102" s="188" t="n">
        <v>20170</v>
      </c>
      <c r="I102" s="189"/>
      <c r="J102" s="190" t="n">
        <f aca="false">ROUND(I102*H102,2)</f>
        <v>0</v>
      </c>
      <c r="K102" s="186" t="s">
        <v>137</v>
      </c>
      <c r="L102" s="30"/>
      <c r="M102" s="191"/>
      <c r="N102" s="192" t="s">
        <v>47</v>
      </c>
      <c r="O102" s="31"/>
      <c r="P102" s="193" t="n">
        <f aca="false">O102*H102</f>
        <v>0</v>
      </c>
      <c r="Q102" s="193" t="n">
        <v>7E-005</v>
      </c>
      <c r="R102" s="193" t="n">
        <f aca="false">Q102*H102</f>
        <v>1.4119</v>
      </c>
      <c r="S102" s="193" t="n">
        <v>0.128</v>
      </c>
      <c r="T102" s="194" t="n">
        <f aca="false">S102*H102</f>
        <v>2581.76</v>
      </c>
      <c r="AR102" s="10" t="s">
        <v>138</v>
      </c>
      <c r="AT102" s="10" t="s">
        <v>133</v>
      </c>
      <c r="AU102" s="10" t="s">
        <v>85</v>
      </c>
      <c r="AY102" s="10" t="s">
        <v>131</v>
      </c>
      <c r="BE102" s="195" t="n">
        <f aca="false">IF(N102="základní",J102,0)</f>
        <v>0</v>
      </c>
      <c r="BF102" s="195" t="n">
        <f aca="false">IF(N102="snížená",J102,0)</f>
        <v>0</v>
      </c>
      <c r="BG102" s="195" t="n">
        <f aca="false">IF(N102="zákl. přenesená",J102,0)</f>
        <v>0</v>
      </c>
      <c r="BH102" s="195" t="n">
        <f aca="false">IF(N102="sníž. přenesená",J102,0)</f>
        <v>0</v>
      </c>
      <c r="BI102" s="195" t="n">
        <f aca="false">IF(N102="nulová",J102,0)</f>
        <v>0</v>
      </c>
      <c r="BJ102" s="10" t="s">
        <v>24</v>
      </c>
      <c r="BK102" s="195" t="n">
        <f aca="false">ROUND(I102*H102,2)</f>
        <v>0</v>
      </c>
      <c r="BL102" s="10" t="s">
        <v>138</v>
      </c>
      <c r="BM102" s="10" t="s">
        <v>184</v>
      </c>
    </row>
    <row r="103" s="29" customFormat="true" ht="27" hidden="false" customHeight="false" outlineLevel="0" collapsed="false">
      <c r="B103" s="30"/>
      <c r="D103" s="196" t="s">
        <v>140</v>
      </c>
      <c r="F103" s="197" t="s">
        <v>185</v>
      </c>
      <c r="I103" s="154"/>
      <c r="L103" s="30"/>
      <c r="M103" s="198"/>
      <c r="N103" s="31"/>
      <c r="O103" s="31"/>
      <c r="P103" s="31"/>
      <c r="Q103" s="31"/>
      <c r="R103" s="31"/>
      <c r="S103" s="31"/>
      <c r="T103" s="70"/>
      <c r="AT103" s="10" t="s">
        <v>140</v>
      </c>
      <c r="AU103" s="10" t="s">
        <v>85</v>
      </c>
    </row>
    <row r="104" s="29" customFormat="true" ht="162" hidden="false" customHeight="false" outlineLevel="0" collapsed="false">
      <c r="B104" s="30"/>
      <c r="D104" s="196" t="s">
        <v>142</v>
      </c>
      <c r="F104" s="199" t="s">
        <v>143</v>
      </c>
      <c r="I104" s="154"/>
      <c r="L104" s="30"/>
      <c r="M104" s="198"/>
      <c r="N104" s="31"/>
      <c r="O104" s="31"/>
      <c r="P104" s="31"/>
      <c r="Q104" s="31"/>
      <c r="R104" s="31"/>
      <c r="S104" s="31"/>
      <c r="T104" s="70"/>
      <c r="AT104" s="10" t="s">
        <v>142</v>
      </c>
      <c r="AU104" s="10" t="s">
        <v>85</v>
      </c>
    </row>
    <row r="105" s="200" customFormat="true" ht="13.5" hidden="false" customHeight="false" outlineLevel="0" collapsed="false">
      <c r="B105" s="201"/>
      <c r="D105" s="196" t="s">
        <v>144</v>
      </c>
      <c r="E105" s="202"/>
      <c r="F105" s="203" t="s">
        <v>146</v>
      </c>
      <c r="H105" s="202"/>
      <c r="I105" s="204"/>
      <c r="L105" s="201"/>
      <c r="M105" s="205"/>
      <c r="N105" s="206"/>
      <c r="O105" s="206"/>
      <c r="P105" s="206"/>
      <c r="Q105" s="206"/>
      <c r="R105" s="206"/>
      <c r="S105" s="206"/>
      <c r="T105" s="207"/>
      <c r="AT105" s="202" t="s">
        <v>144</v>
      </c>
      <c r="AU105" s="202" t="s">
        <v>85</v>
      </c>
      <c r="AV105" s="200" t="s">
        <v>24</v>
      </c>
      <c r="AW105" s="200" t="s">
        <v>40</v>
      </c>
      <c r="AX105" s="200" t="s">
        <v>76</v>
      </c>
      <c r="AY105" s="202" t="s">
        <v>131</v>
      </c>
    </row>
    <row r="106" s="208" customFormat="true" ht="13.5" hidden="false" customHeight="false" outlineLevel="0" collapsed="false">
      <c r="B106" s="209"/>
      <c r="D106" s="196" t="s">
        <v>144</v>
      </c>
      <c r="E106" s="210"/>
      <c r="F106" s="211" t="s">
        <v>581</v>
      </c>
      <c r="H106" s="212" t="n">
        <v>19610</v>
      </c>
      <c r="I106" s="213"/>
      <c r="L106" s="209"/>
      <c r="M106" s="214"/>
      <c r="N106" s="215"/>
      <c r="O106" s="215"/>
      <c r="P106" s="215"/>
      <c r="Q106" s="215"/>
      <c r="R106" s="215"/>
      <c r="S106" s="215"/>
      <c r="T106" s="216"/>
      <c r="AT106" s="210" t="s">
        <v>144</v>
      </c>
      <c r="AU106" s="210" t="s">
        <v>85</v>
      </c>
      <c r="AV106" s="208" t="s">
        <v>85</v>
      </c>
      <c r="AW106" s="208" t="s">
        <v>40</v>
      </c>
      <c r="AX106" s="208" t="s">
        <v>76</v>
      </c>
      <c r="AY106" s="210" t="s">
        <v>131</v>
      </c>
    </row>
    <row r="107" s="208" customFormat="true" ht="13.5" hidden="false" customHeight="false" outlineLevel="0" collapsed="false">
      <c r="B107" s="209"/>
      <c r="D107" s="196" t="s">
        <v>144</v>
      </c>
      <c r="E107" s="210"/>
      <c r="F107" s="211"/>
      <c r="H107" s="212" t="n">
        <v>0</v>
      </c>
      <c r="I107" s="213"/>
      <c r="L107" s="209"/>
      <c r="M107" s="214"/>
      <c r="N107" s="215"/>
      <c r="O107" s="215"/>
      <c r="P107" s="215"/>
      <c r="Q107" s="215"/>
      <c r="R107" s="215"/>
      <c r="S107" s="215"/>
      <c r="T107" s="216"/>
      <c r="AT107" s="210" t="s">
        <v>144</v>
      </c>
      <c r="AU107" s="210" t="s">
        <v>85</v>
      </c>
      <c r="AV107" s="208" t="s">
        <v>85</v>
      </c>
      <c r="AW107" s="208" t="s">
        <v>40</v>
      </c>
      <c r="AX107" s="208" t="s">
        <v>76</v>
      </c>
      <c r="AY107" s="210" t="s">
        <v>131</v>
      </c>
    </row>
    <row r="108" s="200" customFormat="true" ht="13.5" hidden="false" customHeight="false" outlineLevel="0" collapsed="false">
      <c r="B108" s="201"/>
      <c r="D108" s="196" t="s">
        <v>144</v>
      </c>
      <c r="E108" s="202"/>
      <c r="F108" s="203" t="s">
        <v>172</v>
      </c>
      <c r="H108" s="202"/>
      <c r="I108" s="204"/>
      <c r="L108" s="201"/>
      <c r="M108" s="205"/>
      <c r="N108" s="206"/>
      <c r="O108" s="206"/>
      <c r="P108" s="206"/>
      <c r="Q108" s="206"/>
      <c r="R108" s="206"/>
      <c r="S108" s="206"/>
      <c r="T108" s="207"/>
      <c r="AT108" s="202" t="s">
        <v>144</v>
      </c>
      <c r="AU108" s="202" t="s">
        <v>85</v>
      </c>
      <c r="AV108" s="200" t="s">
        <v>24</v>
      </c>
      <c r="AW108" s="200" t="s">
        <v>40</v>
      </c>
      <c r="AX108" s="200" t="s">
        <v>76</v>
      </c>
      <c r="AY108" s="202" t="s">
        <v>131</v>
      </c>
    </row>
    <row r="109" s="208" customFormat="true" ht="13.5" hidden="false" customHeight="false" outlineLevel="0" collapsed="false">
      <c r="B109" s="209"/>
      <c r="D109" s="196" t="s">
        <v>144</v>
      </c>
      <c r="E109" s="210"/>
      <c r="F109" s="211" t="s">
        <v>582</v>
      </c>
      <c r="H109" s="212" t="n">
        <v>175</v>
      </c>
      <c r="I109" s="213"/>
      <c r="L109" s="209"/>
      <c r="M109" s="214"/>
      <c r="N109" s="215"/>
      <c r="O109" s="215"/>
      <c r="P109" s="215"/>
      <c r="Q109" s="215"/>
      <c r="R109" s="215"/>
      <c r="S109" s="215"/>
      <c r="T109" s="216"/>
      <c r="AT109" s="210" t="s">
        <v>144</v>
      </c>
      <c r="AU109" s="210" t="s">
        <v>85</v>
      </c>
      <c r="AV109" s="208" t="s">
        <v>85</v>
      </c>
      <c r="AW109" s="208" t="s">
        <v>40</v>
      </c>
      <c r="AX109" s="208" t="s">
        <v>76</v>
      </c>
      <c r="AY109" s="210" t="s">
        <v>131</v>
      </c>
    </row>
    <row r="110" s="208" customFormat="true" ht="13.5" hidden="false" customHeight="false" outlineLevel="0" collapsed="false">
      <c r="B110" s="209"/>
      <c r="D110" s="196" t="s">
        <v>144</v>
      </c>
      <c r="E110" s="210"/>
      <c r="F110" s="211" t="s">
        <v>583</v>
      </c>
      <c r="H110" s="212" t="n">
        <v>155</v>
      </c>
      <c r="I110" s="213"/>
      <c r="L110" s="209"/>
      <c r="M110" s="214"/>
      <c r="N110" s="215"/>
      <c r="O110" s="215"/>
      <c r="P110" s="215"/>
      <c r="Q110" s="215"/>
      <c r="R110" s="215"/>
      <c r="S110" s="215"/>
      <c r="T110" s="216"/>
      <c r="AT110" s="210" t="s">
        <v>144</v>
      </c>
      <c r="AU110" s="210" t="s">
        <v>85</v>
      </c>
      <c r="AV110" s="208" t="s">
        <v>85</v>
      </c>
      <c r="AW110" s="208" t="s">
        <v>40</v>
      </c>
      <c r="AX110" s="208" t="s">
        <v>76</v>
      </c>
      <c r="AY110" s="210" t="s">
        <v>131</v>
      </c>
    </row>
    <row r="111" s="208" customFormat="true" ht="13.5" hidden="false" customHeight="false" outlineLevel="0" collapsed="false">
      <c r="B111" s="209"/>
      <c r="D111" s="196" t="s">
        <v>144</v>
      </c>
      <c r="E111" s="210"/>
      <c r="F111" s="211"/>
      <c r="H111" s="212" t="n">
        <v>0</v>
      </c>
      <c r="I111" s="213"/>
      <c r="L111" s="209"/>
      <c r="M111" s="214"/>
      <c r="N111" s="215"/>
      <c r="O111" s="215"/>
      <c r="P111" s="215"/>
      <c r="Q111" s="215"/>
      <c r="R111" s="215"/>
      <c r="S111" s="215"/>
      <c r="T111" s="216"/>
      <c r="AT111" s="210" t="s">
        <v>144</v>
      </c>
      <c r="AU111" s="210" t="s">
        <v>85</v>
      </c>
      <c r="AV111" s="208" t="s">
        <v>85</v>
      </c>
      <c r="AW111" s="208" t="s">
        <v>40</v>
      </c>
      <c r="AX111" s="208" t="s">
        <v>76</v>
      </c>
      <c r="AY111" s="210" t="s">
        <v>131</v>
      </c>
    </row>
    <row r="112" s="200" customFormat="true" ht="13.5" hidden="false" customHeight="false" outlineLevel="0" collapsed="false">
      <c r="B112" s="201"/>
      <c r="D112" s="196" t="s">
        <v>144</v>
      </c>
      <c r="E112" s="202"/>
      <c r="F112" s="203" t="s">
        <v>151</v>
      </c>
      <c r="H112" s="202"/>
      <c r="I112" s="204"/>
      <c r="L112" s="201"/>
      <c r="M112" s="205"/>
      <c r="N112" s="206"/>
      <c r="O112" s="206"/>
      <c r="P112" s="206"/>
      <c r="Q112" s="206"/>
      <c r="R112" s="206"/>
      <c r="S112" s="206"/>
      <c r="T112" s="207"/>
      <c r="AT112" s="202" t="s">
        <v>144</v>
      </c>
      <c r="AU112" s="202" t="s">
        <v>85</v>
      </c>
      <c r="AV112" s="200" t="s">
        <v>24</v>
      </c>
      <c r="AW112" s="200" t="s">
        <v>40</v>
      </c>
      <c r="AX112" s="200" t="s">
        <v>76</v>
      </c>
      <c r="AY112" s="202" t="s">
        <v>131</v>
      </c>
    </row>
    <row r="113" s="208" customFormat="true" ht="13.5" hidden="false" customHeight="false" outlineLevel="0" collapsed="false">
      <c r="B113" s="209"/>
      <c r="D113" s="196" t="s">
        <v>144</v>
      </c>
      <c r="E113" s="210"/>
      <c r="F113" s="211" t="s">
        <v>584</v>
      </c>
      <c r="H113" s="212" t="n">
        <v>110</v>
      </c>
      <c r="I113" s="213"/>
      <c r="L113" s="209"/>
      <c r="M113" s="214"/>
      <c r="N113" s="215"/>
      <c r="O113" s="215"/>
      <c r="P113" s="215"/>
      <c r="Q113" s="215"/>
      <c r="R113" s="215"/>
      <c r="S113" s="215"/>
      <c r="T113" s="216"/>
      <c r="AT113" s="210" t="s">
        <v>144</v>
      </c>
      <c r="AU113" s="210" t="s">
        <v>85</v>
      </c>
      <c r="AV113" s="208" t="s">
        <v>85</v>
      </c>
      <c r="AW113" s="208" t="s">
        <v>40</v>
      </c>
      <c r="AX113" s="208" t="s">
        <v>76</v>
      </c>
      <c r="AY113" s="210" t="s">
        <v>131</v>
      </c>
    </row>
    <row r="114" s="208" customFormat="true" ht="13.5" hidden="false" customHeight="false" outlineLevel="0" collapsed="false">
      <c r="B114" s="209"/>
      <c r="D114" s="196" t="s">
        <v>144</v>
      </c>
      <c r="E114" s="210"/>
      <c r="F114" s="211"/>
      <c r="H114" s="212" t="n">
        <v>0</v>
      </c>
      <c r="I114" s="213"/>
      <c r="L114" s="209"/>
      <c r="M114" s="214"/>
      <c r="N114" s="215"/>
      <c r="O114" s="215"/>
      <c r="P114" s="215"/>
      <c r="Q114" s="215"/>
      <c r="R114" s="215"/>
      <c r="S114" s="215"/>
      <c r="T114" s="216"/>
      <c r="AT114" s="210" t="s">
        <v>144</v>
      </c>
      <c r="AU114" s="210" t="s">
        <v>85</v>
      </c>
      <c r="AV114" s="208" t="s">
        <v>85</v>
      </c>
      <c r="AW114" s="208" t="s">
        <v>40</v>
      </c>
      <c r="AX114" s="208" t="s">
        <v>76</v>
      </c>
      <c r="AY114" s="210" t="s">
        <v>131</v>
      </c>
    </row>
    <row r="115" s="200" customFormat="true" ht="13.5" hidden="false" customHeight="false" outlineLevel="0" collapsed="false">
      <c r="B115" s="201"/>
      <c r="D115" s="196" t="s">
        <v>144</v>
      </c>
      <c r="E115" s="202"/>
      <c r="F115" s="203" t="s">
        <v>176</v>
      </c>
      <c r="H115" s="202"/>
      <c r="I115" s="204"/>
      <c r="L115" s="201"/>
      <c r="M115" s="205"/>
      <c r="N115" s="206"/>
      <c r="O115" s="206"/>
      <c r="P115" s="206"/>
      <c r="Q115" s="206"/>
      <c r="R115" s="206"/>
      <c r="S115" s="206"/>
      <c r="T115" s="207"/>
      <c r="AT115" s="202" t="s">
        <v>144</v>
      </c>
      <c r="AU115" s="202" t="s">
        <v>85</v>
      </c>
      <c r="AV115" s="200" t="s">
        <v>24</v>
      </c>
      <c r="AW115" s="200" t="s">
        <v>40</v>
      </c>
      <c r="AX115" s="200" t="s">
        <v>76</v>
      </c>
      <c r="AY115" s="202" t="s">
        <v>131</v>
      </c>
    </row>
    <row r="116" s="208" customFormat="true" ht="13.5" hidden="false" customHeight="false" outlineLevel="0" collapsed="false">
      <c r="B116" s="209"/>
      <c r="D116" s="196" t="s">
        <v>144</v>
      </c>
      <c r="E116" s="210"/>
      <c r="F116" s="211" t="s">
        <v>585</v>
      </c>
      <c r="H116" s="212" t="n">
        <v>25</v>
      </c>
      <c r="I116" s="213"/>
      <c r="L116" s="209"/>
      <c r="M116" s="214"/>
      <c r="N116" s="215"/>
      <c r="O116" s="215"/>
      <c r="P116" s="215"/>
      <c r="Q116" s="215"/>
      <c r="R116" s="215"/>
      <c r="S116" s="215"/>
      <c r="T116" s="216"/>
      <c r="AT116" s="210" t="s">
        <v>144</v>
      </c>
      <c r="AU116" s="210" t="s">
        <v>85</v>
      </c>
      <c r="AV116" s="208" t="s">
        <v>85</v>
      </c>
      <c r="AW116" s="208" t="s">
        <v>40</v>
      </c>
      <c r="AX116" s="208" t="s">
        <v>76</v>
      </c>
      <c r="AY116" s="210" t="s">
        <v>131</v>
      </c>
    </row>
    <row r="117" s="208" customFormat="true" ht="13.5" hidden="false" customHeight="false" outlineLevel="0" collapsed="false">
      <c r="B117" s="209"/>
      <c r="D117" s="196" t="s">
        <v>144</v>
      </c>
      <c r="E117" s="210"/>
      <c r="F117" s="211" t="s">
        <v>586</v>
      </c>
      <c r="H117" s="212" t="n">
        <v>25</v>
      </c>
      <c r="I117" s="213"/>
      <c r="L117" s="209"/>
      <c r="M117" s="214"/>
      <c r="N117" s="215"/>
      <c r="O117" s="215"/>
      <c r="P117" s="215"/>
      <c r="Q117" s="215"/>
      <c r="R117" s="215"/>
      <c r="S117" s="215"/>
      <c r="T117" s="216"/>
      <c r="AT117" s="210" t="s">
        <v>144</v>
      </c>
      <c r="AU117" s="210" t="s">
        <v>85</v>
      </c>
      <c r="AV117" s="208" t="s">
        <v>85</v>
      </c>
      <c r="AW117" s="208" t="s">
        <v>40</v>
      </c>
      <c r="AX117" s="208" t="s">
        <v>76</v>
      </c>
      <c r="AY117" s="210" t="s">
        <v>131</v>
      </c>
    </row>
    <row r="118" s="208" customFormat="true" ht="13.5" hidden="false" customHeight="false" outlineLevel="0" collapsed="false">
      <c r="B118" s="209"/>
      <c r="D118" s="196" t="s">
        <v>144</v>
      </c>
      <c r="E118" s="210"/>
      <c r="F118" s="211" t="s">
        <v>587</v>
      </c>
      <c r="H118" s="212" t="n">
        <v>45</v>
      </c>
      <c r="I118" s="213"/>
      <c r="L118" s="209"/>
      <c r="M118" s="214"/>
      <c r="N118" s="215"/>
      <c r="O118" s="215"/>
      <c r="P118" s="215"/>
      <c r="Q118" s="215"/>
      <c r="R118" s="215"/>
      <c r="S118" s="215"/>
      <c r="T118" s="216"/>
      <c r="AT118" s="210" t="s">
        <v>144</v>
      </c>
      <c r="AU118" s="210" t="s">
        <v>85</v>
      </c>
      <c r="AV118" s="208" t="s">
        <v>85</v>
      </c>
      <c r="AW118" s="208" t="s">
        <v>40</v>
      </c>
      <c r="AX118" s="208" t="s">
        <v>76</v>
      </c>
      <c r="AY118" s="210" t="s">
        <v>131</v>
      </c>
    </row>
    <row r="119" s="208" customFormat="true" ht="13.5" hidden="false" customHeight="false" outlineLevel="0" collapsed="false">
      <c r="B119" s="209"/>
      <c r="D119" s="196" t="s">
        <v>144</v>
      </c>
      <c r="E119" s="210"/>
      <c r="F119" s="211" t="s">
        <v>588</v>
      </c>
      <c r="H119" s="212" t="n">
        <v>25</v>
      </c>
      <c r="I119" s="213"/>
      <c r="L119" s="209"/>
      <c r="M119" s="214"/>
      <c r="N119" s="215"/>
      <c r="O119" s="215"/>
      <c r="P119" s="215"/>
      <c r="Q119" s="215"/>
      <c r="R119" s="215"/>
      <c r="S119" s="215"/>
      <c r="T119" s="216"/>
      <c r="AT119" s="210" t="s">
        <v>144</v>
      </c>
      <c r="AU119" s="210" t="s">
        <v>85</v>
      </c>
      <c r="AV119" s="208" t="s">
        <v>85</v>
      </c>
      <c r="AW119" s="208" t="s">
        <v>40</v>
      </c>
      <c r="AX119" s="208" t="s">
        <v>76</v>
      </c>
      <c r="AY119" s="210" t="s">
        <v>131</v>
      </c>
    </row>
    <row r="120" s="217" customFormat="true" ht="13.5" hidden="false" customHeight="false" outlineLevel="0" collapsed="false">
      <c r="B120" s="218"/>
      <c r="D120" s="196" t="s">
        <v>144</v>
      </c>
      <c r="E120" s="227"/>
      <c r="F120" s="233" t="s">
        <v>153</v>
      </c>
      <c r="H120" s="234" t="n">
        <v>20170</v>
      </c>
      <c r="I120" s="223"/>
      <c r="L120" s="218"/>
      <c r="M120" s="224"/>
      <c r="N120" s="225"/>
      <c r="O120" s="225"/>
      <c r="P120" s="225"/>
      <c r="Q120" s="225"/>
      <c r="R120" s="225"/>
      <c r="S120" s="225"/>
      <c r="T120" s="226"/>
      <c r="AT120" s="227" t="s">
        <v>144</v>
      </c>
      <c r="AU120" s="227" t="s">
        <v>85</v>
      </c>
      <c r="AV120" s="217" t="s">
        <v>138</v>
      </c>
      <c r="AW120" s="217" t="s">
        <v>40</v>
      </c>
      <c r="AX120" s="217" t="s">
        <v>24</v>
      </c>
      <c r="AY120" s="227" t="s">
        <v>131</v>
      </c>
    </row>
    <row r="121" s="200" customFormat="true" ht="27" hidden="false" customHeight="false" outlineLevel="0" collapsed="false">
      <c r="B121" s="201"/>
      <c r="D121" s="196" t="s">
        <v>144</v>
      </c>
      <c r="E121" s="202"/>
      <c r="F121" s="203" t="s">
        <v>526</v>
      </c>
      <c r="H121" s="202"/>
      <c r="I121" s="204"/>
      <c r="L121" s="201"/>
      <c r="M121" s="205"/>
      <c r="N121" s="206"/>
      <c r="O121" s="206"/>
      <c r="P121" s="206"/>
      <c r="Q121" s="206"/>
      <c r="R121" s="206"/>
      <c r="S121" s="206"/>
      <c r="T121" s="207"/>
      <c r="AT121" s="202" t="s">
        <v>144</v>
      </c>
      <c r="AU121" s="202" t="s">
        <v>85</v>
      </c>
      <c r="AV121" s="200" t="s">
        <v>24</v>
      </c>
      <c r="AW121" s="200" t="s">
        <v>40</v>
      </c>
      <c r="AX121" s="200" t="s">
        <v>76</v>
      </c>
      <c r="AY121" s="202" t="s">
        <v>131</v>
      </c>
    </row>
    <row r="122" s="200" customFormat="true" ht="27" hidden="false" customHeight="false" outlineLevel="0" collapsed="false">
      <c r="B122" s="201"/>
      <c r="D122" s="219" t="s">
        <v>144</v>
      </c>
      <c r="E122" s="228"/>
      <c r="F122" s="229" t="s">
        <v>180</v>
      </c>
      <c r="H122" s="228"/>
      <c r="I122" s="204"/>
      <c r="L122" s="201"/>
      <c r="M122" s="205"/>
      <c r="N122" s="206"/>
      <c r="O122" s="206"/>
      <c r="P122" s="206"/>
      <c r="Q122" s="206"/>
      <c r="R122" s="206"/>
      <c r="S122" s="206"/>
      <c r="T122" s="207"/>
      <c r="AT122" s="202" t="s">
        <v>144</v>
      </c>
      <c r="AU122" s="202" t="s">
        <v>85</v>
      </c>
      <c r="AV122" s="200" t="s">
        <v>24</v>
      </c>
      <c r="AW122" s="200" t="s">
        <v>40</v>
      </c>
      <c r="AX122" s="200" t="s">
        <v>76</v>
      </c>
      <c r="AY122" s="202" t="s">
        <v>131</v>
      </c>
    </row>
    <row r="123" s="29" customFormat="true" ht="31.5" hidden="false" customHeight="true" outlineLevel="0" collapsed="false">
      <c r="B123" s="183"/>
      <c r="C123" s="184" t="s">
        <v>138</v>
      </c>
      <c r="D123" s="184" t="s">
        <v>133</v>
      </c>
      <c r="E123" s="185" t="s">
        <v>188</v>
      </c>
      <c r="F123" s="186" t="s">
        <v>189</v>
      </c>
      <c r="G123" s="187" t="s">
        <v>190</v>
      </c>
      <c r="H123" s="188" t="n">
        <v>2127.222</v>
      </c>
      <c r="I123" s="189"/>
      <c r="J123" s="190" t="n">
        <f aca="false">ROUND(I123*H123,2)</f>
        <v>0</v>
      </c>
      <c r="K123" s="186" t="s">
        <v>137</v>
      </c>
      <c r="L123" s="30"/>
      <c r="M123" s="191"/>
      <c r="N123" s="192" t="s">
        <v>47</v>
      </c>
      <c r="O123" s="31"/>
      <c r="P123" s="193" t="n">
        <f aca="false">O123*H123</f>
        <v>0</v>
      </c>
      <c r="Q123" s="193" t="n">
        <v>0</v>
      </c>
      <c r="R123" s="193" t="n">
        <f aca="false">Q123*H123</f>
        <v>0</v>
      </c>
      <c r="S123" s="193" t="n">
        <v>0</v>
      </c>
      <c r="T123" s="194" t="n">
        <f aca="false">S123*H123</f>
        <v>0</v>
      </c>
      <c r="AR123" s="10" t="s">
        <v>138</v>
      </c>
      <c r="AT123" s="10" t="s">
        <v>133</v>
      </c>
      <c r="AU123" s="10" t="s">
        <v>85</v>
      </c>
      <c r="AY123" s="10" t="s">
        <v>131</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10" t="s">
        <v>24</v>
      </c>
      <c r="BK123" s="195" t="n">
        <f aca="false">ROUND(I123*H123,2)</f>
        <v>0</v>
      </c>
      <c r="BL123" s="10" t="s">
        <v>138</v>
      </c>
      <c r="BM123" s="10" t="s">
        <v>191</v>
      </c>
    </row>
    <row r="124" s="29" customFormat="true" ht="40.5" hidden="false" customHeight="false" outlineLevel="0" collapsed="false">
      <c r="B124" s="30"/>
      <c r="D124" s="196" t="s">
        <v>140</v>
      </c>
      <c r="F124" s="197" t="s">
        <v>192</v>
      </c>
      <c r="I124" s="154"/>
      <c r="L124" s="30"/>
      <c r="M124" s="198"/>
      <c r="N124" s="31"/>
      <c r="O124" s="31"/>
      <c r="P124" s="31"/>
      <c r="Q124" s="31"/>
      <c r="R124" s="31"/>
      <c r="S124" s="31"/>
      <c r="T124" s="70"/>
      <c r="AT124" s="10" t="s">
        <v>140</v>
      </c>
      <c r="AU124" s="10" t="s">
        <v>85</v>
      </c>
    </row>
    <row r="125" s="29" customFormat="true" ht="162" hidden="false" customHeight="false" outlineLevel="0" collapsed="false">
      <c r="B125" s="30"/>
      <c r="D125" s="196" t="s">
        <v>142</v>
      </c>
      <c r="F125" s="199" t="s">
        <v>193</v>
      </c>
      <c r="I125" s="154"/>
      <c r="L125" s="30"/>
      <c r="M125" s="198"/>
      <c r="N125" s="31"/>
      <c r="O125" s="31"/>
      <c r="P125" s="31"/>
      <c r="Q125" s="31"/>
      <c r="R125" s="31"/>
      <c r="S125" s="31"/>
      <c r="T125" s="70"/>
      <c r="AT125" s="10" t="s">
        <v>142</v>
      </c>
      <c r="AU125" s="10" t="s">
        <v>85</v>
      </c>
    </row>
    <row r="126" s="208" customFormat="true" ht="13.5" hidden="false" customHeight="false" outlineLevel="0" collapsed="false">
      <c r="B126" s="209"/>
      <c r="D126" s="196" t="s">
        <v>144</v>
      </c>
      <c r="E126" s="210"/>
      <c r="F126" s="211" t="s">
        <v>589</v>
      </c>
      <c r="H126" s="212" t="n">
        <v>1368.889</v>
      </c>
      <c r="I126" s="213"/>
      <c r="L126" s="209"/>
      <c r="M126" s="214"/>
      <c r="N126" s="215"/>
      <c r="O126" s="215"/>
      <c r="P126" s="215"/>
      <c r="Q126" s="215"/>
      <c r="R126" s="215"/>
      <c r="S126" s="215"/>
      <c r="T126" s="216"/>
      <c r="AT126" s="210" t="s">
        <v>144</v>
      </c>
      <c r="AU126" s="210" t="s">
        <v>85</v>
      </c>
      <c r="AV126" s="208" t="s">
        <v>85</v>
      </c>
      <c r="AW126" s="208" t="s">
        <v>40</v>
      </c>
      <c r="AX126" s="208" t="s">
        <v>76</v>
      </c>
      <c r="AY126" s="210" t="s">
        <v>131</v>
      </c>
    </row>
    <row r="127" s="208" customFormat="true" ht="13.5" hidden="false" customHeight="false" outlineLevel="0" collapsed="false">
      <c r="B127" s="209"/>
      <c r="D127" s="196" t="s">
        <v>144</v>
      </c>
      <c r="E127" s="210"/>
      <c r="F127" s="211" t="s">
        <v>590</v>
      </c>
      <c r="H127" s="212" t="n">
        <v>310</v>
      </c>
      <c r="I127" s="213"/>
      <c r="L127" s="209"/>
      <c r="M127" s="214"/>
      <c r="N127" s="215"/>
      <c r="O127" s="215"/>
      <c r="P127" s="215"/>
      <c r="Q127" s="215"/>
      <c r="R127" s="215"/>
      <c r="S127" s="215"/>
      <c r="T127" s="216"/>
      <c r="AT127" s="210" t="s">
        <v>144</v>
      </c>
      <c r="AU127" s="210" t="s">
        <v>85</v>
      </c>
      <c r="AV127" s="208" t="s">
        <v>85</v>
      </c>
      <c r="AW127" s="208" t="s">
        <v>40</v>
      </c>
      <c r="AX127" s="208" t="s">
        <v>76</v>
      </c>
      <c r="AY127" s="210" t="s">
        <v>131</v>
      </c>
    </row>
    <row r="128" s="208" customFormat="true" ht="13.5" hidden="false" customHeight="false" outlineLevel="0" collapsed="false">
      <c r="B128" s="209"/>
      <c r="D128" s="196" t="s">
        <v>144</v>
      </c>
      <c r="E128" s="210"/>
      <c r="F128" s="211" t="s">
        <v>591</v>
      </c>
      <c r="H128" s="212" t="n">
        <v>448.333</v>
      </c>
      <c r="I128" s="213"/>
      <c r="L128" s="209"/>
      <c r="M128" s="214"/>
      <c r="N128" s="215"/>
      <c r="O128" s="215"/>
      <c r="P128" s="215"/>
      <c r="Q128" s="215"/>
      <c r="R128" s="215"/>
      <c r="S128" s="215"/>
      <c r="T128" s="216"/>
      <c r="AT128" s="210" t="s">
        <v>144</v>
      </c>
      <c r="AU128" s="210" t="s">
        <v>85</v>
      </c>
      <c r="AV128" s="208" t="s">
        <v>85</v>
      </c>
      <c r="AW128" s="208" t="s">
        <v>40</v>
      </c>
      <c r="AX128" s="208" t="s">
        <v>76</v>
      </c>
      <c r="AY128" s="210" t="s">
        <v>131</v>
      </c>
    </row>
    <row r="129" s="217" customFormat="true" ht="13.5" hidden="false" customHeight="false" outlineLevel="0" collapsed="false">
      <c r="B129" s="218"/>
      <c r="D129" s="196" t="s">
        <v>144</v>
      </c>
      <c r="E129" s="227"/>
      <c r="F129" s="233" t="s">
        <v>153</v>
      </c>
      <c r="H129" s="234" t="n">
        <v>2127.222</v>
      </c>
      <c r="I129" s="223"/>
      <c r="L129" s="218"/>
      <c r="M129" s="224"/>
      <c r="N129" s="225"/>
      <c r="O129" s="225"/>
      <c r="P129" s="225"/>
      <c r="Q129" s="225"/>
      <c r="R129" s="225"/>
      <c r="S129" s="225"/>
      <c r="T129" s="226"/>
      <c r="AT129" s="227" t="s">
        <v>144</v>
      </c>
      <c r="AU129" s="227" t="s">
        <v>85</v>
      </c>
      <c r="AV129" s="217" t="s">
        <v>138</v>
      </c>
      <c r="AW129" s="217" t="s">
        <v>40</v>
      </c>
      <c r="AX129" s="217" t="s">
        <v>24</v>
      </c>
      <c r="AY129" s="227" t="s">
        <v>131</v>
      </c>
    </row>
    <row r="130" s="200" customFormat="true" ht="13.5" hidden="false" customHeight="false" outlineLevel="0" collapsed="false">
      <c r="B130" s="201"/>
      <c r="D130" s="219" t="s">
        <v>144</v>
      </c>
      <c r="E130" s="228"/>
      <c r="F130" s="229" t="s">
        <v>197</v>
      </c>
      <c r="H130" s="228"/>
      <c r="I130" s="204"/>
      <c r="L130" s="201"/>
      <c r="M130" s="205"/>
      <c r="N130" s="206"/>
      <c r="O130" s="206"/>
      <c r="P130" s="206"/>
      <c r="Q130" s="206"/>
      <c r="R130" s="206"/>
      <c r="S130" s="206"/>
      <c r="T130" s="207"/>
      <c r="AT130" s="202" t="s">
        <v>144</v>
      </c>
      <c r="AU130" s="202" t="s">
        <v>85</v>
      </c>
      <c r="AV130" s="200" t="s">
        <v>24</v>
      </c>
      <c r="AW130" s="200" t="s">
        <v>40</v>
      </c>
      <c r="AX130" s="200" t="s">
        <v>76</v>
      </c>
      <c r="AY130" s="202" t="s">
        <v>131</v>
      </c>
    </row>
    <row r="131" s="29" customFormat="true" ht="22.5" hidden="false" customHeight="true" outlineLevel="0" collapsed="false">
      <c r="B131" s="183"/>
      <c r="C131" s="184" t="s">
        <v>181</v>
      </c>
      <c r="D131" s="184" t="s">
        <v>133</v>
      </c>
      <c r="E131" s="185" t="s">
        <v>199</v>
      </c>
      <c r="F131" s="186" t="s">
        <v>200</v>
      </c>
      <c r="G131" s="187" t="s">
        <v>136</v>
      </c>
      <c r="H131" s="188" t="n">
        <v>3718.75</v>
      </c>
      <c r="I131" s="189"/>
      <c r="J131" s="190" t="n">
        <f aca="false">ROUND(I131*H131,2)</f>
        <v>0</v>
      </c>
      <c r="K131" s="186" t="s">
        <v>137</v>
      </c>
      <c r="L131" s="30"/>
      <c r="M131" s="191"/>
      <c r="N131" s="192" t="s">
        <v>47</v>
      </c>
      <c r="O131" s="31"/>
      <c r="P131" s="193" t="n">
        <f aca="false">O131*H131</f>
        <v>0</v>
      </c>
      <c r="Q131" s="193" t="n">
        <v>0</v>
      </c>
      <c r="R131" s="193" t="n">
        <f aca="false">Q131*H131</f>
        <v>0</v>
      </c>
      <c r="S131" s="193" t="n">
        <v>0</v>
      </c>
      <c r="T131" s="194" t="n">
        <f aca="false">S131*H131</f>
        <v>0</v>
      </c>
      <c r="AR131" s="10" t="s">
        <v>138</v>
      </c>
      <c r="AT131" s="10" t="s">
        <v>133</v>
      </c>
      <c r="AU131" s="10" t="s">
        <v>85</v>
      </c>
      <c r="AY131" s="10" t="s">
        <v>131</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4</v>
      </c>
      <c r="BK131" s="195" t="n">
        <f aca="false">ROUND(I131*H131,2)</f>
        <v>0</v>
      </c>
      <c r="BL131" s="10" t="s">
        <v>138</v>
      </c>
      <c r="BM131" s="10" t="s">
        <v>201</v>
      </c>
    </row>
    <row r="132" s="29" customFormat="true" ht="13.5" hidden="false" customHeight="false" outlineLevel="0" collapsed="false">
      <c r="B132" s="30"/>
      <c r="D132" s="196" t="s">
        <v>140</v>
      </c>
      <c r="F132" s="197" t="s">
        <v>202</v>
      </c>
      <c r="I132" s="154"/>
      <c r="L132" s="30"/>
      <c r="M132" s="198"/>
      <c r="N132" s="31"/>
      <c r="O132" s="31"/>
      <c r="P132" s="31"/>
      <c r="Q132" s="31"/>
      <c r="R132" s="31"/>
      <c r="S132" s="31"/>
      <c r="T132" s="70"/>
      <c r="AT132" s="10" t="s">
        <v>140</v>
      </c>
      <c r="AU132" s="10" t="s">
        <v>85</v>
      </c>
    </row>
    <row r="133" s="200" customFormat="true" ht="13.5" hidden="false" customHeight="false" outlineLevel="0" collapsed="false">
      <c r="B133" s="201"/>
      <c r="D133" s="196" t="s">
        <v>144</v>
      </c>
      <c r="E133" s="202"/>
      <c r="F133" s="203" t="s">
        <v>203</v>
      </c>
      <c r="H133" s="202"/>
      <c r="I133" s="204"/>
      <c r="L133" s="201"/>
      <c r="M133" s="205"/>
      <c r="N133" s="206"/>
      <c r="O133" s="206"/>
      <c r="P133" s="206"/>
      <c r="Q133" s="206"/>
      <c r="R133" s="206"/>
      <c r="S133" s="206"/>
      <c r="T133" s="207"/>
      <c r="AT133" s="202" t="s">
        <v>144</v>
      </c>
      <c r="AU133" s="202" t="s">
        <v>85</v>
      </c>
      <c r="AV133" s="200" t="s">
        <v>24</v>
      </c>
      <c r="AW133" s="200" t="s">
        <v>40</v>
      </c>
      <c r="AX133" s="200" t="s">
        <v>76</v>
      </c>
      <c r="AY133" s="202" t="s">
        <v>131</v>
      </c>
    </row>
    <row r="134" s="208" customFormat="true" ht="13.5" hidden="false" customHeight="false" outlineLevel="0" collapsed="false">
      <c r="B134" s="209"/>
      <c r="D134" s="196" t="s">
        <v>144</v>
      </c>
      <c r="E134" s="210"/>
      <c r="F134" s="211" t="s">
        <v>592</v>
      </c>
      <c r="H134" s="212" t="n">
        <v>371.875</v>
      </c>
      <c r="I134" s="213"/>
      <c r="L134" s="209"/>
      <c r="M134" s="214"/>
      <c r="N134" s="215"/>
      <c r="O134" s="215"/>
      <c r="P134" s="215"/>
      <c r="Q134" s="215"/>
      <c r="R134" s="215"/>
      <c r="S134" s="215"/>
      <c r="T134" s="216"/>
      <c r="AT134" s="210" t="s">
        <v>144</v>
      </c>
      <c r="AU134" s="210" t="s">
        <v>85</v>
      </c>
      <c r="AV134" s="208" t="s">
        <v>85</v>
      </c>
      <c r="AW134" s="208" t="s">
        <v>40</v>
      </c>
      <c r="AX134" s="208" t="s">
        <v>24</v>
      </c>
      <c r="AY134" s="210" t="s">
        <v>131</v>
      </c>
    </row>
    <row r="135" s="208" customFormat="true" ht="13.5" hidden="false" customHeight="false" outlineLevel="0" collapsed="false">
      <c r="B135" s="209"/>
      <c r="D135" s="219" t="s">
        <v>144</v>
      </c>
      <c r="F135" s="231" t="s">
        <v>593</v>
      </c>
      <c r="H135" s="232" t="n">
        <v>3718.75</v>
      </c>
      <c r="I135" s="213"/>
      <c r="L135" s="209"/>
      <c r="M135" s="214"/>
      <c r="N135" s="215"/>
      <c r="O135" s="215"/>
      <c r="P135" s="215"/>
      <c r="Q135" s="215"/>
      <c r="R135" s="215"/>
      <c r="S135" s="215"/>
      <c r="T135" s="216"/>
      <c r="AT135" s="210" t="s">
        <v>144</v>
      </c>
      <c r="AU135" s="210" t="s">
        <v>85</v>
      </c>
      <c r="AV135" s="208" t="s">
        <v>85</v>
      </c>
      <c r="AW135" s="208" t="s">
        <v>6</v>
      </c>
      <c r="AX135" s="208" t="s">
        <v>24</v>
      </c>
      <c r="AY135" s="210" t="s">
        <v>131</v>
      </c>
    </row>
    <row r="136" s="29" customFormat="true" ht="22.5" hidden="false" customHeight="true" outlineLevel="0" collapsed="false">
      <c r="B136" s="183"/>
      <c r="C136" s="184" t="s">
        <v>187</v>
      </c>
      <c r="D136" s="184" t="s">
        <v>133</v>
      </c>
      <c r="E136" s="185" t="s">
        <v>207</v>
      </c>
      <c r="F136" s="186" t="s">
        <v>208</v>
      </c>
      <c r="G136" s="187" t="s">
        <v>136</v>
      </c>
      <c r="H136" s="188" t="n">
        <v>3718.75</v>
      </c>
      <c r="I136" s="189"/>
      <c r="J136" s="190" t="n">
        <f aca="false">ROUND(I136*H136,2)</f>
        <v>0</v>
      </c>
      <c r="K136" s="186" t="s">
        <v>137</v>
      </c>
      <c r="L136" s="30"/>
      <c r="M136" s="191"/>
      <c r="N136" s="192" t="s">
        <v>47</v>
      </c>
      <c r="O136" s="31"/>
      <c r="P136" s="193" t="n">
        <f aca="false">O136*H136</f>
        <v>0</v>
      </c>
      <c r="Q136" s="193" t="n">
        <v>0</v>
      </c>
      <c r="R136" s="193" t="n">
        <f aca="false">Q136*H136</f>
        <v>0</v>
      </c>
      <c r="S136" s="193" t="n">
        <v>0</v>
      </c>
      <c r="T136" s="194" t="n">
        <f aca="false">S136*H136</f>
        <v>0</v>
      </c>
      <c r="AR136" s="10" t="s">
        <v>138</v>
      </c>
      <c r="AT136" s="10" t="s">
        <v>133</v>
      </c>
      <c r="AU136" s="10" t="s">
        <v>85</v>
      </c>
      <c r="AY136" s="10" t="s">
        <v>131</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4</v>
      </c>
      <c r="BK136" s="195" t="n">
        <f aca="false">ROUND(I136*H136,2)</f>
        <v>0</v>
      </c>
      <c r="BL136" s="10" t="s">
        <v>138</v>
      </c>
      <c r="BM136" s="10" t="s">
        <v>209</v>
      </c>
    </row>
    <row r="137" s="29" customFormat="true" ht="27" hidden="false" customHeight="false" outlineLevel="0" collapsed="false">
      <c r="B137" s="30"/>
      <c r="D137" s="196" t="s">
        <v>140</v>
      </c>
      <c r="F137" s="197" t="s">
        <v>210</v>
      </c>
      <c r="I137" s="154"/>
      <c r="L137" s="30"/>
      <c r="M137" s="198"/>
      <c r="N137" s="31"/>
      <c r="O137" s="31"/>
      <c r="P137" s="31"/>
      <c r="Q137" s="31"/>
      <c r="R137" s="31"/>
      <c r="S137" s="31"/>
      <c r="T137" s="70"/>
      <c r="AT137" s="10" t="s">
        <v>140</v>
      </c>
      <c r="AU137" s="10" t="s">
        <v>85</v>
      </c>
    </row>
    <row r="138" s="29" customFormat="true" ht="121.5" hidden="false" customHeight="false" outlineLevel="0" collapsed="false">
      <c r="B138" s="30"/>
      <c r="D138" s="196" t="s">
        <v>142</v>
      </c>
      <c r="F138" s="199" t="s">
        <v>211</v>
      </c>
      <c r="I138" s="154"/>
      <c r="L138" s="30"/>
      <c r="M138" s="198"/>
      <c r="N138" s="31"/>
      <c r="O138" s="31"/>
      <c r="P138" s="31"/>
      <c r="Q138" s="31"/>
      <c r="R138" s="31"/>
      <c r="S138" s="31"/>
      <c r="T138" s="70"/>
      <c r="AT138" s="10" t="s">
        <v>142</v>
      </c>
      <c r="AU138" s="10" t="s">
        <v>85</v>
      </c>
    </row>
    <row r="139" s="208" customFormat="true" ht="13.5" hidden="false" customHeight="false" outlineLevel="0" collapsed="false">
      <c r="B139" s="209"/>
      <c r="D139" s="196" t="s">
        <v>144</v>
      </c>
      <c r="F139" s="211" t="s">
        <v>593</v>
      </c>
      <c r="H139" s="212" t="n">
        <v>3718.75</v>
      </c>
      <c r="I139" s="213"/>
      <c r="L139" s="209"/>
      <c r="M139" s="214"/>
      <c r="N139" s="215"/>
      <c r="O139" s="215"/>
      <c r="P139" s="215"/>
      <c r="Q139" s="215"/>
      <c r="R139" s="215"/>
      <c r="S139" s="215"/>
      <c r="T139" s="216"/>
      <c r="AT139" s="210" t="s">
        <v>144</v>
      </c>
      <c r="AU139" s="210" t="s">
        <v>85</v>
      </c>
      <c r="AV139" s="208" t="s">
        <v>85</v>
      </c>
      <c r="AW139" s="208" t="s">
        <v>6</v>
      </c>
      <c r="AX139" s="208" t="s">
        <v>24</v>
      </c>
      <c r="AY139" s="210" t="s">
        <v>131</v>
      </c>
    </row>
    <row r="140" s="168" customFormat="true" ht="29.85" hidden="false" customHeight="true" outlineLevel="0" collapsed="false">
      <c r="B140" s="169"/>
      <c r="D140" s="180" t="s">
        <v>75</v>
      </c>
      <c r="E140" s="181" t="s">
        <v>181</v>
      </c>
      <c r="F140" s="181" t="s">
        <v>212</v>
      </c>
      <c r="I140" s="172"/>
      <c r="J140" s="182" t="n">
        <f aca="false">BK140</f>
        <v>0</v>
      </c>
      <c r="L140" s="169"/>
      <c r="M140" s="174"/>
      <c r="N140" s="175"/>
      <c r="O140" s="175"/>
      <c r="P140" s="176" t="n">
        <f aca="false">SUM(P141:P225)</f>
        <v>0</v>
      </c>
      <c r="Q140" s="175"/>
      <c r="R140" s="176" t="n">
        <f aca="false">SUM(R141:R225)</f>
        <v>285.523805</v>
      </c>
      <c r="S140" s="175"/>
      <c r="T140" s="177" t="n">
        <f aca="false">SUM(T141:T225)</f>
        <v>0</v>
      </c>
      <c r="AR140" s="170" t="s">
        <v>24</v>
      </c>
      <c r="AT140" s="178" t="s">
        <v>75</v>
      </c>
      <c r="AU140" s="178" t="s">
        <v>24</v>
      </c>
      <c r="AY140" s="170" t="s">
        <v>131</v>
      </c>
      <c r="BK140" s="179" t="n">
        <f aca="false">SUM(BK141:BK225)</f>
        <v>0</v>
      </c>
    </row>
    <row r="141" s="29" customFormat="true" ht="22.5" hidden="false" customHeight="true" outlineLevel="0" collapsed="false">
      <c r="B141" s="183"/>
      <c r="C141" s="184" t="s">
        <v>198</v>
      </c>
      <c r="D141" s="184" t="s">
        <v>133</v>
      </c>
      <c r="E141" s="185" t="s">
        <v>214</v>
      </c>
      <c r="F141" s="186" t="s">
        <v>215</v>
      </c>
      <c r="G141" s="187" t="s">
        <v>136</v>
      </c>
      <c r="H141" s="188" t="n">
        <v>867</v>
      </c>
      <c r="I141" s="189"/>
      <c r="J141" s="190" t="n">
        <f aca="false">ROUND(I141*H141,2)</f>
        <v>0</v>
      </c>
      <c r="K141" s="186" t="s">
        <v>137</v>
      </c>
      <c r="L141" s="30"/>
      <c r="M141" s="191"/>
      <c r="N141" s="192" t="s">
        <v>47</v>
      </c>
      <c r="O141" s="31"/>
      <c r="P141" s="193" t="n">
        <f aca="false">O141*H141</f>
        <v>0</v>
      </c>
      <c r="Q141" s="193" t="n">
        <v>0</v>
      </c>
      <c r="R141" s="193" t="n">
        <f aca="false">Q141*H141</f>
        <v>0</v>
      </c>
      <c r="S141" s="193" t="n">
        <v>0</v>
      </c>
      <c r="T141" s="194" t="n">
        <f aca="false">S141*H141</f>
        <v>0</v>
      </c>
      <c r="AR141" s="10" t="s">
        <v>138</v>
      </c>
      <c r="AT141" s="10" t="s">
        <v>133</v>
      </c>
      <c r="AU141" s="10" t="s">
        <v>85</v>
      </c>
      <c r="AY141" s="10" t="s">
        <v>131</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4</v>
      </c>
      <c r="BK141" s="195" t="n">
        <f aca="false">ROUND(I141*H141,2)</f>
        <v>0</v>
      </c>
      <c r="BL141" s="10" t="s">
        <v>138</v>
      </c>
      <c r="BM141" s="10" t="s">
        <v>216</v>
      </c>
    </row>
    <row r="142" s="29" customFormat="true" ht="27" hidden="false" customHeight="false" outlineLevel="0" collapsed="false">
      <c r="B142" s="30"/>
      <c r="D142" s="196" t="s">
        <v>140</v>
      </c>
      <c r="F142" s="197" t="s">
        <v>217</v>
      </c>
      <c r="I142" s="154"/>
      <c r="L142" s="30"/>
      <c r="M142" s="198"/>
      <c r="N142" s="31"/>
      <c r="O142" s="31"/>
      <c r="P142" s="31"/>
      <c r="Q142" s="31"/>
      <c r="R142" s="31"/>
      <c r="S142" s="31"/>
      <c r="T142" s="70"/>
      <c r="AT142" s="10" t="s">
        <v>140</v>
      </c>
      <c r="AU142" s="10" t="s">
        <v>85</v>
      </c>
    </row>
    <row r="143" s="29" customFormat="true" ht="27" hidden="false" customHeight="false" outlineLevel="0" collapsed="false">
      <c r="B143" s="30"/>
      <c r="D143" s="196" t="s">
        <v>142</v>
      </c>
      <c r="F143" s="199" t="s">
        <v>218</v>
      </c>
      <c r="I143" s="154"/>
      <c r="L143" s="30"/>
      <c r="M143" s="198"/>
      <c r="N143" s="31"/>
      <c r="O143" s="31"/>
      <c r="P143" s="31"/>
      <c r="Q143" s="31"/>
      <c r="R143" s="31"/>
      <c r="S143" s="31"/>
      <c r="T143" s="70"/>
      <c r="AT143" s="10" t="s">
        <v>142</v>
      </c>
      <c r="AU143" s="10" t="s">
        <v>85</v>
      </c>
    </row>
    <row r="144" s="200" customFormat="true" ht="13.5" hidden="false" customHeight="false" outlineLevel="0" collapsed="false">
      <c r="B144" s="201"/>
      <c r="D144" s="196" t="s">
        <v>144</v>
      </c>
      <c r="E144" s="202"/>
      <c r="F144" s="203" t="s">
        <v>158</v>
      </c>
      <c r="H144" s="202"/>
      <c r="I144" s="204"/>
      <c r="L144" s="201"/>
      <c r="M144" s="205"/>
      <c r="N144" s="206"/>
      <c r="O144" s="206"/>
      <c r="P144" s="206"/>
      <c r="Q144" s="206"/>
      <c r="R144" s="206"/>
      <c r="S144" s="206"/>
      <c r="T144" s="207"/>
      <c r="AT144" s="202" t="s">
        <v>144</v>
      </c>
      <c r="AU144" s="202" t="s">
        <v>85</v>
      </c>
      <c r="AV144" s="200" t="s">
        <v>24</v>
      </c>
      <c r="AW144" s="200" t="s">
        <v>40</v>
      </c>
      <c r="AX144" s="200" t="s">
        <v>76</v>
      </c>
      <c r="AY144" s="202" t="s">
        <v>131</v>
      </c>
    </row>
    <row r="145" s="208" customFormat="true" ht="13.5" hidden="false" customHeight="false" outlineLevel="0" collapsed="false">
      <c r="B145" s="209"/>
      <c r="D145" s="196" t="s">
        <v>144</v>
      </c>
      <c r="E145" s="210"/>
      <c r="F145" s="211" t="s">
        <v>580</v>
      </c>
      <c r="H145" s="212" t="n">
        <v>867</v>
      </c>
      <c r="I145" s="213"/>
      <c r="L145" s="209"/>
      <c r="M145" s="214"/>
      <c r="N145" s="215"/>
      <c r="O145" s="215"/>
      <c r="P145" s="215"/>
      <c r="Q145" s="215"/>
      <c r="R145" s="215"/>
      <c r="S145" s="215"/>
      <c r="T145" s="216"/>
      <c r="AT145" s="210" t="s">
        <v>144</v>
      </c>
      <c r="AU145" s="210" t="s">
        <v>85</v>
      </c>
      <c r="AV145" s="208" t="s">
        <v>85</v>
      </c>
      <c r="AW145" s="208" t="s">
        <v>40</v>
      </c>
      <c r="AX145" s="208" t="s">
        <v>24</v>
      </c>
      <c r="AY145" s="210" t="s">
        <v>131</v>
      </c>
    </row>
    <row r="146" s="200" customFormat="true" ht="13.5" hidden="false" customHeight="false" outlineLevel="0" collapsed="false">
      <c r="B146" s="201"/>
      <c r="D146" s="219" t="s">
        <v>144</v>
      </c>
      <c r="E146" s="228"/>
      <c r="F146" s="229" t="s">
        <v>160</v>
      </c>
      <c r="H146" s="228"/>
      <c r="I146" s="204"/>
      <c r="L146" s="201"/>
      <c r="M146" s="205"/>
      <c r="N146" s="206"/>
      <c r="O146" s="206"/>
      <c r="P146" s="206"/>
      <c r="Q146" s="206"/>
      <c r="R146" s="206"/>
      <c r="S146" s="206"/>
      <c r="T146" s="207"/>
      <c r="AT146" s="202" t="s">
        <v>144</v>
      </c>
      <c r="AU146" s="202" t="s">
        <v>85</v>
      </c>
      <c r="AV146" s="200" t="s">
        <v>24</v>
      </c>
      <c r="AW146" s="200" t="s">
        <v>40</v>
      </c>
      <c r="AX146" s="200" t="s">
        <v>76</v>
      </c>
      <c r="AY146" s="202" t="s">
        <v>131</v>
      </c>
    </row>
    <row r="147" s="29" customFormat="true" ht="22.5" hidden="false" customHeight="true" outlineLevel="0" collapsed="false">
      <c r="B147" s="183"/>
      <c r="C147" s="184" t="s">
        <v>206</v>
      </c>
      <c r="D147" s="184" t="s">
        <v>133</v>
      </c>
      <c r="E147" s="185" t="s">
        <v>219</v>
      </c>
      <c r="F147" s="186" t="s">
        <v>220</v>
      </c>
      <c r="G147" s="187" t="s">
        <v>136</v>
      </c>
      <c r="H147" s="188" t="n">
        <v>3937.5</v>
      </c>
      <c r="I147" s="189"/>
      <c r="J147" s="190" t="n">
        <f aca="false">ROUND(I147*H147,2)</f>
        <v>0</v>
      </c>
      <c r="K147" s="186" t="s">
        <v>137</v>
      </c>
      <c r="L147" s="30"/>
      <c r="M147" s="191"/>
      <c r="N147" s="192" t="s">
        <v>47</v>
      </c>
      <c r="O147" s="31"/>
      <c r="P147" s="193" t="n">
        <f aca="false">O147*H147</f>
        <v>0</v>
      </c>
      <c r="Q147" s="193" t="n">
        <v>0.066</v>
      </c>
      <c r="R147" s="193" t="n">
        <f aca="false">Q147*H147</f>
        <v>259.875</v>
      </c>
      <c r="S147" s="193" t="n">
        <v>0</v>
      </c>
      <c r="T147" s="194" t="n">
        <f aca="false">S147*H147</f>
        <v>0</v>
      </c>
      <c r="AR147" s="10" t="s">
        <v>138</v>
      </c>
      <c r="AT147" s="10" t="s">
        <v>133</v>
      </c>
      <c r="AU147" s="10" t="s">
        <v>85</v>
      </c>
      <c r="AY147" s="10" t="s">
        <v>131</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10" t="s">
        <v>24</v>
      </c>
      <c r="BK147" s="195" t="n">
        <f aca="false">ROUND(I147*H147,2)</f>
        <v>0</v>
      </c>
      <c r="BL147" s="10" t="s">
        <v>138</v>
      </c>
      <c r="BM147" s="10" t="s">
        <v>221</v>
      </c>
    </row>
    <row r="148" s="29" customFormat="true" ht="27" hidden="false" customHeight="false" outlineLevel="0" collapsed="false">
      <c r="B148" s="30"/>
      <c r="D148" s="196" t="s">
        <v>140</v>
      </c>
      <c r="F148" s="197" t="s">
        <v>222</v>
      </c>
      <c r="I148" s="154"/>
      <c r="L148" s="30"/>
      <c r="M148" s="198"/>
      <c r="N148" s="31"/>
      <c r="O148" s="31"/>
      <c r="P148" s="31"/>
      <c r="Q148" s="31"/>
      <c r="R148" s="31"/>
      <c r="S148" s="31"/>
      <c r="T148" s="70"/>
      <c r="AT148" s="10" t="s">
        <v>140</v>
      </c>
      <c r="AU148" s="10" t="s">
        <v>85</v>
      </c>
    </row>
    <row r="149" s="29" customFormat="true" ht="81" hidden="false" customHeight="false" outlineLevel="0" collapsed="false">
      <c r="B149" s="30"/>
      <c r="D149" s="196" t="s">
        <v>142</v>
      </c>
      <c r="F149" s="199" t="s">
        <v>223</v>
      </c>
      <c r="I149" s="154"/>
      <c r="L149" s="30"/>
      <c r="M149" s="198"/>
      <c r="N149" s="31"/>
      <c r="O149" s="31"/>
      <c r="P149" s="31"/>
      <c r="Q149" s="31"/>
      <c r="R149" s="31"/>
      <c r="S149" s="31"/>
      <c r="T149" s="70"/>
      <c r="AT149" s="10" t="s">
        <v>142</v>
      </c>
      <c r="AU149" s="10" t="s">
        <v>85</v>
      </c>
    </row>
    <row r="150" s="200" customFormat="true" ht="13.5" hidden="false" customHeight="false" outlineLevel="0" collapsed="false">
      <c r="B150" s="201"/>
      <c r="D150" s="196" t="s">
        <v>144</v>
      </c>
      <c r="E150" s="202"/>
      <c r="F150" s="203" t="s">
        <v>224</v>
      </c>
      <c r="H150" s="202"/>
      <c r="I150" s="204"/>
      <c r="L150" s="201"/>
      <c r="M150" s="205"/>
      <c r="N150" s="206"/>
      <c r="O150" s="206"/>
      <c r="P150" s="206"/>
      <c r="Q150" s="206"/>
      <c r="R150" s="206"/>
      <c r="S150" s="206"/>
      <c r="T150" s="207"/>
      <c r="AT150" s="202" t="s">
        <v>144</v>
      </c>
      <c r="AU150" s="202" t="s">
        <v>85</v>
      </c>
      <c r="AV150" s="200" t="s">
        <v>24</v>
      </c>
      <c r="AW150" s="200" t="s">
        <v>40</v>
      </c>
      <c r="AX150" s="200" t="s">
        <v>76</v>
      </c>
      <c r="AY150" s="202" t="s">
        <v>131</v>
      </c>
    </row>
    <row r="151" s="200" customFormat="true" ht="13.5" hidden="false" customHeight="false" outlineLevel="0" collapsed="false">
      <c r="B151" s="201"/>
      <c r="D151" s="196" t="s">
        <v>144</v>
      </c>
      <c r="E151" s="202"/>
      <c r="F151" s="203" t="s">
        <v>146</v>
      </c>
      <c r="H151" s="202"/>
      <c r="I151" s="204"/>
      <c r="L151" s="201"/>
      <c r="M151" s="205"/>
      <c r="N151" s="206"/>
      <c r="O151" s="206"/>
      <c r="P151" s="206"/>
      <c r="Q151" s="206"/>
      <c r="R151" s="206"/>
      <c r="S151" s="206"/>
      <c r="T151" s="207"/>
      <c r="AT151" s="202" t="s">
        <v>144</v>
      </c>
      <c r="AU151" s="202" t="s">
        <v>85</v>
      </c>
      <c r="AV151" s="200" t="s">
        <v>24</v>
      </c>
      <c r="AW151" s="200" t="s">
        <v>40</v>
      </c>
      <c r="AX151" s="200" t="s">
        <v>76</v>
      </c>
      <c r="AY151" s="202" t="s">
        <v>131</v>
      </c>
    </row>
    <row r="152" s="208" customFormat="true" ht="13.5" hidden="false" customHeight="false" outlineLevel="0" collapsed="false">
      <c r="B152" s="209"/>
      <c r="D152" s="219" t="s">
        <v>144</v>
      </c>
      <c r="E152" s="230"/>
      <c r="F152" s="231" t="s">
        <v>594</v>
      </c>
      <c r="H152" s="232" t="n">
        <v>3937.5</v>
      </c>
      <c r="I152" s="213"/>
      <c r="L152" s="209"/>
      <c r="M152" s="214"/>
      <c r="N152" s="215"/>
      <c r="O152" s="215"/>
      <c r="P152" s="215"/>
      <c r="Q152" s="215"/>
      <c r="R152" s="215"/>
      <c r="S152" s="215"/>
      <c r="T152" s="216"/>
      <c r="AT152" s="210" t="s">
        <v>144</v>
      </c>
      <c r="AU152" s="210" t="s">
        <v>85</v>
      </c>
      <c r="AV152" s="208" t="s">
        <v>85</v>
      </c>
      <c r="AW152" s="208" t="s">
        <v>40</v>
      </c>
      <c r="AX152" s="208" t="s">
        <v>24</v>
      </c>
      <c r="AY152" s="210" t="s">
        <v>131</v>
      </c>
    </row>
    <row r="153" s="29" customFormat="true" ht="22.5" hidden="false" customHeight="true" outlineLevel="0" collapsed="false">
      <c r="B153" s="183"/>
      <c r="C153" s="184" t="s">
        <v>213</v>
      </c>
      <c r="D153" s="184" t="s">
        <v>133</v>
      </c>
      <c r="E153" s="185" t="s">
        <v>228</v>
      </c>
      <c r="F153" s="186" t="s">
        <v>229</v>
      </c>
      <c r="G153" s="187" t="s">
        <v>230</v>
      </c>
      <c r="H153" s="188" t="n">
        <v>412</v>
      </c>
      <c r="I153" s="189"/>
      <c r="J153" s="190" t="n">
        <f aca="false">ROUND(I153*H153,2)</f>
        <v>0</v>
      </c>
      <c r="K153" s="186" t="s">
        <v>137</v>
      </c>
      <c r="L153" s="30"/>
      <c r="M153" s="191"/>
      <c r="N153" s="192" t="s">
        <v>47</v>
      </c>
      <c r="O153" s="31"/>
      <c r="P153" s="193" t="n">
        <f aca="false">O153*H153</f>
        <v>0</v>
      </c>
      <c r="Q153" s="193" t="n">
        <v>0.00085</v>
      </c>
      <c r="R153" s="193" t="n">
        <f aca="false">Q153*H153</f>
        <v>0.3502</v>
      </c>
      <c r="S153" s="193" t="n">
        <v>0</v>
      </c>
      <c r="T153" s="194" t="n">
        <f aca="false">S153*H153</f>
        <v>0</v>
      </c>
      <c r="AR153" s="10" t="s">
        <v>138</v>
      </c>
      <c r="AT153" s="10" t="s">
        <v>133</v>
      </c>
      <c r="AU153" s="10" t="s">
        <v>85</v>
      </c>
      <c r="AY153" s="10" t="s">
        <v>131</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10" t="s">
        <v>24</v>
      </c>
      <c r="BK153" s="195" t="n">
        <f aca="false">ROUND(I153*H153,2)</f>
        <v>0</v>
      </c>
      <c r="BL153" s="10" t="s">
        <v>138</v>
      </c>
      <c r="BM153" s="10" t="s">
        <v>231</v>
      </c>
    </row>
    <row r="154" s="29" customFormat="true" ht="13.5" hidden="false" customHeight="false" outlineLevel="0" collapsed="false">
      <c r="B154" s="30"/>
      <c r="D154" s="196" t="s">
        <v>140</v>
      </c>
      <c r="F154" s="197" t="s">
        <v>232</v>
      </c>
      <c r="I154" s="154"/>
      <c r="L154" s="30"/>
      <c r="M154" s="198"/>
      <c r="N154" s="31"/>
      <c r="O154" s="31"/>
      <c r="P154" s="31"/>
      <c r="Q154" s="31"/>
      <c r="R154" s="31"/>
      <c r="S154" s="31"/>
      <c r="T154" s="70"/>
      <c r="AT154" s="10" t="s">
        <v>140</v>
      </c>
      <c r="AU154" s="10" t="s">
        <v>85</v>
      </c>
    </row>
    <row r="155" s="29" customFormat="true" ht="81" hidden="false" customHeight="false" outlineLevel="0" collapsed="false">
      <c r="B155" s="30"/>
      <c r="D155" s="196" t="s">
        <v>142</v>
      </c>
      <c r="F155" s="199" t="s">
        <v>233</v>
      </c>
      <c r="I155" s="154"/>
      <c r="L155" s="30"/>
      <c r="M155" s="198"/>
      <c r="N155" s="31"/>
      <c r="O155" s="31"/>
      <c r="P155" s="31"/>
      <c r="Q155" s="31"/>
      <c r="R155" s="31"/>
      <c r="S155" s="31"/>
      <c r="T155" s="70"/>
      <c r="AT155" s="10" t="s">
        <v>142</v>
      </c>
      <c r="AU155" s="10" t="s">
        <v>85</v>
      </c>
    </row>
    <row r="156" s="200" customFormat="true" ht="13.5" hidden="false" customHeight="false" outlineLevel="0" collapsed="false">
      <c r="B156" s="201"/>
      <c r="D156" s="196" t="s">
        <v>144</v>
      </c>
      <c r="E156" s="202"/>
      <c r="F156" s="203" t="s">
        <v>234</v>
      </c>
      <c r="H156" s="202"/>
      <c r="I156" s="204"/>
      <c r="L156" s="201"/>
      <c r="M156" s="205"/>
      <c r="N156" s="206"/>
      <c r="O156" s="206"/>
      <c r="P156" s="206"/>
      <c r="Q156" s="206"/>
      <c r="R156" s="206"/>
      <c r="S156" s="206"/>
      <c r="T156" s="207"/>
      <c r="AT156" s="202" t="s">
        <v>144</v>
      </c>
      <c r="AU156" s="202" t="s">
        <v>85</v>
      </c>
      <c r="AV156" s="200" t="s">
        <v>24</v>
      </c>
      <c r="AW156" s="200" t="s">
        <v>40</v>
      </c>
      <c r="AX156" s="200" t="s">
        <v>76</v>
      </c>
      <c r="AY156" s="202" t="s">
        <v>131</v>
      </c>
    </row>
    <row r="157" s="208" customFormat="true" ht="13.5" hidden="false" customHeight="false" outlineLevel="0" collapsed="false">
      <c r="B157" s="209"/>
      <c r="D157" s="196" t="s">
        <v>144</v>
      </c>
      <c r="E157" s="210"/>
      <c r="F157" s="211" t="s">
        <v>595</v>
      </c>
      <c r="H157" s="212" t="n">
        <v>412</v>
      </c>
      <c r="I157" s="213"/>
      <c r="L157" s="209"/>
      <c r="M157" s="214"/>
      <c r="N157" s="215"/>
      <c r="O157" s="215"/>
      <c r="P157" s="215"/>
      <c r="Q157" s="215"/>
      <c r="R157" s="215"/>
      <c r="S157" s="215"/>
      <c r="T157" s="216"/>
      <c r="AT157" s="210" t="s">
        <v>144</v>
      </c>
      <c r="AU157" s="210" t="s">
        <v>85</v>
      </c>
      <c r="AV157" s="208" t="s">
        <v>85</v>
      </c>
      <c r="AW157" s="208" t="s">
        <v>40</v>
      </c>
      <c r="AX157" s="208" t="s">
        <v>24</v>
      </c>
      <c r="AY157" s="210" t="s">
        <v>131</v>
      </c>
    </row>
    <row r="158" s="200" customFormat="true" ht="13.5" hidden="false" customHeight="false" outlineLevel="0" collapsed="false">
      <c r="B158" s="201"/>
      <c r="D158" s="219" t="s">
        <v>144</v>
      </c>
      <c r="E158" s="228"/>
      <c r="F158" s="229" t="s">
        <v>160</v>
      </c>
      <c r="H158" s="228"/>
      <c r="I158" s="204"/>
      <c r="L158" s="201"/>
      <c r="M158" s="205"/>
      <c r="N158" s="206"/>
      <c r="O158" s="206"/>
      <c r="P158" s="206"/>
      <c r="Q158" s="206"/>
      <c r="R158" s="206"/>
      <c r="S158" s="206"/>
      <c r="T158" s="207"/>
      <c r="AT158" s="202" t="s">
        <v>144</v>
      </c>
      <c r="AU158" s="202" t="s">
        <v>85</v>
      </c>
      <c r="AV158" s="200" t="s">
        <v>24</v>
      </c>
      <c r="AW158" s="200" t="s">
        <v>40</v>
      </c>
      <c r="AX158" s="200" t="s">
        <v>76</v>
      </c>
      <c r="AY158" s="202" t="s">
        <v>131</v>
      </c>
    </row>
    <row r="159" s="29" customFormat="true" ht="22.5" hidden="false" customHeight="true" outlineLevel="0" collapsed="false">
      <c r="B159" s="183"/>
      <c r="C159" s="184" t="s">
        <v>29</v>
      </c>
      <c r="D159" s="184" t="s">
        <v>133</v>
      </c>
      <c r="E159" s="185" t="s">
        <v>238</v>
      </c>
      <c r="F159" s="186" t="s">
        <v>239</v>
      </c>
      <c r="G159" s="187" t="s">
        <v>136</v>
      </c>
      <c r="H159" s="188" t="n">
        <v>1562</v>
      </c>
      <c r="I159" s="189"/>
      <c r="J159" s="190" t="n">
        <f aca="false">ROUND(I159*H159,2)</f>
        <v>0</v>
      </c>
      <c r="K159" s="186" t="s">
        <v>137</v>
      </c>
      <c r="L159" s="30"/>
      <c r="M159" s="191"/>
      <c r="N159" s="192" t="s">
        <v>47</v>
      </c>
      <c r="O159" s="31"/>
      <c r="P159" s="193" t="n">
        <f aca="false">O159*H159</f>
        <v>0</v>
      </c>
      <c r="Q159" s="193" t="n">
        <v>0.00034</v>
      </c>
      <c r="R159" s="193" t="n">
        <f aca="false">Q159*H159</f>
        <v>0.53108</v>
      </c>
      <c r="S159" s="193" t="n">
        <v>0</v>
      </c>
      <c r="T159" s="194" t="n">
        <f aca="false">S159*H159</f>
        <v>0</v>
      </c>
      <c r="AR159" s="10" t="s">
        <v>138</v>
      </c>
      <c r="AT159" s="10" t="s">
        <v>133</v>
      </c>
      <c r="AU159" s="10" t="s">
        <v>85</v>
      </c>
      <c r="AY159" s="10" t="s">
        <v>131</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10" t="s">
        <v>24</v>
      </c>
      <c r="BK159" s="195" t="n">
        <f aca="false">ROUND(I159*H159,2)</f>
        <v>0</v>
      </c>
      <c r="BL159" s="10" t="s">
        <v>138</v>
      </c>
      <c r="BM159" s="10" t="s">
        <v>240</v>
      </c>
    </row>
    <row r="160" s="29" customFormat="true" ht="13.5" hidden="false" customHeight="false" outlineLevel="0" collapsed="false">
      <c r="B160" s="30"/>
      <c r="D160" s="196" t="s">
        <v>140</v>
      </c>
      <c r="F160" s="197" t="s">
        <v>241</v>
      </c>
      <c r="I160" s="154"/>
      <c r="L160" s="30"/>
      <c r="M160" s="198"/>
      <c r="N160" s="31"/>
      <c r="O160" s="31"/>
      <c r="P160" s="31"/>
      <c r="Q160" s="31"/>
      <c r="R160" s="31"/>
      <c r="S160" s="31"/>
      <c r="T160" s="70"/>
      <c r="AT160" s="10" t="s">
        <v>140</v>
      </c>
      <c r="AU160" s="10" t="s">
        <v>85</v>
      </c>
    </row>
    <row r="161" s="29" customFormat="true" ht="40.5" hidden="false" customHeight="false" outlineLevel="0" collapsed="false">
      <c r="B161" s="30"/>
      <c r="D161" s="196" t="s">
        <v>142</v>
      </c>
      <c r="F161" s="199" t="s">
        <v>242</v>
      </c>
      <c r="I161" s="154"/>
      <c r="L161" s="30"/>
      <c r="M161" s="198"/>
      <c r="N161" s="31"/>
      <c r="O161" s="31"/>
      <c r="P161" s="31"/>
      <c r="Q161" s="31"/>
      <c r="R161" s="31"/>
      <c r="S161" s="31"/>
      <c r="T161" s="70"/>
      <c r="AT161" s="10" t="s">
        <v>142</v>
      </c>
      <c r="AU161" s="10" t="s">
        <v>85</v>
      </c>
    </row>
    <row r="162" s="200" customFormat="true" ht="13.5" hidden="false" customHeight="false" outlineLevel="0" collapsed="false">
      <c r="B162" s="201"/>
      <c r="D162" s="196" t="s">
        <v>144</v>
      </c>
      <c r="E162" s="202"/>
      <c r="F162" s="203" t="s">
        <v>158</v>
      </c>
      <c r="H162" s="202"/>
      <c r="I162" s="204"/>
      <c r="L162" s="201"/>
      <c r="M162" s="205"/>
      <c r="N162" s="206"/>
      <c r="O162" s="206"/>
      <c r="P162" s="206"/>
      <c r="Q162" s="206"/>
      <c r="R162" s="206"/>
      <c r="S162" s="206"/>
      <c r="T162" s="207"/>
      <c r="AT162" s="202" t="s">
        <v>144</v>
      </c>
      <c r="AU162" s="202" t="s">
        <v>85</v>
      </c>
      <c r="AV162" s="200" t="s">
        <v>24</v>
      </c>
      <c r="AW162" s="200" t="s">
        <v>40</v>
      </c>
      <c r="AX162" s="200" t="s">
        <v>76</v>
      </c>
      <c r="AY162" s="202" t="s">
        <v>131</v>
      </c>
    </row>
    <row r="163" s="208" customFormat="true" ht="13.5" hidden="false" customHeight="false" outlineLevel="0" collapsed="false">
      <c r="B163" s="209"/>
      <c r="D163" s="196" t="s">
        <v>144</v>
      </c>
      <c r="E163" s="210"/>
      <c r="F163" s="211" t="s">
        <v>596</v>
      </c>
      <c r="H163" s="212" t="n">
        <v>1150</v>
      </c>
      <c r="I163" s="213"/>
      <c r="L163" s="209"/>
      <c r="M163" s="214"/>
      <c r="N163" s="215"/>
      <c r="O163" s="215"/>
      <c r="P163" s="215"/>
      <c r="Q163" s="215"/>
      <c r="R163" s="215"/>
      <c r="S163" s="215"/>
      <c r="T163" s="216"/>
      <c r="AT163" s="210" t="s">
        <v>144</v>
      </c>
      <c r="AU163" s="210" t="s">
        <v>85</v>
      </c>
      <c r="AV163" s="208" t="s">
        <v>85</v>
      </c>
      <c r="AW163" s="208" t="s">
        <v>40</v>
      </c>
      <c r="AX163" s="208" t="s">
        <v>76</v>
      </c>
      <c r="AY163" s="210" t="s">
        <v>131</v>
      </c>
    </row>
    <row r="164" s="200" customFormat="true" ht="13.5" hidden="false" customHeight="false" outlineLevel="0" collapsed="false">
      <c r="B164" s="201"/>
      <c r="D164" s="196" t="s">
        <v>144</v>
      </c>
      <c r="E164" s="202"/>
      <c r="F164" s="203" t="s">
        <v>160</v>
      </c>
      <c r="H164" s="202"/>
      <c r="I164" s="204"/>
      <c r="L164" s="201"/>
      <c r="M164" s="205"/>
      <c r="N164" s="206"/>
      <c r="O164" s="206"/>
      <c r="P164" s="206"/>
      <c r="Q164" s="206"/>
      <c r="R164" s="206"/>
      <c r="S164" s="206"/>
      <c r="T164" s="207"/>
      <c r="AT164" s="202" t="s">
        <v>144</v>
      </c>
      <c r="AU164" s="202" t="s">
        <v>85</v>
      </c>
      <c r="AV164" s="200" t="s">
        <v>24</v>
      </c>
      <c r="AW164" s="200" t="s">
        <v>40</v>
      </c>
      <c r="AX164" s="200" t="s">
        <v>76</v>
      </c>
      <c r="AY164" s="202" t="s">
        <v>131</v>
      </c>
    </row>
    <row r="165" s="208" customFormat="true" ht="13.5" hidden="false" customHeight="false" outlineLevel="0" collapsed="false">
      <c r="B165" s="209"/>
      <c r="D165" s="196" t="s">
        <v>144</v>
      </c>
      <c r="E165" s="210"/>
      <c r="F165" s="211"/>
      <c r="H165" s="212" t="n">
        <v>0</v>
      </c>
      <c r="I165" s="213"/>
      <c r="L165" s="209"/>
      <c r="M165" s="214"/>
      <c r="N165" s="215"/>
      <c r="O165" s="215"/>
      <c r="P165" s="215"/>
      <c r="Q165" s="215"/>
      <c r="R165" s="215"/>
      <c r="S165" s="215"/>
      <c r="T165" s="216"/>
      <c r="AT165" s="210" t="s">
        <v>144</v>
      </c>
      <c r="AU165" s="210" t="s">
        <v>85</v>
      </c>
      <c r="AV165" s="208" t="s">
        <v>85</v>
      </c>
      <c r="AW165" s="208" t="s">
        <v>40</v>
      </c>
      <c r="AX165" s="208" t="s">
        <v>76</v>
      </c>
      <c r="AY165" s="210" t="s">
        <v>131</v>
      </c>
    </row>
    <row r="166" s="200" customFormat="true" ht="13.5" hidden="false" customHeight="false" outlineLevel="0" collapsed="false">
      <c r="B166" s="201"/>
      <c r="D166" s="196" t="s">
        <v>144</v>
      </c>
      <c r="E166" s="202"/>
      <c r="F166" s="203" t="s">
        <v>244</v>
      </c>
      <c r="H166" s="202"/>
      <c r="I166" s="204"/>
      <c r="L166" s="201"/>
      <c r="M166" s="205"/>
      <c r="N166" s="206"/>
      <c r="O166" s="206"/>
      <c r="P166" s="206"/>
      <c r="Q166" s="206"/>
      <c r="R166" s="206"/>
      <c r="S166" s="206"/>
      <c r="T166" s="207"/>
      <c r="AT166" s="202" t="s">
        <v>144</v>
      </c>
      <c r="AU166" s="202" t="s">
        <v>85</v>
      </c>
      <c r="AV166" s="200" t="s">
        <v>24</v>
      </c>
      <c r="AW166" s="200" t="s">
        <v>40</v>
      </c>
      <c r="AX166" s="200" t="s">
        <v>76</v>
      </c>
      <c r="AY166" s="202" t="s">
        <v>131</v>
      </c>
    </row>
    <row r="167" s="208" customFormat="true" ht="13.5" hidden="false" customHeight="false" outlineLevel="0" collapsed="false">
      <c r="B167" s="209"/>
      <c r="D167" s="196" t="s">
        <v>144</v>
      </c>
      <c r="E167" s="210"/>
      <c r="F167" s="211" t="s">
        <v>597</v>
      </c>
      <c r="H167" s="212" t="n">
        <v>412</v>
      </c>
      <c r="I167" s="213"/>
      <c r="L167" s="209"/>
      <c r="M167" s="214"/>
      <c r="N167" s="215"/>
      <c r="O167" s="215"/>
      <c r="P167" s="215"/>
      <c r="Q167" s="215"/>
      <c r="R167" s="215"/>
      <c r="S167" s="215"/>
      <c r="T167" s="216"/>
      <c r="AT167" s="210" t="s">
        <v>144</v>
      </c>
      <c r="AU167" s="210" t="s">
        <v>85</v>
      </c>
      <c r="AV167" s="208" t="s">
        <v>85</v>
      </c>
      <c r="AW167" s="208" t="s">
        <v>40</v>
      </c>
      <c r="AX167" s="208" t="s">
        <v>76</v>
      </c>
      <c r="AY167" s="210" t="s">
        <v>131</v>
      </c>
    </row>
    <row r="168" s="200" customFormat="true" ht="13.5" hidden="false" customHeight="false" outlineLevel="0" collapsed="false">
      <c r="B168" s="201"/>
      <c r="D168" s="196" t="s">
        <v>144</v>
      </c>
      <c r="E168" s="202"/>
      <c r="F168" s="203" t="s">
        <v>160</v>
      </c>
      <c r="H168" s="202"/>
      <c r="I168" s="204"/>
      <c r="L168" s="201"/>
      <c r="M168" s="205"/>
      <c r="N168" s="206"/>
      <c r="O168" s="206"/>
      <c r="P168" s="206"/>
      <c r="Q168" s="206"/>
      <c r="R168" s="206"/>
      <c r="S168" s="206"/>
      <c r="T168" s="207"/>
      <c r="AT168" s="202" t="s">
        <v>144</v>
      </c>
      <c r="AU168" s="202" t="s">
        <v>85</v>
      </c>
      <c r="AV168" s="200" t="s">
        <v>24</v>
      </c>
      <c r="AW168" s="200" t="s">
        <v>40</v>
      </c>
      <c r="AX168" s="200" t="s">
        <v>76</v>
      </c>
      <c r="AY168" s="202" t="s">
        <v>131</v>
      </c>
    </row>
    <row r="169" s="217" customFormat="true" ht="13.5" hidden="false" customHeight="false" outlineLevel="0" collapsed="false">
      <c r="B169" s="218"/>
      <c r="D169" s="219" t="s">
        <v>144</v>
      </c>
      <c r="E169" s="220"/>
      <c r="F169" s="221" t="s">
        <v>153</v>
      </c>
      <c r="H169" s="222" t="n">
        <v>1562</v>
      </c>
      <c r="I169" s="223"/>
      <c r="L169" s="218"/>
      <c r="M169" s="224"/>
      <c r="N169" s="225"/>
      <c r="O169" s="225"/>
      <c r="P169" s="225"/>
      <c r="Q169" s="225"/>
      <c r="R169" s="225"/>
      <c r="S169" s="225"/>
      <c r="T169" s="226"/>
      <c r="AT169" s="227" t="s">
        <v>144</v>
      </c>
      <c r="AU169" s="227" t="s">
        <v>85</v>
      </c>
      <c r="AV169" s="217" t="s">
        <v>138</v>
      </c>
      <c r="AW169" s="217" t="s">
        <v>40</v>
      </c>
      <c r="AX169" s="217" t="s">
        <v>24</v>
      </c>
      <c r="AY169" s="227" t="s">
        <v>131</v>
      </c>
    </row>
    <row r="170" s="29" customFormat="true" ht="22.5" hidden="false" customHeight="true" outlineLevel="0" collapsed="false">
      <c r="B170" s="183"/>
      <c r="C170" s="184" t="s">
        <v>227</v>
      </c>
      <c r="D170" s="184" t="s">
        <v>133</v>
      </c>
      <c r="E170" s="185" t="s">
        <v>247</v>
      </c>
      <c r="F170" s="186" t="s">
        <v>248</v>
      </c>
      <c r="G170" s="187" t="s">
        <v>136</v>
      </c>
      <c r="H170" s="188" t="n">
        <v>40602.5</v>
      </c>
      <c r="I170" s="189"/>
      <c r="J170" s="190" t="n">
        <f aca="false">ROUND(I170*H170,2)</f>
        <v>0</v>
      </c>
      <c r="K170" s="186" t="s">
        <v>137</v>
      </c>
      <c r="L170" s="30"/>
      <c r="M170" s="191"/>
      <c r="N170" s="192" t="s">
        <v>47</v>
      </c>
      <c r="O170" s="31"/>
      <c r="P170" s="193" t="n">
        <f aca="false">O170*H170</f>
        <v>0</v>
      </c>
      <c r="Q170" s="193" t="n">
        <v>0.00061</v>
      </c>
      <c r="R170" s="193" t="n">
        <f aca="false">Q170*H170</f>
        <v>24.767525</v>
      </c>
      <c r="S170" s="193" t="n">
        <v>0</v>
      </c>
      <c r="T170" s="194" t="n">
        <f aca="false">S170*H170</f>
        <v>0</v>
      </c>
      <c r="AR170" s="10" t="s">
        <v>138</v>
      </c>
      <c r="AT170" s="10" t="s">
        <v>133</v>
      </c>
      <c r="AU170" s="10" t="s">
        <v>85</v>
      </c>
      <c r="AY170" s="10" t="s">
        <v>131</v>
      </c>
      <c r="BE170" s="195" t="n">
        <f aca="false">IF(N170="základní",J170,0)</f>
        <v>0</v>
      </c>
      <c r="BF170" s="195" t="n">
        <f aca="false">IF(N170="snížená",J170,0)</f>
        <v>0</v>
      </c>
      <c r="BG170" s="195" t="n">
        <f aca="false">IF(N170="zákl. přenesená",J170,0)</f>
        <v>0</v>
      </c>
      <c r="BH170" s="195" t="n">
        <f aca="false">IF(N170="sníž. přenesená",J170,0)</f>
        <v>0</v>
      </c>
      <c r="BI170" s="195" t="n">
        <f aca="false">IF(N170="nulová",J170,0)</f>
        <v>0</v>
      </c>
      <c r="BJ170" s="10" t="s">
        <v>24</v>
      </c>
      <c r="BK170" s="195" t="n">
        <f aca="false">ROUND(I170*H170,2)</f>
        <v>0</v>
      </c>
      <c r="BL170" s="10" t="s">
        <v>138</v>
      </c>
      <c r="BM170" s="10" t="s">
        <v>249</v>
      </c>
    </row>
    <row r="171" s="29" customFormat="true" ht="27" hidden="false" customHeight="false" outlineLevel="0" collapsed="false">
      <c r="B171" s="30"/>
      <c r="D171" s="196" t="s">
        <v>140</v>
      </c>
      <c r="F171" s="197" t="s">
        <v>250</v>
      </c>
      <c r="I171" s="154"/>
      <c r="L171" s="30"/>
      <c r="M171" s="198"/>
      <c r="N171" s="31"/>
      <c r="O171" s="31"/>
      <c r="P171" s="31"/>
      <c r="Q171" s="31"/>
      <c r="R171" s="31"/>
      <c r="S171" s="31"/>
      <c r="T171" s="70"/>
      <c r="AT171" s="10" t="s">
        <v>140</v>
      </c>
      <c r="AU171" s="10" t="s">
        <v>85</v>
      </c>
    </row>
    <row r="172" s="200" customFormat="true" ht="13.5" hidden="false" customHeight="false" outlineLevel="0" collapsed="false">
      <c r="B172" s="201"/>
      <c r="D172" s="196" t="s">
        <v>144</v>
      </c>
      <c r="E172" s="202"/>
      <c r="F172" s="203" t="s">
        <v>146</v>
      </c>
      <c r="H172" s="202"/>
      <c r="I172" s="204"/>
      <c r="L172" s="201"/>
      <c r="M172" s="205"/>
      <c r="N172" s="206"/>
      <c r="O172" s="206"/>
      <c r="P172" s="206"/>
      <c r="Q172" s="206"/>
      <c r="R172" s="206"/>
      <c r="S172" s="206"/>
      <c r="T172" s="207"/>
      <c r="AT172" s="202" t="s">
        <v>144</v>
      </c>
      <c r="AU172" s="202" t="s">
        <v>85</v>
      </c>
      <c r="AV172" s="200" t="s">
        <v>24</v>
      </c>
      <c r="AW172" s="200" t="s">
        <v>40</v>
      </c>
      <c r="AX172" s="200" t="s">
        <v>76</v>
      </c>
      <c r="AY172" s="202" t="s">
        <v>131</v>
      </c>
    </row>
    <row r="173" s="208" customFormat="true" ht="13.5" hidden="false" customHeight="false" outlineLevel="0" collapsed="false">
      <c r="B173" s="209"/>
      <c r="D173" s="196" t="s">
        <v>144</v>
      </c>
      <c r="E173" s="210"/>
      <c r="F173" s="211" t="s">
        <v>598</v>
      </c>
      <c r="H173" s="212" t="n">
        <v>39482.5</v>
      </c>
      <c r="I173" s="213"/>
      <c r="L173" s="209"/>
      <c r="M173" s="214"/>
      <c r="N173" s="215"/>
      <c r="O173" s="215"/>
      <c r="P173" s="215"/>
      <c r="Q173" s="215"/>
      <c r="R173" s="215"/>
      <c r="S173" s="215"/>
      <c r="T173" s="216"/>
      <c r="AT173" s="210" t="s">
        <v>144</v>
      </c>
      <c r="AU173" s="210" t="s">
        <v>85</v>
      </c>
      <c r="AV173" s="208" t="s">
        <v>85</v>
      </c>
      <c r="AW173" s="208" t="s">
        <v>40</v>
      </c>
      <c r="AX173" s="208" t="s">
        <v>76</v>
      </c>
      <c r="AY173" s="210" t="s">
        <v>131</v>
      </c>
    </row>
    <row r="174" s="208" customFormat="true" ht="13.5" hidden="false" customHeight="false" outlineLevel="0" collapsed="false">
      <c r="B174" s="209"/>
      <c r="D174" s="196" t="s">
        <v>144</v>
      </c>
      <c r="E174" s="210"/>
      <c r="F174" s="211"/>
      <c r="H174" s="212" t="n">
        <v>0</v>
      </c>
      <c r="I174" s="213"/>
      <c r="L174" s="209"/>
      <c r="M174" s="214"/>
      <c r="N174" s="215"/>
      <c r="O174" s="215"/>
      <c r="P174" s="215"/>
      <c r="Q174" s="215"/>
      <c r="R174" s="215"/>
      <c r="S174" s="215"/>
      <c r="T174" s="216"/>
      <c r="AT174" s="210" t="s">
        <v>144</v>
      </c>
      <c r="AU174" s="210" t="s">
        <v>85</v>
      </c>
      <c r="AV174" s="208" t="s">
        <v>85</v>
      </c>
      <c r="AW174" s="208" t="s">
        <v>40</v>
      </c>
      <c r="AX174" s="208" t="s">
        <v>76</v>
      </c>
      <c r="AY174" s="210" t="s">
        <v>131</v>
      </c>
    </row>
    <row r="175" s="200" customFormat="true" ht="13.5" hidden="false" customHeight="false" outlineLevel="0" collapsed="false">
      <c r="B175" s="201"/>
      <c r="D175" s="196" t="s">
        <v>144</v>
      </c>
      <c r="E175" s="202"/>
      <c r="F175" s="203" t="s">
        <v>172</v>
      </c>
      <c r="H175" s="202"/>
      <c r="I175" s="204"/>
      <c r="L175" s="201"/>
      <c r="M175" s="205"/>
      <c r="N175" s="206"/>
      <c r="O175" s="206"/>
      <c r="P175" s="206"/>
      <c r="Q175" s="206"/>
      <c r="R175" s="206"/>
      <c r="S175" s="206"/>
      <c r="T175" s="207"/>
      <c r="AT175" s="202" t="s">
        <v>144</v>
      </c>
      <c r="AU175" s="202" t="s">
        <v>85</v>
      </c>
      <c r="AV175" s="200" t="s">
        <v>24</v>
      </c>
      <c r="AW175" s="200" t="s">
        <v>40</v>
      </c>
      <c r="AX175" s="200" t="s">
        <v>76</v>
      </c>
      <c r="AY175" s="202" t="s">
        <v>131</v>
      </c>
    </row>
    <row r="176" s="208" customFormat="true" ht="13.5" hidden="false" customHeight="false" outlineLevel="0" collapsed="false">
      <c r="B176" s="209"/>
      <c r="D176" s="196" t="s">
        <v>144</v>
      </c>
      <c r="E176" s="210"/>
      <c r="F176" s="211" t="s">
        <v>599</v>
      </c>
      <c r="H176" s="212" t="n">
        <v>350</v>
      </c>
      <c r="I176" s="213"/>
      <c r="L176" s="209"/>
      <c r="M176" s="214"/>
      <c r="N176" s="215"/>
      <c r="O176" s="215"/>
      <c r="P176" s="215"/>
      <c r="Q176" s="215"/>
      <c r="R176" s="215"/>
      <c r="S176" s="215"/>
      <c r="T176" s="216"/>
      <c r="AT176" s="210" t="s">
        <v>144</v>
      </c>
      <c r="AU176" s="210" t="s">
        <v>85</v>
      </c>
      <c r="AV176" s="208" t="s">
        <v>85</v>
      </c>
      <c r="AW176" s="208" t="s">
        <v>40</v>
      </c>
      <c r="AX176" s="208" t="s">
        <v>76</v>
      </c>
      <c r="AY176" s="210" t="s">
        <v>131</v>
      </c>
    </row>
    <row r="177" s="208" customFormat="true" ht="13.5" hidden="false" customHeight="false" outlineLevel="0" collapsed="false">
      <c r="B177" s="209"/>
      <c r="D177" s="196" t="s">
        <v>144</v>
      </c>
      <c r="E177" s="210"/>
      <c r="F177" s="211" t="s">
        <v>600</v>
      </c>
      <c r="H177" s="212" t="n">
        <v>310</v>
      </c>
      <c r="I177" s="213"/>
      <c r="L177" s="209"/>
      <c r="M177" s="214"/>
      <c r="N177" s="215"/>
      <c r="O177" s="215"/>
      <c r="P177" s="215"/>
      <c r="Q177" s="215"/>
      <c r="R177" s="215"/>
      <c r="S177" s="215"/>
      <c r="T177" s="216"/>
      <c r="AT177" s="210" t="s">
        <v>144</v>
      </c>
      <c r="AU177" s="210" t="s">
        <v>85</v>
      </c>
      <c r="AV177" s="208" t="s">
        <v>85</v>
      </c>
      <c r="AW177" s="208" t="s">
        <v>40</v>
      </c>
      <c r="AX177" s="208" t="s">
        <v>76</v>
      </c>
      <c r="AY177" s="210" t="s">
        <v>131</v>
      </c>
    </row>
    <row r="178" s="208" customFormat="true" ht="13.5" hidden="false" customHeight="false" outlineLevel="0" collapsed="false">
      <c r="B178" s="209"/>
      <c r="D178" s="196" t="s">
        <v>144</v>
      </c>
      <c r="E178" s="210"/>
      <c r="F178" s="211"/>
      <c r="H178" s="212" t="n">
        <v>0</v>
      </c>
      <c r="I178" s="213"/>
      <c r="L178" s="209"/>
      <c r="M178" s="214"/>
      <c r="N178" s="215"/>
      <c r="O178" s="215"/>
      <c r="P178" s="215"/>
      <c r="Q178" s="215"/>
      <c r="R178" s="215"/>
      <c r="S178" s="215"/>
      <c r="T178" s="216"/>
      <c r="AT178" s="210" t="s">
        <v>144</v>
      </c>
      <c r="AU178" s="210" t="s">
        <v>85</v>
      </c>
      <c r="AV178" s="208" t="s">
        <v>85</v>
      </c>
      <c r="AW178" s="208" t="s">
        <v>40</v>
      </c>
      <c r="AX178" s="208" t="s">
        <v>76</v>
      </c>
      <c r="AY178" s="210" t="s">
        <v>131</v>
      </c>
    </row>
    <row r="179" s="200" customFormat="true" ht="13.5" hidden="false" customHeight="false" outlineLevel="0" collapsed="false">
      <c r="B179" s="201"/>
      <c r="D179" s="196" t="s">
        <v>144</v>
      </c>
      <c r="E179" s="202"/>
      <c r="F179" s="203" t="s">
        <v>151</v>
      </c>
      <c r="H179" s="202"/>
      <c r="I179" s="204"/>
      <c r="L179" s="201"/>
      <c r="M179" s="205"/>
      <c r="N179" s="206"/>
      <c r="O179" s="206"/>
      <c r="P179" s="206"/>
      <c r="Q179" s="206"/>
      <c r="R179" s="206"/>
      <c r="S179" s="206"/>
      <c r="T179" s="207"/>
      <c r="AT179" s="202" t="s">
        <v>144</v>
      </c>
      <c r="AU179" s="202" t="s">
        <v>85</v>
      </c>
      <c r="AV179" s="200" t="s">
        <v>24</v>
      </c>
      <c r="AW179" s="200" t="s">
        <v>40</v>
      </c>
      <c r="AX179" s="200" t="s">
        <v>76</v>
      </c>
      <c r="AY179" s="202" t="s">
        <v>131</v>
      </c>
    </row>
    <row r="180" s="208" customFormat="true" ht="13.5" hidden="false" customHeight="false" outlineLevel="0" collapsed="false">
      <c r="B180" s="209"/>
      <c r="D180" s="196" t="s">
        <v>144</v>
      </c>
      <c r="E180" s="210"/>
      <c r="F180" s="211" t="s">
        <v>601</v>
      </c>
      <c r="H180" s="212" t="n">
        <v>220</v>
      </c>
      <c r="I180" s="213"/>
      <c r="L180" s="209"/>
      <c r="M180" s="214"/>
      <c r="N180" s="215"/>
      <c r="O180" s="215"/>
      <c r="P180" s="215"/>
      <c r="Q180" s="215"/>
      <c r="R180" s="215"/>
      <c r="S180" s="215"/>
      <c r="T180" s="216"/>
      <c r="AT180" s="210" t="s">
        <v>144</v>
      </c>
      <c r="AU180" s="210" t="s">
        <v>85</v>
      </c>
      <c r="AV180" s="208" t="s">
        <v>85</v>
      </c>
      <c r="AW180" s="208" t="s">
        <v>40</v>
      </c>
      <c r="AX180" s="208" t="s">
        <v>76</v>
      </c>
      <c r="AY180" s="210" t="s">
        <v>131</v>
      </c>
    </row>
    <row r="181" s="208" customFormat="true" ht="13.5" hidden="false" customHeight="false" outlineLevel="0" collapsed="false">
      <c r="B181" s="209"/>
      <c r="D181" s="196" t="s">
        <v>144</v>
      </c>
      <c r="E181" s="210"/>
      <c r="F181" s="211"/>
      <c r="H181" s="212" t="n">
        <v>0</v>
      </c>
      <c r="I181" s="213"/>
      <c r="L181" s="209"/>
      <c r="M181" s="214"/>
      <c r="N181" s="215"/>
      <c r="O181" s="215"/>
      <c r="P181" s="215"/>
      <c r="Q181" s="215"/>
      <c r="R181" s="215"/>
      <c r="S181" s="215"/>
      <c r="T181" s="216"/>
      <c r="AT181" s="210" t="s">
        <v>144</v>
      </c>
      <c r="AU181" s="210" t="s">
        <v>85</v>
      </c>
      <c r="AV181" s="208" t="s">
        <v>85</v>
      </c>
      <c r="AW181" s="208" t="s">
        <v>40</v>
      </c>
      <c r="AX181" s="208" t="s">
        <v>76</v>
      </c>
      <c r="AY181" s="210" t="s">
        <v>131</v>
      </c>
    </row>
    <row r="182" s="200" customFormat="true" ht="13.5" hidden="false" customHeight="false" outlineLevel="0" collapsed="false">
      <c r="B182" s="201"/>
      <c r="D182" s="196" t="s">
        <v>144</v>
      </c>
      <c r="E182" s="202"/>
      <c r="F182" s="203" t="s">
        <v>176</v>
      </c>
      <c r="H182" s="202"/>
      <c r="I182" s="204"/>
      <c r="L182" s="201"/>
      <c r="M182" s="205"/>
      <c r="N182" s="206"/>
      <c r="O182" s="206"/>
      <c r="P182" s="206"/>
      <c r="Q182" s="206"/>
      <c r="R182" s="206"/>
      <c r="S182" s="206"/>
      <c r="T182" s="207"/>
      <c r="AT182" s="202" t="s">
        <v>144</v>
      </c>
      <c r="AU182" s="202" t="s">
        <v>85</v>
      </c>
      <c r="AV182" s="200" t="s">
        <v>24</v>
      </c>
      <c r="AW182" s="200" t="s">
        <v>40</v>
      </c>
      <c r="AX182" s="200" t="s">
        <v>76</v>
      </c>
      <c r="AY182" s="202" t="s">
        <v>131</v>
      </c>
    </row>
    <row r="183" s="208" customFormat="true" ht="13.5" hidden="false" customHeight="false" outlineLevel="0" collapsed="false">
      <c r="B183" s="209"/>
      <c r="D183" s="196" t="s">
        <v>144</v>
      </c>
      <c r="E183" s="210"/>
      <c r="F183" s="211" t="s">
        <v>602</v>
      </c>
      <c r="H183" s="212" t="n">
        <v>50</v>
      </c>
      <c r="I183" s="213"/>
      <c r="L183" s="209"/>
      <c r="M183" s="214"/>
      <c r="N183" s="215"/>
      <c r="O183" s="215"/>
      <c r="P183" s="215"/>
      <c r="Q183" s="215"/>
      <c r="R183" s="215"/>
      <c r="S183" s="215"/>
      <c r="T183" s="216"/>
      <c r="AT183" s="210" t="s">
        <v>144</v>
      </c>
      <c r="AU183" s="210" t="s">
        <v>85</v>
      </c>
      <c r="AV183" s="208" t="s">
        <v>85</v>
      </c>
      <c r="AW183" s="208" t="s">
        <v>40</v>
      </c>
      <c r="AX183" s="208" t="s">
        <v>76</v>
      </c>
      <c r="AY183" s="210" t="s">
        <v>131</v>
      </c>
    </row>
    <row r="184" s="208" customFormat="true" ht="13.5" hidden="false" customHeight="false" outlineLevel="0" collapsed="false">
      <c r="B184" s="209"/>
      <c r="D184" s="196" t="s">
        <v>144</v>
      </c>
      <c r="E184" s="210"/>
      <c r="F184" s="211" t="s">
        <v>603</v>
      </c>
      <c r="H184" s="212" t="n">
        <v>50</v>
      </c>
      <c r="I184" s="213"/>
      <c r="L184" s="209"/>
      <c r="M184" s="214"/>
      <c r="N184" s="215"/>
      <c r="O184" s="215"/>
      <c r="P184" s="215"/>
      <c r="Q184" s="215"/>
      <c r="R184" s="215"/>
      <c r="S184" s="215"/>
      <c r="T184" s="216"/>
      <c r="AT184" s="210" t="s">
        <v>144</v>
      </c>
      <c r="AU184" s="210" t="s">
        <v>85</v>
      </c>
      <c r="AV184" s="208" t="s">
        <v>85</v>
      </c>
      <c r="AW184" s="208" t="s">
        <v>40</v>
      </c>
      <c r="AX184" s="208" t="s">
        <v>76</v>
      </c>
      <c r="AY184" s="210" t="s">
        <v>131</v>
      </c>
    </row>
    <row r="185" s="208" customFormat="true" ht="13.5" hidden="false" customHeight="false" outlineLevel="0" collapsed="false">
      <c r="B185" s="209"/>
      <c r="D185" s="196" t="s">
        <v>144</v>
      </c>
      <c r="E185" s="210"/>
      <c r="F185" s="211" t="s">
        <v>604</v>
      </c>
      <c r="H185" s="212" t="n">
        <v>90</v>
      </c>
      <c r="I185" s="213"/>
      <c r="L185" s="209"/>
      <c r="M185" s="214"/>
      <c r="N185" s="215"/>
      <c r="O185" s="215"/>
      <c r="P185" s="215"/>
      <c r="Q185" s="215"/>
      <c r="R185" s="215"/>
      <c r="S185" s="215"/>
      <c r="T185" s="216"/>
      <c r="AT185" s="210" t="s">
        <v>144</v>
      </c>
      <c r="AU185" s="210" t="s">
        <v>85</v>
      </c>
      <c r="AV185" s="208" t="s">
        <v>85</v>
      </c>
      <c r="AW185" s="208" t="s">
        <v>40</v>
      </c>
      <c r="AX185" s="208" t="s">
        <v>76</v>
      </c>
      <c r="AY185" s="210" t="s">
        <v>131</v>
      </c>
    </row>
    <row r="186" s="208" customFormat="true" ht="13.5" hidden="false" customHeight="false" outlineLevel="0" collapsed="false">
      <c r="B186" s="209"/>
      <c r="D186" s="196" t="s">
        <v>144</v>
      </c>
      <c r="E186" s="210"/>
      <c r="F186" s="211" t="s">
        <v>605</v>
      </c>
      <c r="H186" s="212" t="n">
        <v>50</v>
      </c>
      <c r="I186" s="213"/>
      <c r="L186" s="209"/>
      <c r="M186" s="214"/>
      <c r="N186" s="215"/>
      <c r="O186" s="215"/>
      <c r="P186" s="215"/>
      <c r="Q186" s="215"/>
      <c r="R186" s="215"/>
      <c r="S186" s="215"/>
      <c r="T186" s="216"/>
      <c r="AT186" s="210" t="s">
        <v>144</v>
      </c>
      <c r="AU186" s="210" t="s">
        <v>85</v>
      </c>
      <c r="AV186" s="208" t="s">
        <v>85</v>
      </c>
      <c r="AW186" s="208" t="s">
        <v>40</v>
      </c>
      <c r="AX186" s="208" t="s">
        <v>76</v>
      </c>
      <c r="AY186" s="210" t="s">
        <v>131</v>
      </c>
    </row>
    <row r="187" s="217" customFormat="true" ht="13.5" hidden="false" customHeight="false" outlineLevel="0" collapsed="false">
      <c r="B187" s="218"/>
      <c r="D187" s="219" t="s">
        <v>144</v>
      </c>
      <c r="E187" s="220"/>
      <c r="F187" s="221" t="s">
        <v>153</v>
      </c>
      <c r="H187" s="222" t="n">
        <v>40602.5</v>
      </c>
      <c r="I187" s="223"/>
      <c r="L187" s="218"/>
      <c r="M187" s="224"/>
      <c r="N187" s="225"/>
      <c r="O187" s="225"/>
      <c r="P187" s="225"/>
      <c r="Q187" s="225"/>
      <c r="R187" s="225"/>
      <c r="S187" s="225"/>
      <c r="T187" s="226"/>
      <c r="AT187" s="227" t="s">
        <v>144</v>
      </c>
      <c r="AU187" s="227" t="s">
        <v>85</v>
      </c>
      <c r="AV187" s="217" t="s">
        <v>138</v>
      </c>
      <c r="AW187" s="217" t="s">
        <v>40</v>
      </c>
      <c r="AX187" s="217" t="s">
        <v>24</v>
      </c>
      <c r="AY187" s="227" t="s">
        <v>131</v>
      </c>
    </row>
    <row r="188" s="29" customFormat="true" ht="31.5" hidden="false" customHeight="true" outlineLevel="0" collapsed="false">
      <c r="B188" s="183"/>
      <c r="C188" s="184" t="s">
        <v>237</v>
      </c>
      <c r="D188" s="184" t="s">
        <v>133</v>
      </c>
      <c r="E188" s="185" t="s">
        <v>259</v>
      </c>
      <c r="F188" s="186" t="s">
        <v>260</v>
      </c>
      <c r="G188" s="187" t="s">
        <v>136</v>
      </c>
      <c r="H188" s="188" t="n">
        <v>20170</v>
      </c>
      <c r="I188" s="189"/>
      <c r="J188" s="190" t="n">
        <f aca="false">ROUND(I188*H188,2)</f>
        <v>0</v>
      </c>
      <c r="K188" s="186" t="s">
        <v>137</v>
      </c>
      <c r="L188" s="30"/>
      <c r="M188" s="191"/>
      <c r="N188" s="192" t="s">
        <v>47</v>
      </c>
      <c r="O188" s="31"/>
      <c r="P188" s="193" t="n">
        <f aca="false">O188*H188</f>
        <v>0</v>
      </c>
      <c r="Q188" s="193" t="n">
        <v>0</v>
      </c>
      <c r="R188" s="193" t="n">
        <f aca="false">Q188*H188</f>
        <v>0</v>
      </c>
      <c r="S188" s="193" t="n">
        <v>0</v>
      </c>
      <c r="T188" s="194" t="n">
        <f aca="false">S188*H188</f>
        <v>0</v>
      </c>
      <c r="AR188" s="10" t="s">
        <v>138</v>
      </c>
      <c r="AT188" s="10" t="s">
        <v>133</v>
      </c>
      <c r="AU188" s="10" t="s">
        <v>85</v>
      </c>
      <c r="AY188" s="10" t="s">
        <v>131</v>
      </c>
      <c r="BE188" s="195" t="n">
        <f aca="false">IF(N188="základní",J188,0)</f>
        <v>0</v>
      </c>
      <c r="BF188" s="195" t="n">
        <f aca="false">IF(N188="snížená",J188,0)</f>
        <v>0</v>
      </c>
      <c r="BG188" s="195" t="n">
        <f aca="false">IF(N188="zákl. přenesená",J188,0)</f>
        <v>0</v>
      </c>
      <c r="BH188" s="195" t="n">
        <f aca="false">IF(N188="sníž. přenesená",J188,0)</f>
        <v>0</v>
      </c>
      <c r="BI188" s="195" t="n">
        <f aca="false">IF(N188="nulová",J188,0)</f>
        <v>0</v>
      </c>
      <c r="BJ188" s="10" t="s">
        <v>24</v>
      </c>
      <c r="BK188" s="195" t="n">
        <f aca="false">ROUND(I188*H188,2)</f>
        <v>0</v>
      </c>
      <c r="BL188" s="10" t="s">
        <v>138</v>
      </c>
      <c r="BM188" s="10" t="s">
        <v>261</v>
      </c>
    </row>
    <row r="189" s="29" customFormat="true" ht="27" hidden="false" customHeight="false" outlineLevel="0" collapsed="false">
      <c r="B189" s="30"/>
      <c r="D189" s="196" t="s">
        <v>140</v>
      </c>
      <c r="F189" s="197" t="s">
        <v>262</v>
      </c>
      <c r="I189" s="154"/>
      <c r="L189" s="30"/>
      <c r="M189" s="198"/>
      <c r="N189" s="31"/>
      <c r="O189" s="31"/>
      <c r="P189" s="31"/>
      <c r="Q189" s="31"/>
      <c r="R189" s="31"/>
      <c r="S189" s="31"/>
      <c r="T189" s="70"/>
      <c r="AT189" s="10" t="s">
        <v>140</v>
      </c>
      <c r="AU189" s="10" t="s">
        <v>85</v>
      </c>
    </row>
    <row r="190" s="29" customFormat="true" ht="27" hidden="false" customHeight="false" outlineLevel="0" collapsed="false">
      <c r="B190" s="30"/>
      <c r="D190" s="196" t="s">
        <v>142</v>
      </c>
      <c r="F190" s="199" t="s">
        <v>263</v>
      </c>
      <c r="I190" s="154"/>
      <c r="L190" s="30"/>
      <c r="M190" s="198"/>
      <c r="N190" s="31"/>
      <c r="O190" s="31"/>
      <c r="P190" s="31"/>
      <c r="Q190" s="31"/>
      <c r="R190" s="31"/>
      <c r="S190" s="31"/>
      <c r="T190" s="70"/>
      <c r="AT190" s="10" t="s">
        <v>142</v>
      </c>
      <c r="AU190" s="10" t="s">
        <v>85</v>
      </c>
    </row>
    <row r="191" s="200" customFormat="true" ht="13.5" hidden="false" customHeight="false" outlineLevel="0" collapsed="false">
      <c r="B191" s="201"/>
      <c r="D191" s="196" t="s">
        <v>144</v>
      </c>
      <c r="E191" s="202"/>
      <c r="F191" s="203" t="s">
        <v>146</v>
      </c>
      <c r="H191" s="202"/>
      <c r="I191" s="204"/>
      <c r="L191" s="201"/>
      <c r="M191" s="205"/>
      <c r="N191" s="206"/>
      <c r="O191" s="206"/>
      <c r="P191" s="206"/>
      <c r="Q191" s="206"/>
      <c r="R191" s="206"/>
      <c r="S191" s="206"/>
      <c r="T191" s="207"/>
      <c r="AT191" s="202" t="s">
        <v>144</v>
      </c>
      <c r="AU191" s="202" t="s">
        <v>85</v>
      </c>
      <c r="AV191" s="200" t="s">
        <v>24</v>
      </c>
      <c r="AW191" s="200" t="s">
        <v>40</v>
      </c>
      <c r="AX191" s="200" t="s">
        <v>76</v>
      </c>
      <c r="AY191" s="202" t="s">
        <v>131</v>
      </c>
    </row>
    <row r="192" s="208" customFormat="true" ht="13.5" hidden="false" customHeight="false" outlineLevel="0" collapsed="false">
      <c r="B192" s="209"/>
      <c r="D192" s="196" t="s">
        <v>144</v>
      </c>
      <c r="E192" s="210"/>
      <c r="F192" s="211" t="s">
        <v>581</v>
      </c>
      <c r="H192" s="212" t="n">
        <v>19610</v>
      </c>
      <c r="I192" s="213"/>
      <c r="L192" s="209"/>
      <c r="M192" s="214"/>
      <c r="N192" s="215"/>
      <c r="O192" s="215"/>
      <c r="P192" s="215"/>
      <c r="Q192" s="215"/>
      <c r="R192" s="215"/>
      <c r="S192" s="215"/>
      <c r="T192" s="216"/>
      <c r="AT192" s="210" t="s">
        <v>144</v>
      </c>
      <c r="AU192" s="210" t="s">
        <v>85</v>
      </c>
      <c r="AV192" s="208" t="s">
        <v>85</v>
      </c>
      <c r="AW192" s="208" t="s">
        <v>40</v>
      </c>
      <c r="AX192" s="208" t="s">
        <v>76</v>
      </c>
      <c r="AY192" s="210" t="s">
        <v>131</v>
      </c>
    </row>
    <row r="193" s="208" customFormat="true" ht="13.5" hidden="false" customHeight="false" outlineLevel="0" collapsed="false">
      <c r="B193" s="209"/>
      <c r="D193" s="196" t="s">
        <v>144</v>
      </c>
      <c r="E193" s="210"/>
      <c r="F193" s="211"/>
      <c r="H193" s="212" t="n">
        <v>0</v>
      </c>
      <c r="I193" s="213"/>
      <c r="L193" s="209"/>
      <c r="M193" s="214"/>
      <c r="N193" s="215"/>
      <c r="O193" s="215"/>
      <c r="P193" s="215"/>
      <c r="Q193" s="215"/>
      <c r="R193" s="215"/>
      <c r="S193" s="215"/>
      <c r="T193" s="216"/>
      <c r="AT193" s="210" t="s">
        <v>144</v>
      </c>
      <c r="AU193" s="210" t="s">
        <v>85</v>
      </c>
      <c r="AV193" s="208" t="s">
        <v>85</v>
      </c>
      <c r="AW193" s="208" t="s">
        <v>40</v>
      </c>
      <c r="AX193" s="208" t="s">
        <v>76</v>
      </c>
      <c r="AY193" s="210" t="s">
        <v>131</v>
      </c>
    </row>
    <row r="194" s="200" customFormat="true" ht="13.5" hidden="false" customHeight="false" outlineLevel="0" collapsed="false">
      <c r="B194" s="201"/>
      <c r="D194" s="196" t="s">
        <v>144</v>
      </c>
      <c r="E194" s="202"/>
      <c r="F194" s="203" t="s">
        <v>172</v>
      </c>
      <c r="H194" s="202"/>
      <c r="I194" s="204"/>
      <c r="L194" s="201"/>
      <c r="M194" s="205"/>
      <c r="N194" s="206"/>
      <c r="O194" s="206"/>
      <c r="P194" s="206"/>
      <c r="Q194" s="206"/>
      <c r="R194" s="206"/>
      <c r="S194" s="206"/>
      <c r="T194" s="207"/>
      <c r="AT194" s="202" t="s">
        <v>144</v>
      </c>
      <c r="AU194" s="202" t="s">
        <v>85</v>
      </c>
      <c r="AV194" s="200" t="s">
        <v>24</v>
      </c>
      <c r="AW194" s="200" t="s">
        <v>40</v>
      </c>
      <c r="AX194" s="200" t="s">
        <v>76</v>
      </c>
      <c r="AY194" s="202" t="s">
        <v>131</v>
      </c>
    </row>
    <row r="195" s="208" customFormat="true" ht="13.5" hidden="false" customHeight="false" outlineLevel="0" collapsed="false">
      <c r="B195" s="209"/>
      <c r="D195" s="196" t="s">
        <v>144</v>
      </c>
      <c r="E195" s="210"/>
      <c r="F195" s="211" t="s">
        <v>582</v>
      </c>
      <c r="H195" s="212" t="n">
        <v>175</v>
      </c>
      <c r="I195" s="213"/>
      <c r="L195" s="209"/>
      <c r="M195" s="214"/>
      <c r="N195" s="215"/>
      <c r="O195" s="215"/>
      <c r="P195" s="215"/>
      <c r="Q195" s="215"/>
      <c r="R195" s="215"/>
      <c r="S195" s="215"/>
      <c r="T195" s="216"/>
      <c r="AT195" s="210" t="s">
        <v>144</v>
      </c>
      <c r="AU195" s="210" t="s">
        <v>85</v>
      </c>
      <c r="AV195" s="208" t="s">
        <v>85</v>
      </c>
      <c r="AW195" s="208" t="s">
        <v>40</v>
      </c>
      <c r="AX195" s="208" t="s">
        <v>76</v>
      </c>
      <c r="AY195" s="210" t="s">
        <v>131</v>
      </c>
    </row>
    <row r="196" s="208" customFormat="true" ht="13.5" hidden="false" customHeight="false" outlineLevel="0" collapsed="false">
      <c r="B196" s="209"/>
      <c r="D196" s="196" t="s">
        <v>144</v>
      </c>
      <c r="E196" s="210"/>
      <c r="F196" s="211" t="s">
        <v>583</v>
      </c>
      <c r="H196" s="212" t="n">
        <v>155</v>
      </c>
      <c r="I196" s="213"/>
      <c r="L196" s="209"/>
      <c r="M196" s="214"/>
      <c r="N196" s="215"/>
      <c r="O196" s="215"/>
      <c r="P196" s="215"/>
      <c r="Q196" s="215"/>
      <c r="R196" s="215"/>
      <c r="S196" s="215"/>
      <c r="T196" s="216"/>
      <c r="AT196" s="210" t="s">
        <v>144</v>
      </c>
      <c r="AU196" s="210" t="s">
        <v>85</v>
      </c>
      <c r="AV196" s="208" t="s">
        <v>85</v>
      </c>
      <c r="AW196" s="208" t="s">
        <v>40</v>
      </c>
      <c r="AX196" s="208" t="s">
        <v>76</v>
      </c>
      <c r="AY196" s="210" t="s">
        <v>131</v>
      </c>
    </row>
    <row r="197" s="208" customFormat="true" ht="13.5" hidden="false" customHeight="false" outlineLevel="0" collapsed="false">
      <c r="B197" s="209"/>
      <c r="D197" s="196" t="s">
        <v>144</v>
      </c>
      <c r="E197" s="210"/>
      <c r="F197" s="211"/>
      <c r="H197" s="212" t="n">
        <v>0</v>
      </c>
      <c r="I197" s="213"/>
      <c r="L197" s="209"/>
      <c r="M197" s="214"/>
      <c r="N197" s="215"/>
      <c r="O197" s="215"/>
      <c r="P197" s="215"/>
      <c r="Q197" s="215"/>
      <c r="R197" s="215"/>
      <c r="S197" s="215"/>
      <c r="T197" s="216"/>
      <c r="AT197" s="210" t="s">
        <v>144</v>
      </c>
      <c r="AU197" s="210" t="s">
        <v>85</v>
      </c>
      <c r="AV197" s="208" t="s">
        <v>85</v>
      </c>
      <c r="AW197" s="208" t="s">
        <v>40</v>
      </c>
      <c r="AX197" s="208" t="s">
        <v>76</v>
      </c>
      <c r="AY197" s="210" t="s">
        <v>131</v>
      </c>
    </row>
    <row r="198" s="200" customFormat="true" ht="13.5" hidden="false" customHeight="false" outlineLevel="0" collapsed="false">
      <c r="B198" s="201"/>
      <c r="D198" s="196" t="s">
        <v>144</v>
      </c>
      <c r="E198" s="202"/>
      <c r="F198" s="203" t="s">
        <v>151</v>
      </c>
      <c r="H198" s="202"/>
      <c r="I198" s="204"/>
      <c r="L198" s="201"/>
      <c r="M198" s="205"/>
      <c r="N198" s="206"/>
      <c r="O198" s="206"/>
      <c r="P198" s="206"/>
      <c r="Q198" s="206"/>
      <c r="R198" s="206"/>
      <c r="S198" s="206"/>
      <c r="T198" s="207"/>
      <c r="AT198" s="202" t="s">
        <v>144</v>
      </c>
      <c r="AU198" s="202" t="s">
        <v>85</v>
      </c>
      <c r="AV198" s="200" t="s">
        <v>24</v>
      </c>
      <c r="AW198" s="200" t="s">
        <v>40</v>
      </c>
      <c r="AX198" s="200" t="s">
        <v>76</v>
      </c>
      <c r="AY198" s="202" t="s">
        <v>131</v>
      </c>
    </row>
    <row r="199" s="208" customFormat="true" ht="13.5" hidden="false" customHeight="false" outlineLevel="0" collapsed="false">
      <c r="B199" s="209"/>
      <c r="D199" s="196" t="s">
        <v>144</v>
      </c>
      <c r="E199" s="210"/>
      <c r="F199" s="211" t="s">
        <v>584</v>
      </c>
      <c r="H199" s="212" t="n">
        <v>110</v>
      </c>
      <c r="I199" s="213"/>
      <c r="L199" s="209"/>
      <c r="M199" s="214"/>
      <c r="N199" s="215"/>
      <c r="O199" s="215"/>
      <c r="P199" s="215"/>
      <c r="Q199" s="215"/>
      <c r="R199" s="215"/>
      <c r="S199" s="215"/>
      <c r="T199" s="216"/>
      <c r="AT199" s="210" t="s">
        <v>144</v>
      </c>
      <c r="AU199" s="210" t="s">
        <v>85</v>
      </c>
      <c r="AV199" s="208" t="s">
        <v>85</v>
      </c>
      <c r="AW199" s="208" t="s">
        <v>40</v>
      </c>
      <c r="AX199" s="208" t="s">
        <v>76</v>
      </c>
      <c r="AY199" s="210" t="s">
        <v>131</v>
      </c>
    </row>
    <row r="200" s="208" customFormat="true" ht="13.5" hidden="false" customHeight="false" outlineLevel="0" collapsed="false">
      <c r="B200" s="209"/>
      <c r="D200" s="196" t="s">
        <v>144</v>
      </c>
      <c r="E200" s="210"/>
      <c r="F200" s="211"/>
      <c r="H200" s="212" t="n">
        <v>0</v>
      </c>
      <c r="I200" s="213"/>
      <c r="L200" s="209"/>
      <c r="M200" s="214"/>
      <c r="N200" s="215"/>
      <c r="O200" s="215"/>
      <c r="P200" s="215"/>
      <c r="Q200" s="215"/>
      <c r="R200" s="215"/>
      <c r="S200" s="215"/>
      <c r="T200" s="216"/>
      <c r="AT200" s="210" t="s">
        <v>144</v>
      </c>
      <c r="AU200" s="210" t="s">
        <v>85</v>
      </c>
      <c r="AV200" s="208" t="s">
        <v>85</v>
      </c>
      <c r="AW200" s="208" t="s">
        <v>40</v>
      </c>
      <c r="AX200" s="208" t="s">
        <v>76</v>
      </c>
      <c r="AY200" s="210" t="s">
        <v>131</v>
      </c>
    </row>
    <row r="201" s="200" customFormat="true" ht="13.5" hidden="false" customHeight="false" outlineLevel="0" collapsed="false">
      <c r="B201" s="201"/>
      <c r="D201" s="196" t="s">
        <v>144</v>
      </c>
      <c r="E201" s="202"/>
      <c r="F201" s="203" t="s">
        <v>176</v>
      </c>
      <c r="H201" s="202"/>
      <c r="I201" s="204"/>
      <c r="L201" s="201"/>
      <c r="M201" s="205"/>
      <c r="N201" s="206"/>
      <c r="O201" s="206"/>
      <c r="P201" s="206"/>
      <c r="Q201" s="206"/>
      <c r="R201" s="206"/>
      <c r="S201" s="206"/>
      <c r="T201" s="207"/>
      <c r="AT201" s="202" t="s">
        <v>144</v>
      </c>
      <c r="AU201" s="202" t="s">
        <v>85</v>
      </c>
      <c r="AV201" s="200" t="s">
        <v>24</v>
      </c>
      <c r="AW201" s="200" t="s">
        <v>40</v>
      </c>
      <c r="AX201" s="200" t="s">
        <v>76</v>
      </c>
      <c r="AY201" s="202" t="s">
        <v>131</v>
      </c>
    </row>
    <row r="202" s="208" customFormat="true" ht="13.5" hidden="false" customHeight="false" outlineLevel="0" collapsed="false">
      <c r="B202" s="209"/>
      <c r="D202" s="196" t="s">
        <v>144</v>
      </c>
      <c r="E202" s="210"/>
      <c r="F202" s="211" t="s">
        <v>585</v>
      </c>
      <c r="H202" s="212" t="n">
        <v>25</v>
      </c>
      <c r="I202" s="213"/>
      <c r="L202" s="209"/>
      <c r="M202" s="214"/>
      <c r="N202" s="215"/>
      <c r="O202" s="215"/>
      <c r="P202" s="215"/>
      <c r="Q202" s="215"/>
      <c r="R202" s="215"/>
      <c r="S202" s="215"/>
      <c r="T202" s="216"/>
      <c r="AT202" s="210" t="s">
        <v>144</v>
      </c>
      <c r="AU202" s="210" t="s">
        <v>85</v>
      </c>
      <c r="AV202" s="208" t="s">
        <v>85</v>
      </c>
      <c r="AW202" s="208" t="s">
        <v>40</v>
      </c>
      <c r="AX202" s="208" t="s">
        <v>76</v>
      </c>
      <c r="AY202" s="210" t="s">
        <v>131</v>
      </c>
    </row>
    <row r="203" s="208" customFormat="true" ht="13.5" hidden="false" customHeight="false" outlineLevel="0" collapsed="false">
      <c r="B203" s="209"/>
      <c r="D203" s="196" t="s">
        <v>144</v>
      </c>
      <c r="E203" s="210"/>
      <c r="F203" s="211" t="s">
        <v>586</v>
      </c>
      <c r="H203" s="212" t="n">
        <v>25</v>
      </c>
      <c r="I203" s="213"/>
      <c r="L203" s="209"/>
      <c r="M203" s="214"/>
      <c r="N203" s="215"/>
      <c r="O203" s="215"/>
      <c r="P203" s="215"/>
      <c r="Q203" s="215"/>
      <c r="R203" s="215"/>
      <c r="S203" s="215"/>
      <c r="T203" s="216"/>
      <c r="AT203" s="210" t="s">
        <v>144</v>
      </c>
      <c r="AU203" s="210" t="s">
        <v>85</v>
      </c>
      <c r="AV203" s="208" t="s">
        <v>85</v>
      </c>
      <c r="AW203" s="208" t="s">
        <v>40</v>
      </c>
      <c r="AX203" s="208" t="s">
        <v>76</v>
      </c>
      <c r="AY203" s="210" t="s">
        <v>131</v>
      </c>
    </row>
    <row r="204" s="208" customFormat="true" ht="13.5" hidden="false" customHeight="false" outlineLevel="0" collapsed="false">
      <c r="B204" s="209"/>
      <c r="D204" s="196" t="s">
        <v>144</v>
      </c>
      <c r="E204" s="210"/>
      <c r="F204" s="211" t="s">
        <v>587</v>
      </c>
      <c r="H204" s="212" t="n">
        <v>45</v>
      </c>
      <c r="I204" s="213"/>
      <c r="L204" s="209"/>
      <c r="M204" s="214"/>
      <c r="N204" s="215"/>
      <c r="O204" s="215"/>
      <c r="P204" s="215"/>
      <c r="Q204" s="215"/>
      <c r="R204" s="215"/>
      <c r="S204" s="215"/>
      <c r="T204" s="216"/>
      <c r="AT204" s="210" t="s">
        <v>144</v>
      </c>
      <c r="AU204" s="210" t="s">
        <v>85</v>
      </c>
      <c r="AV204" s="208" t="s">
        <v>85</v>
      </c>
      <c r="AW204" s="208" t="s">
        <v>40</v>
      </c>
      <c r="AX204" s="208" t="s">
        <v>76</v>
      </c>
      <c r="AY204" s="210" t="s">
        <v>131</v>
      </c>
    </row>
    <row r="205" s="208" customFormat="true" ht="13.5" hidden="false" customHeight="false" outlineLevel="0" collapsed="false">
      <c r="B205" s="209"/>
      <c r="D205" s="196" t="s">
        <v>144</v>
      </c>
      <c r="E205" s="210"/>
      <c r="F205" s="211" t="s">
        <v>588</v>
      </c>
      <c r="H205" s="212" t="n">
        <v>25</v>
      </c>
      <c r="I205" s="213"/>
      <c r="L205" s="209"/>
      <c r="M205" s="214"/>
      <c r="N205" s="215"/>
      <c r="O205" s="215"/>
      <c r="P205" s="215"/>
      <c r="Q205" s="215"/>
      <c r="R205" s="215"/>
      <c r="S205" s="215"/>
      <c r="T205" s="216"/>
      <c r="AT205" s="210" t="s">
        <v>144</v>
      </c>
      <c r="AU205" s="210" t="s">
        <v>85</v>
      </c>
      <c r="AV205" s="208" t="s">
        <v>85</v>
      </c>
      <c r="AW205" s="208" t="s">
        <v>40</v>
      </c>
      <c r="AX205" s="208" t="s">
        <v>76</v>
      </c>
      <c r="AY205" s="210" t="s">
        <v>131</v>
      </c>
    </row>
    <row r="206" s="217" customFormat="true" ht="13.5" hidden="false" customHeight="false" outlineLevel="0" collapsed="false">
      <c r="B206" s="218"/>
      <c r="D206" s="219" t="s">
        <v>144</v>
      </c>
      <c r="E206" s="220"/>
      <c r="F206" s="221" t="s">
        <v>153</v>
      </c>
      <c r="H206" s="222" t="n">
        <v>20170</v>
      </c>
      <c r="I206" s="223"/>
      <c r="L206" s="218"/>
      <c r="M206" s="224"/>
      <c r="N206" s="225"/>
      <c r="O206" s="225"/>
      <c r="P206" s="225"/>
      <c r="Q206" s="225"/>
      <c r="R206" s="225"/>
      <c r="S206" s="225"/>
      <c r="T206" s="226"/>
      <c r="AT206" s="227" t="s">
        <v>144</v>
      </c>
      <c r="AU206" s="227" t="s">
        <v>85</v>
      </c>
      <c r="AV206" s="217" t="s">
        <v>138</v>
      </c>
      <c r="AW206" s="217" t="s">
        <v>40</v>
      </c>
      <c r="AX206" s="217" t="s">
        <v>24</v>
      </c>
      <c r="AY206" s="227" t="s">
        <v>131</v>
      </c>
    </row>
    <row r="207" s="29" customFormat="true" ht="22.5" hidden="false" customHeight="true" outlineLevel="0" collapsed="false">
      <c r="B207" s="183"/>
      <c r="C207" s="184" t="s">
        <v>246</v>
      </c>
      <c r="D207" s="184" t="s">
        <v>133</v>
      </c>
      <c r="E207" s="185" t="s">
        <v>264</v>
      </c>
      <c r="F207" s="186" t="s">
        <v>265</v>
      </c>
      <c r="G207" s="187" t="s">
        <v>136</v>
      </c>
      <c r="H207" s="188" t="n">
        <v>20432.5</v>
      </c>
      <c r="I207" s="189"/>
      <c r="J207" s="190" t="n">
        <f aca="false">ROUND(I207*H207,2)</f>
        <v>0</v>
      </c>
      <c r="K207" s="186" t="s">
        <v>137</v>
      </c>
      <c r="L207" s="30"/>
      <c r="M207" s="191"/>
      <c r="N207" s="192" t="s">
        <v>47</v>
      </c>
      <c r="O207" s="31"/>
      <c r="P207" s="193" t="n">
        <f aca="false">O207*H207</f>
        <v>0</v>
      </c>
      <c r="Q207" s="193" t="n">
        <v>0</v>
      </c>
      <c r="R207" s="193" t="n">
        <f aca="false">Q207*H207</f>
        <v>0</v>
      </c>
      <c r="S207" s="193" t="n">
        <v>0</v>
      </c>
      <c r="T207" s="194" t="n">
        <f aca="false">S207*H207</f>
        <v>0</v>
      </c>
      <c r="AR207" s="10" t="s">
        <v>138</v>
      </c>
      <c r="AT207" s="10" t="s">
        <v>133</v>
      </c>
      <c r="AU207" s="10" t="s">
        <v>85</v>
      </c>
      <c r="AY207" s="10" t="s">
        <v>131</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4</v>
      </c>
      <c r="BK207" s="195" t="n">
        <f aca="false">ROUND(I207*H207,2)</f>
        <v>0</v>
      </c>
      <c r="BL207" s="10" t="s">
        <v>138</v>
      </c>
      <c r="BM207" s="10" t="s">
        <v>266</v>
      </c>
    </row>
    <row r="208" s="29" customFormat="true" ht="27" hidden="false" customHeight="false" outlineLevel="0" collapsed="false">
      <c r="B208" s="30"/>
      <c r="D208" s="196" t="s">
        <v>140</v>
      </c>
      <c r="F208" s="197" t="s">
        <v>267</v>
      </c>
      <c r="I208" s="154"/>
      <c r="L208" s="30"/>
      <c r="M208" s="198"/>
      <c r="N208" s="31"/>
      <c r="O208" s="31"/>
      <c r="P208" s="31"/>
      <c r="Q208" s="31"/>
      <c r="R208" s="31"/>
      <c r="S208" s="31"/>
      <c r="T208" s="70"/>
      <c r="AT208" s="10" t="s">
        <v>140</v>
      </c>
      <c r="AU208" s="10" t="s">
        <v>85</v>
      </c>
    </row>
    <row r="209" s="29" customFormat="true" ht="27" hidden="false" customHeight="false" outlineLevel="0" collapsed="false">
      <c r="B209" s="30"/>
      <c r="D209" s="196" t="s">
        <v>142</v>
      </c>
      <c r="F209" s="199" t="s">
        <v>268</v>
      </c>
      <c r="I209" s="154"/>
      <c r="L209" s="30"/>
      <c r="M209" s="198"/>
      <c r="N209" s="31"/>
      <c r="O209" s="31"/>
      <c r="P209" s="31"/>
      <c r="Q209" s="31"/>
      <c r="R209" s="31"/>
      <c r="S209" s="31"/>
      <c r="T209" s="70"/>
      <c r="AT209" s="10" t="s">
        <v>142</v>
      </c>
      <c r="AU209" s="10" t="s">
        <v>85</v>
      </c>
    </row>
    <row r="210" s="200" customFormat="true" ht="13.5" hidden="false" customHeight="false" outlineLevel="0" collapsed="false">
      <c r="B210" s="201"/>
      <c r="D210" s="196" t="s">
        <v>144</v>
      </c>
      <c r="E210" s="202"/>
      <c r="F210" s="203" t="s">
        <v>146</v>
      </c>
      <c r="H210" s="202"/>
      <c r="I210" s="204"/>
      <c r="L210" s="201"/>
      <c r="M210" s="205"/>
      <c r="N210" s="206"/>
      <c r="O210" s="206"/>
      <c r="P210" s="206"/>
      <c r="Q210" s="206"/>
      <c r="R210" s="206"/>
      <c r="S210" s="206"/>
      <c r="T210" s="207"/>
      <c r="AT210" s="202" t="s">
        <v>144</v>
      </c>
      <c r="AU210" s="202" t="s">
        <v>85</v>
      </c>
      <c r="AV210" s="200" t="s">
        <v>24</v>
      </c>
      <c r="AW210" s="200" t="s">
        <v>40</v>
      </c>
      <c r="AX210" s="200" t="s">
        <v>76</v>
      </c>
      <c r="AY210" s="202" t="s">
        <v>131</v>
      </c>
    </row>
    <row r="211" s="208" customFormat="true" ht="13.5" hidden="false" customHeight="false" outlineLevel="0" collapsed="false">
      <c r="B211" s="209"/>
      <c r="D211" s="196" t="s">
        <v>144</v>
      </c>
      <c r="E211" s="210"/>
      <c r="F211" s="211" t="s">
        <v>606</v>
      </c>
      <c r="H211" s="212" t="n">
        <v>19872.5</v>
      </c>
      <c r="I211" s="213"/>
      <c r="L211" s="209"/>
      <c r="M211" s="214"/>
      <c r="N211" s="215"/>
      <c r="O211" s="215"/>
      <c r="P211" s="215"/>
      <c r="Q211" s="215"/>
      <c r="R211" s="215"/>
      <c r="S211" s="215"/>
      <c r="T211" s="216"/>
      <c r="AT211" s="210" t="s">
        <v>144</v>
      </c>
      <c r="AU211" s="210" t="s">
        <v>85</v>
      </c>
      <c r="AV211" s="208" t="s">
        <v>85</v>
      </c>
      <c r="AW211" s="208" t="s">
        <v>40</v>
      </c>
      <c r="AX211" s="208" t="s">
        <v>76</v>
      </c>
      <c r="AY211" s="210" t="s">
        <v>131</v>
      </c>
    </row>
    <row r="212" s="208" customFormat="true" ht="13.5" hidden="false" customHeight="false" outlineLevel="0" collapsed="false">
      <c r="B212" s="209"/>
      <c r="D212" s="196" t="s">
        <v>144</v>
      </c>
      <c r="E212" s="210"/>
      <c r="F212" s="211"/>
      <c r="H212" s="212" t="n">
        <v>0</v>
      </c>
      <c r="I212" s="213"/>
      <c r="L212" s="209"/>
      <c r="M212" s="214"/>
      <c r="N212" s="215"/>
      <c r="O212" s="215"/>
      <c r="P212" s="215"/>
      <c r="Q212" s="215"/>
      <c r="R212" s="215"/>
      <c r="S212" s="215"/>
      <c r="T212" s="216"/>
      <c r="AT212" s="210" t="s">
        <v>144</v>
      </c>
      <c r="AU212" s="210" t="s">
        <v>85</v>
      </c>
      <c r="AV212" s="208" t="s">
        <v>85</v>
      </c>
      <c r="AW212" s="208" t="s">
        <v>40</v>
      </c>
      <c r="AX212" s="208" t="s">
        <v>76</v>
      </c>
      <c r="AY212" s="210" t="s">
        <v>131</v>
      </c>
    </row>
    <row r="213" s="200" customFormat="true" ht="13.5" hidden="false" customHeight="false" outlineLevel="0" collapsed="false">
      <c r="B213" s="201"/>
      <c r="D213" s="196" t="s">
        <v>144</v>
      </c>
      <c r="E213" s="202"/>
      <c r="F213" s="203" t="s">
        <v>172</v>
      </c>
      <c r="H213" s="202"/>
      <c r="I213" s="204"/>
      <c r="L213" s="201"/>
      <c r="M213" s="205"/>
      <c r="N213" s="206"/>
      <c r="O213" s="206"/>
      <c r="P213" s="206"/>
      <c r="Q213" s="206"/>
      <c r="R213" s="206"/>
      <c r="S213" s="206"/>
      <c r="T213" s="207"/>
      <c r="AT213" s="202" t="s">
        <v>144</v>
      </c>
      <c r="AU213" s="202" t="s">
        <v>85</v>
      </c>
      <c r="AV213" s="200" t="s">
        <v>24</v>
      </c>
      <c r="AW213" s="200" t="s">
        <v>40</v>
      </c>
      <c r="AX213" s="200" t="s">
        <v>76</v>
      </c>
      <c r="AY213" s="202" t="s">
        <v>131</v>
      </c>
    </row>
    <row r="214" s="208" customFormat="true" ht="13.5" hidden="false" customHeight="false" outlineLevel="0" collapsed="false">
      <c r="B214" s="209"/>
      <c r="D214" s="196" t="s">
        <v>144</v>
      </c>
      <c r="E214" s="210"/>
      <c r="F214" s="211" t="s">
        <v>582</v>
      </c>
      <c r="H214" s="212" t="n">
        <v>175</v>
      </c>
      <c r="I214" s="213"/>
      <c r="L214" s="209"/>
      <c r="M214" s="214"/>
      <c r="N214" s="215"/>
      <c r="O214" s="215"/>
      <c r="P214" s="215"/>
      <c r="Q214" s="215"/>
      <c r="R214" s="215"/>
      <c r="S214" s="215"/>
      <c r="T214" s="216"/>
      <c r="AT214" s="210" t="s">
        <v>144</v>
      </c>
      <c r="AU214" s="210" t="s">
        <v>85</v>
      </c>
      <c r="AV214" s="208" t="s">
        <v>85</v>
      </c>
      <c r="AW214" s="208" t="s">
        <v>40</v>
      </c>
      <c r="AX214" s="208" t="s">
        <v>76</v>
      </c>
      <c r="AY214" s="210" t="s">
        <v>131</v>
      </c>
    </row>
    <row r="215" s="208" customFormat="true" ht="13.5" hidden="false" customHeight="false" outlineLevel="0" collapsed="false">
      <c r="B215" s="209"/>
      <c r="D215" s="196" t="s">
        <v>144</v>
      </c>
      <c r="E215" s="210"/>
      <c r="F215" s="211" t="s">
        <v>583</v>
      </c>
      <c r="H215" s="212" t="n">
        <v>155</v>
      </c>
      <c r="I215" s="213"/>
      <c r="L215" s="209"/>
      <c r="M215" s="214"/>
      <c r="N215" s="215"/>
      <c r="O215" s="215"/>
      <c r="P215" s="215"/>
      <c r="Q215" s="215"/>
      <c r="R215" s="215"/>
      <c r="S215" s="215"/>
      <c r="T215" s="216"/>
      <c r="AT215" s="210" t="s">
        <v>144</v>
      </c>
      <c r="AU215" s="210" t="s">
        <v>85</v>
      </c>
      <c r="AV215" s="208" t="s">
        <v>85</v>
      </c>
      <c r="AW215" s="208" t="s">
        <v>40</v>
      </c>
      <c r="AX215" s="208" t="s">
        <v>76</v>
      </c>
      <c r="AY215" s="210" t="s">
        <v>131</v>
      </c>
    </row>
    <row r="216" s="208" customFormat="true" ht="13.5" hidden="false" customHeight="false" outlineLevel="0" collapsed="false">
      <c r="B216" s="209"/>
      <c r="D216" s="196" t="s">
        <v>144</v>
      </c>
      <c r="E216" s="210"/>
      <c r="F216" s="211"/>
      <c r="H216" s="212" t="n">
        <v>0</v>
      </c>
      <c r="I216" s="213"/>
      <c r="L216" s="209"/>
      <c r="M216" s="214"/>
      <c r="N216" s="215"/>
      <c r="O216" s="215"/>
      <c r="P216" s="215"/>
      <c r="Q216" s="215"/>
      <c r="R216" s="215"/>
      <c r="S216" s="215"/>
      <c r="T216" s="216"/>
      <c r="AT216" s="210" t="s">
        <v>144</v>
      </c>
      <c r="AU216" s="210" t="s">
        <v>85</v>
      </c>
      <c r="AV216" s="208" t="s">
        <v>85</v>
      </c>
      <c r="AW216" s="208" t="s">
        <v>40</v>
      </c>
      <c r="AX216" s="208" t="s">
        <v>76</v>
      </c>
      <c r="AY216" s="210" t="s">
        <v>131</v>
      </c>
    </row>
    <row r="217" s="200" customFormat="true" ht="13.5" hidden="false" customHeight="false" outlineLevel="0" collapsed="false">
      <c r="B217" s="201"/>
      <c r="D217" s="196" t="s">
        <v>144</v>
      </c>
      <c r="E217" s="202"/>
      <c r="F217" s="203" t="s">
        <v>151</v>
      </c>
      <c r="H217" s="202"/>
      <c r="I217" s="204"/>
      <c r="L217" s="201"/>
      <c r="M217" s="205"/>
      <c r="N217" s="206"/>
      <c r="O217" s="206"/>
      <c r="P217" s="206"/>
      <c r="Q217" s="206"/>
      <c r="R217" s="206"/>
      <c r="S217" s="206"/>
      <c r="T217" s="207"/>
      <c r="AT217" s="202" t="s">
        <v>144</v>
      </c>
      <c r="AU217" s="202" t="s">
        <v>85</v>
      </c>
      <c r="AV217" s="200" t="s">
        <v>24</v>
      </c>
      <c r="AW217" s="200" t="s">
        <v>40</v>
      </c>
      <c r="AX217" s="200" t="s">
        <v>76</v>
      </c>
      <c r="AY217" s="202" t="s">
        <v>131</v>
      </c>
    </row>
    <row r="218" s="208" customFormat="true" ht="13.5" hidden="false" customHeight="false" outlineLevel="0" collapsed="false">
      <c r="B218" s="209"/>
      <c r="D218" s="196" t="s">
        <v>144</v>
      </c>
      <c r="E218" s="210"/>
      <c r="F218" s="211" t="s">
        <v>584</v>
      </c>
      <c r="H218" s="212" t="n">
        <v>110</v>
      </c>
      <c r="I218" s="213"/>
      <c r="L218" s="209"/>
      <c r="M218" s="214"/>
      <c r="N218" s="215"/>
      <c r="O218" s="215"/>
      <c r="P218" s="215"/>
      <c r="Q218" s="215"/>
      <c r="R218" s="215"/>
      <c r="S218" s="215"/>
      <c r="T218" s="216"/>
      <c r="AT218" s="210" t="s">
        <v>144</v>
      </c>
      <c r="AU218" s="210" t="s">
        <v>85</v>
      </c>
      <c r="AV218" s="208" t="s">
        <v>85</v>
      </c>
      <c r="AW218" s="208" t="s">
        <v>40</v>
      </c>
      <c r="AX218" s="208" t="s">
        <v>76</v>
      </c>
      <c r="AY218" s="210" t="s">
        <v>131</v>
      </c>
    </row>
    <row r="219" s="208" customFormat="true" ht="13.5" hidden="false" customHeight="false" outlineLevel="0" collapsed="false">
      <c r="B219" s="209"/>
      <c r="D219" s="196" t="s">
        <v>144</v>
      </c>
      <c r="E219" s="210"/>
      <c r="F219" s="211"/>
      <c r="H219" s="212" t="n">
        <v>0</v>
      </c>
      <c r="I219" s="213"/>
      <c r="L219" s="209"/>
      <c r="M219" s="214"/>
      <c r="N219" s="215"/>
      <c r="O219" s="215"/>
      <c r="P219" s="215"/>
      <c r="Q219" s="215"/>
      <c r="R219" s="215"/>
      <c r="S219" s="215"/>
      <c r="T219" s="216"/>
      <c r="AT219" s="210" t="s">
        <v>144</v>
      </c>
      <c r="AU219" s="210" t="s">
        <v>85</v>
      </c>
      <c r="AV219" s="208" t="s">
        <v>85</v>
      </c>
      <c r="AW219" s="208" t="s">
        <v>40</v>
      </c>
      <c r="AX219" s="208" t="s">
        <v>76</v>
      </c>
      <c r="AY219" s="210" t="s">
        <v>131</v>
      </c>
    </row>
    <row r="220" s="200" customFormat="true" ht="13.5" hidden="false" customHeight="false" outlineLevel="0" collapsed="false">
      <c r="B220" s="201"/>
      <c r="D220" s="196" t="s">
        <v>144</v>
      </c>
      <c r="E220" s="202"/>
      <c r="F220" s="203" t="s">
        <v>176</v>
      </c>
      <c r="H220" s="202"/>
      <c r="I220" s="204"/>
      <c r="L220" s="201"/>
      <c r="M220" s="205"/>
      <c r="N220" s="206"/>
      <c r="O220" s="206"/>
      <c r="P220" s="206"/>
      <c r="Q220" s="206"/>
      <c r="R220" s="206"/>
      <c r="S220" s="206"/>
      <c r="T220" s="207"/>
      <c r="AT220" s="202" t="s">
        <v>144</v>
      </c>
      <c r="AU220" s="202" t="s">
        <v>85</v>
      </c>
      <c r="AV220" s="200" t="s">
        <v>24</v>
      </c>
      <c r="AW220" s="200" t="s">
        <v>40</v>
      </c>
      <c r="AX220" s="200" t="s">
        <v>76</v>
      </c>
      <c r="AY220" s="202" t="s">
        <v>131</v>
      </c>
    </row>
    <row r="221" s="208" customFormat="true" ht="13.5" hidden="false" customHeight="false" outlineLevel="0" collapsed="false">
      <c r="B221" s="209"/>
      <c r="D221" s="196" t="s">
        <v>144</v>
      </c>
      <c r="E221" s="210"/>
      <c r="F221" s="211" t="s">
        <v>585</v>
      </c>
      <c r="H221" s="212" t="n">
        <v>25</v>
      </c>
      <c r="I221" s="213"/>
      <c r="L221" s="209"/>
      <c r="M221" s="214"/>
      <c r="N221" s="215"/>
      <c r="O221" s="215"/>
      <c r="P221" s="215"/>
      <c r="Q221" s="215"/>
      <c r="R221" s="215"/>
      <c r="S221" s="215"/>
      <c r="T221" s="216"/>
      <c r="AT221" s="210" t="s">
        <v>144</v>
      </c>
      <c r="AU221" s="210" t="s">
        <v>85</v>
      </c>
      <c r="AV221" s="208" t="s">
        <v>85</v>
      </c>
      <c r="AW221" s="208" t="s">
        <v>40</v>
      </c>
      <c r="AX221" s="208" t="s">
        <v>76</v>
      </c>
      <c r="AY221" s="210" t="s">
        <v>131</v>
      </c>
    </row>
    <row r="222" s="208" customFormat="true" ht="13.5" hidden="false" customHeight="false" outlineLevel="0" collapsed="false">
      <c r="B222" s="209"/>
      <c r="D222" s="196" t="s">
        <v>144</v>
      </c>
      <c r="E222" s="210"/>
      <c r="F222" s="211" t="s">
        <v>586</v>
      </c>
      <c r="H222" s="212" t="n">
        <v>25</v>
      </c>
      <c r="I222" s="213"/>
      <c r="L222" s="209"/>
      <c r="M222" s="214"/>
      <c r="N222" s="215"/>
      <c r="O222" s="215"/>
      <c r="P222" s="215"/>
      <c r="Q222" s="215"/>
      <c r="R222" s="215"/>
      <c r="S222" s="215"/>
      <c r="T222" s="216"/>
      <c r="AT222" s="210" t="s">
        <v>144</v>
      </c>
      <c r="AU222" s="210" t="s">
        <v>85</v>
      </c>
      <c r="AV222" s="208" t="s">
        <v>85</v>
      </c>
      <c r="AW222" s="208" t="s">
        <v>40</v>
      </c>
      <c r="AX222" s="208" t="s">
        <v>76</v>
      </c>
      <c r="AY222" s="210" t="s">
        <v>131</v>
      </c>
    </row>
    <row r="223" s="208" customFormat="true" ht="13.5" hidden="false" customHeight="false" outlineLevel="0" collapsed="false">
      <c r="B223" s="209"/>
      <c r="D223" s="196" t="s">
        <v>144</v>
      </c>
      <c r="E223" s="210"/>
      <c r="F223" s="211" t="s">
        <v>587</v>
      </c>
      <c r="H223" s="212" t="n">
        <v>45</v>
      </c>
      <c r="I223" s="213"/>
      <c r="L223" s="209"/>
      <c r="M223" s="214"/>
      <c r="N223" s="215"/>
      <c r="O223" s="215"/>
      <c r="P223" s="215"/>
      <c r="Q223" s="215"/>
      <c r="R223" s="215"/>
      <c r="S223" s="215"/>
      <c r="T223" s="216"/>
      <c r="AT223" s="210" t="s">
        <v>144</v>
      </c>
      <c r="AU223" s="210" t="s">
        <v>85</v>
      </c>
      <c r="AV223" s="208" t="s">
        <v>85</v>
      </c>
      <c r="AW223" s="208" t="s">
        <v>40</v>
      </c>
      <c r="AX223" s="208" t="s">
        <v>76</v>
      </c>
      <c r="AY223" s="210" t="s">
        <v>131</v>
      </c>
    </row>
    <row r="224" s="208" customFormat="true" ht="13.5" hidden="false" customHeight="false" outlineLevel="0" collapsed="false">
      <c r="B224" s="209"/>
      <c r="D224" s="196" t="s">
        <v>144</v>
      </c>
      <c r="E224" s="210"/>
      <c r="F224" s="211" t="s">
        <v>588</v>
      </c>
      <c r="H224" s="212" t="n">
        <v>25</v>
      </c>
      <c r="I224" s="213"/>
      <c r="L224" s="209"/>
      <c r="M224" s="214"/>
      <c r="N224" s="215"/>
      <c r="O224" s="215"/>
      <c r="P224" s="215"/>
      <c r="Q224" s="215"/>
      <c r="R224" s="215"/>
      <c r="S224" s="215"/>
      <c r="T224" s="216"/>
      <c r="AT224" s="210" t="s">
        <v>144</v>
      </c>
      <c r="AU224" s="210" t="s">
        <v>85</v>
      </c>
      <c r="AV224" s="208" t="s">
        <v>85</v>
      </c>
      <c r="AW224" s="208" t="s">
        <v>40</v>
      </c>
      <c r="AX224" s="208" t="s">
        <v>76</v>
      </c>
      <c r="AY224" s="210" t="s">
        <v>131</v>
      </c>
    </row>
    <row r="225" s="217" customFormat="true" ht="13.5" hidden="false" customHeight="false" outlineLevel="0" collapsed="false">
      <c r="B225" s="218"/>
      <c r="D225" s="196" t="s">
        <v>144</v>
      </c>
      <c r="E225" s="227"/>
      <c r="F225" s="233" t="s">
        <v>153</v>
      </c>
      <c r="H225" s="234" t="n">
        <v>20432.5</v>
      </c>
      <c r="I225" s="223"/>
      <c r="L225" s="218"/>
      <c r="M225" s="224"/>
      <c r="N225" s="225"/>
      <c r="O225" s="225"/>
      <c r="P225" s="225"/>
      <c r="Q225" s="225"/>
      <c r="R225" s="225"/>
      <c r="S225" s="225"/>
      <c r="T225" s="226"/>
      <c r="AT225" s="227" t="s">
        <v>144</v>
      </c>
      <c r="AU225" s="227" t="s">
        <v>85</v>
      </c>
      <c r="AV225" s="217" t="s">
        <v>138</v>
      </c>
      <c r="AW225" s="217" t="s">
        <v>40</v>
      </c>
      <c r="AX225" s="217" t="s">
        <v>24</v>
      </c>
      <c r="AY225" s="227" t="s">
        <v>131</v>
      </c>
    </row>
    <row r="226" s="168" customFormat="true" ht="29.85" hidden="false" customHeight="true" outlineLevel="0" collapsed="false">
      <c r="B226" s="169"/>
      <c r="D226" s="180" t="s">
        <v>75</v>
      </c>
      <c r="E226" s="181" t="s">
        <v>213</v>
      </c>
      <c r="F226" s="181" t="s">
        <v>271</v>
      </c>
      <c r="I226" s="172"/>
      <c r="J226" s="182" t="n">
        <f aca="false">BK226</f>
        <v>0</v>
      </c>
      <c r="L226" s="169"/>
      <c r="M226" s="174"/>
      <c r="N226" s="175"/>
      <c r="O226" s="175"/>
      <c r="P226" s="176" t="n">
        <f aca="false">SUM(P227:P469)</f>
        <v>0</v>
      </c>
      <c r="Q226" s="175"/>
      <c r="R226" s="176" t="n">
        <f aca="false">SUM(R227:R469)</f>
        <v>5.653515</v>
      </c>
      <c r="S226" s="175"/>
      <c r="T226" s="177" t="n">
        <f aca="false">SUM(T227:T469)</f>
        <v>1898.045</v>
      </c>
      <c r="AR226" s="170" t="s">
        <v>24</v>
      </c>
      <c r="AT226" s="178" t="s">
        <v>75</v>
      </c>
      <c r="AU226" s="178" t="s">
        <v>24</v>
      </c>
      <c r="AY226" s="170" t="s">
        <v>131</v>
      </c>
      <c r="BK226" s="179" t="n">
        <f aca="false">SUM(BK227:BK469)</f>
        <v>0</v>
      </c>
    </row>
    <row r="227" s="29" customFormat="true" ht="22.5" hidden="false" customHeight="true" outlineLevel="0" collapsed="false">
      <c r="B227" s="183"/>
      <c r="C227" s="184" t="s">
        <v>258</v>
      </c>
      <c r="D227" s="184" t="s">
        <v>133</v>
      </c>
      <c r="E227" s="185" t="s">
        <v>273</v>
      </c>
      <c r="F227" s="186" t="s">
        <v>274</v>
      </c>
      <c r="G227" s="187" t="s">
        <v>275</v>
      </c>
      <c r="H227" s="188" t="n">
        <v>90</v>
      </c>
      <c r="I227" s="189"/>
      <c r="J227" s="190" t="n">
        <f aca="false">ROUND(I227*H227,2)</f>
        <v>0</v>
      </c>
      <c r="K227" s="186" t="s">
        <v>137</v>
      </c>
      <c r="L227" s="30"/>
      <c r="M227" s="191"/>
      <c r="N227" s="192" t="s">
        <v>47</v>
      </c>
      <c r="O227" s="31"/>
      <c r="P227" s="193" t="n">
        <f aca="false">O227*H227</f>
        <v>0</v>
      </c>
      <c r="Q227" s="193" t="n">
        <v>0</v>
      </c>
      <c r="R227" s="193" t="n">
        <f aca="false">Q227*H227</f>
        <v>0</v>
      </c>
      <c r="S227" s="193" t="n">
        <v>0</v>
      </c>
      <c r="T227" s="194" t="n">
        <f aca="false">S227*H227</f>
        <v>0</v>
      </c>
      <c r="AR227" s="10" t="s">
        <v>138</v>
      </c>
      <c r="AT227" s="10" t="s">
        <v>133</v>
      </c>
      <c r="AU227" s="10" t="s">
        <v>85</v>
      </c>
      <c r="AY227" s="10" t="s">
        <v>131</v>
      </c>
      <c r="BE227" s="195" t="n">
        <f aca="false">IF(N227="základní",J227,0)</f>
        <v>0</v>
      </c>
      <c r="BF227" s="195" t="n">
        <f aca="false">IF(N227="snížená",J227,0)</f>
        <v>0</v>
      </c>
      <c r="BG227" s="195" t="n">
        <f aca="false">IF(N227="zákl. přenesená",J227,0)</f>
        <v>0</v>
      </c>
      <c r="BH227" s="195" t="n">
        <f aca="false">IF(N227="sníž. přenesená",J227,0)</f>
        <v>0</v>
      </c>
      <c r="BI227" s="195" t="n">
        <f aca="false">IF(N227="nulová",J227,0)</f>
        <v>0</v>
      </c>
      <c r="BJ227" s="10" t="s">
        <v>24</v>
      </c>
      <c r="BK227" s="195" t="n">
        <f aca="false">ROUND(I227*H227,2)</f>
        <v>0</v>
      </c>
      <c r="BL227" s="10" t="s">
        <v>138</v>
      </c>
      <c r="BM227" s="10" t="s">
        <v>276</v>
      </c>
    </row>
    <row r="228" s="29" customFormat="true" ht="27" hidden="false" customHeight="false" outlineLevel="0" collapsed="false">
      <c r="B228" s="30"/>
      <c r="D228" s="196" t="s">
        <v>140</v>
      </c>
      <c r="F228" s="197" t="s">
        <v>277</v>
      </c>
      <c r="I228" s="154"/>
      <c r="L228" s="30"/>
      <c r="M228" s="198"/>
      <c r="N228" s="31"/>
      <c r="O228" s="31"/>
      <c r="P228" s="31"/>
      <c r="Q228" s="31"/>
      <c r="R228" s="31"/>
      <c r="S228" s="31"/>
      <c r="T228" s="70"/>
      <c r="AT228" s="10" t="s">
        <v>140</v>
      </c>
      <c r="AU228" s="10" t="s">
        <v>85</v>
      </c>
    </row>
    <row r="229" s="29" customFormat="true" ht="81" hidden="false" customHeight="false" outlineLevel="0" collapsed="false">
      <c r="B229" s="30"/>
      <c r="D229" s="196" t="s">
        <v>142</v>
      </c>
      <c r="F229" s="199" t="s">
        <v>278</v>
      </c>
      <c r="I229" s="154"/>
      <c r="L229" s="30"/>
      <c r="M229" s="198"/>
      <c r="N229" s="31"/>
      <c r="O229" s="31"/>
      <c r="P229" s="31"/>
      <c r="Q229" s="31"/>
      <c r="R229" s="31"/>
      <c r="S229" s="31"/>
      <c r="T229" s="70"/>
      <c r="AT229" s="10" t="s">
        <v>142</v>
      </c>
      <c r="AU229" s="10" t="s">
        <v>85</v>
      </c>
    </row>
    <row r="230" s="200" customFormat="true" ht="13.5" hidden="false" customHeight="false" outlineLevel="0" collapsed="false">
      <c r="B230" s="201"/>
      <c r="D230" s="196" t="s">
        <v>144</v>
      </c>
      <c r="E230" s="202"/>
      <c r="F230" s="203" t="s">
        <v>279</v>
      </c>
      <c r="H230" s="202"/>
      <c r="I230" s="204"/>
      <c r="L230" s="201"/>
      <c r="M230" s="205"/>
      <c r="N230" s="206"/>
      <c r="O230" s="206"/>
      <c r="P230" s="206"/>
      <c r="Q230" s="206"/>
      <c r="R230" s="206"/>
      <c r="S230" s="206"/>
      <c r="T230" s="207"/>
      <c r="AT230" s="202" t="s">
        <v>144</v>
      </c>
      <c r="AU230" s="202" t="s">
        <v>85</v>
      </c>
      <c r="AV230" s="200" t="s">
        <v>24</v>
      </c>
      <c r="AW230" s="200" t="s">
        <v>40</v>
      </c>
      <c r="AX230" s="200" t="s">
        <v>76</v>
      </c>
      <c r="AY230" s="202" t="s">
        <v>131</v>
      </c>
    </row>
    <row r="231" s="208" customFormat="true" ht="13.5" hidden="false" customHeight="false" outlineLevel="0" collapsed="false">
      <c r="B231" s="209"/>
      <c r="D231" s="219" t="s">
        <v>144</v>
      </c>
      <c r="E231" s="230"/>
      <c r="F231" s="231" t="s">
        <v>280</v>
      </c>
      <c r="H231" s="232" t="n">
        <v>90</v>
      </c>
      <c r="I231" s="213"/>
      <c r="L231" s="209"/>
      <c r="M231" s="214"/>
      <c r="N231" s="215"/>
      <c r="O231" s="215"/>
      <c r="P231" s="215"/>
      <c r="Q231" s="215"/>
      <c r="R231" s="215"/>
      <c r="S231" s="215"/>
      <c r="T231" s="216"/>
      <c r="AT231" s="210" t="s">
        <v>144</v>
      </c>
      <c r="AU231" s="210" t="s">
        <v>85</v>
      </c>
      <c r="AV231" s="208" t="s">
        <v>85</v>
      </c>
      <c r="AW231" s="208" t="s">
        <v>40</v>
      </c>
      <c r="AX231" s="208" t="s">
        <v>24</v>
      </c>
      <c r="AY231" s="210" t="s">
        <v>131</v>
      </c>
    </row>
    <row r="232" s="29" customFormat="true" ht="22.5" hidden="false" customHeight="true" outlineLevel="0" collapsed="false">
      <c r="B232" s="183"/>
      <c r="C232" s="235" t="s">
        <v>10</v>
      </c>
      <c r="D232" s="235" t="s">
        <v>282</v>
      </c>
      <c r="E232" s="236" t="s">
        <v>283</v>
      </c>
      <c r="F232" s="237" t="s">
        <v>284</v>
      </c>
      <c r="G232" s="238" t="s">
        <v>275</v>
      </c>
      <c r="H232" s="239" t="n">
        <v>90</v>
      </c>
      <c r="I232" s="240"/>
      <c r="J232" s="241" t="n">
        <f aca="false">ROUND(I232*H232,2)</f>
        <v>0</v>
      </c>
      <c r="K232" s="237"/>
      <c r="L232" s="242"/>
      <c r="M232" s="243"/>
      <c r="N232" s="244" t="s">
        <v>47</v>
      </c>
      <c r="O232" s="31"/>
      <c r="P232" s="193" t="n">
        <f aca="false">O232*H232</f>
        <v>0</v>
      </c>
      <c r="Q232" s="193" t="n">
        <v>0.0019</v>
      </c>
      <c r="R232" s="193" t="n">
        <f aca="false">Q232*H232</f>
        <v>0.171</v>
      </c>
      <c r="S232" s="193" t="n">
        <v>0</v>
      </c>
      <c r="T232" s="194" t="n">
        <f aca="false">S232*H232</f>
        <v>0</v>
      </c>
      <c r="AR232" s="10" t="s">
        <v>206</v>
      </c>
      <c r="AT232" s="10" t="s">
        <v>282</v>
      </c>
      <c r="AU232" s="10" t="s">
        <v>85</v>
      </c>
      <c r="AY232" s="10" t="s">
        <v>131</v>
      </c>
      <c r="BE232" s="195" t="n">
        <f aca="false">IF(N232="základní",J232,0)</f>
        <v>0</v>
      </c>
      <c r="BF232" s="195" t="n">
        <f aca="false">IF(N232="snížená",J232,0)</f>
        <v>0</v>
      </c>
      <c r="BG232" s="195" t="n">
        <f aca="false">IF(N232="zákl. přenesená",J232,0)</f>
        <v>0</v>
      </c>
      <c r="BH232" s="195" t="n">
        <f aca="false">IF(N232="sníž. přenesená",J232,0)</f>
        <v>0</v>
      </c>
      <c r="BI232" s="195" t="n">
        <f aca="false">IF(N232="nulová",J232,0)</f>
        <v>0</v>
      </c>
      <c r="BJ232" s="10" t="s">
        <v>24</v>
      </c>
      <c r="BK232" s="195" t="n">
        <f aca="false">ROUND(I232*H232,2)</f>
        <v>0</v>
      </c>
      <c r="BL232" s="10" t="s">
        <v>138</v>
      </c>
      <c r="BM232" s="10" t="s">
        <v>285</v>
      </c>
    </row>
    <row r="233" s="29" customFormat="true" ht="22.5" hidden="false" customHeight="true" outlineLevel="0" collapsed="false">
      <c r="B233" s="183"/>
      <c r="C233" s="184" t="s">
        <v>272</v>
      </c>
      <c r="D233" s="184" t="s">
        <v>133</v>
      </c>
      <c r="E233" s="185" t="s">
        <v>287</v>
      </c>
      <c r="F233" s="186" t="s">
        <v>288</v>
      </c>
      <c r="G233" s="187" t="s">
        <v>275</v>
      </c>
      <c r="H233" s="188" t="n">
        <v>60</v>
      </c>
      <c r="I233" s="189"/>
      <c r="J233" s="190" t="n">
        <f aca="false">ROUND(I233*H233,2)</f>
        <v>0</v>
      </c>
      <c r="K233" s="186" t="s">
        <v>137</v>
      </c>
      <c r="L233" s="30"/>
      <c r="M233" s="191"/>
      <c r="N233" s="192" t="s">
        <v>47</v>
      </c>
      <c r="O233" s="31"/>
      <c r="P233" s="193" t="n">
        <f aca="false">O233*H233</f>
        <v>0</v>
      </c>
      <c r="Q233" s="193" t="n">
        <v>0.00036</v>
      </c>
      <c r="R233" s="193" t="n">
        <f aca="false">Q233*H233</f>
        <v>0.0216</v>
      </c>
      <c r="S233" s="193" t="n">
        <v>0</v>
      </c>
      <c r="T233" s="194" t="n">
        <f aca="false">S233*H233</f>
        <v>0</v>
      </c>
      <c r="AR233" s="10" t="s">
        <v>138</v>
      </c>
      <c r="AT233" s="10" t="s">
        <v>133</v>
      </c>
      <c r="AU233" s="10" t="s">
        <v>85</v>
      </c>
      <c r="AY233" s="10" t="s">
        <v>131</v>
      </c>
      <c r="BE233" s="195" t="n">
        <f aca="false">IF(N233="základní",J233,0)</f>
        <v>0</v>
      </c>
      <c r="BF233" s="195" t="n">
        <f aca="false">IF(N233="snížená",J233,0)</f>
        <v>0</v>
      </c>
      <c r="BG233" s="195" t="n">
        <f aca="false">IF(N233="zákl. přenesená",J233,0)</f>
        <v>0</v>
      </c>
      <c r="BH233" s="195" t="n">
        <f aca="false">IF(N233="sníž. přenesená",J233,0)</f>
        <v>0</v>
      </c>
      <c r="BI233" s="195" t="n">
        <f aca="false">IF(N233="nulová",J233,0)</f>
        <v>0</v>
      </c>
      <c r="BJ233" s="10" t="s">
        <v>24</v>
      </c>
      <c r="BK233" s="195" t="n">
        <f aca="false">ROUND(I233*H233,2)</f>
        <v>0</v>
      </c>
      <c r="BL233" s="10" t="s">
        <v>138</v>
      </c>
      <c r="BM233" s="10" t="s">
        <v>289</v>
      </c>
    </row>
    <row r="234" s="29" customFormat="true" ht="13.5" hidden="false" customHeight="false" outlineLevel="0" collapsed="false">
      <c r="B234" s="30"/>
      <c r="D234" s="196" t="s">
        <v>140</v>
      </c>
      <c r="F234" s="197" t="s">
        <v>290</v>
      </c>
      <c r="I234" s="154"/>
      <c r="L234" s="30"/>
      <c r="M234" s="198"/>
      <c r="N234" s="31"/>
      <c r="O234" s="31"/>
      <c r="P234" s="31"/>
      <c r="Q234" s="31"/>
      <c r="R234" s="31"/>
      <c r="S234" s="31"/>
      <c r="T234" s="70"/>
      <c r="AT234" s="10" t="s">
        <v>140</v>
      </c>
      <c r="AU234" s="10" t="s">
        <v>85</v>
      </c>
    </row>
    <row r="235" s="29" customFormat="true" ht="81" hidden="false" customHeight="false" outlineLevel="0" collapsed="false">
      <c r="B235" s="30"/>
      <c r="D235" s="196" t="s">
        <v>142</v>
      </c>
      <c r="F235" s="199" t="s">
        <v>278</v>
      </c>
      <c r="I235" s="154"/>
      <c r="L235" s="30"/>
      <c r="M235" s="198"/>
      <c r="N235" s="31"/>
      <c r="O235" s="31"/>
      <c r="P235" s="31"/>
      <c r="Q235" s="31"/>
      <c r="R235" s="31"/>
      <c r="S235" s="31"/>
      <c r="T235" s="70"/>
      <c r="AT235" s="10" t="s">
        <v>142</v>
      </c>
      <c r="AU235" s="10" t="s">
        <v>85</v>
      </c>
    </row>
    <row r="236" s="200" customFormat="true" ht="13.5" hidden="false" customHeight="false" outlineLevel="0" collapsed="false">
      <c r="B236" s="201"/>
      <c r="D236" s="196" t="s">
        <v>144</v>
      </c>
      <c r="E236" s="202"/>
      <c r="F236" s="203" t="s">
        <v>279</v>
      </c>
      <c r="H236" s="202"/>
      <c r="I236" s="204"/>
      <c r="L236" s="201"/>
      <c r="M236" s="205"/>
      <c r="N236" s="206"/>
      <c r="O236" s="206"/>
      <c r="P236" s="206"/>
      <c r="Q236" s="206"/>
      <c r="R236" s="206"/>
      <c r="S236" s="206"/>
      <c r="T236" s="207"/>
      <c r="AT236" s="202" t="s">
        <v>144</v>
      </c>
      <c r="AU236" s="202" t="s">
        <v>85</v>
      </c>
      <c r="AV236" s="200" t="s">
        <v>24</v>
      </c>
      <c r="AW236" s="200" t="s">
        <v>40</v>
      </c>
      <c r="AX236" s="200" t="s">
        <v>76</v>
      </c>
      <c r="AY236" s="202" t="s">
        <v>131</v>
      </c>
    </row>
    <row r="237" s="208" customFormat="true" ht="13.5" hidden="false" customHeight="false" outlineLevel="0" collapsed="false">
      <c r="B237" s="209"/>
      <c r="D237" s="219" t="s">
        <v>144</v>
      </c>
      <c r="E237" s="230"/>
      <c r="F237" s="231" t="s">
        <v>325</v>
      </c>
      <c r="H237" s="232" t="n">
        <v>60</v>
      </c>
      <c r="I237" s="213"/>
      <c r="L237" s="209"/>
      <c r="M237" s="214"/>
      <c r="N237" s="215"/>
      <c r="O237" s="215"/>
      <c r="P237" s="215"/>
      <c r="Q237" s="215"/>
      <c r="R237" s="215"/>
      <c r="S237" s="215"/>
      <c r="T237" s="216"/>
      <c r="AT237" s="210" t="s">
        <v>144</v>
      </c>
      <c r="AU237" s="210" t="s">
        <v>85</v>
      </c>
      <c r="AV237" s="208" t="s">
        <v>85</v>
      </c>
      <c r="AW237" s="208" t="s">
        <v>40</v>
      </c>
      <c r="AX237" s="208" t="s">
        <v>24</v>
      </c>
      <c r="AY237" s="210" t="s">
        <v>131</v>
      </c>
    </row>
    <row r="238" s="29" customFormat="true" ht="22.5" hidden="false" customHeight="true" outlineLevel="0" collapsed="false">
      <c r="B238" s="183"/>
      <c r="C238" s="235" t="s">
        <v>281</v>
      </c>
      <c r="D238" s="235" t="s">
        <v>282</v>
      </c>
      <c r="E238" s="236" t="s">
        <v>293</v>
      </c>
      <c r="F238" s="237" t="s">
        <v>294</v>
      </c>
      <c r="G238" s="238" t="s">
        <v>275</v>
      </c>
      <c r="H238" s="239" t="n">
        <v>60</v>
      </c>
      <c r="I238" s="240"/>
      <c r="J238" s="241" t="n">
        <f aca="false">ROUND(I238*H238,2)</f>
        <v>0</v>
      </c>
      <c r="K238" s="237" t="s">
        <v>137</v>
      </c>
      <c r="L238" s="242"/>
      <c r="M238" s="243"/>
      <c r="N238" s="244" t="s">
        <v>47</v>
      </c>
      <c r="O238" s="31"/>
      <c r="P238" s="193" t="n">
        <f aca="false">O238*H238</f>
        <v>0</v>
      </c>
      <c r="Q238" s="193" t="n">
        <v>0.0025</v>
      </c>
      <c r="R238" s="193" t="n">
        <f aca="false">Q238*H238</f>
        <v>0.15</v>
      </c>
      <c r="S238" s="193" t="n">
        <v>0</v>
      </c>
      <c r="T238" s="194" t="n">
        <f aca="false">S238*H238</f>
        <v>0</v>
      </c>
      <c r="AR238" s="10" t="s">
        <v>206</v>
      </c>
      <c r="AT238" s="10" t="s">
        <v>282</v>
      </c>
      <c r="AU238" s="10" t="s">
        <v>85</v>
      </c>
      <c r="AY238" s="10" t="s">
        <v>131</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4</v>
      </c>
      <c r="BK238" s="195" t="n">
        <f aca="false">ROUND(I238*H238,2)</f>
        <v>0</v>
      </c>
      <c r="BL238" s="10" t="s">
        <v>138</v>
      </c>
      <c r="BM238" s="10" t="s">
        <v>295</v>
      </c>
    </row>
    <row r="239" s="29" customFormat="true" ht="27" hidden="false" customHeight="false" outlineLevel="0" collapsed="false">
      <c r="B239" s="30"/>
      <c r="D239" s="219" t="s">
        <v>140</v>
      </c>
      <c r="F239" s="245" t="s">
        <v>296</v>
      </c>
      <c r="I239" s="154"/>
      <c r="L239" s="30"/>
      <c r="M239" s="198"/>
      <c r="N239" s="31"/>
      <c r="O239" s="31"/>
      <c r="P239" s="31"/>
      <c r="Q239" s="31"/>
      <c r="R239" s="31"/>
      <c r="S239" s="31"/>
      <c r="T239" s="70"/>
      <c r="AT239" s="10" t="s">
        <v>140</v>
      </c>
      <c r="AU239" s="10" t="s">
        <v>85</v>
      </c>
    </row>
    <row r="240" s="29" customFormat="true" ht="22.5" hidden="false" customHeight="true" outlineLevel="0" collapsed="false">
      <c r="B240" s="183"/>
      <c r="C240" s="184" t="s">
        <v>286</v>
      </c>
      <c r="D240" s="184" t="s">
        <v>133</v>
      </c>
      <c r="E240" s="185" t="s">
        <v>298</v>
      </c>
      <c r="F240" s="186" t="s">
        <v>299</v>
      </c>
      <c r="G240" s="187" t="s">
        <v>275</v>
      </c>
      <c r="H240" s="188" t="n">
        <v>19</v>
      </c>
      <c r="I240" s="189"/>
      <c r="J240" s="190" t="n">
        <f aca="false">ROUND(I240*H240,2)</f>
        <v>0</v>
      </c>
      <c r="K240" s="186" t="s">
        <v>137</v>
      </c>
      <c r="L240" s="30"/>
      <c r="M240" s="191"/>
      <c r="N240" s="192" t="s">
        <v>47</v>
      </c>
      <c r="O240" s="31"/>
      <c r="P240" s="193" t="n">
        <f aca="false">O240*H240</f>
        <v>0</v>
      </c>
      <c r="Q240" s="193" t="n">
        <v>0</v>
      </c>
      <c r="R240" s="193" t="n">
        <f aca="false">Q240*H240</f>
        <v>0</v>
      </c>
      <c r="S240" s="193" t="n">
        <v>0</v>
      </c>
      <c r="T240" s="194" t="n">
        <f aca="false">S240*H240</f>
        <v>0</v>
      </c>
      <c r="AR240" s="10" t="s">
        <v>138</v>
      </c>
      <c r="AT240" s="10" t="s">
        <v>133</v>
      </c>
      <c r="AU240" s="10" t="s">
        <v>85</v>
      </c>
      <c r="AY240" s="10" t="s">
        <v>131</v>
      </c>
      <c r="BE240" s="195" t="n">
        <f aca="false">IF(N240="základní",J240,0)</f>
        <v>0</v>
      </c>
      <c r="BF240" s="195" t="n">
        <f aca="false">IF(N240="snížená",J240,0)</f>
        <v>0</v>
      </c>
      <c r="BG240" s="195" t="n">
        <f aca="false">IF(N240="zákl. přenesená",J240,0)</f>
        <v>0</v>
      </c>
      <c r="BH240" s="195" t="n">
        <f aca="false">IF(N240="sníž. přenesená",J240,0)</f>
        <v>0</v>
      </c>
      <c r="BI240" s="195" t="n">
        <f aca="false">IF(N240="nulová",J240,0)</f>
        <v>0</v>
      </c>
      <c r="BJ240" s="10" t="s">
        <v>24</v>
      </c>
      <c r="BK240" s="195" t="n">
        <f aca="false">ROUND(I240*H240,2)</f>
        <v>0</v>
      </c>
      <c r="BL240" s="10" t="s">
        <v>138</v>
      </c>
      <c r="BM240" s="10" t="s">
        <v>300</v>
      </c>
    </row>
    <row r="241" s="29" customFormat="true" ht="27" hidden="false" customHeight="false" outlineLevel="0" collapsed="false">
      <c r="B241" s="30"/>
      <c r="D241" s="196" t="s">
        <v>140</v>
      </c>
      <c r="F241" s="197" t="s">
        <v>301</v>
      </c>
      <c r="I241" s="154"/>
      <c r="L241" s="30"/>
      <c r="M241" s="198"/>
      <c r="N241" s="31"/>
      <c r="O241" s="31"/>
      <c r="P241" s="31"/>
      <c r="Q241" s="31"/>
      <c r="R241" s="31"/>
      <c r="S241" s="31"/>
      <c r="T241" s="70"/>
      <c r="AT241" s="10" t="s">
        <v>140</v>
      </c>
      <c r="AU241" s="10" t="s">
        <v>85</v>
      </c>
    </row>
    <row r="242" s="29" customFormat="true" ht="27" hidden="false" customHeight="false" outlineLevel="0" collapsed="false">
      <c r="B242" s="30"/>
      <c r="D242" s="196" t="s">
        <v>142</v>
      </c>
      <c r="F242" s="199" t="s">
        <v>302</v>
      </c>
      <c r="I242" s="154"/>
      <c r="L242" s="30"/>
      <c r="M242" s="198"/>
      <c r="N242" s="31"/>
      <c r="O242" s="31"/>
      <c r="P242" s="31"/>
      <c r="Q242" s="31"/>
      <c r="R242" s="31"/>
      <c r="S242" s="31"/>
      <c r="T242" s="70"/>
      <c r="AT242" s="10" t="s">
        <v>142</v>
      </c>
      <c r="AU242" s="10" t="s">
        <v>85</v>
      </c>
    </row>
    <row r="243" s="200" customFormat="true" ht="13.5" hidden="false" customHeight="false" outlineLevel="0" collapsed="false">
      <c r="B243" s="201"/>
      <c r="D243" s="196" t="s">
        <v>144</v>
      </c>
      <c r="E243" s="202"/>
      <c r="F243" s="203" t="s">
        <v>303</v>
      </c>
      <c r="H243" s="202"/>
      <c r="I243" s="204"/>
      <c r="L243" s="201"/>
      <c r="M243" s="205"/>
      <c r="N243" s="206"/>
      <c r="O243" s="206"/>
      <c r="P243" s="206"/>
      <c r="Q243" s="206"/>
      <c r="R243" s="206"/>
      <c r="S243" s="206"/>
      <c r="T243" s="207"/>
      <c r="AT243" s="202" t="s">
        <v>144</v>
      </c>
      <c r="AU243" s="202" t="s">
        <v>85</v>
      </c>
      <c r="AV243" s="200" t="s">
        <v>24</v>
      </c>
      <c r="AW243" s="200" t="s">
        <v>40</v>
      </c>
      <c r="AX243" s="200" t="s">
        <v>76</v>
      </c>
      <c r="AY243" s="202" t="s">
        <v>131</v>
      </c>
    </row>
    <row r="244" s="200" customFormat="true" ht="13.5" hidden="false" customHeight="false" outlineLevel="0" collapsed="false">
      <c r="B244" s="201"/>
      <c r="D244" s="196" t="s">
        <v>144</v>
      </c>
      <c r="E244" s="202"/>
      <c r="F244" s="203" t="s">
        <v>304</v>
      </c>
      <c r="H244" s="202"/>
      <c r="I244" s="204"/>
      <c r="L244" s="201"/>
      <c r="M244" s="205"/>
      <c r="N244" s="206"/>
      <c r="O244" s="206"/>
      <c r="P244" s="206"/>
      <c r="Q244" s="206"/>
      <c r="R244" s="206"/>
      <c r="S244" s="206"/>
      <c r="T244" s="207"/>
      <c r="AT244" s="202" t="s">
        <v>144</v>
      </c>
      <c r="AU244" s="202" t="s">
        <v>85</v>
      </c>
      <c r="AV244" s="200" t="s">
        <v>24</v>
      </c>
      <c r="AW244" s="200" t="s">
        <v>40</v>
      </c>
      <c r="AX244" s="200" t="s">
        <v>76</v>
      </c>
      <c r="AY244" s="202" t="s">
        <v>131</v>
      </c>
    </row>
    <row r="245" s="208" customFormat="true" ht="13.5" hidden="false" customHeight="false" outlineLevel="0" collapsed="false">
      <c r="B245" s="209"/>
      <c r="D245" s="196" t="s">
        <v>144</v>
      </c>
      <c r="E245" s="210"/>
      <c r="F245" s="211" t="s">
        <v>546</v>
      </c>
      <c r="H245" s="212" t="n">
        <v>4</v>
      </c>
      <c r="I245" s="213"/>
      <c r="L245" s="209"/>
      <c r="M245" s="214"/>
      <c r="N245" s="215"/>
      <c r="O245" s="215"/>
      <c r="P245" s="215"/>
      <c r="Q245" s="215"/>
      <c r="R245" s="215"/>
      <c r="S245" s="215"/>
      <c r="T245" s="216"/>
      <c r="AT245" s="210" t="s">
        <v>144</v>
      </c>
      <c r="AU245" s="210" t="s">
        <v>85</v>
      </c>
      <c r="AV245" s="208" t="s">
        <v>85</v>
      </c>
      <c r="AW245" s="208" t="s">
        <v>40</v>
      </c>
      <c r="AX245" s="208" t="s">
        <v>76</v>
      </c>
      <c r="AY245" s="210" t="s">
        <v>131</v>
      </c>
    </row>
    <row r="246" s="208" customFormat="true" ht="13.5" hidden="false" customHeight="false" outlineLevel="0" collapsed="false">
      <c r="B246" s="209"/>
      <c r="D246" s="196" t="s">
        <v>144</v>
      </c>
      <c r="E246" s="210"/>
      <c r="F246" s="211" t="s">
        <v>607</v>
      </c>
      <c r="H246" s="212" t="n">
        <v>2</v>
      </c>
      <c r="I246" s="213"/>
      <c r="L246" s="209"/>
      <c r="M246" s="214"/>
      <c r="N246" s="215"/>
      <c r="O246" s="215"/>
      <c r="P246" s="215"/>
      <c r="Q246" s="215"/>
      <c r="R246" s="215"/>
      <c r="S246" s="215"/>
      <c r="T246" s="216"/>
      <c r="AT246" s="210" t="s">
        <v>144</v>
      </c>
      <c r="AU246" s="210" t="s">
        <v>85</v>
      </c>
      <c r="AV246" s="208" t="s">
        <v>85</v>
      </c>
      <c r="AW246" s="208" t="s">
        <v>40</v>
      </c>
      <c r="AX246" s="208" t="s">
        <v>76</v>
      </c>
      <c r="AY246" s="210" t="s">
        <v>131</v>
      </c>
    </row>
    <row r="247" s="208" customFormat="true" ht="13.5" hidden="false" customHeight="false" outlineLevel="0" collapsed="false">
      <c r="B247" s="209"/>
      <c r="D247" s="196" t="s">
        <v>144</v>
      </c>
      <c r="E247" s="210"/>
      <c r="F247" s="211" t="s">
        <v>608</v>
      </c>
      <c r="H247" s="212" t="n">
        <v>6</v>
      </c>
      <c r="I247" s="213"/>
      <c r="L247" s="209"/>
      <c r="M247" s="214"/>
      <c r="N247" s="215"/>
      <c r="O247" s="215"/>
      <c r="P247" s="215"/>
      <c r="Q247" s="215"/>
      <c r="R247" s="215"/>
      <c r="S247" s="215"/>
      <c r="T247" s="216"/>
      <c r="AT247" s="210" t="s">
        <v>144</v>
      </c>
      <c r="AU247" s="210" t="s">
        <v>85</v>
      </c>
      <c r="AV247" s="208" t="s">
        <v>85</v>
      </c>
      <c r="AW247" s="208" t="s">
        <v>40</v>
      </c>
      <c r="AX247" s="208" t="s">
        <v>76</v>
      </c>
      <c r="AY247" s="210" t="s">
        <v>131</v>
      </c>
    </row>
    <row r="248" s="208" customFormat="true" ht="13.5" hidden="false" customHeight="false" outlineLevel="0" collapsed="false">
      <c r="B248" s="209"/>
      <c r="D248" s="196" t="s">
        <v>144</v>
      </c>
      <c r="E248" s="210"/>
      <c r="F248" s="211" t="s">
        <v>308</v>
      </c>
      <c r="H248" s="212" t="n">
        <v>2</v>
      </c>
      <c r="I248" s="213"/>
      <c r="L248" s="209"/>
      <c r="M248" s="214"/>
      <c r="N248" s="215"/>
      <c r="O248" s="215"/>
      <c r="P248" s="215"/>
      <c r="Q248" s="215"/>
      <c r="R248" s="215"/>
      <c r="S248" s="215"/>
      <c r="T248" s="216"/>
      <c r="AT248" s="210" t="s">
        <v>144</v>
      </c>
      <c r="AU248" s="210" t="s">
        <v>85</v>
      </c>
      <c r="AV248" s="208" t="s">
        <v>85</v>
      </c>
      <c r="AW248" s="208" t="s">
        <v>40</v>
      </c>
      <c r="AX248" s="208" t="s">
        <v>76</v>
      </c>
      <c r="AY248" s="210" t="s">
        <v>131</v>
      </c>
    </row>
    <row r="249" s="208" customFormat="true" ht="13.5" hidden="false" customHeight="false" outlineLevel="0" collapsed="false">
      <c r="B249" s="209"/>
      <c r="D249" s="196" t="s">
        <v>144</v>
      </c>
      <c r="E249" s="210"/>
      <c r="F249" s="211" t="s">
        <v>547</v>
      </c>
      <c r="H249" s="212" t="n">
        <v>1</v>
      </c>
      <c r="I249" s="213"/>
      <c r="L249" s="209"/>
      <c r="M249" s="214"/>
      <c r="N249" s="215"/>
      <c r="O249" s="215"/>
      <c r="P249" s="215"/>
      <c r="Q249" s="215"/>
      <c r="R249" s="215"/>
      <c r="S249" s="215"/>
      <c r="T249" s="216"/>
      <c r="AT249" s="210" t="s">
        <v>144</v>
      </c>
      <c r="AU249" s="210" t="s">
        <v>85</v>
      </c>
      <c r="AV249" s="208" t="s">
        <v>85</v>
      </c>
      <c r="AW249" s="208" t="s">
        <v>40</v>
      </c>
      <c r="AX249" s="208" t="s">
        <v>76</v>
      </c>
      <c r="AY249" s="210" t="s">
        <v>131</v>
      </c>
    </row>
    <row r="250" s="208" customFormat="true" ht="13.5" hidden="false" customHeight="false" outlineLevel="0" collapsed="false">
      <c r="B250" s="209"/>
      <c r="D250" s="196" t="s">
        <v>144</v>
      </c>
      <c r="E250" s="210"/>
      <c r="F250" s="211" t="s">
        <v>549</v>
      </c>
      <c r="H250" s="212" t="n">
        <v>2</v>
      </c>
      <c r="I250" s="213"/>
      <c r="L250" s="209"/>
      <c r="M250" s="214"/>
      <c r="N250" s="215"/>
      <c r="O250" s="215"/>
      <c r="P250" s="215"/>
      <c r="Q250" s="215"/>
      <c r="R250" s="215"/>
      <c r="S250" s="215"/>
      <c r="T250" s="216"/>
      <c r="AT250" s="210" t="s">
        <v>144</v>
      </c>
      <c r="AU250" s="210" t="s">
        <v>85</v>
      </c>
      <c r="AV250" s="208" t="s">
        <v>85</v>
      </c>
      <c r="AW250" s="208" t="s">
        <v>40</v>
      </c>
      <c r="AX250" s="208" t="s">
        <v>76</v>
      </c>
      <c r="AY250" s="210" t="s">
        <v>131</v>
      </c>
    </row>
    <row r="251" s="208" customFormat="true" ht="13.5" hidden="false" customHeight="false" outlineLevel="0" collapsed="false">
      <c r="B251" s="209"/>
      <c r="D251" s="196" t="s">
        <v>144</v>
      </c>
      <c r="E251" s="210"/>
      <c r="F251" s="211" t="s">
        <v>312</v>
      </c>
      <c r="H251" s="212" t="n">
        <v>2</v>
      </c>
      <c r="I251" s="213"/>
      <c r="L251" s="209"/>
      <c r="M251" s="214"/>
      <c r="N251" s="215"/>
      <c r="O251" s="215"/>
      <c r="P251" s="215"/>
      <c r="Q251" s="215"/>
      <c r="R251" s="215"/>
      <c r="S251" s="215"/>
      <c r="T251" s="216"/>
      <c r="AT251" s="210" t="s">
        <v>144</v>
      </c>
      <c r="AU251" s="210" t="s">
        <v>85</v>
      </c>
      <c r="AV251" s="208" t="s">
        <v>85</v>
      </c>
      <c r="AW251" s="208" t="s">
        <v>40</v>
      </c>
      <c r="AX251" s="208" t="s">
        <v>76</v>
      </c>
      <c r="AY251" s="210" t="s">
        <v>131</v>
      </c>
    </row>
    <row r="252" s="217" customFormat="true" ht="13.5" hidden="false" customHeight="false" outlineLevel="0" collapsed="false">
      <c r="B252" s="218"/>
      <c r="D252" s="219" t="s">
        <v>144</v>
      </c>
      <c r="E252" s="220"/>
      <c r="F252" s="221" t="s">
        <v>153</v>
      </c>
      <c r="H252" s="222" t="n">
        <v>19</v>
      </c>
      <c r="I252" s="223"/>
      <c r="L252" s="218"/>
      <c r="M252" s="224"/>
      <c r="N252" s="225"/>
      <c r="O252" s="225"/>
      <c r="P252" s="225"/>
      <c r="Q252" s="225"/>
      <c r="R252" s="225"/>
      <c r="S252" s="225"/>
      <c r="T252" s="226"/>
      <c r="AT252" s="227" t="s">
        <v>144</v>
      </c>
      <c r="AU252" s="227" t="s">
        <v>85</v>
      </c>
      <c r="AV252" s="217" t="s">
        <v>138</v>
      </c>
      <c r="AW252" s="217" t="s">
        <v>40</v>
      </c>
      <c r="AX252" s="217" t="s">
        <v>24</v>
      </c>
      <c r="AY252" s="227" t="s">
        <v>131</v>
      </c>
    </row>
    <row r="253" s="29" customFormat="true" ht="22.5" hidden="false" customHeight="true" outlineLevel="0" collapsed="false">
      <c r="B253" s="183"/>
      <c r="C253" s="184" t="s">
        <v>292</v>
      </c>
      <c r="D253" s="184" t="s">
        <v>133</v>
      </c>
      <c r="E253" s="185" t="s">
        <v>313</v>
      </c>
      <c r="F253" s="186" t="s">
        <v>314</v>
      </c>
      <c r="G253" s="187" t="s">
        <v>275</v>
      </c>
      <c r="H253" s="188" t="n">
        <v>855</v>
      </c>
      <c r="I253" s="189"/>
      <c r="J253" s="190" t="n">
        <f aca="false">ROUND(I253*H253,2)</f>
        <v>0</v>
      </c>
      <c r="K253" s="186" t="s">
        <v>137</v>
      </c>
      <c r="L253" s="30"/>
      <c r="M253" s="191"/>
      <c r="N253" s="192" t="s">
        <v>47</v>
      </c>
      <c r="O253" s="31"/>
      <c r="P253" s="193" t="n">
        <f aca="false">O253*H253</f>
        <v>0</v>
      </c>
      <c r="Q253" s="193" t="n">
        <v>0</v>
      </c>
      <c r="R253" s="193" t="n">
        <f aca="false">Q253*H253</f>
        <v>0</v>
      </c>
      <c r="S253" s="193" t="n">
        <v>0</v>
      </c>
      <c r="T253" s="194" t="n">
        <f aca="false">S253*H253</f>
        <v>0</v>
      </c>
      <c r="AR253" s="10" t="s">
        <v>138</v>
      </c>
      <c r="AT253" s="10" t="s">
        <v>133</v>
      </c>
      <c r="AU253" s="10" t="s">
        <v>85</v>
      </c>
      <c r="AY253" s="10" t="s">
        <v>131</v>
      </c>
      <c r="BE253" s="195" t="n">
        <f aca="false">IF(N253="základní",J253,0)</f>
        <v>0</v>
      </c>
      <c r="BF253" s="195" t="n">
        <f aca="false">IF(N253="snížená",J253,0)</f>
        <v>0</v>
      </c>
      <c r="BG253" s="195" t="n">
        <f aca="false">IF(N253="zákl. přenesená",J253,0)</f>
        <v>0</v>
      </c>
      <c r="BH253" s="195" t="n">
        <f aca="false">IF(N253="sníž. přenesená",J253,0)</f>
        <v>0</v>
      </c>
      <c r="BI253" s="195" t="n">
        <f aca="false">IF(N253="nulová",J253,0)</f>
        <v>0</v>
      </c>
      <c r="BJ253" s="10" t="s">
        <v>24</v>
      </c>
      <c r="BK253" s="195" t="n">
        <f aca="false">ROUND(I253*H253,2)</f>
        <v>0</v>
      </c>
      <c r="BL253" s="10" t="s">
        <v>138</v>
      </c>
      <c r="BM253" s="10" t="s">
        <v>315</v>
      </c>
    </row>
    <row r="254" s="29" customFormat="true" ht="27" hidden="false" customHeight="false" outlineLevel="0" collapsed="false">
      <c r="B254" s="30"/>
      <c r="D254" s="196" t="s">
        <v>140</v>
      </c>
      <c r="F254" s="197" t="s">
        <v>316</v>
      </c>
      <c r="I254" s="154"/>
      <c r="L254" s="30"/>
      <c r="M254" s="198"/>
      <c r="N254" s="31"/>
      <c r="O254" s="31"/>
      <c r="P254" s="31"/>
      <c r="Q254" s="31"/>
      <c r="R254" s="31"/>
      <c r="S254" s="31"/>
      <c r="T254" s="70"/>
      <c r="AT254" s="10" t="s">
        <v>140</v>
      </c>
      <c r="AU254" s="10" t="s">
        <v>85</v>
      </c>
    </row>
    <row r="255" s="29" customFormat="true" ht="27" hidden="false" customHeight="false" outlineLevel="0" collapsed="false">
      <c r="B255" s="30"/>
      <c r="D255" s="196" t="s">
        <v>142</v>
      </c>
      <c r="F255" s="199" t="s">
        <v>302</v>
      </c>
      <c r="I255" s="154"/>
      <c r="L255" s="30"/>
      <c r="M255" s="198"/>
      <c r="N255" s="31"/>
      <c r="O255" s="31"/>
      <c r="P255" s="31"/>
      <c r="Q255" s="31"/>
      <c r="R255" s="31"/>
      <c r="S255" s="31"/>
      <c r="T255" s="70"/>
      <c r="AT255" s="10" t="s">
        <v>142</v>
      </c>
      <c r="AU255" s="10" t="s">
        <v>85</v>
      </c>
    </row>
    <row r="256" s="200" customFormat="true" ht="13.5" hidden="false" customHeight="false" outlineLevel="0" collapsed="false">
      <c r="B256" s="201"/>
      <c r="D256" s="196" t="s">
        <v>144</v>
      </c>
      <c r="E256" s="202"/>
      <c r="F256" s="203" t="s">
        <v>317</v>
      </c>
      <c r="H256" s="202"/>
      <c r="I256" s="204"/>
      <c r="L256" s="201"/>
      <c r="M256" s="205"/>
      <c r="N256" s="206"/>
      <c r="O256" s="206"/>
      <c r="P256" s="206"/>
      <c r="Q256" s="206"/>
      <c r="R256" s="206"/>
      <c r="S256" s="206"/>
      <c r="T256" s="207"/>
      <c r="AT256" s="202" t="s">
        <v>144</v>
      </c>
      <c r="AU256" s="202" t="s">
        <v>85</v>
      </c>
      <c r="AV256" s="200" t="s">
        <v>24</v>
      </c>
      <c r="AW256" s="200" t="s">
        <v>40</v>
      </c>
      <c r="AX256" s="200" t="s">
        <v>76</v>
      </c>
      <c r="AY256" s="202" t="s">
        <v>131</v>
      </c>
    </row>
    <row r="257" s="208" customFormat="true" ht="13.5" hidden="false" customHeight="false" outlineLevel="0" collapsed="false">
      <c r="B257" s="209"/>
      <c r="D257" s="219" t="s">
        <v>144</v>
      </c>
      <c r="E257" s="230"/>
      <c r="F257" s="231" t="s">
        <v>609</v>
      </c>
      <c r="H257" s="232" t="n">
        <v>855</v>
      </c>
      <c r="I257" s="213"/>
      <c r="L257" s="209"/>
      <c r="M257" s="214"/>
      <c r="N257" s="215"/>
      <c r="O257" s="215"/>
      <c r="P257" s="215"/>
      <c r="Q257" s="215"/>
      <c r="R257" s="215"/>
      <c r="S257" s="215"/>
      <c r="T257" s="216"/>
      <c r="AT257" s="210" t="s">
        <v>144</v>
      </c>
      <c r="AU257" s="210" t="s">
        <v>85</v>
      </c>
      <c r="AV257" s="208" t="s">
        <v>85</v>
      </c>
      <c r="AW257" s="208" t="s">
        <v>40</v>
      </c>
      <c r="AX257" s="208" t="s">
        <v>24</v>
      </c>
      <c r="AY257" s="210" t="s">
        <v>131</v>
      </c>
    </row>
    <row r="258" s="29" customFormat="true" ht="22.5" hidden="false" customHeight="true" outlineLevel="0" collapsed="false">
      <c r="B258" s="183"/>
      <c r="C258" s="184" t="s">
        <v>297</v>
      </c>
      <c r="D258" s="184" t="s">
        <v>133</v>
      </c>
      <c r="E258" s="185" t="s">
        <v>320</v>
      </c>
      <c r="F258" s="186" t="s">
        <v>321</v>
      </c>
      <c r="G258" s="187" t="s">
        <v>275</v>
      </c>
      <c r="H258" s="188" t="n">
        <v>60</v>
      </c>
      <c r="I258" s="189"/>
      <c r="J258" s="190" t="n">
        <f aca="false">ROUND(I258*H258,2)</f>
        <v>0</v>
      </c>
      <c r="K258" s="186" t="s">
        <v>137</v>
      </c>
      <c r="L258" s="30"/>
      <c r="M258" s="191"/>
      <c r="N258" s="192" t="s">
        <v>47</v>
      </c>
      <c r="O258" s="31"/>
      <c r="P258" s="193" t="n">
        <f aca="false">O258*H258</f>
        <v>0</v>
      </c>
      <c r="Q258" s="193" t="n">
        <v>0</v>
      </c>
      <c r="R258" s="193" t="n">
        <f aca="false">Q258*H258</f>
        <v>0</v>
      </c>
      <c r="S258" s="193" t="n">
        <v>0</v>
      </c>
      <c r="T258" s="194" t="n">
        <f aca="false">S258*H258</f>
        <v>0</v>
      </c>
      <c r="AR258" s="10" t="s">
        <v>138</v>
      </c>
      <c r="AT258" s="10" t="s">
        <v>133</v>
      </c>
      <c r="AU258" s="10" t="s">
        <v>85</v>
      </c>
      <c r="AY258" s="10" t="s">
        <v>131</v>
      </c>
      <c r="BE258" s="195" t="n">
        <f aca="false">IF(N258="základní",J258,0)</f>
        <v>0</v>
      </c>
      <c r="BF258" s="195" t="n">
        <f aca="false">IF(N258="snížená",J258,0)</f>
        <v>0</v>
      </c>
      <c r="BG258" s="195" t="n">
        <f aca="false">IF(N258="zákl. přenesená",J258,0)</f>
        <v>0</v>
      </c>
      <c r="BH258" s="195" t="n">
        <f aca="false">IF(N258="sníž. přenesená",J258,0)</f>
        <v>0</v>
      </c>
      <c r="BI258" s="195" t="n">
        <f aca="false">IF(N258="nulová",J258,0)</f>
        <v>0</v>
      </c>
      <c r="BJ258" s="10" t="s">
        <v>24</v>
      </c>
      <c r="BK258" s="195" t="n">
        <f aca="false">ROUND(I258*H258,2)</f>
        <v>0</v>
      </c>
      <c r="BL258" s="10" t="s">
        <v>138</v>
      </c>
      <c r="BM258" s="10" t="s">
        <v>322</v>
      </c>
    </row>
    <row r="259" s="29" customFormat="true" ht="13.5" hidden="false" customHeight="false" outlineLevel="0" collapsed="false">
      <c r="B259" s="30"/>
      <c r="D259" s="196" t="s">
        <v>140</v>
      </c>
      <c r="F259" s="197" t="s">
        <v>323</v>
      </c>
      <c r="I259" s="154"/>
      <c r="L259" s="30"/>
      <c r="M259" s="198"/>
      <c r="N259" s="31"/>
      <c r="O259" s="31"/>
      <c r="P259" s="31"/>
      <c r="Q259" s="31"/>
      <c r="R259" s="31"/>
      <c r="S259" s="31"/>
      <c r="T259" s="70"/>
      <c r="AT259" s="10" t="s">
        <v>140</v>
      </c>
      <c r="AU259" s="10" t="s">
        <v>85</v>
      </c>
    </row>
    <row r="260" s="29" customFormat="true" ht="27" hidden="false" customHeight="false" outlineLevel="0" collapsed="false">
      <c r="B260" s="30"/>
      <c r="D260" s="196" t="s">
        <v>142</v>
      </c>
      <c r="F260" s="199" t="s">
        <v>324</v>
      </c>
      <c r="I260" s="154"/>
      <c r="L260" s="30"/>
      <c r="M260" s="198"/>
      <c r="N260" s="31"/>
      <c r="O260" s="31"/>
      <c r="P260" s="31"/>
      <c r="Q260" s="31"/>
      <c r="R260" s="31"/>
      <c r="S260" s="31"/>
      <c r="T260" s="70"/>
      <c r="AT260" s="10" t="s">
        <v>142</v>
      </c>
      <c r="AU260" s="10" t="s">
        <v>85</v>
      </c>
    </row>
    <row r="261" s="200" customFormat="true" ht="13.5" hidden="false" customHeight="false" outlineLevel="0" collapsed="false">
      <c r="B261" s="201"/>
      <c r="D261" s="196" t="s">
        <v>144</v>
      </c>
      <c r="E261" s="202"/>
      <c r="F261" s="203" t="s">
        <v>303</v>
      </c>
      <c r="H261" s="202"/>
      <c r="I261" s="204"/>
      <c r="L261" s="201"/>
      <c r="M261" s="205"/>
      <c r="N261" s="206"/>
      <c r="O261" s="206"/>
      <c r="P261" s="206"/>
      <c r="Q261" s="206"/>
      <c r="R261" s="206"/>
      <c r="S261" s="206"/>
      <c r="T261" s="207"/>
      <c r="AT261" s="202" t="s">
        <v>144</v>
      </c>
      <c r="AU261" s="202" t="s">
        <v>85</v>
      </c>
      <c r="AV261" s="200" t="s">
        <v>24</v>
      </c>
      <c r="AW261" s="200" t="s">
        <v>40</v>
      </c>
      <c r="AX261" s="200" t="s">
        <v>76</v>
      </c>
      <c r="AY261" s="202" t="s">
        <v>131</v>
      </c>
    </row>
    <row r="262" s="208" customFormat="true" ht="13.5" hidden="false" customHeight="false" outlineLevel="0" collapsed="false">
      <c r="B262" s="209"/>
      <c r="D262" s="219" t="s">
        <v>144</v>
      </c>
      <c r="E262" s="230"/>
      <c r="F262" s="231" t="s">
        <v>325</v>
      </c>
      <c r="H262" s="232" t="n">
        <v>60</v>
      </c>
      <c r="I262" s="213"/>
      <c r="L262" s="209"/>
      <c r="M262" s="214"/>
      <c r="N262" s="215"/>
      <c r="O262" s="215"/>
      <c r="P262" s="215"/>
      <c r="Q262" s="215"/>
      <c r="R262" s="215"/>
      <c r="S262" s="215"/>
      <c r="T262" s="216"/>
      <c r="AT262" s="210" t="s">
        <v>144</v>
      </c>
      <c r="AU262" s="210" t="s">
        <v>85</v>
      </c>
      <c r="AV262" s="208" t="s">
        <v>85</v>
      </c>
      <c r="AW262" s="208" t="s">
        <v>40</v>
      </c>
      <c r="AX262" s="208" t="s">
        <v>24</v>
      </c>
      <c r="AY262" s="210" t="s">
        <v>131</v>
      </c>
    </row>
    <row r="263" s="29" customFormat="true" ht="22.5" hidden="false" customHeight="true" outlineLevel="0" collapsed="false">
      <c r="B263" s="183"/>
      <c r="C263" s="184" t="s">
        <v>9</v>
      </c>
      <c r="D263" s="184" t="s">
        <v>133</v>
      </c>
      <c r="E263" s="185" t="s">
        <v>327</v>
      </c>
      <c r="F263" s="186" t="s">
        <v>328</v>
      </c>
      <c r="G263" s="187" t="s">
        <v>275</v>
      </c>
      <c r="H263" s="188" t="n">
        <v>2700</v>
      </c>
      <c r="I263" s="189"/>
      <c r="J263" s="190" t="n">
        <f aca="false">ROUND(I263*H263,2)</f>
        <v>0</v>
      </c>
      <c r="K263" s="186" t="s">
        <v>137</v>
      </c>
      <c r="L263" s="30"/>
      <c r="M263" s="191"/>
      <c r="N263" s="192" t="s">
        <v>47</v>
      </c>
      <c r="O263" s="31"/>
      <c r="P263" s="193" t="n">
        <f aca="false">O263*H263</f>
        <v>0</v>
      </c>
      <c r="Q263" s="193" t="n">
        <v>0</v>
      </c>
      <c r="R263" s="193" t="n">
        <f aca="false">Q263*H263</f>
        <v>0</v>
      </c>
      <c r="S263" s="193" t="n">
        <v>0</v>
      </c>
      <c r="T263" s="194" t="n">
        <f aca="false">S263*H263</f>
        <v>0</v>
      </c>
      <c r="AR263" s="10" t="s">
        <v>138</v>
      </c>
      <c r="AT263" s="10" t="s">
        <v>133</v>
      </c>
      <c r="AU263" s="10" t="s">
        <v>85</v>
      </c>
      <c r="AY263" s="10" t="s">
        <v>131</v>
      </c>
      <c r="BE263" s="195" t="n">
        <f aca="false">IF(N263="základní",J263,0)</f>
        <v>0</v>
      </c>
      <c r="BF263" s="195" t="n">
        <f aca="false">IF(N263="snížená",J263,0)</f>
        <v>0</v>
      </c>
      <c r="BG263" s="195" t="n">
        <f aca="false">IF(N263="zákl. přenesená",J263,0)</f>
        <v>0</v>
      </c>
      <c r="BH263" s="195" t="n">
        <f aca="false">IF(N263="sníž. přenesená",J263,0)</f>
        <v>0</v>
      </c>
      <c r="BI263" s="195" t="n">
        <f aca="false">IF(N263="nulová",J263,0)</f>
        <v>0</v>
      </c>
      <c r="BJ263" s="10" t="s">
        <v>24</v>
      </c>
      <c r="BK263" s="195" t="n">
        <f aca="false">ROUND(I263*H263,2)</f>
        <v>0</v>
      </c>
      <c r="BL263" s="10" t="s">
        <v>138</v>
      </c>
      <c r="BM263" s="10" t="s">
        <v>329</v>
      </c>
    </row>
    <row r="264" s="29" customFormat="true" ht="27" hidden="false" customHeight="false" outlineLevel="0" collapsed="false">
      <c r="B264" s="30"/>
      <c r="D264" s="196" t="s">
        <v>140</v>
      </c>
      <c r="F264" s="197" t="s">
        <v>330</v>
      </c>
      <c r="I264" s="154"/>
      <c r="L264" s="30"/>
      <c r="M264" s="198"/>
      <c r="N264" s="31"/>
      <c r="O264" s="31"/>
      <c r="P264" s="31"/>
      <c r="Q264" s="31"/>
      <c r="R264" s="31"/>
      <c r="S264" s="31"/>
      <c r="T264" s="70"/>
      <c r="AT264" s="10" t="s">
        <v>140</v>
      </c>
      <c r="AU264" s="10" t="s">
        <v>85</v>
      </c>
    </row>
    <row r="265" s="29" customFormat="true" ht="27" hidden="false" customHeight="false" outlineLevel="0" collapsed="false">
      <c r="B265" s="30"/>
      <c r="D265" s="196" t="s">
        <v>142</v>
      </c>
      <c r="F265" s="199" t="s">
        <v>324</v>
      </c>
      <c r="I265" s="154"/>
      <c r="L265" s="30"/>
      <c r="M265" s="198"/>
      <c r="N265" s="31"/>
      <c r="O265" s="31"/>
      <c r="P265" s="31"/>
      <c r="Q265" s="31"/>
      <c r="R265" s="31"/>
      <c r="S265" s="31"/>
      <c r="T265" s="70"/>
      <c r="AT265" s="10" t="s">
        <v>142</v>
      </c>
      <c r="AU265" s="10" t="s">
        <v>85</v>
      </c>
    </row>
    <row r="266" s="200" customFormat="true" ht="13.5" hidden="false" customHeight="false" outlineLevel="0" collapsed="false">
      <c r="B266" s="201"/>
      <c r="D266" s="196" t="s">
        <v>144</v>
      </c>
      <c r="E266" s="202"/>
      <c r="F266" s="203" t="s">
        <v>317</v>
      </c>
      <c r="H266" s="202"/>
      <c r="I266" s="204"/>
      <c r="L266" s="201"/>
      <c r="M266" s="205"/>
      <c r="N266" s="206"/>
      <c r="O266" s="206"/>
      <c r="P266" s="206"/>
      <c r="Q266" s="206"/>
      <c r="R266" s="206"/>
      <c r="S266" s="206"/>
      <c r="T266" s="207"/>
      <c r="AT266" s="202" t="s">
        <v>144</v>
      </c>
      <c r="AU266" s="202" t="s">
        <v>85</v>
      </c>
      <c r="AV266" s="200" t="s">
        <v>24</v>
      </c>
      <c r="AW266" s="200" t="s">
        <v>40</v>
      </c>
      <c r="AX266" s="200" t="s">
        <v>76</v>
      </c>
      <c r="AY266" s="202" t="s">
        <v>131</v>
      </c>
    </row>
    <row r="267" s="208" customFormat="true" ht="13.5" hidden="false" customHeight="false" outlineLevel="0" collapsed="false">
      <c r="B267" s="209"/>
      <c r="D267" s="219" t="s">
        <v>144</v>
      </c>
      <c r="E267" s="230"/>
      <c r="F267" s="231" t="s">
        <v>331</v>
      </c>
      <c r="H267" s="232" t="n">
        <v>2700</v>
      </c>
      <c r="I267" s="213"/>
      <c r="L267" s="209"/>
      <c r="M267" s="214"/>
      <c r="N267" s="215"/>
      <c r="O267" s="215"/>
      <c r="P267" s="215"/>
      <c r="Q267" s="215"/>
      <c r="R267" s="215"/>
      <c r="S267" s="215"/>
      <c r="T267" s="216"/>
      <c r="AT267" s="210" t="s">
        <v>144</v>
      </c>
      <c r="AU267" s="210" t="s">
        <v>85</v>
      </c>
      <c r="AV267" s="208" t="s">
        <v>85</v>
      </c>
      <c r="AW267" s="208" t="s">
        <v>40</v>
      </c>
      <c r="AX267" s="208" t="s">
        <v>24</v>
      </c>
      <c r="AY267" s="210" t="s">
        <v>131</v>
      </c>
    </row>
    <row r="268" s="29" customFormat="true" ht="31.5" hidden="false" customHeight="true" outlineLevel="0" collapsed="false">
      <c r="B268" s="183"/>
      <c r="C268" s="184" t="s">
        <v>319</v>
      </c>
      <c r="D268" s="184" t="s">
        <v>133</v>
      </c>
      <c r="E268" s="185" t="s">
        <v>333</v>
      </c>
      <c r="F268" s="186" t="s">
        <v>334</v>
      </c>
      <c r="G268" s="187" t="s">
        <v>230</v>
      </c>
      <c r="H268" s="188" t="n">
        <v>6482</v>
      </c>
      <c r="I268" s="189"/>
      <c r="J268" s="190" t="n">
        <f aca="false">ROUND(I268*H268,2)</f>
        <v>0</v>
      </c>
      <c r="K268" s="186" t="s">
        <v>137</v>
      </c>
      <c r="L268" s="30"/>
      <c r="M268" s="191"/>
      <c r="N268" s="192" t="s">
        <v>47</v>
      </c>
      <c r="O268" s="31"/>
      <c r="P268" s="193" t="n">
        <f aca="false">O268*H268</f>
        <v>0</v>
      </c>
      <c r="Q268" s="193" t="n">
        <v>0.00033</v>
      </c>
      <c r="R268" s="193" t="n">
        <f aca="false">Q268*H268</f>
        <v>2.13906</v>
      </c>
      <c r="S268" s="193" t="n">
        <v>0</v>
      </c>
      <c r="T268" s="194" t="n">
        <f aca="false">S268*H268</f>
        <v>0</v>
      </c>
      <c r="AR268" s="10" t="s">
        <v>138</v>
      </c>
      <c r="AT268" s="10" t="s">
        <v>133</v>
      </c>
      <c r="AU268" s="10" t="s">
        <v>85</v>
      </c>
      <c r="AY268" s="10" t="s">
        <v>131</v>
      </c>
      <c r="BE268" s="195" t="n">
        <f aca="false">IF(N268="základní",J268,0)</f>
        <v>0</v>
      </c>
      <c r="BF268" s="195" t="n">
        <f aca="false">IF(N268="snížená",J268,0)</f>
        <v>0</v>
      </c>
      <c r="BG268" s="195" t="n">
        <f aca="false">IF(N268="zákl. přenesená",J268,0)</f>
        <v>0</v>
      </c>
      <c r="BH268" s="195" t="n">
        <f aca="false">IF(N268="sníž. přenesená",J268,0)</f>
        <v>0</v>
      </c>
      <c r="BI268" s="195" t="n">
        <f aca="false">IF(N268="nulová",J268,0)</f>
        <v>0</v>
      </c>
      <c r="BJ268" s="10" t="s">
        <v>24</v>
      </c>
      <c r="BK268" s="195" t="n">
        <f aca="false">ROUND(I268*H268,2)</f>
        <v>0</v>
      </c>
      <c r="BL268" s="10" t="s">
        <v>138</v>
      </c>
      <c r="BM268" s="10" t="s">
        <v>335</v>
      </c>
    </row>
    <row r="269" s="29" customFormat="true" ht="27" hidden="false" customHeight="false" outlineLevel="0" collapsed="false">
      <c r="B269" s="30"/>
      <c r="D269" s="196" t="s">
        <v>140</v>
      </c>
      <c r="F269" s="197" t="s">
        <v>336</v>
      </c>
      <c r="I269" s="154"/>
      <c r="L269" s="30"/>
      <c r="M269" s="198"/>
      <c r="N269" s="31"/>
      <c r="O269" s="31"/>
      <c r="P269" s="31"/>
      <c r="Q269" s="31"/>
      <c r="R269" s="31"/>
      <c r="S269" s="31"/>
      <c r="T269" s="70"/>
      <c r="AT269" s="10" t="s">
        <v>140</v>
      </c>
      <c r="AU269" s="10" t="s">
        <v>85</v>
      </c>
    </row>
    <row r="270" s="29" customFormat="true" ht="108" hidden="false" customHeight="false" outlineLevel="0" collapsed="false">
      <c r="B270" s="30"/>
      <c r="D270" s="196" t="s">
        <v>142</v>
      </c>
      <c r="F270" s="199" t="s">
        <v>337</v>
      </c>
      <c r="I270" s="154"/>
      <c r="L270" s="30"/>
      <c r="M270" s="198"/>
      <c r="N270" s="31"/>
      <c r="O270" s="31"/>
      <c r="P270" s="31"/>
      <c r="Q270" s="31"/>
      <c r="R270" s="31"/>
      <c r="S270" s="31"/>
      <c r="T270" s="70"/>
      <c r="AT270" s="10" t="s">
        <v>142</v>
      </c>
      <c r="AU270" s="10" t="s">
        <v>85</v>
      </c>
    </row>
    <row r="271" s="200" customFormat="true" ht="13.5" hidden="false" customHeight="false" outlineLevel="0" collapsed="false">
      <c r="B271" s="201"/>
      <c r="D271" s="196" t="s">
        <v>144</v>
      </c>
      <c r="E271" s="202"/>
      <c r="F271" s="203" t="s">
        <v>338</v>
      </c>
      <c r="H271" s="202"/>
      <c r="I271" s="204"/>
      <c r="L271" s="201"/>
      <c r="M271" s="205"/>
      <c r="N271" s="206"/>
      <c r="O271" s="206"/>
      <c r="P271" s="206"/>
      <c r="Q271" s="206"/>
      <c r="R271" s="206"/>
      <c r="S271" s="206"/>
      <c r="T271" s="207"/>
      <c r="AT271" s="202" t="s">
        <v>144</v>
      </c>
      <c r="AU271" s="202" t="s">
        <v>85</v>
      </c>
      <c r="AV271" s="200" t="s">
        <v>24</v>
      </c>
      <c r="AW271" s="200" t="s">
        <v>40</v>
      </c>
      <c r="AX271" s="200" t="s">
        <v>76</v>
      </c>
      <c r="AY271" s="202" t="s">
        <v>131</v>
      </c>
    </row>
    <row r="272" s="200" customFormat="true" ht="13.5" hidden="false" customHeight="false" outlineLevel="0" collapsed="false">
      <c r="B272" s="201"/>
      <c r="D272" s="196" t="s">
        <v>144</v>
      </c>
      <c r="E272" s="202"/>
      <c r="F272" s="203" t="s">
        <v>339</v>
      </c>
      <c r="H272" s="202"/>
      <c r="I272" s="204"/>
      <c r="L272" s="201"/>
      <c r="M272" s="205"/>
      <c r="N272" s="206"/>
      <c r="O272" s="206"/>
      <c r="P272" s="206"/>
      <c r="Q272" s="206"/>
      <c r="R272" s="206"/>
      <c r="S272" s="206"/>
      <c r="T272" s="207"/>
      <c r="AT272" s="202" t="s">
        <v>144</v>
      </c>
      <c r="AU272" s="202" t="s">
        <v>85</v>
      </c>
      <c r="AV272" s="200" t="s">
        <v>24</v>
      </c>
      <c r="AW272" s="200" t="s">
        <v>40</v>
      </c>
      <c r="AX272" s="200" t="s">
        <v>76</v>
      </c>
      <c r="AY272" s="202" t="s">
        <v>131</v>
      </c>
    </row>
    <row r="273" s="208" customFormat="true" ht="13.5" hidden="false" customHeight="false" outlineLevel="0" collapsed="false">
      <c r="B273" s="209"/>
      <c r="D273" s="196" t="s">
        <v>144</v>
      </c>
      <c r="E273" s="210"/>
      <c r="F273" s="211" t="s">
        <v>610</v>
      </c>
      <c r="H273" s="212" t="n">
        <v>212</v>
      </c>
      <c r="I273" s="213"/>
      <c r="L273" s="209"/>
      <c r="M273" s="214"/>
      <c r="N273" s="215"/>
      <c r="O273" s="215"/>
      <c r="P273" s="215"/>
      <c r="Q273" s="215"/>
      <c r="R273" s="215"/>
      <c r="S273" s="215"/>
      <c r="T273" s="216"/>
      <c r="AT273" s="210" t="s">
        <v>144</v>
      </c>
      <c r="AU273" s="210" t="s">
        <v>85</v>
      </c>
      <c r="AV273" s="208" t="s">
        <v>85</v>
      </c>
      <c r="AW273" s="208" t="s">
        <v>40</v>
      </c>
      <c r="AX273" s="208" t="s">
        <v>76</v>
      </c>
      <c r="AY273" s="210" t="s">
        <v>131</v>
      </c>
    </row>
    <row r="274" s="208" customFormat="true" ht="13.5" hidden="false" customHeight="false" outlineLevel="0" collapsed="false">
      <c r="B274" s="209"/>
      <c r="D274" s="196" t="s">
        <v>144</v>
      </c>
      <c r="E274" s="210"/>
      <c r="F274" s="211" t="s">
        <v>611</v>
      </c>
      <c r="H274" s="212" t="n">
        <v>83.5</v>
      </c>
      <c r="I274" s="213"/>
      <c r="L274" s="209"/>
      <c r="M274" s="214"/>
      <c r="N274" s="215"/>
      <c r="O274" s="215"/>
      <c r="P274" s="215"/>
      <c r="Q274" s="215"/>
      <c r="R274" s="215"/>
      <c r="S274" s="215"/>
      <c r="T274" s="216"/>
      <c r="AT274" s="210" t="s">
        <v>144</v>
      </c>
      <c r="AU274" s="210" t="s">
        <v>85</v>
      </c>
      <c r="AV274" s="208" t="s">
        <v>85</v>
      </c>
      <c r="AW274" s="208" t="s">
        <v>40</v>
      </c>
      <c r="AX274" s="208" t="s">
        <v>76</v>
      </c>
      <c r="AY274" s="210" t="s">
        <v>131</v>
      </c>
    </row>
    <row r="275" s="208" customFormat="true" ht="13.5" hidden="false" customHeight="false" outlineLevel="0" collapsed="false">
      <c r="B275" s="209"/>
      <c r="D275" s="196" t="s">
        <v>144</v>
      </c>
      <c r="E275" s="210"/>
      <c r="F275" s="211" t="s">
        <v>612</v>
      </c>
      <c r="H275" s="212" t="n">
        <v>59.5</v>
      </c>
      <c r="I275" s="213"/>
      <c r="L275" s="209"/>
      <c r="M275" s="214"/>
      <c r="N275" s="215"/>
      <c r="O275" s="215"/>
      <c r="P275" s="215"/>
      <c r="Q275" s="215"/>
      <c r="R275" s="215"/>
      <c r="S275" s="215"/>
      <c r="T275" s="216"/>
      <c r="AT275" s="210" t="s">
        <v>144</v>
      </c>
      <c r="AU275" s="210" t="s">
        <v>85</v>
      </c>
      <c r="AV275" s="208" t="s">
        <v>85</v>
      </c>
      <c r="AW275" s="208" t="s">
        <v>40</v>
      </c>
      <c r="AX275" s="208" t="s">
        <v>76</v>
      </c>
      <c r="AY275" s="210" t="s">
        <v>131</v>
      </c>
    </row>
    <row r="276" s="208" customFormat="true" ht="13.5" hidden="false" customHeight="false" outlineLevel="0" collapsed="false">
      <c r="B276" s="209"/>
      <c r="D276" s="196" t="s">
        <v>144</v>
      </c>
      <c r="E276" s="210"/>
      <c r="F276" s="211"/>
      <c r="H276" s="212" t="n">
        <v>0</v>
      </c>
      <c r="I276" s="213"/>
      <c r="L276" s="209"/>
      <c r="M276" s="214"/>
      <c r="N276" s="215"/>
      <c r="O276" s="215"/>
      <c r="P276" s="215"/>
      <c r="Q276" s="215"/>
      <c r="R276" s="215"/>
      <c r="S276" s="215"/>
      <c r="T276" s="216"/>
      <c r="AT276" s="210" t="s">
        <v>144</v>
      </c>
      <c r="AU276" s="210" t="s">
        <v>85</v>
      </c>
      <c r="AV276" s="208" t="s">
        <v>85</v>
      </c>
      <c r="AW276" s="208" t="s">
        <v>40</v>
      </c>
      <c r="AX276" s="208" t="s">
        <v>76</v>
      </c>
      <c r="AY276" s="210" t="s">
        <v>131</v>
      </c>
    </row>
    <row r="277" s="200" customFormat="true" ht="13.5" hidden="false" customHeight="false" outlineLevel="0" collapsed="false">
      <c r="B277" s="201"/>
      <c r="D277" s="196" t="s">
        <v>144</v>
      </c>
      <c r="E277" s="202"/>
      <c r="F277" s="203" t="s">
        <v>343</v>
      </c>
      <c r="H277" s="202"/>
      <c r="I277" s="204"/>
      <c r="L277" s="201"/>
      <c r="M277" s="205"/>
      <c r="N277" s="206"/>
      <c r="O277" s="206"/>
      <c r="P277" s="206"/>
      <c r="Q277" s="206"/>
      <c r="R277" s="206"/>
      <c r="S277" s="206"/>
      <c r="T277" s="207"/>
      <c r="AT277" s="202" t="s">
        <v>144</v>
      </c>
      <c r="AU277" s="202" t="s">
        <v>85</v>
      </c>
      <c r="AV277" s="200" t="s">
        <v>24</v>
      </c>
      <c r="AW277" s="200" t="s">
        <v>40</v>
      </c>
      <c r="AX277" s="200" t="s">
        <v>76</v>
      </c>
      <c r="AY277" s="202" t="s">
        <v>131</v>
      </c>
    </row>
    <row r="278" s="208" customFormat="true" ht="13.5" hidden="false" customHeight="false" outlineLevel="0" collapsed="false">
      <c r="B278" s="209"/>
      <c r="D278" s="196" t="s">
        <v>144</v>
      </c>
      <c r="E278" s="210"/>
      <c r="F278" s="211" t="s">
        <v>613</v>
      </c>
      <c r="H278" s="212" t="n">
        <v>219</v>
      </c>
      <c r="I278" s="213"/>
      <c r="L278" s="209"/>
      <c r="M278" s="214"/>
      <c r="N278" s="215"/>
      <c r="O278" s="215"/>
      <c r="P278" s="215"/>
      <c r="Q278" s="215"/>
      <c r="R278" s="215"/>
      <c r="S278" s="215"/>
      <c r="T278" s="216"/>
      <c r="AT278" s="210" t="s">
        <v>144</v>
      </c>
      <c r="AU278" s="210" t="s">
        <v>85</v>
      </c>
      <c r="AV278" s="208" t="s">
        <v>85</v>
      </c>
      <c r="AW278" s="208" t="s">
        <v>40</v>
      </c>
      <c r="AX278" s="208" t="s">
        <v>76</v>
      </c>
      <c r="AY278" s="210" t="s">
        <v>131</v>
      </c>
    </row>
    <row r="279" s="208" customFormat="true" ht="13.5" hidden="false" customHeight="false" outlineLevel="0" collapsed="false">
      <c r="B279" s="209"/>
      <c r="D279" s="196" t="s">
        <v>144</v>
      </c>
      <c r="E279" s="210"/>
      <c r="F279" s="211" t="s">
        <v>614</v>
      </c>
      <c r="H279" s="212" t="n">
        <v>342</v>
      </c>
      <c r="I279" s="213"/>
      <c r="L279" s="209"/>
      <c r="M279" s="214"/>
      <c r="N279" s="215"/>
      <c r="O279" s="215"/>
      <c r="P279" s="215"/>
      <c r="Q279" s="215"/>
      <c r="R279" s="215"/>
      <c r="S279" s="215"/>
      <c r="T279" s="216"/>
      <c r="AT279" s="210" t="s">
        <v>144</v>
      </c>
      <c r="AU279" s="210" t="s">
        <v>85</v>
      </c>
      <c r="AV279" s="208" t="s">
        <v>85</v>
      </c>
      <c r="AW279" s="208" t="s">
        <v>40</v>
      </c>
      <c r="AX279" s="208" t="s">
        <v>76</v>
      </c>
      <c r="AY279" s="210" t="s">
        <v>131</v>
      </c>
    </row>
    <row r="280" s="208" customFormat="true" ht="13.5" hidden="false" customHeight="false" outlineLevel="0" collapsed="false">
      <c r="B280" s="209"/>
      <c r="D280" s="196" t="s">
        <v>144</v>
      </c>
      <c r="E280" s="210"/>
      <c r="F280" s="211"/>
      <c r="H280" s="212" t="n">
        <v>0</v>
      </c>
      <c r="I280" s="213"/>
      <c r="L280" s="209"/>
      <c r="M280" s="214"/>
      <c r="N280" s="215"/>
      <c r="O280" s="215"/>
      <c r="P280" s="215"/>
      <c r="Q280" s="215"/>
      <c r="R280" s="215"/>
      <c r="S280" s="215"/>
      <c r="T280" s="216"/>
      <c r="AT280" s="210" t="s">
        <v>144</v>
      </c>
      <c r="AU280" s="210" t="s">
        <v>85</v>
      </c>
      <c r="AV280" s="208" t="s">
        <v>85</v>
      </c>
      <c r="AW280" s="208" t="s">
        <v>40</v>
      </c>
      <c r="AX280" s="208" t="s">
        <v>76</v>
      </c>
      <c r="AY280" s="210" t="s">
        <v>131</v>
      </c>
    </row>
    <row r="281" s="200" customFormat="true" ht="13.5" hidden="false" customHeight="false" outlineLevel="0" collapsed="false">
      <c r="B281" s="201"/>
      <c r="D281" s="196" t="s">
        <v>144</v>
      </c>
      <c r="E281" s="202"/>
      <c r="F281" s="203" t="s">
        <v>346</v>
      </c>
      <c r="H281" s="202"/>
      <c r="I281" s="204"/>
      <c r="L281" s="201"/>
      <c r="M281" s="205"/>
      <c r="N281" s="206"/>
      <c r="O281" s="206"/>
      <c r="P281" s="206"/>
      <c r="Q281" s="206"/>
      <c r="R281" s="206"/>
      <c r="S281" s="206"/>
      <c r="T281" s="207"/>
      <c r="AT281" s="202" t="s">
        <v>144</v>
      </c>
      <c r="AU281" s="202" t="s">
        <v>85</v>
      </c>
      <c r="AV281" s="200" t="s">
        <v>24</v>
      </c>
      <c r="AW281" s="200" t="s">
        <v>40</v>
      </c>
      <c r="AX281" s="200" t="s">
        <v>76</v>
      </c>
      <c r="AY281" s="202" t="s">
        <v>131</v>
      </c>
    </row>
    <row r="282" s="208" customFormat="true" ht="13.5" hidden="false" customHeight="false" outlineLevel="0" collapsed="false">
      <c r="B282" s="209"/>
      <c r="D282" s="196" t="s">
        <v>144</v>
      </c>
      <c r="E282" s="210"/>
      <c r="F282" s="211" t="s">
        <v>615</v>
      </c>
      <c r="H282" s="212" t="n">
        <v>66</v>
      </c>
      <c r="I282" s="213"/>
      <c r="L282" s="209"/>
      <c r="M282" s="214"/>
      <c r="N282" s="215"/>
      <c r="O282" s="215"/>
      <c r="P282" s="215"/>
      <c r="Q282" s="215"/>
      <c r="R282" s="215"/>
      <c r="S282" s="215"/>
      <c r="T282" s="216"/>
      <c r="AT282" s="210" t="s">
        <v>144</v>
      </c>
      <c r="AU282" s="210" t="s">
        <v>85</v>
      </c>
      <c r="AV282" s="208" t="s">
        <v>85</v>
      </c>
      <c r="AW282" s="208" t="s">
        <v>40</v>
      </c>
      <c r="AX282" s="208" t="s">
        <v>76</v>
      </c>
      <c r="AY282" s="210" t="s">
        <v>131</v>
      </c>
    </row>
    <row r="283" s="208" customFormat="true" ht="13.5" hidden="false" customHeight="false" outlineLevel="0" collapsed="false">
      <c r="B283" s="209"/>
      <c r="D283" s="196" t="s">
        <v>144</v>
      </c>
      <c r="E283" s="210"/>
      <c r="F283" s="211" t="s">
        <v>616</v>
      </c>
      <c r="H283" s="212" t="n">
        <v>240</v>
      </c>
      <c r="I283" s="213"/>
      <c r="L283" s="209"/>
      <c r="M283" s="214"/>
      <c r="N283" s="215"/>
      <c r="O283" s="215"/>
      <c r="P283" s="215"/>
      <c r="Q283" s="215"/>
      <c r="R283" s="215"/>
      <c r="S283" s="215"/>
      <c r="T283" s="216"/>
      <c r="AT283" s="210" t="s">
        <v>144</v>
      </c>
      <c r="AU283" s="210" t="s">
        <v>85</v>
      </c>
      <c r="AV283" s="208" t="s">
        <v>85</v>
      </c>
      <c r="AW283" s="208" t="s">
        <v>40</v>
      </c>
      <c r="AX283" s="208" t="s">
        <v>76</v>
      </c>
      <c r="AY283" s="210" t="s">
        <v>131</v>
      </c>
    </row>
    <row r="284" s="208" customFormat="true" ht="13.5" hidden="false" customHeight="false" outlineLevel="0" collapsed="false">
      <c r="B284" s="209"/>
      <c r="D284" s="196" t="s">
        <v>144</v>
      </c>
      <c r="E284" s="210"/>
      <c r="F284" s="211" t="s">
        <v>617</v>
      </c>
      <c r="H284" s="212" t="n">
        <v>21</v>
      </c>
      <c r="I284" s="213"/>
      <c r="L284" s="209"/>
      <c r="M284" s="214"/>
      <c r="N284" s="215"/>
      <c r="O284" s="215"/>
      <c r="P284" s="215"/>
      <c r="Q284" s="215"/>
      <c r="R284" s="215"/>
      <c r="S284" s="215"/>
      <c r="T284" s="216"/>
      <c r="AT284" s="210" t="s">
        <v>144</v>
      </c>
      <c r="AU284" s="210" t="s">
        <v>85</v>
      </c>
      <c r="AV284" s="208" t="s">
        <v>85</v>
      </c>
      <c r="AW284" s="208" t="s">
        <v>40</v>
      </c>
      <c r="AX284" s="208" t="s">
        <v>76</v>
      </c>
      <c r="AY284" s="210" t="s">
        <v>131</v>
      </c>
    </row>
    <row r="285" s="208" customFormat="true" ht="13.5" hidden="false" customHeight="false" outlineLevel="0" collapsed="false">
      <c r="B285" s="209"/>
      <c r="D285" s="196" t="s">
        <v>144</v>
      </c>
      <c r="E285" s="210"/>
      <c r="F285" s="211" t="s">
        <v>618</v>
      </c>
      <c r="H285" s="212" t="n">
        <v>66</v>
      </c>
      <c r="I285" s="213"/>
      <c r="L285" s="209"/>
      <c r="M285" s="214"/>
      <c r="N285" s="215"/>
      <c r="O285" s="215"/>
      <c r="P285" s="215"/>
      <c r="Q285" s="215"/>
      <c r="R285" s="215"/>
      <c r="S285" s="215"/>
      <c r="T285" s="216"/>
      <c r="AT285" s="210" t="s">
        <v>144</v>
      </c>
      <c r="AU285" s="210" t="s">
        <v>85</v>
      </c>
      <c r="AV285" s="208" t="s">
        <v>85</v>
      </c>
      <c r="AW285" s="208" t="s">
        <v>40</v>
      </c>
      <c r="AX285" s="208" t="s">
        <v>76</v>
      </c>
      <c r="AY285" s="210" t="s">
        <v>131</v>
      </c>
    </row>
    <row r="286" s="208" customFormat="true" ht="13.5" hidden="false" customHeight="false" outlineLevel="0" collapsed="false">
      <c r="B286" s="209"/>
      <c r="D286" s="196" t="s">
        <v>144</v>
      </c>
      <c r="E286" s="210"/>
      <c r="F286" s="211"/>
      <c r="H286" s="212" t="n">
        <v>0</v>
      </c>
      <c r="I286" s="213"/>
      <c r="L286" s="209"/>
      <c r="M286" s="214"/>
      <c r="N286" s="215"/>
      <c r="O286" s="215"/>
      <c r="P286" s="215"/>
      <c r="Q286" s="215"/>
      <c r="R286" s="215"/>
      <c r="S286" s="215"/>
      <c r="T286" s="216"/>
      <c r="AT286" s="210" t="s">
        <v>144</v>
      </c>
      <c r="AU286" s="210" t="s">
        <v>85</v>
      </c>
      <c r="AV286" s="208" t="s">
        <v>85</v>
      </c>
      <c r="AW286" s="208" t="s">
        <v>40</v>
      </c>
      <c r="AX286" s="208" t="s">
        <v>76</v>
      </c>
      <c r="AY286" s="210" t="s">
        <v>131</v>
      </c>
    </row>
    <row r="287" s="200" customFormat="true" ht="13.5" hidden="false" customHeight="false" outlineLevel="0" collapsed="false">
      <c r="B287" s="201"/>
      <c r="D287" s="196" t="s">
        <v>144</v>
      </c>
      <c r="E287" s="202"/>
      <c r="F287" s="203" t="s">
        <v>351</v>
      </c>
      <c r="H287" s="202"/>
      <c r="I287" s="204"/>
      <c r="L287" s="201"/>
      <c r="M287" s="205"/>
      <c r="N287" s="206"/>
      <c r="O287" s="206"/>
      <c r="P287" s="206"/>
      <c r="Q287" s="206"/>
      <c r="R287" s="206"/>
      <c r="S287" s="206"/>
      <c r="T287" s="207"/>
      <c r="AT287" s="202" t="s">
        <v>144</v>
      </c>
      <c r="AU287" s="202" t="s">
        <v>85</v>
      </c>
      <c r="AV287" s="200" t="s">
        <v>24</v>
      </c>
      <c r="AW287" s="200" t="s">
        <v>40</v>
      </c>
      <c r="AX287" s="200" t="s">
        <v>76</v>
      </c>
      <c r="AY287" s="202" t="s">
        <v>131</v>
      </c>
    </row>
    <row r="288" s="208" customFormat="true" ht="13.5" hidden="false" customHeight="false" outlineLevel="0" collapsed="false">
      <c r="B288" s="209"/>
      <c r="D288" s="196" t="s">
        <v>144</v>
      </c>
      <c r="E288" s="210"/>
      <c r="F288" s="211" t="s">
        <v>619</v>
      </c>
      <c r="H288" s="212" t="n">
        <v>2555</v>
      </c>
      <c r="I288" s="213"/>
      <c r="L288" s="209"/>
      <c r="M288" s="214"/>
      <c r="N288" s="215"/>
      <c r="O288" s="215"/>
      <c r="P288" s="215"/>
      <c r="Q288" s="215"/>
      <c r="R288" s="215"/>
      <c r="S288" s="215"/>
      <c r="T288" s="216"/>
      <c r="AT288" s="210" t="s">
        <v>144</v>
      </c>
      <c r="AU288" s="210" t="s">
        <v>85</v>
      </c>
      <c r="AV288" s="208" t="s">
        <v>85</v>
      </c>
      <c r="AW288" s="208" t="s">
        <v>40</v>
      </c>
      <c r="AX288" s="208" t="s">
        <v>76</v>
      </c>
      <c r="AY288" s="210" t="s">
        <v>131</v>
      </c>
    </row>
    <row r="289" s="208" customFormat="true" ht="13.5" hidden="false" customHeight="false" outlineLevel="0" collapsed="false">
      <c r="B289" s="209"/>
      <c r="D289" s="196" t="s">
        <v>144</v>
      </c>
      <c r="E289" s="210"/>
      <c r="F289" s="211" t="s">
        <v>620</v>
      </c>
      <c r="H289" s="212" t="n">
        <v>2542</v>
      </c>
      <c r="I289" s="213"/>
      <c r="L289" s="209"/>
      <c r="M289" s="214"/>
      <c r="N289" s="215"/>
      <c r="O289" s="215"/>
      <c r="P289" s="215"/>
      <c r="Q289" s="215"/>
      <c r="R289" s="215"/>
      <c r="S289" s="215"/>
      <c r="T289" s="216"/>
      <c r="AT289" s="210" t="s">
        <v>144</v>
      </c>
      <c r="AU289" s="210" t="s">
        <v>85</v>
      </c>
      <c r="AV289" s="208" t="s">
        <v>85</v>
      </c>
      <c r="AW289" s="208" t="s">
        <v>40</v>
      </c>
      <c r="AX289" s="208" t="s">
        <v>76</v>
      </c>
      <c r="AY289" s="210" t="s">
        <v>131</v>
      </c>
    </row>
    <row r="290" s="208" customFormat="true" ht="13.5" hidden="false" customHeight="false" outlineLevel="0" collapsed="false">
      <c r="B290" s="209"/>
      <c r="D290" s="196" t="s">
        <v>144</v>
      </c>
      <c r="E290" s="210"/>
      <c r="F290" s="211"/>
      <c r="H290" s="212" t="n">
        <v>0</v>
      </c>
      <c r="I290" s="213"/>
      <c r="L290" s="209"/>
      <c r="M290" s="214"/>
      <c r="N290" s="215"/>
      <c r="O290" s="215"/>
      <c r="P290" s="215"/>
      <c r="Q290" s="215"/>
      <c r="R290" s="215"/>
      <c r="S290" s="215"/>
      <c r="T290" s="216"/>
      <c r="AT290" s="210" t="s">
        <v>144</v>
      </c>
      <c r="AU290" s="210" t="s">
        <v>85</v>
      </c>
      <c r="AV290" s="208" t="s">
        <v>85</v>
      </c>
      <c r="AW290" s="208" t="s">
        <v>40</v>
      </c>
      <c r="AX290" s="208" t="s">
        <v>76</v>
      </c>
      <c r="AY290" s="210" t="s">
        <v>131</v>
      </c>
    </row>
    <row r="291" s="200" customFormat="true" ht="13.5" hidden="false" customHeight="false" outlineLevel="0" collapsed="false">
      <c r="B291" s="201"/>
      <c r="D291" s="196" t="s">
        <v>144</v>
      </c>
      <c r="E291" s="202"/>
      <c r="F291" s="203" t="s">
        <v>354</v>
      </c>
      <c r="H291" s="202"/>
      <c r="I291" s="204"/>
      <c r="L291" s="201"/>
      <c r="M291" s="205"/>
      <c r="N291" s="206"/>
      <c r="O291" s="206"/>
      <c r="P291" s="206"/>
      <c r="Q291" s="206"/>
      <c r="R291" s="206"/>
      <c r="S291" s="206"/>
      <c r="T291" s="207"/>
      <c r="AT291" s="202" t="s">
        <v>144</v>
      </c>
      <c r="AU291" s="202" t="s">
        <v>85</v>
      </c>
      <c r="AV291" s="200" t="s">
        <v>24</v>
      </c>
      <c r="AW291" s="200" t="s">
        <v>40</v>
      </c>
      <c r="AX291" s="200" t="s">
        <v>76</v>
      </c>
      <c r="AY291" s="202" t="s">
        <v>131</v>
      </c>
    </row>
    <row r="292" s="208" customFormat="true" ht="13.5" hidden="false" customHeight="false" outlineLevel="0" collapsed="false">
      <c r="B292" s="209"/>
      <c r="D292" s="196" t="s">
        <v>144</v>
      </c>
      <c r="E292" s="210"/>
      <c r="F292" s="211" t="s">
        <v>621</v>
      </c>
      <c r="H292" s="212" t="n">
        <v>38</v>
      </c>
      <c r="I292" s="213"/>
      <c r="L292" s="209"/>
      <c r="M292" s="214"/>
      <c r="N292" s="215"/>
      <c r="O292" s="215"/>
      <c r="P292" s="215"/>
      <c r="Q292" s="215"/>
      <c r="R292" s="215"/>
      <c r="S292" s="215"/>
      <c r="T292" s="216"/>
      <c r="AT292" s="210" t="s">
        <v>144</v>
      </c>
      <c r="AU292" s="210" t="s">
        <v>85</v>
      </c>
      <c r="AV292" s="208" t="s">
        <v>85</v>
      </c>
      <c r="AW292" s="208" t="s">
        <v>40</v>
      </c>
      <c r="AX292" s="208" t="s">
        <v>76</v>
      </c>
      <c r="AY292" s="210" t="s">
        <v>131</v>
      </c>
    </row>
    <row r="293" s="208" customFormat="true" ht="13.5" hidden="false" customHeight="false" outlineLevel="0" collapsed="false">
      <c r="B293" s="209"/>
      <c r="D293" s="196" t="s">
        <v>144</v>
      </c>
      <c r="E293" s="210"/>
      <c r="F293" s="211" t="s">
        <v>622</v>
      </c>
      <c r="H293" s="212" t="n">
        <v>38</v>
      </c>
      <c r="I293" s="213"/>
      <c r="L293" s="209"/>
      <c r="M293" s="214"/>
      <c r="N293" s="215"/>
      <c r="O293" s="215"/>
      <c r="P293" s="215"/>
      <c r="Q293" s="215"/>
      <c r="R293" s="215"/>
      <c r="S293" s="215"/>
      <c r="T293" s="216"/>
      <c r="AT293" s="210" t="s">
        <v>144</v>
      </c>
      <c r="AU293" s="210" t="s">
        <v>85</v>
      </c>
      <c r="AV293" s="208" t="s">
        <v>85</v>
      </c>
      <c r="AW293" s="208" t="s">
        <v>40</v>
      </c>
      <c r="AX293" s="208" t="s">
        <v>76</v>
      </c>
      <c r="AY293" s="210" t="s">
        <v>131</v>
      </c>
    </row>
    <row r="294" s="217" customFormat="true" ht="13.5" hidden="false" customHeight="false" outlineLevel="0" collapsed="false">
      <c r="B294" s="218"/>
      <c r="D294" s="219" t="s">
        <v>144</v>
      </c>
      <c r="E294" s="220"/>
      <c r="F294" s="221" t="s">
        <v>153</v>
      </c>
      <c r="H294" s="222" t="n">
        <v>6482</v>
      </c>
      <c r="I294" s="223"/>
      <c r="L294" s="218"/>
      <c r="M294" s="224"/>
      <c r="N294" s="225"/>
      <c r="O294" s="225"/>
      <c r="P294" s="225"/>
      <c r="Q294" s="225"/>
      <c r="R294" s="225"/>
      <c r="S294" s="225"/>
      <c r="T294" s="226"/>
      <c r="AT294" s="227" t="s">
        <v>144</v>
      </c>
      <c r="AU294" s="227" t="s">
        <v>85</v>
      </c>
      <c r="AV294" s="217" t="s">
        <v>138</v>
      </c>
      <c r="AW294" s="217" t="s">
        <v>40</v>
      </c>
      <c r="AX294" s="217" t="s">
        <v>24</v>
      </c>
      <c r="AY294" s="227" t="s">
        <v>131</v>
      </c>
    </row>
    <row r="295" s="29" customFormat="true" ht="22.5" hidden="false" customHeight="true" outlineLevel="0" collapsed="false">
      <c r="B295" s="183"/>
      <c r="C295" s="184" t="s">
        <v>326</v>
      </c>
      <c r="D295" s="184" t="s">
        <v>133</v>
      </c>
      <c r="E295" s="185" t="s">
        <v>358</v>
      </c>
      <c r="F295" s="186" t="s">
        <v>359</v>
      </c>
      <c r="G295" s="187" t="s">
        <v>230</v>
      </c>
      <c r="H295" s="188" t="n">
        <v>95.5</v>
      </c>
      <c r="I295" s="189"/>
      <c r="J295" s="190" t="n">
        <f aca="false">ROUND(I295*H295,2)</f>
        <v>0</v>
      </c>
      <c r="K295" s="186" t="s">
        <v>137</v>
      </c>
      <c r="L295" s="30"/>
      <c r="M295" s="191"/>
      <c r="N295" s="192" t="s">
        <v>47</v>
      </c>
      <c r="O295" s="31"/>
      <c r="P295" s="193" t="n">
        <f aca="false">O295*H295</f>
        <v>0</v>
      </c>
      <c r="Q295" s="193" t="n">
        <v>0.00065</v>
      </c>
      <c r="R295" s="193" t="n">
        <f aca="false">Q295*H295</f>
        <v>0.062075</v>
      </c>
      <c r="S295" s="193" t="n">
        <v>0</v>
      </c>
      <c r="T295" s="194" t="n">
        <f aca="false">S295*H295</f>
        <v>0</v>
      </c>
      <c r="AR295" s="10" t="s">
        <v>138</v>
      </c>
      <c r="AT295" s="10" t="s">
        <v>133</v>
      </c>
      <c r="AU295" s="10" t="s">
        <v>85</v>
      </c>
      <c r="AY295" s="10" t="s">
        <v>131</v>
      </c>
      <c r="BE295" s="195" t="n">
        <f aca="false">IF(N295="základní",J295,0)</f>
        <v>0</v>
      </c>
      <c r="BF295" s="195" t="n">
        <f aca="false">IF(N295="snížená",J295,0)</f>
        <v>0</v>
      </c>
      <c r="BG295" s="195" t="n">
        <f aca="false">IF(N295="zákl. přenesená",J295,0)</f>
        <v>0</v>
      </c>
      <c r="BH295" s="195" t="n">
        <f aca="false">IF(N295="sníž. přenesená",J295,0)</f>
        <v>0</v>
      </c>
      <c r="BI295" s="195" t="n">
        <f aca="false">IF(N295="nulová",J295,0)</f>
        <v>0</v>
      </c>
      <c r="BJ295" s="10" t="s">
        <v>24</v>
      </c>
      <c r="BK295" s="195" t="n">
        <f aca="false">ROUND(I295*H295,2)</f>
        <v>0</v>
      </c>
      <c r="BL295" s="10" t="s">
        <v>138</v>
      </c>
      <c r="BM295" s="10" t="s">
        <v>360</v>
      </c>
    </row>
    <row r="296" s="29" customFormat="true" ht="13.5" hidden="false" customHeight="false" outlineLevel="0" collapsed="false">
      <c r="B296" s="30"/>
      <c r="D296" s="196" t="s">
        <v>140</v>
      </c>
      <c r="F296" s="197" t="s">
        <v>361</v>
      </c>
      <c r="I296" s="154"/>
      <c r="L296" s="30"/>
      <c r="M296" s="198"/>
      <c r="N296" s="31"/>
      <c r="O296" s="31"/>
      <c r="P296" s="31"/>
      <c r="Q296" s="31"/>
      <c r="R296" s="31"/>
      <c r="S296" s="31"/>
      <c r="T296" s="70"/>
      <c r="AT296" s="10" t="s">
        <v>140</v>
      </c>
      <c r="AU296" s="10" t="s">
        <v>85</v>
      </c>
    </row>
    <row r="297" s="29" customFormat="true" ht="108" hidden="false" customHeight="false" outlineLevel="0" collapsed="false">
      <c r="B297" s="30"/>
      <c r="D297" s="196" t="s">
        <v>142</v>
      </c>
      <c r="F297" s="199" t="s">
        <v>337</v>
      </c>
      <c r="I297" s="154"/>
      <c r="L297" s="30"/>
      <c r="M297" s="198"/>
      <c r="N297" s="31"/>
      <c r="O297" s="31"/>
      <c r="P297" s="31"/>
      <c r="Q297" s="31"/>
      <c r="R297" s="31"/>
      <c r="S297" s="31"/>
      <c r="T297" s="70"/>
      <c r="AT297" s="10" t="s">
        <v>142</v>
      </c>
      <c r="AU297" s="10" t="s">
        <v>85</v>
      </c>
    </row>
    <row r="298" s="200" customFormat="true" ht="13.5" hidden="false" customHeight="false" outlineLevel="0" collapsed="false">
      <c r="B298" s="201"/>
      <c r="D298" s="196" t="s">
        <v>144</v>
      </c>
      <c r="E298" s="202"/>
      <c r="F298" s="203" t="s">
        <v>338</v>
      </c>
      <c r="H298" s="202"/>
      <c r="I298" s="204"/>
      <c r="L298" s="201"/>
      <c r="M298" s="205"/>
      <c r="N298" s="206"/>
      <c r="O298" s="206"/>
      <c r="P298" s="206"/>
      <c r="Q298" s="206"/>
      <c r="R298" s="206"/>
      <c r="S298" s="206"/>
      <c r="T298" s="207"/>
      <c r="AT298" s="202" t="s">
        <v>144</v>
      </c>
      <c r="AU298" s="202" t="s">
        <v>85</v>
      </c>
      <c r="AV298" s="200" t="s">
        <v>24</v>
      </c>
      <c r="AW298" s="200" t="s">
        <v>40</v>
      </c>
      <c r="AX298" s="200" t="s">
        <v>76</v>
      </c>
      <c r="AY298" s="202" t="s">
        <v>131</v>
      </c>
    </row>
    <row r="299" s="200" customFormat="true" ht="13.5" hidden="false" customHeight="false" outlineLevel="0" collapsed="false">
      <c r="B299" s="201"/>
      <c r="D299" s="196" t="s">
        <v>144</v>
      </c>
      <c r="E299" s="202"/>
      <c r="F299" s="203" t="s">
        <v>362</v>
      </c>
      <c r="H299" s="202"/>
      <c r="I299" s="204"/>
      <c r="L299" s="201"/>
      <c r="M299" s="205"/>
      <c r="N299" s="206"/>
      <c r="O299" s="206"/>
      <c r="P299" s="206"/>
      <c r="Q299" s="206"/>
      <c r="R299" s="206"/>
      <c r="S299" s="206"/>
      <c r="T299" s="207"/>
      <c r="AT299" s="202" t="s">
        <v>144</v>
      </c>
      <c r="AU299" s="202" t="s">
        <v>85</v>
      </c>
      <c r="AV299" s="200" t="s">
        <v>24</v>
      </c>
      <c r="AW299" s="200" t="s">
        <v>40</v>
      </c>
      <c r="AX299" s="200" t="s">
        <v>76</v>
      </c>
      <c r="AY299" s="202" t="s">
        <v>131</v>
      </c>
    </row>
    <row r="300" s="208" customFormat="true" ht="13.5" hidden="false" customHeight="false" outlineLevel="0" collapsed="false">
      <c r="B300" s="209"/>
      <c r="D300" s="196" t="s">
        <v>144</v>
      </c>
      <c r="E300" s="210"/>
      <c r="F300" s="211" t="s">
        <v>623</v>
      </c>
      <c r="H300" s="212" t="n">
        <v>10.5</v>
      </c>
      <c r="I300" s="213"/>
      <c r="L300" s="209"/>
      <c r="M300" s="214"/>
      <c r="N300" s="215"/>
      <c r="O300" s="215"/>
      <c r="P300" s="215"/>
      <c r="Q300" s="215"/>
      <c r="R300" s="215"/>
      <c r="S300" s="215"/>
      <c r="T300" s="216"/>
      <c r="AT300" s="210" t="s">
        <v>144</v>
      </c>
      <c r="AU300" s="210" t="s">
        <v>85</v>
      </c>
      <c r="AV300" s="208" t="s">
        <v>85</v>
      </c>
      <c r="AW300" s="208" t="s">
        <v>40</v>
      </c>
      <c r="AX300" s="208" t="s">
        <v>76</v>
      </c>
      <c r="AY300" s="210" t="s">
        <v>131</v>
      </c>
    </row>
    <row r="301" s="208" customFormat="true" ht="13.5" hidden="false" customHeight="false" outlineLevel="0" collapsed="false">
      <c r="B301" s="209"/>
      <c r="D301" s="196" t="s">
        <v>144</v>
      </c>
      <c r="E301" s="210"/>
      <c r="F301" s="211"/>
      <c r="H301" s="212" t="n">
        <v>0</v>
      </c>
      <c r="I301" s="213"/>
      <c r="L301" s="209"/>
      <c r="M301" s="214"/>
      <c r="N301" s="215"/>
      <c r="O301" s="215"/>
      <c r="P301" s="215"/>
      <c r="Q301" s="215"/>
      <c r="R301" s="215"/>
      <c r="S301" s="215"/>
      <c r="T301" s="216"/>
      <c r="AT301" s="210" t="s">
        <v>144</v>
      </c>
      <c r="AU301" s="210" t="s">
        <v>85</v>
      </c>
      <c r="AV301" s="208" t="s">
        <v>85</v>
      </c>
      <c r="AW301" s="208" t="s">
        <v>40</v>
      </c>
      <c r="AX301" s="208" t="s">
        <v>76</v>
      </c>
      <c r="AY301" s="210" t="s">
        <v>131</v>
      </c>
    </row>
    <row r="302" s="200" customFormat="true" ht="13.5" hidden="false" customHeight="false" outlineLevel="0" collapsed="false">
      <c r="B302" s="201"/>
      <c r="D302" s="196" t="s">
        <v>144</v>
      </c>
      <c r="E302" s="202"/>
      <c r="F302" s="203" t="s">
        <v>351</v>
      </c>
      <c r="H302" s="202"/>
      <c r="I302" s="204"/>
      <c r="L302" s="201"/>
      <c r="M302" s="205"/>
      <c r="N302" s="206"/>
      <c r="O302" s="206"/>
      <c r="P302" s="206"/>
      <c r="Q302" s="206"/>
      <c r="R302" s="206"/>
      <c r="S302" s="206"/>
      <c r="T302" s="207"/>
      <c r="AT302" s="202" t="s">
        <v>144</v>
      </c>
      <c r="AU302" s="202" t="s">
        <v>85</v>
      </c>
      <c r="AV302" s="200" t="s">
        <v>24</v>
      </c>
      <c r="AW302" s="200" t="s">
        <v>40</v>
      </c>
      <c r="AX302" s="200" t="s">
        <v>76</v>
      </c>
      <c r="AY302" s="202" t="s">
        <v>131</v>
      </c>
    </row>
    <row r="303" s="208" customFormat="true" ht="13.5" hidden="false" customHeight="false" outlineLevel="0" collapsed="false">
      <c r="B303" s="209"/>
      <c r="D303" s="196" t="s">
        <v>144</v>
      </c>
      <c r="E303" s="210"/>
      <c r="F303" s="211" t="s">
        <v>624</v>
      </c>
      <c r="H303" s="212" t="n">
        <v>20</v>
      </c>
      <c r="I303" s="213"/>
      <c r="L303" s="209"/>
      <c r="M303" s="214"/>
      <c r="N303" s="215"/>
      <c r="O303" s="215"/>
      <c r="P303" s="215"/>
      <c r="Q303" s="215"/>
      <c r="R303" s="215"/>
      <c r="S303" s="215"/>
      <c r="T303" s="216"/>
      <c r="AT303" s="210" t="s">
        <v>144</v>
      </c>
      <c r="AU303" s="210" t="s">
        <v>85</v>
      </c>
      <c r="AV303" s="208" t="s">
        <v>85</v>
      </c>
      <c r="AW303" s="208" t="s">
        <v>40</v>
      </c>
      <c r="AX303" s="208" t="s">
        <v>76</v>
      </c>
      <c r="AY303" s="210" t="s">
        <v>131</v>
      </c>
    </row>
    <row r="304" s="208" customFormat="true" ht="13.5" hidden="false" customHeight="false" outlineLevel="0" collapsed="false">
      <c r="B304" s="209"/>
      <c r="D304" s="196" t="s">
        <v>144</v>
      </c>
      <c r="E304" s="210"/>
      <c r="F304" s="211" t="s">
        <v>625</v>
      </c>
      <c r="H304" s="212" t="n">
        <v>20</v>
      </c>
      <c r="I304" s="213"/>
      <c r="L304" s="209"/>
      <c r="M304" s="214"/>
      <c r="N304" s="215"/>
      <c r="O304" s="215"/>
      <c r="P304" s="215"/>
      <c r="Q304" s="215"/>
      <c r="R304" s="215"/>
      <c r="S304" s="215"/>
      <c r="T304" s="216"/>
      <c r="AT304" s="210" t="s">
        <v>144</v>
      </c>
      <c r="AU304" s="210" t="s">
        <v>85</v>
      </c>
      <c r="AV304" s="208" t="s">
        <v>85</v>
      </c>
      <c r="AW304" s="208" t="s">
        <v>40</v>
      </c>
      <c r="AX304" s="208" t="s">
        <v>76</v>
      </c>
      <c r="AY304" s="210" t="s">
        <v>131</v>
      </c>
    </row>
    <row r="305" s="208" customFormat="true" ht="13.5" hidden="false" customHeight="false" outlineLevel="0" collapsed="false">
      <c r="B305" s="209"/>
      <c r="D305" s="196" t="s">
        <v>144</v>
      </c>
      <c r="E305" s="210"/>
      <c r="F305" s="211"/>
      <c r="H305" s="212" t="n">
        <v>0</v>
      </c>
      <c r="I305" s="213"/>
      <c r="L305" s="209"/>
      <c r="M305" s="214"/>
      <c r="N305" s="215"/>
      <c r="O305" s="215"/>
      <c r="P305" s="215"/>
      <c r="Q305" s="215"/>
      <c r="R305" s="215"/>
      <c r="S305" s="215"/>
      <c r="T305" s="216"/>
      <c r="AT305" s="210" t="s">
        <v>144</v>
      </c>
      <c r="AU305" s="210" t="s">
        <v>85</v>
      </c>
      <c r="AV305" s="208" t="s">
        <v>85</v>
      </c>
      <c r="AW305" s="208" t="s">
        <v>40</v>
      </c>
      <c r="AX305" s="208" t="s">
        <v>76</v>
      </c>
      <c r="AY305" s="210" t="s">
        <v>131</v>
      </c>
    </row>
    <row r="306" s="200" customFormat="true" ht="13.5" hidden="false" customHeight="false" outlineLevel="0" collapsed="false">
      <c r="B306" s="201"/>
      <c r="D306" s="196" t="s">
        <v>144</v>
      </c>
      <c r="E306" s="202"/>
      <c r="F306" s="203" t="s">
        <v>366</v>
      </c>
      <c r="H306" s="202"/>
      <c r="I306" s="204"/>
      <c r="L306" s="201"/>
      <c r="M306" s="205"/>
      <c r="N306" s="206"/>
      <c r="O306" s="206"/>
      <c r="P306" s="206"/>
      <c r="Q306" s="206"/>
      <c r="R306" s="206"/>
      <c r="S306" s="206"/>
      <c r="T306" s="207"/>
      <c r="AT306" s="202" t="s">
        <v>144</v>
      </c>
      <c r="AU306" s="202" t="s">
        <v>85</v>
      </c>
      <c r="AV306" s="200" t="s">
        <v>24</v>
      </c>
      <c r="AW306" s="200" t="s">
        <v>40</v>
      </c>
      <c r="AX306" s="200" t="s">
        <v>76</v>
      </c>
      <c r="AY306" s="202" t="s">
        <v>131</v>
      </c>
    </row>
    <row r="307" s="208" customFormat="true" ht="13.5" hidden="false" customHeight="false" outlineLevel="0" collapsed="false">
      <c r="B307" s="209"/>
      <c r="D307" s="196" t="s">
        <v>144</v>
      </c>
      <c r="E307" s="210"/>
      <c r="F307" s="211" t="s">
        <v>626</v>
      </c>
      <c r="H307" s="212" t="n">
        <v>25</v>
      </c>
      <c r="I307" s="213"/>
      <c r="L307" s="209"/>
      <c r="M307" s="214"/>
      <c r="N307" s="215"/>
      <c r="O307" s="215"/>
      <c r="P307" s="215"/>
      <c r="Q307" s="215"/>
      <c r="R307" s="215"/>
      <c r="S307" s="215"/>
      <c r="T307" s="216"/>
      <c r="AT307" s="210" t="s">
        <v>144</v>
      </c>
      <c r="AU307" s="210" t="s">
        <v>85</v>
      </c>
      <c r="AV307" s="208" t="s">
        <v>85</v>
      </c>
      <c r="AW307" s="208" t="s">
        <v>40</v>
      </c>
      <c r="AX307" s="208" t="s">
        <v>76</v>
      </c>
      <c r="AY307" s="210" t="s">
        <v>131</v>
      </c>
    </row>
    <row r="308" s="208" customFormat="true" ht="13.5" hidden="false" customHeight="false" outlineLevel="0" collapsed="false">
      <c r="B308" s="209"/>
      <c r="D308" s="196" t="s">
        <v>144</v>
      </c>
      <c r="E308" s="210"/>
      <c r="F308" s="211" t="s">
        <v>627</v>
      </c>
      <c r="H308" s="212" t="n">
        <v>20</v>
      </c>
      <c r="I308" s="213"/>
      <c r="L308" s="209"/>
      <c r="M308" s="214"/>
      <c r="N308" s="215"/>
      <c r="O308" s="215"/>
      <c r="P308" s="215"/>
      <c r="Q308" s="215"/>
      <c r="R308" s="215"/>
      <c r="S308" s="215"/>
      <c r="T308" s="216"/>
      <c r="AT308" s="210" t="s">
        <v>144</v>
      </c>
      <c r="AU308" s="210" t="s">
        <v>85</v>
      </c>
      <c r="AV308" s="208" t="s">
        <v>85</v>
      </c>
      <c r="AW308" s="208" t="s">
        <v>40</v>
      </c>
      <c r="AX308" s="208" t="s">
        <v>76</v>
      </c>
      <c r="AY308" s="210" t="s">
        <v>131</v>
      </c>
    </row>
    <row r="309" s="217" customFormat="true" ht="13.5" hidden="false" customHeight="false" outlineLevel="0" collapsed="false">
      <c r="B309" s="218"/>
      <c r="D309" s="219" t="s">
        <v>144</v>
      </c>
      <c r="E309" s="220"/>
      <c r="F309" s="221" t="s">
        <v>153</v>
      </c>
      <c r="H309" s="222" t="n">
        <v>95.5</v>
      </c>
      <c r="I309" s="223"/>
      <c r="L309" s="218"/>
      <c r="M309" s="224"/>
      <c r="N309" s="225"/>
      <c r="O309" s="225"/>
      <c r="P309" s="225"/>
      <c r="Q309" s="225"/>
      <c r="R309" s="225"/>
      <c r="S309" s="225"/>
      <c r="T309" s="226"/>
      <c r="AT309" s="227" t="s">
        <v>144</v>
      </c>
      <c r="AU309" s="227" t="s">
        <v>85</v>
      </c>
      <c r="AV309" s="217" t="s">
        <v>138</v>
      </c>
      <c r="AW309" s="217" t="s">
        <v>40</v>
      </c>
      <c r="AX309" s="217" t="s">
        <v>24</v>
      </c>
      <c r="AY309" s="227" t="s">
        <v>131</v>
      </c>
    </row>
    <row r="310" s="29" customFormat="true" ht="31.5" hidden="false" customHeight="true" outlineLevel="0" collapsed="false">
      <c r="B310" s="183"/>
      <c r="C310" s="184" t="s">
        <v>332</v>
      </c>
      <c r="D310" s="184" t="s">
        <v>133</v>
      </c>
      <c r="E310" s="185" t="s">
        <v>370</v>
      </c>
      <c r="F310" s="186" t="s">
        <v>371</v>
      </c>
      <c r="G310" s="187" t="s">
        <v>136</v>
      </c>
      <c r="H310" s="188" t="n">
        <v>4</v>
      </c>
      <c r="I310" s="189"/>
      <c r="J310" s="190" t="n">
        <f aca="false">ROUND(I310*H310,2)</f>
        <v>0</v>
      </c>
      <c r="K310" s="186" t="s">
        <v>137</v>
      </c>
      <c r="L310" s="30"/>
      <c r="M310" s="191"/>
      <c r="N310" s="192" t="s">
        <v>47</v>
      </c>
      <c r="O310" s="31"/>
      <c r="P310" s="193" t="n">
        <f aca="false">O310*H310</f>
        <v>0</v>
      </c>
      <c r="Q310" s="193" t="n">
        <v>0.0026</v>
      </c>
      <c r="R310" s="193" t="n">
        <f aca="false">Q310*H310</f>
        <v>0.0104</v>
      </c>
      <c r="S310" s="193" t="n">
        <v>0</v>
      </c>
      <c r="T310" s="194" t="n">
        <f aca="false">S310*H310</f>
        <v>0</v>
      </c>
      <c r="AR310" s="10" t="s">
        <v>138</v>
      </c>
      <c r="AT310" s="10" t="s">
        <v>133</v>
      </c>
      <c r="AU310" s="10" t="s">
        <v>85</v>
      </c>
      <c r="AY310" s="10" t="s">
        <v>131</v>
      </c>
      <c r="BE310" s="195" t="n">
        <f aca="false">IF(N310="základní",J310,0)</f>
        <v>0</v>
      </c>
      <c r="BF310" s="195" t="n">
        <f aca="false">IF(N310="snížená",J310,0)</f>
        <v>0</v>
      </c>
      <c r="BG310" s="195" t="n">
        <f aca="false">IF(N310="zákl. přenesená",J310,0)</f>
        <v>0</v>
      </c>
      <c r="BH310" s="195" t="n">
        <f aca="false">IF(N310="sníž. přenesená",J310,0)</f>
        <v>0</v>
      </c>
      <c r="BI310" s="195" t="n">
        <f aca="false">IF(N310="nulová",J310,0)</f>
        <v>0</v>
      </c>
      <c r="BJ310" s="10" t="s">
        <v>24</v>
      </c>
      <c r="BK310" s="195" t="n">
        <f aca="false">ROUND(I310*H310,2)</f>
        <v>0</v>
      </c>
      <c r="BL310" s="10" t="s">
        <v>138</v>
      </c>
      <c r="BM310" s="10" t="s">
        <v>628</v>
      </c>
    </row>
    <row r="311" s="29" customFormat="true" ht="27" hidden="false" customHeight="false" outlineLevel="0" collapsed="false">
      <c r="B311" s="30"/>
      <c r="D311" s="196" t="s">
        <v>140</v>
      </c>
      <c r="F311" s="197" t="s">
        <v>373</v>
      </c>
      <c r="I311" s="154"/>
      <c r="L311" s="30"/>
      <c r="M311" s="198"/>
      <c r="N311" s="31"/>
      <c r="O311" s="31"/>
      <c r="P311" s="31"/>
      <c r="Q311" s="31"/>
      <c r="R311" s="31"/>
      <c r="S311" s="31"/>
      <c r="T311" s="70"/>
      <c r="AT311" s="10" t="s">
        <v>140</v>
      </c>
      <c r="AU311" s="10" t="s">
        <v>85</v>
      </c>
    </row>
    <row r="312" s="29" customFormat="true" ht="108" hidden="false" customHeight="false" outlineLevel="0" collapsed="false">
      <c r="B312" s="30"/>
      <c r="D312" s="196" t="s">
        <v>142</v>
      </c>
      <c r="F312" s="199" t="s">
        <v>337</v>
      </c>
      <c r="I312" s="154"/>
      <c r="L312" s="30"/>
      <c r="M312" s="198"/>
      <c r="N312" s="31"/>
      <c r="O312" s="31"/>
      <c r="P312" s="31"/>
      <c r="Q312" s="31"/>
      <c r="R312" s="31"/>
      <c r="S312" s="31"/>
      <c r="T312" s="70"/>
      <c r="AT312" s="10" t="s">
        <v>142</v>
      </c>
      <c r="AU312" s="10" t="s">
        <v>85</v>
      </c>
    </row>
    <row r="313" s="200" customFormat="true" ht="13.5" hidden="false" customHeight="false" outlineLevel="0" collapsed="false">
      <c r="B313" s="201"/>
      <c r="D313" s="196" t="s">
        <v>144</v>
      </c>
      <c r="E313" s="202"/>
      <c r="F313" s="203" t="s">
        <v>338</v>
      </c>
      <c r="H313" s="202"/>
      <c r="I313" s="204"/>
      <c r="L313" s="201"/>
      <c r="M313" s="205"/>
      <c r="N313" s="206"/>
      <c r="O313" s="206"/>
      <c r="P313" s="206"/>
      <c r="Q313" s="206"/>
      <c r="R313" s="206"/>
      <c r="S313" s="206"/>
      <c r="T313" s="207"/>
      <c r="AT313" s="202" t="s">
        <v>144</v>
      </c>
      <c r="AU313" s="202" t="s">
        <v>85</v>
      </c>
      <c r="AV313" s="200" t="s">
        <v>24</v>
      </c>
      <c r="AW313" s="200" t="s">
        <v>40</v>
      </c>
      <c r="AX313" s="200" t="s">
        <v>76</v>
      </c>
      <c r="AY313" s="202" t="s">
        <v>131</v>
      </c>
    </row>
    <row r="314" s="200" customFormat="true" ht="13.5" hidden="false" customHeight="false" outlineLevel="0" collapsed="false">
      <c r="B314" s="201"/>
      <c r="D314" s="196" t="s">
        <v>144</v>
      </c>
      <c r="E314" s="202"/>
      <c r="F314" s="203" t="s">
        <v>374</v>
      </c>
      <c r="H314" s="202"/>
      <c r="I314" s="204"/>
      <c r="L314" s="201"/>
      <c r="M314" s="205"/>
      <c r="N314" s="206"/>
      <c r="O314" s="206"/>
      <c r="P314" s="206"/>
      <c r="Q314" s="206"/>
      <c r="R314" s="206"/>
      <c r="S314" s="206"/>
      <c r="T314" s="207"/>
      <c r="AT314" s="202" t="s">
        <v>144</v>
      </c>
      <c r="AU314" s="202" t="s">
        <v>85</v>
      </c>
      <c r="AV314" s="200" t="s">
        <v>24</v>
      </c>
      <c r="AW314" s="200" t="s">
        <v>40</v>
      </c>
      <c r="AX314" s="200" t="s">
        <v>76</v>
      </c>
      <c r="AY314" s="202" t="s">
        <v>131</v>
      </c>
    </row>
    <row r="315" s="208" customFormat="true" ht="13.5" hidden="false" customHeight="false" outlineLevel="0" collapsed="false">
      <c r="B315" s="209"/>
      <c r="D315" s="196" t="s">
        <v>144</v>
      </c>
      <c r="E315" s="210"/>
      <c r="F315" s="211" t="s">
        <v>629</v>
      </c>
      <c r="H315" s="212" t="n">
        <v>2</v>
      </c>
      <c r="I315" s="213"/>
      <c r="L315" s="209"/>
      <c r="M315" s="214"/>
      <c r="N315" s="215"/>
      <c r="O315" s="215"/>
      <c r="P315" s="215"/>
      <c r="Q315" s="215"/>
      <c r="R315" s="215"/>
      <c r="S315" s="215"/>
      <c r="T315" s="216"/>
      <c r="AT315" s="210" t="s">
        <v>144</v>
      </c>
      <c r="AU315" s="210" t="s">
        <v>85</v>
      </c>
      <c r="AV315" s="208" t="s">
        <v>85</v>
      </c>
      <c r="AW315" s="208" t="s">
        <v>40</v>
      </c>
      <c r="AX315" s="208" t="s">
        <v>76</v>
      </c>
      <c r="AY315" s="210" t="s">
        <v>131</v>
      </c>
    </row>
    <row r="316" s="208" customFormat="true" ht="13.5" hidden="false" customHeight="false" outlineLevel="0" collapsed="false">
      <c r="B316" s="209"/>
      <c r="D316" s="196" t="s">
        <v>144</v>
      </c>
      <c r="E316" s="210"/>
      <c r="F316" s="211" t="s">
        <v>630</v>
      </c>
      <c r="H316" s="212" t="n">
        <v>2</v>
      </c>
      <c r="I316" s="213"/>
      <c r="L316" s="209"/>
      <c r="M316" s="214"/>
      <c r="N316" s="215"/>
      <c r="O316" s="215"/>
      <c r="P316" s="215"/>
      <c r="Q316" s="215"/>
      <c r="R316" s="215"/>
      <c r="S316" s="215"/>
      <c r="T316" s="216"/>
      <c r="AT316" s="210" t="s">
        <v>144</v>
      </c>
      <c r="AU316" s="210" t="s">
        <v>85</v>
      </c>
      <c r="AV316" s="208" t="s">
        <v>85</v>
      </c>
      <c r="AW316" s="208" t="s">
        <v>40</v>
      </c>
      <c r="AX316" s="208" t="s">
        <v>76</v>
      </c>
      <c r="AY316" s="210" t="s">
        <v>131</v>
      </c>
    </row>
    <row r="317" s="217" customFormat="true" ht="13.5" hidden="false" customHeight="false" outlineLevel="0" collapsed="false">
      <c r="B317" s="218"/>
      <c r="D317" s="219" t="s">
        <v>144</v>
      </c>
      <c r="E317" s="220"/>
      <c r="F317" s="221" t="s">
        <v>153</v>
      </c>
      <c r="H317" s="222" t="n">
        <v>4</v>
      </c>
      <c r="I317" s="223"/>
      <c r="L317" s="218"/>
      <c r="M317" s="224"/>
      <c r="N317" s="225"/>
      <c r="O317" s="225"/>
      <c r="P317" s="225"/>
      <c r="Q317" s="225"/>
      <c r="R317" s="225"/>
      <c r="S317" s="225"/>
      <c r="T317" s="226"/>
      <c r="AT317" s="227" t="s">
        <v>144</v>
      </c>
      <c r="AU317" s="227" t="s">
        <v>85</v>
      </c>
      <c r="AV317" s="217" t="s">
        <v>138</v>
      </c>
      <c r="AW317" s="217" t="s">
        <v>40</v>
      </c>
      <c r="AX317" s="217" t="s">
        <v>24</v>
      </c>
      <c r="AY317" s="227" t="s">
        <v>131</v>
      </c>
    </row>
    <row r="318" s="29" customFormat="true" ht="22.5" hidden="false" customHeight="true" outlineLevel="0" collapsed="false">
      <c r="B318" s="183"/>
      <c r="C318" s="184" t="s">
        <v>357</v>
      </c>
      <c r="D318" s="184" t="s">
        <v>133</v>
      </c>
      <c r="E318" s="185" t="s">
        <v>378</v>
      </c>
      <c r="F318" s="186" t="s">
        <v>379</v>
      </c>
      <c r="G318" s="187" t="s">
        <v>230</v>
      </c>
      <c r="H318" s="188" t="n">
        <v>7949.5</v>
      </c>
      <c r="I318" s="189"/>
      <c r="J318" s="190" t="n">
        <f aca="false">ROUND(I318*H318,2)</f>
        <v>0</v>
      </c>
      <c r="K318" s="186" t="s">
        <v>137</v>
      </c>
      <c r="L318" s="30"/>
      <c r="M318" s="191"/>
      <c r="N318" s="192" t="s">
        <v>47</v>
      </c>
      <c r="O318" s="31"/>
      <c r="P318" s="193" t="n">
        <f aca="false">O318*H318</f>
        <v>0</v>
      </c>
      <c r="Q318" s="193" t="n">
        <v>0</v>
      </c>
      <c r="R318" s="193" t="n">
        <f aca="false">Q318*H318</f>
        <v>0</v>
      </c>
      <c r="S318" s="193" t="n">
        <v>0</v>
      </c>
      <c r="T318" s="194" t="n">
        <f aca="false">S318*H318</f>
        <v>0</v>
      </c>
      <c r="AR318" s="10" t="s">
        <v>138</v>
      </c>
      <c r="AT318" s="10" t="s">
        <v>133</v>
      </c>
      <c r="AU318" s="10" t="s">
        <v>85</v>
      </c>
      <c r="AY318" s="10" t="s">
        <v>131</v>
      </c>
      <c r="BE318" s="195" t="n">
        <f aca="false">IF(N318="základní",J318,0)</f>
        <v>0</v>
      </c>
      <c r="BF318" s="195" t="n">
        <f aca="false">IF(N318="snížená",J318,0)</f>
        <v>0</v>
      </c>
      <c r="BG318" s="195" t="n">
        <f aca="false">IF(N318="zákl. přenesená",J318,0)</f>
        <v>0</v>
      </c>
      <c r="BH318" s="195" t="n">
        <f aca="false">IF(N318="sníž. přenesená",J318,0)</f>
        <v>0</v>
      </c>
      <c r="BI318" s="195" t="n">
        <f aca="false">IF(N318="nulová",J318,0)</f>
        <v>0</v>
      </c>
      <c r="BJ318" s="10" t="s">
        <v>24</v>
      </c>
      <c r="BK318" s="195" t="n">
        <f aca="false">ROUND(I318*H318,2)</f>
        <v>0</v>
      </c>
      <c r="BL318" s="10" t="s">
        <v>138</v>
      </c>
      <c r="BM318" s="10" t="s">
        <v>380</v>
      </c>
    </row>
    <row r="319" s="29" customFormat="true" ht="27" hidden="false" customHeight="false" outlineLevel="0" collapsed="false">
      <c r="B319" s="30"/>
      <c r="D319" s="196" t="s">
        <v>140</v>
      </c>
      <c r="F319" s="197" t="s">
        <v>381</v>
      </c>
      <c r="I319" s="154"/>
      <c r="L319" s="30"/>
      <c r="M319" s="198"/>
      <c r="N319" s="31"/>
      <c r="O319" s="31"/>
      <c r="P319" s="31"/>
      <c r="Q319" s="31"/>
      <c r="R319" s="31"/>
      <c r="S319" s="31"/>
      <c r="T319" s="70"/>
      <c r="AT319" s="10" t="s">
        <v>140</v>
      </c>
      <c r="AU319" s="10" t="s">
        <v>85</v>
      </c>
    </row>
    <row r="320" s="29" customFormat="true" ht="40.5" hidden="false" customHeight="false" outlineLevel="0" collapsed="false">
      <c r="B320" s="30"/>
      <c r="D320" s="196" t="s">
        <v>142</v>
      </c>
      <c r="F320" s="199" t="s">
        <v>382</v>
      </c>
      <c r="I320" s="154"/>
      <c r="L320" s="30"/>
      <c r="M320" s="198"/>
      <c r="N320" s="31"/>
      <c r="O320" s="31"/>
      <c r="P320" s="31"/>
      <c r="Q320" s="31"/>
      <c r="R320" s="31"/>
      <c r="S320" s="31"/>
      <c r="T320" s="70"/>
      <c r="AT320" s="10" t="s">
        <v>142</v>
      </c>
      <c r="AU320" s="10" t="s">
        <v>85</v>
      </c>
    </row>
    <row r="321" s="200" customFormat="true" ht="13.5" hidden="false" customHeight="false" outlineLevel="0" collapsed="false">
      <c r="B321" s="201"/>
      <c r="D321" s="196" t="s">
        <v>144</v>
      </c>
      <c r="E321" s="202"/>
      <c r="F321" s="203" t="s">
        <v>338</v>
      </c>
      <c r="H321" s="202"/>
      <c r="I321" s="204"/>
      <c r="L321" s="201"/>
      <c r="M321" s="205"/>
      <c r="N321" s="206"/>
      <c r="O321" s="206"/>
      <c r="P321" s="206"/>
      <c r="Q321" s="206"/>
      <c r="R321" s="206"/>
      <c r="S321" s="206"/>
      <c r="T321" s="207"/>
      <c r="AT321" s="202" t="s">
        <v>144</v>
      </c>
      <c r="AU321" s="202" t="s">
        <v>85</v>
      </c>
      <c r="AV321" s="200" t="s">
        <v>24</v>
      </c>
      <c r="AW321" s="200" t="s">
        <v>40</v>
      </c>
      <c r="AX321" s="200" t="s">
        <v>76</v>
      </c>
      <c r="AY321" s="202" t="s">
        <v>131</v>
      </c>
    </row>
    <row r="322" s="200" customFormat="true" ht="13.5" hidden="false" customHeight="false" outlineLevel="0" collapsed="false">
      <c r="B322" s="201"/>
      <c r="D322" s="196" t="s">
        <v>144</v>
      </c>
      <c r="E322" s="202"/>
      <c r="F322" s="203" t="s">
        <v>383</v>
      </c>
      <c r="H322" s="202"/>
      <c r="I322" s="204"/>
      <c r="L322" s="201"/>
      <c r="M322" s="205"/>
      <c r="N322" s="206"/>
      <c r="O322" s="206"/>
      <c r="P322" s="206"/>
      <c r="Q322" s="206"/>
      <c r="R322" s="206"/>
      <c r="S322" s="206"/>
      <c r="T322" s="207"/>
      <c r="AT322" s="202" t="s">
        <v>144</v>
      </c>
      <c r="AU322" s="202" t="s">
        <v>85</v>
      </c>
      <c r="AV322" s="200" t="s">
        <v>24</v>
      </c>
      <c r="AW322" s="200" t="s">
        <v>40</v>
      </c>
      <c r="AX322" s="200" t="s">
        <v>76</v>
      </c>
      <c r="AY322" s="202" t="s">
        <v>131</v>
      </c>
    </row>
    <row r="323" s="208" customFormat="true" ht="13.5" hidden="false" customHeight="false" outlineLevel="0" collapsed="false">
      <c r="B323" s="209"/>
      <c r="D323" s="196" t="s">
        <v>144</v>
      </c>
      <c r="E323" s="210"/>
      <c r="F323" s="211" t="s">
        <v>610</v>
      </c>
      <c r="H323" s="212" t="n">
        <v>212</v>
      </c>
      <c r="I323" s="213"/>
      <c r="L323" s="209"/>
      <c r="M323" s="214"/>
      <c r="N323" s="215"/>
      <c r="O323" s="215"/>
      <c r="P323" s="215"/>
      <c r="Q323" s="215"/>
      <c r="R323" s="215"/>
      <c r="S323" s="215"/>
      <c r="T323" s="216"/>
      <c r="AT323" s="210" t="s">
        <v>144</v>
      </c>
      <c r="AU323" s="210" t="s">
        <v>85</v>
      </c>
      <c r="AV323" s="208" t="s">
        <v>85</v>
      </c>
      <c r="AW323" s="208" t="s">
        <v>40</v>
      </c>
      <c r="AX323" s="208" t="s">
        <v>76</v>
      </c>
      <c r="AY323" s="210" t="s">
        <v>131</v>
      </c>
    </row>
    <row r="324" s="208" customFormat="true" ht="13.5" hidden="false" customHeight="false" outlineLevel="0" collapsed="false">
      <c r="B324" s="209"/>
      <c r="D324" s="196" t="s">
        <v>144</v>
      </c>
      <c r="E324" s="210"/>
      <c r="F324" s="211" t="s">
        <v>611</v>
      </c>
      <c r="H324" s="212" t="n">
        <v>83.5</v>
      </c>
      <c r="I324" s="213"/>
      <c r="L324" s="209"/>
      <c r="M324" s="214"/>
      <c r="N324" s="215"/>
      <c r="O324" s="215"/>
      <c r="P324" s="215"/>
      <c r="Q324" s="215"/>
      <c r="R324" s="215"/>
      <c r="S324" s="215"/>
      <c r="T324" s="216"/>
      <c r="AT324" s="210" t="s">
        <v>144</v>
      </c>
      <c r="AU324" s="210" t="s">
        <v>85</v>
      </c>
      <c r="AV324" s="208" t="s">
        <v>85</v>
      </c>
      <c r="AW324" s="208" t="s">
        <v>40</v>
      </c>
      <c r="AX324" s="208" t="s">
        <v>76</v>
      </c>
      <c r="AY324" s="210" t="s">
        <v>131</v>
      </c>
    </row>
    <row r="325" s="208" customFormat="true" ht="13.5" hidden="false" customHeight="false" outlineLevel="0" collapsed="false">
      <c r="B325" s="209"/>
      <c r="D325" s="196" t="s">
        <v>144</v>
      </c>
      <c r="E325" s="210"/>
      <c r="F325" s="211" t="s">
        <v>612</v>
      </c>
      <c r="H325" s="212" t="n">
        <v>59.5</v>
      </c>
      <c r="I325" s="213"/>
      <c r="L325" s="209"/>
      <c r="M325" s="214"/>
      <c r="N325" s="215"/>
      <c r="O325" s="215"/>
      <c r="P325" s="215"/>
      <c r="Q325" s="215"/>
      <c r="R325" s="215"/>
      <c r="S325" s="215"/>
      <c r="T325" s="216"/>
      <c r="AT325" s="210" t="s">
        <v>144</v>
      </c>
      <c r="AU325" s="210" t="s">
        <v>85</v>
      </c>
      <c r="AV325" s="208" t="s">
        <v>85</v>
      </c>
      <c r="AW325" s="208" t="s">
        <v>40</v>
      </c>
      <c r="AX325" s="208" t="s">
        <v>76</v>
      </c>
      <c r="AY325" s="210" t="s">
        <v>131</v>
      </c>
    </row>
    <row r="326" s="208" customFormat="true" ht="13.5" hidden="false" customHeight="false" outlineLevel="0" collapsed="false">
      <c r="B326" s="209"/>
      <c r="D326" s="196" t="s">
        <v>144</v>
      </c>
      <c r="E326" s="210"/>
      <c r="F326" s="211"/>
      <c r="H326" s="212" t="n">
        <v>0</v>
      </c>
      <c r="I326" s="213"/>
      <c r="L326" s="209"/>
      <c r="M326" s="214"/>
      <c r="N326" s="215"/>
      <c r="O326" s="215"/>
      <c r="P326" s="215"/>
      <c r="Q326" s="215"/>
      <c r="R326" s="215"/>
      <c r="S326" s="215"/>
      <c r="T326" s="216"/>
      <c r="AT326" s="210" t="s">
        <v>144</v>
      </c>
      <c r="AU326" s="210" t="s">
        <v>85</v>
      </c>
      <c r="AV326" s="208" t="s">
        <v>85</v>
      </c>
      <c r="AW326" s="208" t="s">
        <v>40</v>
      </c>
      <c r="AX326" s="208" t="s">
        <v>76</v>
      </c>
      <c r="AY326" s="210" t="s">
        <v>131</v>
      </c>
    </row>
    <row r="327" s="200" customFormat="true" ht="13.5" hidden="false" customHeight="false" outlineLevel="0" collapsed="false">
      <c r="B327" s="201"/>
      <c r="D327" s="196" t="s">
        <v>144</v>
      </c>
      <c r="E327" s="202"/>
      <c r="F327" s="203" t="s">
        <v>384</v>
      </c>
      <c r="H327" s="202"/>
      <c r="I327" s="204"/>
      <c r="L327" s="201"/>
      <c r="M327" s="205"/>
      <c r="N327" s="206"/>
      <c r="O327" s="206"/>
      <c r="P327" s="206"/>
      <c r="Q327" s="206"/>
      <c r="R327" s="206"/>
      <c r="S327" s="206"/>
      <c r="T327" s="207"/>
      <c r="AT327" s="202" t="s">
        <v>144</v>
      </c>
      <c r="AU327" s="202" t="s">
        <v>85</v>
      </c>
      <c r="AV327" s="200" t="s">
        <v>24</v>
      </c>
      <c r="AW327" s="200" t="s">
        <v>40</v>
      </c>
      <c r="AX327" s="200" t="s">
        <v>76</v>
      </c>
      <c r="AY327" s="202" t="s">
        <v>131</v>
      </c>
    </row>
    <row r="328" s="208" customFormat="true" ht="13.5" hidden="false" customHeight="false" outlineLevel="0" collapsed="false">
      <c r="B328" s="209"/>
      <c r="D328" s="196" t="s">
        <v>144</v>
      </c>
      <c r="E328" s="210"/>
      <c r="F328" s="211" t="s">
        <v>631</v>
      </c>
      <c r="H328" s="212" t="n">
        <v>656</v>
      </c>
      <c r="I328" s="213"/>
      <c r="L328" s="209"/>
      <c r="M328" s="214"/>
      <c r="N328" s="215"/>
      <c r="O328" s="215"/>
      <c r="P328" s="215"/>
      <c r="Q328" s="215"/>
      <c r="R328" s="215"/>
      <c r="S328" s="215"/>
      <c r="T328" s="216"/>
      <c r="AT328" s="210" t="s">
        <v>144</v>
      </c>
      <c r="AU328" s="210" t="s">
        <v>85</v>
      </c>
      <c r="AV328" s="208" t="s">
        <v>85</v>
      </c>
      <c r="AW328" s="208" t="s">
        <v>40</v>
      </c>
      <c r="AX328" s="208" t="s">
        <v>76</v>
      </c>
      <c r="AY328" s="210" t="s">
        <v>131</v>
      </c>
    </row>
    <row r="329" s="208" customFormat="true" ht="13.5" hidden="false" customHeight="false" outlineLevel="0" collapsed="false">
      <c r="B329" s="209"/>
      <c r="D329" s="196" t="s">
        <v>144</v>
      </c>
      <c r="E329" s="210"/>
      <c r="F329" s="211" t="s">
        <v>632</v>
      </c>
      <c r="H329" s="212" t="n">
        <v>1023</v>
      </c>
      <c r="I329" s="213"/>
      <c r="L329" s="209"/>
      <c r="M329" s="214"/>
      <c r="N329" s="215"/>
      <c r="O329" s="215"/>
      <c r="P329" s="215"/>
      <c r="Q329" s="215"/>
      <c r="R329" s="215"/>
      <c r="S329" s="215"/>
      <c r="T329" s="216"/>
      <c r="AT329" s="210" t="s">
        <v>144</v>
      </c>
      <c r="AU329" s="210" t="s">
        <v>85</v>
      </c>
      <c r="AV329" s="208" t="s">
        <v>85</v>
      </c>
      <c r="AW329" s="208" t="s">
        <v>40</v>
      </c>
      <c r="AX329" s="208" t="s">
        <v>76</v>
      </c>
      <c r="AY329" s="210" t="s">
        <v>131</v>
      </c>
    </row>
    <row r="330" s="208" customFormat="true" ht="13.5" hidden="false" customHeight="false" outlineLevel="0" collapsed="false">
      <c r="B330" s="209"/>
      <c r="D330" s="196" t="s">
        <v>144</v>
      </c>
      <c r="E330" s="210"/>
      <c r="F330" s="211"/>
      <c r="H330" s="212" t="n">
        <v>0</v>
      </c>
      <c r="I330" s="213"/>
      <c r="L330" s="209"/>
      <c r="M330" s="214"/>
      <c r="N330" s="215"/>
      <c r="O330" s="215"/>
      <c r="P330" s="215"/>
      <c r="Q330" s="215"/>
      <c r="R330" s="215"/>
      <c r="S330" s="215"/>
      <c r="T330" s="216"/>
      <c r="AT330" s="210" t="s">
        <v>144</v>
      </c>
      <c r="AU330" s="210" t="s">
        <v>85</v>
      </c>
      <c r="AV330" s="208" t="s">
        <v>85</v>
      </c>
      <c r="AW330" s="208" t="s">
        <v>40</v>
      </c>
      <c r="AX330" s="208" t="s">
        <v>76</v>
      </c>
      <c r="AY330" s="210" t="s">
        <v>131</v>
      </c>
    </row>
    <row r="331" s="200" customFormat="true" ht="13.5" hidden="false" customHeight="false" outlineLevel="0" collapsed="false">
      <c r="B331" s="201"/>
      <c r="D331" s="196" t="s">
        <v>144</v>
      </c>
      <c r="E331" s="202"/>
      <c r="F331" s="203" t="s">
        <v>387</v>
      </c>
      <c r="H331" s="202"/>
      <c r="I331" s="204"/>
      <c r="L331" s="201"/>
      <c r="M331" s="205"/>
      <c r="N331" s="206"/>
      <c r="O331" s="206"/>
      <c r="P331" s="206"/>
      <c r="Q331" s="206"/>
      <c r="R331" s="206"/>
      <c r="S331" s="206"/>
      <c r="T331" s="207"/>
      <c r="AT331" s="202" t="s">
        <v>144</v>
      </c>
      <c r="AU331" s="202" t="s">
        <v>85</v>
      </c>
      <c r="AV331" s="200" t="s">
        <v>24</v>
      </c>
      <c r="AW331" s="200" t="s">
        <v>40</v>
      </c>
      <c r="AX331" s="200" t="s">
        <v>76</v>
      </c>
      <c r="AY331" s="202" t="s">
        <v>131</v>
      </c>
    </row>
    <row r="332" s="208" customFormat="true" ht="13.5" hidden="false" customHeight="false" outlineLevel="0" collapsed="false">
      <c r="B332" s="209"/>
      <c r="D332" s="196" t="s">
        <v>144</v>
      </c>
      <c r="E332" s="210"/>
      <c r="F332" s="211" t="s">
        <v>633</v>
      </c>
      <c r="H332" s="212" t="n">
        <v>100</v>
      </c>
      <c r="I332" s="213"/>
      <c r="L332" s="209"/>
      <c r="M332" s="214"/>
      <c r="N332" s="215"/>
      <c r="O332" s="215"/>
      <c r="P332" s="215"/>
      <c r="Q332" s="215"/>
      <c r="R332" s="215"/>
      <c r="S332" s="215"/>
      <c r="T332" s="216"/>
      <c r="AT332" s="210" t="s">
        <v>144</v>
      </c>
      <c r="AU332" s="210" t="s">
        <v>85</v>
      </c>
      <c r="AV332" s="208" t="s">
        <v>85</v>
      </c>
      <c r="AW332" s="208" t="s">
        <v>40</v>
      </c>
      <c r="AX332" s="208" t="s">
        <v>76</v>
      </c>
      <c r="AY332" s="210" t="s">
        <v>131</v>
      </c>
    </row>
    <row r="333" s="208" customFormat="true" ht="13.5" hidden="false" customHeight="false" outlineLevel="0" collapsed="false">
      <c r="B333" s="209"/>
      <c r="D333" s="196" t="s">
        <v>144</v>
      </c>
      <c r="E333" s="210"/>
      <c r="F333" s="211" t="s">
        <v>634</v>
      </c>
      <c r="H333" s="212" t="n">
        <v>360</v>
      </c>
      <c r="I333" s="213"/>
      <c r="L333" s="209"/>
      <c r="M333" s="214"/>
      <c r="N333" s="215"/>
      <c r="O333" s="215"/>
      <c r="P333" s="215"/>
      <c r="Q333" s="215"/>
      <c r="R333" s="215"/>
      <c r="S333" s="215"/>
      <c r="T333" s="216"/>
      <c r="AT333" s="210" t="s">
        <v>144</v>
      </c>
      <c r="AU333" s="210" t="s">
        <v>85</v>
      </c>
      <c r="AV333" s="208" t="s">
        <v>85</v>
      </c>
      <c r="AW333" s="208" t="s">
        <v>40</v>
      </c>
      <c r="AX333" s="208" t="s">
        <v>76</v>
      </c>
      <c r="AY333" s="210" t="s">
        <v>131</v>
      </c>
    </row>
    <row r="334" s="208" customFormat="true" ht="13.5" hidden="false" customHeight="false" outlineLevel="0" collapsed="false">
      <c r="B334" s="209"/>
      <c r="D334" s="196" t="s">
        <v>144</v>
      </c>
      <c r="E334" s="210"/>
      <c r="F334" s="211" t="s">
        <v>635</v>
      </c>
      <c r="H334" s="212" t="n">
        <v>31.5</v>
      </c>
      <c r="I334" s="213"/>
      <c r="L334" s="209"/>
      <c r="M334" s="214"/>
      <c r="N334" s="215"/>
      <c r="O334" s="215"/>
      <c r="P334" s="215"/>
      <c r="Q334" s="215"/>
      <c r="R334" s="215"/>
      <c r="S334" s="215"/>
      <c r="T334" s="216"/>
      <c r="AT334" s="210" t="s">
        <v>144</v>
      </c>
      <c r="AU334" s="210" t="s">
        <v>85</v>
      </c>
      <c r="AV334" s="208" t="s">
        <v>85</v>
      </c>
      <c r="AW334" s="208" t="s">
        <v>40</v>
      </c>
      <c r="AX334" s="208" t="s">
        <v>76</v>
      </c>
      <c r="AY334" s="210" t="s">
        <v>131</v>
      </c>
    </row>
    <row r="335" s="208" customFormat="true" ht="13.5" hidden="false" customHeight="false" outlineLevel="0" collapsed="false">
      <c r="B335" s="209"/>
      <c r="D335" s="196" t="s">
        <v>144</v>
      </c>
      <c r="E335" s="210"/>
      <c r="F335" s="211" t="s">
        <v>636</v>
      </c>
      <c r="H335" s="212" t="n">
        <v>100</v>
      </c>
      <c r="I335" s="213"/>
      <c r="L335" s="209"/>
      <c r="M335" s="214"/>
      <c r="N335" s="215"/>
      <c r="O335" s="215"/>
      <c r="P335" s="215"/>
      <c r="Q335" s="215"/>
      <c r="R335" s="215"/>
      <c r="S335" s="215"/>
      <c r="T335" s="216"/>
      <c r="AT335" s="210" t="s">
        <v>144</v>
      </c>
      <c r="AU335" s="210" t="s">
        <v>85</v>
      </c>
      <c r="AV335" s="208" t="s">
        <v>85</v>
      </c>
      <c r="AW335" s="208" t="s">
        <v>40</v>
      </c>
      <c r="AX335" s="208" t="s">
        <v>76</v>
      </c>
      <c r="AY335" s="210" t="s">
        <v>131</v>
      </c>
    </row>
    <row r="336" s="208" customFormat="true" ht="13.5" hidden="false" customHeight="false" outlineLevel="0" collapsed="false">
      <c r="B336" s="209"/>
      <c r="D336" s="196" t="s">
        <v>144</v>
      </c>
      <c r="E336" s="210"/>
      <c r="F336" s="211"/>
      <c r="H336" s="212" t="n">
        <v>0</v>
      </c>
      <c r="I336" s="213"/>
      <c r="L336" s="209"/>
      <c r="M336" s="214"/>
      <c r="N336" s="215"/>
      <c r="O336" s="215"/>
      <c r="P336" s="215"/>
      <c r="Q336" s="215"/>
      <c r="R336" s="215"/>
      <c r="S336" s="215"/>
      <c r="T336" s="216"/>
      <c r="AT336" s="210" t="s">
        <v>144</v>
      </c>
      <c r="AU336" s="210" t="s">
        <v>85</v>
      </c>
      <c r="AV336" s="208" t="s">
        <v>85</v>
      </c>
      <c r="AW336" s="208" t="s">
        <v>40</v>
      </c>
      <c r="AX336" s="208" t="s">
        <v>76</v>
      </c>
      <c r="AY336" s="210" t="s">
        <v>131</v>
      </c>
    </row>
    <row r="337" s="200" customFormat="true" ht="13.5" hidden="false" customHeight="false" outlineLevel="0" collapsed="false">
      <c r="B337" s="201"/>
      <c r="D337" s="196" t="s">
        <v>144</v>
      </c>
      <c r="E337" s="202"/>
      <c r="F337" s="203" t="s">
        <v>392</v>
      </c>
      <c r="H337" s="202"/>
      <c r="I337" s="204"/>
      <c r="L337" s="201"/>
      <c r="M337" s="205"/>
      <c r="N337" s="206"/>
      <c r="O337" s="206"/>
      <c r="P337" s="206"/>
      <c r="Q337" s="206"/>
      <c r="R337" s="206"/>
      <c r="S337" s="206"/>
      <c r="T337" s="207"/>
      <c r="AT337" s="202" t="s">
        <v>144</v>
      </c>
      <c r="AU337" s="202" t="s">
        <v>85</v>
      </c>
      <c r="AV337" s="200" t="s">
        <v>24</v>
      </c>
      <c r="AW337" s="200" t="s">
        <v>40</v>
      </c>
      <c r="AX337" s="200" t="s">
        <v>76</v>
      </c>
      <c r="AY337" s="202" t="s">
        <v>131</v>
      </c>
    </row>
    <row r="338" s="208" customFormat="true" ht="13.5" hidden="false" customHeight="false" outlineLevel="0" collapsed="false">
      <c r="B338" s="209"/>
      <c r="D338" s="196" t="s">
        <v>144</v>
      </c>
      <c r="E338" s="210"/>
      <c r="F338" s="211" t="s">
        <v>637</v>
      </c>
      <c r="H338" s="212" t="n">
        <v>21</v>
      </c>
      <c r="I338" s="213"/>
      <c r="L338" s="209"/>
      <c r="M338" s="214"/>
      <c r="N338" s="215"/>
      <c r="O338" s="215"/>
      <c r="P338" s="215"/>
      <c r="Q338" s="215"/>
      <c r="R338" s="215"/>
      <c r="S338" s="215"/>
      <c r="T338" s="216"/>
      <c r="AT338" s="210" t="s">
        <v>144</v>
      </c>
      <c r="AU338" s="210" t="s">
        <v>85</v>
      </c>
      <c r="AV338" s="208" t="s">
        <v>85</v>
      </c>
      <c r="AW338" s="208" t="s">
        <v>40</v>
      </c>
      <c r="AX338" s="208" t="s">
        <v>76</v>
      </c>
      <c r="AY338" s="210" t="s">
        <v>131</v>
      </c>
    </row>
    <row r="339" s="208" customFormat="true" ht="13.5" hidden="false" customHeight="false" outlineLevel="0" collapsed="false">
      <c r="B339" s="209"/>
      <c r="D339" s="196" t="s">
        <v>144</v>
      </c>
      <c r="E339" s="210"/>
      <c r="F339" s="211"/>
      <c r="H339" s="212" t="n">
        <v>0</v>
      </c>
      <c r="I339" s="213"/>
      <c r="L339" s="209"/>
      <c r="M339" s="214"/>
      <c r="N339" s="215"/>
      <c r="O339" s="215"/>
      <c r="P339" s="215"/>
      <c r="Q339" s="215"/>
      <c r="R339" s="215"/>
      <c r="S339" s="215"/>
      <c r="T339" s="216"/>
      <c r="AT339" s="210" t="s">
        <v>144</v>
      </c>
      <c r="AU339" s="210" t="s">
        <v>85</v>
      </c>
      <c r="AV339" s="208" t="s">
        <v>85</v>
      </c>
      <c r="AW339" s="208" t="s">
        <v>40</v>
      </c>
      <c r="AX339" s="208" t="s">
        <v>76</v>
      </c>
      <c r="AY339" s="210" t="s">
        <v>131</v>
      </c>
    </row>
    <row r="340" s="200" customFormat="true" ht="13.5" hidden="false" customHeight="false" outlineLevel="0" collapsed="false">
      <c r="B340" s="201"/>
      <c r="D340" s="196" t="s">
        <v>144</v>
      </c>
      <c r="E340" s="202"/>
      <c r="F340" s="203" t="s">
        <v>394</v>
      </c>
      <c r="H340" s="202"/>
      <c r="I340" s="204"/>
      <c r="L340" s="201"/>
      <c r="M340" s="205"/>
      <c r="N340" s="206"/>
      <c r="O340" s="206"/>
      <c r="P340" s="206"/>
      <c r="Q340" s="206"/>
      <c r="R340" s="206"/>
      <c r="S340" s="206"/>
      <c r="T340" s="207"/>
      <c r="AT340" s="202" t="s">
        <v>144</v>
      </c>
      <c r="AU340" s="202" t="s">
        <v>85</v>
      </c>
      <c r="AV340" s="200" t="s">
        <v>24</v>
      </c>
      <c r="AW340" s="200" t="s">
        <v>40</v>
      </c>
      <c r="AX340" s="200" t="s">
        <v>76</v>
      </c>
      <c r="AY340" s="202" t="s">
        <v>131</v>
      </c>
    </row>
    <row r="341" s="208" customFormat="true" ht="13.5" hidden="false" customHeight="false" outlineLevel="0" collapsed="false">
      <c r="B341" s="209"/>
      <c r="D341" s="196" t="s">
        <v>144</v>
      </c>
      <c r="E341" s="210"/>
      <c r="F341" s="211" t="s">
        <v>619</v>
      </c>
      <c r="H341" s="212" t="n">
        <v>2555</v>
      </c>
      <c r="I341" s="213"/>
      <c r="L341" s="209"/>
      <c r="M341" s="214"/>
      <c r="N341" s="215"/>
      <c r="O341" s="215"/>
      <c r="P341" s="215"/>
      <c r="Q341" s="215"/>
      <c r="R341" s="215"/>
      <c r="S341" s="215"/>
      <c r="T341" s="216"/>
      <c r="AT341" s="210" t="s">
        <v>144</v>
      </c>
      <c r="AU341" s="210" t="s">
        <v>85</v>
      </c>
      <c r="AV341" s="208" t="s">
        <v>85</v>
      </c>
      <c r="AW341" s="208" t="s">
        <v>40</v>
      </c>
      <c r="AX341" s="208" t="s">
        <v>76</v>
      </c>
      <c r="AY341" s="210" t="s">
        <v>131</v>
      </c>
    </row>
    <row r="342" s="208" customFormat="true" ht="13.5" hidden="false" customHeight="false" outlineLevel="0" collapsed="false">
      <c r="B342" s="209"/>
      <c r="D342" s="196" t="s">
        <v>144</v>
      </c>
      <c r="E342" s="210"/>
      <c r="F342" s="211" t="s">
        <v>620</v>
      </c>
      <c r="H342" s="212" t="n">
        <v>2542</v>
      </c>
      <c r="I342" s="213"/>
      <c r="L342" s="209"/>
      <c r="M342" s="214"/>
      <c r="N342" s="215"/>
      <c r="O342" s="215"/>
      <c r="P342" s="215"/>
      <c r="Q342" s="215"/>
      <c r="R342" s="215"/>
      <c r="S342" s="215"/>
      <c r="T342" s="216"/>
      <c r="AT342" s="210" t="s">
        <v>144</v>
      </c>
      <c r="AU342" s="210" t="s">
        <v>85</v>
      </c>
      <c r="AV342" s="208" t="s">
        <v>85</v>
      </c>
      <c r="AW342" s="208" t="s">
        <v>40</v>
      </c>
      <c r="AX342" s="208" t="s">
        <v>76</v>
      </c>
      <c r="AY342" s="210" t="s">
        <v>131</v>
      </c>
    </row>
    <row r="343" s="208" customFormat="true" ht="13.5" hidden="false" customHeight="false" outlineLevel="0" collapsed="false">
      <c r="B343" s="209"/>
      <c r="D343" s="196" t="s">
        <v>144</v>
      </c>
      <c r="E343" s="210"/>
      <c r="F343" s="211"/>
      <c r="H343" s="212" t="n">
        <v>0</v>
      </c>
      <c r="I343" s="213"/>
      <c r="L343" s="209"/>
      <c r="M343" s="214"/>
      <c r="N343" s="215"/>
      <c r="O343" s="215"/>
      <c r="P343" s="215"/>
      <c r="Q343" s="215"/>
      <c r="R343" s="215"/>
      <c r="S343" s="215"/>
      <c r="T343" s="216"/>
      <c r="AT343" s="210" t="s">
        <v>144</v>
      </c>
      <c r="AU343" s="210" t="s">
        <v>85</v>
      </c>
      <c r="AV343" s="208" t="s">
        <v>85</v>
      </c>
      <c r="AW343" s="208" t="s">
        <v>40</v>
      </c>
      <c r="AX343" s="208" t="s">
        <v>76</v>
      </c>
      <c r="AY343" s="210" t="s">
        <v>131</v>
      </c>
    </row>
    <row r="344" s="200" customFormat="true" ht="13.5" hidden="false" customHeight="false" outlineLevel="0" collapsed="false">
      <c r="B344" s="201"/>
      <c r="D344" s="196" t="s">
        <v>144</v>
      </c>
      <c r="E344" s="202"/>
      <c r="F344" s="203" t="s">
        <v>395</v>
      </c>
      <c r="H344" s="202"/>
      <c r="I344" s="204"/>
      <c r="L344" s="201"/>
      <c r="M344" s="205"/>
      <c r="N344" s="206"/>
      <c r="O344" s="206"/>
      <c r="P344" s="206"/>
      <c r="Q344" s="206"/>
      <c r="R344" s="206"/>
      <c r="S344" s="206"/>
      <c r="T344" s="207"/>
      <c r="AT344" s="202" t="s">
        <v>144</v>
      </c>
      <c r="AU344" s="202" t="s">
        <v>85</v>
      </c>
      <c r="AV344" s="200" t="s">
        <v>24</v>
      </c>
      <c r="AW344" s="200" t="s">
        <v>40</v>
      </c>
      <c r="AX344" s="200" t="s">
        <v>76</v>
      </c>
      <c r="AY344" s="202" t="s">
        <v>131</v>
      </c>
    </row>
    <row r="345" s="208" customFormat="true" ht="13.5" hidden="false" customHeight="false" outlineLevel="0" collapsed="false">
      <c r="B345" s="209"/>
      <c r="D345" s="196" t="s">
        <v>144</v>
      </c>
      <c r="E345" s="210"/>
      <c r="F345" s="211" t="s">
        <v>624</v>
      </c>
      <c r="H345" s="212" t="n">
        <v>20</v>
      </c>
      <c r="I345" s="213"/>
      <c r="L345" s="209"/>
      <c r="M345" s="214"/>
      <c r="N345" s="215"/>
      <c r="O345" s="215"/>
      <c r="P345" s="215"/>
      <c r="Q345" s="215"/>
      <c r="R345" s="215"/>
      <c r="S345" s="215"/>
      <c r="T345" s="216"/>
      <c r="AT345" s="210" t="s">
        <v>144</v>
      </c>
      <c r="AU345" s="210" t="s">
        <v>85</v>
      </c>
      <c r="AV345" s="208" t="s">
        <v>85</v>
      </c>
      <c r="AW345" s="208" t="s">
        <v>40</v>
      </c>
      <c r="AX345" s="208" t="s">
        <v>76</v>
      </c>
      <c r="AY345" s="210" t="s">
        <v>131</v>
      </c>
    </row>
    <row r="346" s="208" customFormat="true" ht="13.5" hidden="false" customHeight="false" outlineLevel="0" collapsed="false">
      <c r="B346" s="209"/>
      <c r="D346" s="196" t="s">
        <v>144</v>
      </c>
      <c r="E346" s="210"/>
      <c r="F346" s="211" t="s">
        <v>625</v>
      </c>
      <c r="H346" s="212" t="n">
        <v>20</v>
      </c>
      <c r="I346" s="213"/>
      <c r="L346" s="209"/>
      <c r="M346" s="214"/>
      <c r="N346" s="215"/>
      <c r="O346" s="215"/>
      <c r="P346" s="215"/>
      <c r="Q346" s="215"/>
      <c r="R346" s="215"/>
      <c r="S346" s="215"/>
      <c r="T346" s="216"/>
      <c r="AT346" s="210" t="s">
        <v>144</v>
      </c>
      <c r="AU346" s="210" t="s">
        <v>85</v>
      </c>
      <c r="AV346" s="208" t="s">
        <v>85</v>
      </c>
      <c r="AW346" s="208" t="s">
        <v>40</v>
      </c>
      <c r="AX346" s="208" t="s">
        <v>76</v>
      </c>
      <c r="AY346" s="210" t="s">
        <v>131</v>
      </c>
    </row>
    <row r="347" s="208" customFormat="true" ht="13.5" hidden="false" customHeight="false" outlineLevel="0" collapsed="false">
      <c r="B347" s="209"/>
      <c r="D347" s="196" t="s">
        <v>144</v>
      </c>
      <c r="E347" s="210"/>
      <c r="F347" s="211"/>
      <c r="H347" s="212" t="n">
        <v>0</v>
      </c>
      <c r="I347" s="213"/>
      <c r="L347" s="209"/>
      <c r="M347" s="214"/>
      <c r="N347" s="215"/>
      <c r="O347" s="215"/>
      <c r="P347" s="215"/>
      <c r="Q347" s="215"/>
      <c r="R347" s="215"/>
      <c r="S347" s="215"/>
      <c r="T347" s="216"/>
      <c r="AT347" s="210" t="s">
        <v>144</v>
      </c>
      <c r="AU347" s="210" t="s">
        <v>85</v>
      </c>
      <c r="AV347" s="208" t="s">
        <v>85</v>
      </c>
      <c r="AW347" s="208" t="s">
        <v>40</v>
      </c>
      <c r="AX347" s="208" t="s">
        <v>76</v>
      </c>
      <c r="AY347" s="210" t="s">
        <v>131</v>
      </c>
    </row>
    <row r="348" s="200" customFormat="true" ht="13.5" hidden="false" customHeight="false" outlineLevel="0" collapsed="false">
      <c r="B348" s="201"/>
      <c r="D348" s="196" t="s">
        <v>144</v>
      </c>
      <c r="E348" s="202"/>
      <c r="F348" s="203" t="s">
        <v>396</v>
      </c>
      <c r="H348" s="202"/>
      <c r="I348" s="204"/>
      <c r="L348" s="201"/>
      <c r="M348" s="205"/>
      <c r="N348" s="206"/>
      <c r="O348" s="206"/>
      <c r="P348" s="206"/>
      <c r="Q348" s="206"/>
      <c r="R348" s="206"/>
      <c r="S348" s="206"/>
      <c r="T348" s="207"/>
      <c r="AT348" s="202" t="s">
        <v>144</v>
      </c>
      <c r="AU348" s="202" t="s">
        <v>85</v>
      </c>
      <c r="AV348" s="200" t="s">
        <v>24</v>
      </c>
      <c r="AW348" s="200" t="s">
        <v>40</v>
      </c>
      <c r="AX348" s="200" t="s">
        <v>76</v>
      </c>
      <c r="AY348" s="202" t="s">
        <v>131</v>
      </c>
    </row>
    <row r="349" s="208" customFormat="true" ht="13.5" hidden="false" customHeight="false" outlineLevel="0" collapsed="false">
      <c r="B349" s="209"/>
      <c r="D349" s="196" t="s">
        <v>144</v>
      </c>
      <c r="E349" s="210"/>
      <c r="F349" s="211" t="s">
        <v>638</v>
      </c>
      <c r="H349" s="212" t="n">
        <v>50</v>
      </c>
      <c r="I349" s="213"/>
      <c r="L349" s="209"/>
      <c r="M349" s="214"/>
      <c r="N349" s="215"/>
      <c r="O349" s="215"/>
      <c r="P349" s="215"/>
      <c r="Q349" s="215"/>
      <c r="R349" s="215"/>
      <c r="S349" s="215"/>
      <c r="T349" s="216"/>
      <c r="AT349" s="210" t="s">
        <v>144</v>
      </c>
      <c r="AU349" s="210" t="s">
        <v>85</v>
      </c>
      <c r="AV349" s="208" t="s">
        <v>85</v>
      </c>
      <c r="AW349" s="208" t="s">
        <v>40</v>
      </c>
      <c r="AX349" s="208" t="s">
        <v>76</v>
      </c>
      <c r="AY349" s="210" t="s">
        <v>131</v>
      </c>
    </row>
    <row r="350" s="208" customFormat="true" ht="13.5" hidden="false" customHeight="false" outlineLevel="0" collapsed="false">
      <c r="B350" s="209"/>
      <c r="D350" s="196" t="s">
        <v>144</v>
      </c>
      <c r="E350" s="210"/>
      <c r="F350" s="211" t="s">
        <v>639</v>
      </c>
      <c r="H350" s="212" t="n">
        <v>40</v>
      </c>
      <c r="I350" s="213"/>
      <c r="L350" s="209"/>
      <c r="M350" s="214"/>
      <c r="N350" s="215"/>
      <c r="O350" s="215"/>
      <c r="P350" s="215"/>
      <c r="Q350" s="215"/>
      <c r="R350" s="215"/>
      <c r="S350" s="215"/>
      <c r="T350" s="216"/>
      <c r="AT350" s="210" t="s">
        <v>144</v>
      </c>
      <c r="AU350" s="210" t="s">
        <v>85</v>
      </c>
      <c r="AV350" s="208" t="s">
        <v>85</v>
      </c>
      <c r="AW350" s="208" t="s">
        <v>40</v>
      </c>
      <c r="AX350" s="208" t="s">
        <v>76</v>
      </c>
      <c r="AY350" s="210" t="s">
        <v>131</v>
      </c>
    </row>
    <row r="351" s="208" customFormat="true" ht="13.5" hidden="false" customHeight="false" outlineLevel="0" collapsed="false">
      <c r="B351" s="209"/>
      <c r="D351" s="196" t="s">
        <v>144</v>
      </c>
      <c r="E351" s="210"/>
      <c r="F351" s="211"/>
      <c r="H351" s="212" t="n">
        <v>0</v>
      </c>
      <c r="I351" s="213"/>
      <c r="L351" s="209"/>
      <c r="M351" s="214"/>
      <c r="N351" s="215"/>
      <c r="O351" s="215"/>
      <c r="P351" s="215"/>
      <c r="Q351" s="215"/>
      <c r="R351" s="215"/>
      <c r="S351" s="215"/>
      <c r="T351" s="216"/>
      <c r="AT351" s="210" t="s">
        <v>144</v>
      </c>
      <c r="AU351" s="210" t="s">
        <v>85</v>
      </c>
      <c r="AV351" s="208" t="s">
        <v>85</v>
      </c>
      <c r="AW351" s="208" t="s">
        <v>40</v>
      </c>
      <c r="AX351" s="208" t="s">
        <v>76</v>
      </c>
      <c r="AY351" s="210" t="s">
        <v>131</v>
      </c>
    </row>
    <row r="352" s="200" customFormat="true" ht="13.5" hidden="false" customHeight="false" outlineLevel="0" collapsed="false">
      <c r="B352" s="201"/>
      <c r="D352" s="196" t="s">
        <v>144</v>
      </c>
      <c r="E352" s="202"/>
      <c r="F352" s="203" t="s">
        <v>354</v>
      </c>
      <c r="H352" s="202"/>
      <c r="I352" s="204"/>
      <c r="L352" s="201"/>
      <c r="M352" s="205"/>
      <c r="N352" s="206"/>
      <c r="O352" s="206"/>
      <c r="P352" s="206"/>
      <c r="Q352" s="206"/>
      <c r="R352" s="206"/>
      <c r="S352" s="206"/>
      <c r="T352" s="207"/>
      <c r="AT352" s="202" t="s">
        <v>144</v>
      </c>
      <c r="AU352" s="202" t="s">
        <v>85</v>
      </c>
      <c r="AV352" s="200" t="s">
        <v>24</v>
      </c>
      <c r="AW352" s="200" t="s">
        <v>40</v>
      </c>
      <c r="AX352" s="200" t="s">
        <v>76</v>
      </c>
      <c r="AY352" s="202" t="s">
        <v>131</v>
      </c>
    </row>
    <row r="353" s="208" customFormat="true" ht="13.5" hidden="false" customHeight="false" outlineLevel="0" collapsed="false">
      <c r="B353" s="209"/>
      <c r="D353" s="196" t="s">
        <v>144</v>
      </c>
      <c r="E353" s="210"/>
      <c r="F353" s="211" t="s">
        <v>621</v>
      </c>
      <c r="H353" s="212" t="n">
        <v>38</v>
      </c>
      <c r="I353" s="213"/>
      <c r="L353" s="209"/>
      <c r="M353" s="214"/>
      <c r="N353" s="215"/>
      <c r="O353" s="215"/>
      <c r="P353" s="215"/>
      <c r="Q353" s="215"/>
      <c r="R353" s="215"/>
      <c r="S353" s="215"/>
      <c r="T353" s="216"/>
      <c r="AT353" s="210" t="s">
        <v>144</v>
      </c>
      <c r="AU353" s="210" t="s">
        <v>85</v>
      </c>
      <c r="AV353" s="208" t="s">
        <v>85</v>
      </c>
      <c r="AW353" s="208" t="s">
        <v>40</v>
      </c>
      <c r="AX353" s="208" t="s">
        <v>76</v>
      </c>
      <c r="AY353" s="210" t="s">
        <v>131</v>
      </c>
    </row>
    <row r="354" s="208" customFormat="true" ht="13.5" hidden="false" customHeight="false" outlineLevel="0" collapsed="false">
      <c r="B354" s="209"/>
      <c r="D354" s="196" t="s">
        <v>144</v>
      </c>
      <c r="E354" s="210"/>
      <c r="F354" s="211" t="s">
        <v>622</v>
      </c>
      <c r="H354" s="212" t="n">
        <v>38</v>
      </c>
      <c r="I354" s="213"/>
      <c r="L354" s="209"/>
      <c r="M354" s="214"/>
      <c r="N354" s="215"/>
      <c r="O354" s="215"/>
      <c r="P354" s="215"/>
      <c r="Q354" s="215"/>
      <c r="R354" s="215"/>
      <c r="S354" s="215"/>
      <c r="T354" s="216"/>
      <c r="AT354" s="210" t="s">
        <v>144</v>
      </c>
      <c r="AU354" s="210" t="s">
        <v>85</v>
      </c>
      <c r="AV354" s="208" t="s">
        <v>85</v>
      </c>
      <c r="AW354" s="208" t="s">
        <v>40</v>
      </c>
      <c r="AX354" s="208" t="s">
        <v>76</v>
      </c>
      <c r="AY354" s="210" t="s">
        <v>131</v>
      </c>
    </row>
    <row r="355" s="217" customFormat="true" ht="13.5" hidden="false" customHeight="false" outlineLevel="0" collapsed="false">
      <c r="B355" s="218"/>
      <c r="D355" s="219" t="s">
        <v>144</v>
      </c>
      <c r="E355" s="220"/>
      <c r="F355" s="221" t="s">
        <v>153</v>
      </c>
      <c r="H355" s="222" t="n">
        <v>7949.5</v>
      </c>
      <c r="I355" s="223"/>
      <c r="L355" s="218"/>
      <c r="M355" s="224"/>
      <c r="N355" s="225"/>
      <c r="O355" s="225"/>
      <c r="P355" s="225"/>
      <c r="Q355" s="225"/>
      <c r="R355" s="225"/>
      <c r="S355" s="225"/>
      <c r="T355" s="226"/>
      <c r="AT355" s="227" t="s">
        <v>144</v>
      </c>
      <c r="AU355" s="227" t="s">
        <v>85</v>
      </c>
      <c r="AV355" s="217" t="s">
        <v>138</v>
      </c>
      <c r="AW355" s="217" t="s">
        <v>40</v>
      </c>
      <c r="AX355" s="217" t="s">
        <v>24</v>
      </c>
      <c r="AY355" s="227" t="s">
        <v>131</v>
      </c>
    </row>
    <row r="356" s="29" customFormat="true" ht="22.5" hidden="false" customHeight="true" outlineLevel="0" collapsed="false">
      <c r="B356" s="183"/>
      <c r="C356" s="184" t="s">
        <v>369</v>
      </c>
      <c r="D356" s="184" t="s">
        <v>133</v>
      </c>
      <c r="E356" s="185" t="s">
        <v>401</v>
      </c>
      <c r="F356" s="186" t="s">
        <v>402</v>
      </c>
      <c r="G356" s="187" t="s">
        <v>136</v>
      </c>
      <c r="H356" s="188" t="n">
        <v>4</v>
      </c>
      <c r="I356" s="189"/>
      <c r="J356" s="190" t="n">
        <f aca="false">ROUND(I356*H356,2)</f>
        <v>0</v>
      </c>
      <c r="K356" s="186" t="s">
        <v>137</v>
      </c>
      <c r="L356" s="30"/>
      <c r="M356" s="191"/>
      <c r="N356" s="192" t="s">
        <v>47</v>
      </c>
      <c r="O356" s="31"/>
      <c r="P356" s="193" t="n">
        <f aca="false">O356*H356</f>
        <v>0</v>
      </c>
      <c r="Q356" s="193" t="n">
        <v>1E-005</v>
      </c>
      <c r="R356" s="193" t="n">
        <f aca="false">Q356*H356</f>
        <v>4E-005</v>
      </c>
      <c r="S356" s="193" t="n">
        <v>0</v>
      </c>
      <c r="T356" s="194" t="n">
        <f aca="false">S356*H356</f>
        <v>0</v>
      </c>
      <c r="AR356" s="10" t="s">
        <v>138</v>
      </c>
      <c r="AT356" s="10" t="s">
        <v>133</v>
      </c>
      <c r="AU356" s="10" t="s">
        <v>85</v>
      </c>
      <c r="AY356" s="10" t="s">
        <v>131</v>
      </c>
      <c r="BE356" s="195" t="n">
        <f aca="false">IF(N356="základní",J356,0)</f>
        <v>0</v>
      </c>
      <c r="BF356" s="195" t="n">
        <f aca="false">IF(N356="snížená",J356,0)</f>
        <v>0</v>
      </c>
      <c r="BG356" s="195" t="n">
        <f aca="false">IF(N356="zákl. přenesená",J356,0)</f>
        <v>0</v>
      </c>
      <c r="BH356" s="195" t="n">
        <f aca="false">IF(N356="sníž. přenesená",J356,0)</f>
        <v>0</v>
      </c>
      <c r="BI356" s="195" t="n">
        <f aca="false">IF(N356="nulová",J356,0)</f>
        <v>0</v>
      </c>
      <c r="BJ356" s="10" t="s">
        <v>24</v>
      </c>
      <c r="BK356" s="195" t="n">
        <f aca="false">ROUND(I356*H356,2)</f>
        <v>0</v>
      </c>
      <c r="BL356" s="10" t="s">
        <v>138</v>
      </c>
      <c r="BM356" s="10" t="s">
        <v>640</v>
      </c>
    </row>
    <row r="357" s="29" customFormat="true" ht="27" hidden="false" customHeight="false" outlineLevel="0" collapsed="false">
      <c r="B357" s="30"/>
      <c r="D357" s="196" t="s">
        <v>140</v>
      </c>
      <c r="F357" s="197" t="s">
        <v>404</v>
      </c>
      <c r="I357" s="154"/>
      <c r="L357" s="30"/>
      <c r="M357" s="198"/>
      <c r="N357" s="31"/>
      <c r="O357" s="31"/>
      <c r="P357" s="31"/>
      <c r="Q357" s="31"/>
      <c r="R357" s="31"/>
      <c r="S357" s="31"/>
      <c r="T357" s="70"/>
      <c r="AT357" s="10" t="s">
        <v>140</v>
      </c>
      <c r="AU357" s="10" t="s">
        <v>85</v>
      </c>
    </row>
    <row r="358" s="29" customFormat="true" ht="40.5" hidden="false" customHeight="false" outlineLevel="0" collapsed="false">
      <c r="B358" s="30"/>
      <c r="D358" s="219" t="s">
        <v>142</v>
      </c>
      <c r="F358" s="246" t="s">
        <v>382</v>
      </c>
      <c r="I358" s="154"/>
      <c r="L358" s="30"/>
      <c r="M358" s="198"/>
      <c r="N358" s="31"/>
      <c r="O358" s="31"/>
      <c r="P358" s="31"/>
      <c r="Q358" s="31"/>
      <c r="R358" s="31"/>
      <c r="S358" s="31"/>
      <c r="T358" s="70"/>
      <c r="AT358" s="10" t="s">
        <v>142</v>
      </c>
      <c r="AU358" s="10" t="s">
        <v>85</v>
      </c>
    </row>
    <row r="359" s="29" customFormat="true" ht="31.5" hidden="false" customHeight="true" outlineLevel="0" collapsed="false">
      <c r="B359" s="183"/>
      <c r="C359" s="184" t="s">
        <v>377</v>
      </c>
      <c r="D359" s="184" t="s">
        <v>133</v>
      </c>
      <c r="E359" s="185" t="s">
        <v>406</v>
      </c>
      <c r="F359" s="186" t="s">
        <v>407</v>
      </c>
      <c r="G359" s="187" t="s">
        <v>230</v>
      </c>
      <c r="H359" s="188" t="n">
        <v>23.5</v>
      </c>
      <c r="I359" s="189"/>
      <c r="J359" s="190" t="n">
        <f aca="false">ROUND(I359*H359,2)</f>
        <v>0</v>
      </c>
      <c r="K359" s="186" t="s">
        <v>137</v>
      </c>
      <c r="L359" s="30"/>
      <c r="M359" s="191"/>
      <c r="N359" s="192" t="s">
        <v>47</v>
      </c>
      <c r="O359" s="31"/>
      <c r="P359" s="193" t="n">
        <f aca="false">O359*H359</f>
        <v>0</v>
      </c>
      <c r="Q359" s="193" t="n">
        <v>0</v>
      </c>
      <c r="R359" s="193" t="n">
        <f aca="false">Q359*H359</f>
        <v>0</v>
      </c>
      <c r="S359" s="193" t="n">
        <v>0</v>
      </c>
      <c r="T359" s="194" t="n">
        <f aca="false">S359*H359</f>
        <v>0</v>
      </c>
      <c r="AR359" s="10" t="s">
        <v>138</v>
      </c>
      <c r="AT359" s="10" t="s">
        <v>133</v>
      </c>
      <c r="AU359" s="10" t="s">
        <v>85</v>
      </c>
      <c r="AY359" s="10" t="s">
        <v>131</v>
      </c>
      <c r="BE359" s="195" t="n">
        <f aca="false">IF(N359="základní",J359,0)</f>
        <v>0</v>
      </c>
      <c r="BF359" s="195" t="n">
        <f aca="false">IF(N359="snížená",J359,0)</f>
        <v>0</v>
      </c>
      <c r="BG359" s="195" t="n">
        <f aca="false">IF(N359="zákl. přenesená",J359,0)</f>
        <v>0</v>
      </c>
      <c r="BH359" s="195" t="n">
        <f aca="false">IF(N359="sníž. přenesená",J359,0)</f>
        <v>0</v>
      </c>
      <c r="BI359" s="195" t="n">
        <f aca="false">IF(N359="nulová",J359,0)</f>
        <v>0</v>
      </c>
      <c r="BJ359" s="10" t="s">
        <v>24</v>
      </c>
      <c r="BK359" s="195" t="n">
        <f aca="false">ROUND(I359*H359,2)</f>
        <v>0</v>
      </c>
      <c r="BL359" s="10" t="s">
        <v>138</v>
      </c>
      <c r="BM359" s="10" t="s">
        <v>408</v>
      </c>
    </row>
    <row r="360" s="29" customFormat="true" ht="27" hidden="false" customHeight="false" outlineLevel="0" collapsed="false">
      <c r="B360" s="30"/>
      <c r="D360" s="196" t="s">
        <v>140</v>
      </c>
      <c r="F360" s="197" t="s">
        <v>409</v>
      </c>
      <c r="I360" s="154"/>
      <c r="L360" s="30"/>
      <c r="M360" s="198"/>
      <c r="N360" s="31"/>
      <c r="O360" s="31"/>
      <c r="P360" s="31"/>
      <c r="Q360" s="31"/>
      <c r="R360" s="31"/>
      <c r="S360" s="31"/>
      <c r="T360" s="70"/>
      <c r="AT360" s="10" t="s">
        <v>140</v>
      </c>
      <c r="AU360" s="10" t="s">
        <v>85</v>
      </c>
    </row>
    <row r="361" s="29" customFormat="true" ht="27" hidden="false" customHeight="false" outlineLevel="0" collapsed="false">
      <c r="B361" s="30"/>
      <c r="D361" s="196" t="s">
        <v>142</v>
      </c>
      <c r="F361" s="199" t="s">
        <v>410</v>
      </c>
      <c r="I361" s="154"/>
      <c r="L361" s="30"/>
      <c r="M361" s="198"/>
      <c r="N361" s="31"/>
      <c r="O361" s="31"/>
      <c r="P361" s="31"/>
      <c r="Q361" s="31"/>
      <c r="R361" s="31"/>
      <c r="S361" s="31"/>
      <c r="T361" s="70"/>
      <c r="AT361" s="10" t="s">
        <v>142</v>
      </c>
      <c r="AU361" s="10" t="s">
        <v>85</v>
      </c>
    </row>
    <row r="362" s="200" customFormat="true" ht="13.5" hidden="false" customHeight="false" outlineLevel="0" collapsed="false">
      <c r="B362" s="201"/>
      <c r="D362" s="196" t="s">
        <v>144</v>
      </c>
      <c r="E362" s="202"/>
      <c r="F362" s="203" t="s">
        <v>411</v>
      </c>
      <c r="H362" s="202"/>
      <c r="I362" s="204"/>
      <c r="L362" s="201"/>
      <c r="M362" s="205"/>
      <c r="N362" s="206"/>
      <c r="O362" s="206"/>
      <c r="P362" s="206"/>
      <c r="Q362" s="206"/>
      <c r="R362" s="206"/>
      <c r="S362" s="206"/>
      <c r="T362" s="207"/>
      <c r="AT362" s="202" t="s">
        <v>144</v>
      </c>
      <c r="AU362" s="202" t="s">
        <v>85</v>
      </c>
      <c r="AV362" s="200" t="s">
        <v>24</v>
      </c>
      <c r="AW362" s="200" t="s">
        <v>40</v>
      </c>
      <c r="AX362" s="200" t="s">
        <v>76</v>
      </c>
      <c r="AY362" s="202" t="s">
        <v>131</v>
      </c>
    </row>
    <row r="363" s="200" customFormat="true" ht="13.5" hidden="false" customHeight="false" outlineLevel="0" collapsed="false">
      <c r="B363" s="201"/>
      <c r="D363" s="196" t="s">
        <v>144</v>
      </c>
      <c r="E363" s="202"/>
      <c r="F363" s="203" t="s">
        <v>146</v>
      </c>
      <c r="H363" s="202"/>
      <c r="I363" s="204"/>
      <c r="L363" s="201"/>
      <c r="M363" s="205"/>
      <c r="N363" s="206"/>
      <c r="O363" s="206"/>
      <c r="P363" s="206"/>
      <c r="Q363" s="206"/>
      <c r="R363" s="206"/>
      <c r="S363" s="206"/>
      <c r="T363" s="207"/>
      <c r="AT363" s="202" t="s">
        <v>144</v>
      </c>
      <c r="AU363" s="202" t="s">
        <v>85</v>
      </c>
      <c r="AV363" s="200" t="s">
        <v>24</v>
      </c>
      <c r="AW363" s="200" t="s">
        <v>40</v>
      </c>
      <c r="AX363" s="200" t="s">
        <v>76</v>
      </c>
      <c r="AY363" s="202" t="s">
        <v>131</v>
      </c>
    </row>
    <row r="364" s="208" customFormat="true" ht="13.5" hidden="false" customHeight="false" outlineLevel="0" collapsed="false">
      <c r="B364" s="209"/>
      <c r="D364" s="196" t="s">
        <v>144</v>
      </c>
      <c r="E364" s="210"/>
      <c r="F364" s="211" t="s">
        <v>641</v>
      </c>
      <c r="H364" s="212" t="n">
        <v>8</v>
      </c>
      <c r="I364" s="213"/>
      <c r="L364" s="209"/>
      <c r="M364" s="214"/>
      <c r="N364" s="215"/>
      <c r="O364" s="215"/>
      <c r="P364" s="215"/>
      <c r="Q364" s="215"/>
      <c r="R364" s="215"/>
      <c r="S364" s="215"/>
      <c r="T364" s="216"/>
      <c r="AT364" s="210" t="s">
        <v>144</v>
      </c>
      <c r="AU364" s="210" t="s">
        <v>85</v>
      </c>
      <c r="AV364" s="208" t="s">
        <v>85</v>
      </c>
      <c r="AW364" s="208" t="s">
        <v>40</v>
      </c>
      <c r="AX364" s="208" t="s">
        <v>76</v>
      </c>
      <c r="AY364" s="210" t="s">
        <v>131</v>
      </c>
    </row>
    <row r="365" s="208" customFormat="true" ht="13.5" hidden="false" customHeight="false" outlineLevel="0" collapsed="false">
      <c r="B365" s="209"/>
      <c r="D365" s="196" t="s">
        <v>144</v>
      </c>
      <c r="E365" s="210"/>
      <c r="F365" s="211" t="s">
        <v>642</v>
      </c>
      <c r="H365" s="212" t="n">
        <v>7.5</v>
      </c>
      <c r="I365" s="213"/>
      <c r="L365" s="209"/>
      <c r="M365" s="214"/>
      <c r="N365" s="215"/>
      <c r="O365" s="215"/>
      <c r="P365" s="215"/>
      <c r="Q365" s="215"/>
      <c r="R365" s="215"/>
      <c r="S365" s="215"/>
      <c r="T365" s="216"/>
      <c r="AT365" s="210" t="s">
        <v>144</v>
      </c>
      <c r="AU365" s="210" t="s">
        <v>85</v>
      </c>
      <c r="AV365" s="208" t="s">
        <v>85</v>
      </c>
      <c r="AW365" s="208" t="s">
        <v>40</v>
      </c>
      <c r="AX365" s="208" t="s">
        <v>76</v>
      </c>
      <c r="AY365" s="210" t="s">
        <v>131</v>
      </c>
    </row>
    <row r="366" s="208" customFormat="true" ht="13.5" hidden="false" customHeight="false" outlineLevel="0" collapsed="false">
      <c r="B366" s="209"/>
      <c r="D366" s="196" t="s">
        <v>144</v>
      </c>
      <c r="E366" s="210"/>
      <c r="F366" s="211"/>
      <c r="H366" s="212" t="n">
        <v>0</v>
      </c>
      <c r="I366" s="213"/>
      <c r="L366" s="209"/>
      <c r="M366" s="214"/>
      <c r="N366" s="215"/>
      <c r="O366" s="215"/>
      <c r="P366" s="215"/>
      <c r="Q366" s="215"/>
      <c r="R366" s="215"/>
      <c r="S366" s="215"/>
      <c r="T366" s="216"/>
      <c r="AT366" s="210" t="s">
        <v>144</v>
      </c>
      <c r="AU366" s="210" t="s">
        <v>85</v>
      </c>
      <c r="AV366" s="208" t="s">
        <v>85</v>
      </c>
      <c r="AW366" s="208" t="s">
        <v>40</v>
      </c>
      <c r="AX366" s="208" t="s">
        <v>76</v>
      </c>
      <c r="AY366" s="210" t="s">
        <v>131</v>
      </c>
    </row>
    <row r="367" s="200" customFormat="true" ht="13.5" hidden="false" customHeight="false" outlineLevel="0" collapsed="false">
      <c r="B367" s="201"/>
      <c r="D367" s="196" t="s">
        <v>144</v>
      </c>
      <c r="E367" s="202"/>
      <c r="F367" s="203" t="s">
        <v>151</v>
      </c>
      <c r="H367" s="202"/>
      <c r="I367" s="204"/>
      <c r="L367" s="201"/>
      <c r="M367" s="205"/>
      <c r="N367" s="206"/>
      <c r="O367" s="206"/>
      <c r="P367" s="206"/>
      <c r="Q367" s="206"/>
      <c r="R367" s="206"/>
      <c r="S367" s="206"/>
      <c r="T367" s="207"/>
      <c r="AT367" s="202" t="s">
        <v>144</v>
      </c>
      <c r="AU367" s="202" t="s">
        <v>85</v>
      </c>
      <c r="AV367" s="200" t="s">
        <v>24</v>
      </c>
      <c r="AW367" s="200" t="s">
        <v>40</v>
      </c>
      <c r="AX367" s="200" t="s">
        <v>76</v>
      </c>
      <c r="AY367" s="202" t="s">
        <v>131</v>
      </c>
    </row>
    <row r="368" s="208" customFormat="true" ht="13.5" hidden="false" customHeight="false" outlineLevel="0" collapsed="false">
      <c r="B368" s="209"/>
      <c r="D368" s="196" t="s">
        <v>144</v>
      </c>
      <c r="E368" s="210"/>
      <c r="F368" s="211" t="s">
        <v>643</v>
      </c>
      <c r="H368" s="212" t="n">
        <v>8</v>
      </c>
      <c r="I368" s="213"/>
      <c r="L368" s="209"/>
      <c r="M368" s="214"/>
      <c r="N368" s="215"/>
      <c r="O368" s="215"/>
      <c r="P368" s="215"/>
      <c r="Q368" s="215"/>
      <c r="R368" s="215"/>
      <c r="S368" s="215"/>
      <c r="T368" s="216"/>
      <c r="AT368" s="210" t="s">
        <v>144</v>
      </c>
      <c r="AU368" s="210" t="s">
        <v>85</v>
      </c>
      <c r="AV368" s="208" t="s">
        <v>85</v>
      </c>
      <c r="AW368" s="208" t="s">
        <v>40</v>
      </c>
      <c r="AX368" s="208" t="s">
        <v>76</v>
      </c>
      <c r="AY368" s="210" t="s">
        <v>131</v>
      </c>
    </row>
    <row r="369" s="217" customFormat="true" ht="13.5" hidden="false" customHeight="false" outlineLevel="0" collapsed="false">
      <c r="B369" s="218"/>
      <c r="D369" s="219" t="s">
        <v>144</v>
      </c>
      <c r="E369" s="220"/>
      <c r="F369" s="221" t="s">
        <v>153</v>
      </c>
      <c r="H369" s="222" t="n">
        <v>23.5</v>
      </c>
      <c r="I369" s="223"/>
      <c r="L369" s="218"/>
      <c r="M369" s="224"/>
      <c r="N369" s="225"/>
      <c r="O369" s="225"/>
      <c r="P369" s="225"/>
      <c r="Q369" s="225"/>
      <c r="R369" s="225"/>
      <c r="S369" s="225"/>
      <c r="T369" s="226"/>
      <c r="AT369" s="227" t="s">
        <v>144</v>
      </c>
      <c r="AU369" s="227" t="s">
        <v>85</v>
      </c>
      <c r="AV369" s="217" t="s">
        <v>138</v>
      </c>
      <c r="AW369" s="217" t="s">
        <v>40</v>
      </c>
      <c r="AX369" s="217" t="s">
        <v>24</v>
      </c>
      <c r="AY369" s="227" t="s">
        <v>131</v>
      </c>
    </row>
    <row r="370" s="29" customFormat="true" ht="22.5" hidden="false" customHeight="true" outlineLevel="0" collapsed="false">
      <c r="B370" s="183"/>
      <c r="C370" s="184" t="s">
        <v>400</v>
      </c>
      <c r="D370" s="184" t="s">
        <v>133</v>
      </c>
      <c r="E370" s="185" t="s">
        <v>416</v>
      </c>
      <c r="F370" s="186" t="s">
        <v>417</v>
      </c>
      <c r="G370" s="187" t="s">
        <v>230</v>
      </c>
      <c r="H370" s="188" t="n">
        <v>23.5</v>
      </c>
      <c r="I370" s="189"/>
      <c r="J370" s="190" t="n">
        <f aca="false">ROUND(I370*H370,2)</f>
        <v>0</v>
      </c>
      <c r="K370" s="186" t="s">
        <v>137</v>
      </c>
      <c r="L370" s="30"/>
      <c r="M370" s="191"/>
      <c r="N370" s="192" t="s">
        <v>47</v>
      </c>
      <c r="O370" s="31"/>
      <c r="P370" s="193" t="n">
        <f aca="false">O370*H370</f>
        <v>0</v>
      </c>
      <c r="Q370" s="193" t="n">
        <v>0.00028</v>
      </c>
      <c r="R370" s="193" t="n">
        <f aca="false">Q370*H370</f>
        <v>0.00658</v>
      </c>
      <c r="S370" s="193" t="n">
        <v>0</v>
      </c>
      <c r="T370" s="194" t="n">
        <f aca="false">S370*H370</f>
        <v>0</v>
      </c>
      <c r="AR370" s="10" t="s">
        <v>138</v>
      </c>
      <c r="AT370" s="10" t="s">
        <v>133</v>
      </c>
      <c r="AU370" s="10" t="s">
        <v>85</v>
      </c>
      <c r="AY370" s="10" t="s">
        <v>131</v>
      </c>
      <c r="BE370" s="195" t="n">
        <f aca="false">IF(N370="základní",J370,0)</f>
        <v>0</v>
      </c>
      <c r="BF370" s="195" t="n">
        <f aca="false">IF(N370="snížená",J370,0)</f>
        <v>0</v>
      </c>
      <c r="BG370" s="195" t="n">
        <f aca="false">IF(N370="zákl. přenesená",J370,0)</f>
        <v>0</v>
      </c>
      <c r="BH370" s="195" t="n">
        <f aca="false">IF(N370="sníž. přenesená",J370,0)</f>
        <v>0</v>
      </c>
      <c r="BI370" s="195" t="n">
        <f aca="false">IF(N370="nulová",J370,0)</f>
        <v>0</v>
      </c>
      <c r="BJ370" s="10" t="s">
        <v>24</v>
      </c>
      <c r="BK370" s="195" t="n">
        <f aca="false">ROUND(I370*H370,2)</f>
        <v>0</v>
      </c>
      <c r="BL370" s="10" t="s">
        <v>138</v>
      </c>
      <c r="BM370" s="10" t="s">
        <v>418</v>
      </c>
    </row>
    <row r="371" s="29" customFormat="true" ht="27" hidden="false" customHeight="false" outlineLevel="0" collapsed="false">
      <c r="B371" s="30"/>
      <c r="D371" s="196" t="s">
        <v>140</v>
      </c>
      <c r="F371" s="197" t="s">
        <v>419</v>
      </c>
      <c r="I371" s="154"/>
      <c r="L371" s="30"/>
      <c r="M371" s="198"/>
      <c r="N371" s="31"/>
      <c r="O371" s="31"/>
      <c r="P371" s="31"/>
      <c r="Q371" s="31"/>
      <c r="R371" s="31"/>
      <c r="S371" s="31"/>
      <c r="T371" s="70"/>
      <c r="AT371" s="10" t="s">
        <v>140</v>
      </c>
      <c r="AU371" s="10" t="s">
        <v>85</v>
      </c>
    </row>
    <row r="372" s="29" customFormat="true" ht="40.5" hidden="false" customHeight="false" outlineLevel="0" collapsed="false">
      <c r="B372" s="30"/>
      <c r="D372" s="196" t="s">
        <v>142</v>
      </c>
      <c r="F372" s="199" t="s">
        <v>420</v>
      </c>
      <c r="I372" s="154"/>
      <c r="L372" s="30"/>
      <c r="M372" s="198"/>
      <c r="N372" s="31"/>
      <c r="O372" s="31"/>
      <c r="P372" s="31"/>
      <c r="Q372" s="31"/>
      <c r="R372" s="31"/>
      <c r="S372" s="31"/>
      <c r="T372" s="70"/>
      <c r="AT372" s="10" t="s">
        <v>142</v>
      </c>
      <c r="AU372" s="10" t="s">
        <v>85</v>
      </c>
    </row>
    <row r="373" s="200" customFormat="true" ht="13.5" hidden="false" customHeight="false" outlineLevel="0" collapsed="false">
      <c r="B373" s="201"/>
      <c r="D373" s="196" t="s">
        <v>144</v>
      </c>
      <c r="E373" s="202"/>
      <c r="F373" s="203" t="s">
        <v>411</v>
      </c>
      <c r="H373" s="202"/>
      <c r="I373" s="204"/>
      <c r="L373" s="201"/>
      <c r="M373" s="205"/>
      <c r="N373" s="206"/>
      <c r="O373" s="206"/>
      <c r="P373" s="206"/>
      <c r="Q373" s="206"/>
      <c r="R373" s="206"/>
      <c r="S373" s="206"/>
      <c r="T373" s="207"/>
      <c r="AT373" s="202" t="s">
        <v>144</v>
      </c>
      <c r="AU373" s="202" t="s">
        <v>85</v>
      </c>
      <c r="AV373" s="200" t="s">
        <v>24</v>
      </c>
      <c r="AW373" s="200" t="s">
        <v>40</v>
      </c>
      <c r="AX373" s="200" t="s">
        <v>76</v>
      </c>
      <c r="AY373" s="202" t="s">
        <v>131</v>
      </c>
    </row>
    <row r="374" s="200" customFormat="true" ht="13.5" hidden="false" customHeight="false" outlineLevel="0" collapsed="false">
      <c r="B374" s="201"/>
      <c r="D374" s="196" t="s">
        <v>144</v>
      </c>
      <c r="E374" s="202"/>
      <c r="F374" s="203" t="s">
        <v>146</v>
      </c>
      <c r="H374" s="202"/>
      <c r="I374" s="204"/>
      <c r="L374" s="201"/>
      <c r="M374" s="205"/>
      <c r="N374" s="206"/>
      <c r="O374" s="206"/>
      <c r="P374" s="206"/>
      <c r="Q374" s="206"/>
      <c r="R374" s="206"/>
      <c r="S374" s="206"/>
      <c r="T374" s="207"/>
      <c r="AT374" s="202" t="s">
        <v>144</v>
      </c>
      <c r="AU374" s="202" t="s">
        <v>85</v>
      </c>
      <c r="AV374" s="200" t="s">
        <v>24</v>
      </c>
      <c r="AW374" s="200" t="s">
        <v>40</v>
      </c>
      <c r="AX374" s="200" t="s">
        <v>76</v>
      </c>
      <c r="AY374" s="202" t="s">
        <v>131</v>
      </c>
    </row>
    <row r="375" s="208" customFormat="true" ht="13.5" hidden="false" customHeight="false" outlineLevel="0" collapsed="false">
      <c r="B375" s="209"/>
      <c r="D375" s="196" t="s">
        <v>144</v>
      </c>
      <c r="E375" s="210"/>
      <c r="F375" s="211" t="s">
        <v>641</v>
      </c>
      <c r="H375" s="212" t="n">
        <v>8</v>
      </c>
      <c r="I375" s="213"/>
      <c r="L375" s="209"/>
      <c r="M375" s="214"/>
      <c r="N375" s="215"/>
      <c r="O375" s="215"/>
      <c r="P375" s="215"/>
      <c r="Q375" s="215"/>
      <c r="R375" s="215"/>
      <c r="S375" s="215"/>
      <c r="T375" s="216"/>
      <c r="AT375" s="210" t="s">
        <v>144</v>
      </c>
      <c r="AU375" s="210" t="s">
        <v>85</v>
      </c>
      <c r="AV375" s="208" t="s">
        <v>85</v>
      </c>
      <c r="AW375" s="208" t="s">
        <v>40</v>
      </c>
      <c r="AX375" s="208" t="s">
        <v>76</v>
      </c>
      <c r="AY375" s="210" t="s">
        <v>131</v>
      </c>
    </row>
    <row r="376" s="208" customFormat="true" ht="13.5" hidden="false" customHeight="false" outlineLevel="0" collapsed="false">
      <c r="B376" s="209"/>
      <c r="D376" s="196" t="s">
        <v>144</v>
      </c>
      <c r="E376" s="210"/>
      <c r="F376" s="211" t="s">
        <v>642</v>
      </c>
      <c r="H376" s="212" t="n">
        <v>7.5</v>
      </c>
      <c r="I376" s="213"/>
      <c r="L376" s="209"/>
      <c r="M376" s="214"/>
      <c r="N376" s="215"/>
      <c r="O376" s="215"/>
      <c r="P376" s="215"/>
      <c r="Q376" s="215"/>
      <c r="R376" s="215"/>
      <c r="S376" s="215"/>
      <c r="T376" s="216"/>
      <c r="AT376" s="210" t="s">
        <v>144</v>
      </c>
      <c r="AU376" s="210" t="s">
        <v>85</v>
      </c>
      <c r="AV376" s="208" t="s">
        <v>85</v>
      </c>
      <c r="AW376" s="208" t="s">
        <v>40</v>
      </c>
      <c r="AX376" s="208" t="s">
        <v>76</v>
      </c>
      <c r="AY376" s="210" t="s">
        <v>131</v>
      </c>
    </row>
    <row r="377" s="208" customFormat="true" ht="13.5" hidden="false" customHeight="false" outlineLevel="0" collapsed="false">
      <c r="B377" s="209"/>
      <c r="D377" s="196" t="s">
        <v>144</v>
      </c>
      <c r="E377" s="210"/>
      <c r="F377" s="211"/>
      <c r="H377" s="212" t="n">
        <v>0</v>
      </c>
      <c r="I377" s="213"/>
      <c r="L377" s="209"/>
      <c r="M377" s="214"/>
      <c r="N377" s="215"/>
      <c r="O377" s="215"/>
      <c r="P377" s="215"/>
      <c r="Q377" s="215"/>
      <c r="R377" s="215"/>
      <c r="S377" s="215"/>
      <c r="T377" s="216"/>
      <c r="AT377" s="210" t="s">
        <v>144</v>
      </c>
      <c r="AU377" s="210" t="s">
        <v>85</v>
      </c>
      <c r="AV377" s="208" t="s">
        <v>85</v>
      </c>
      <c r="AW377" s="208" t="s">
        <v>40</v>
      </c>
      <c r="AX377" s="208" t="s">
        <v>76</v>
      </c>
      <c r="AY377" s="210" t="s">
        <v>131</v>
      </c>
    </row>
    <row r="378" s="200" customFormat="true" ht="13.5" hidden="false" customHeight="false" outlineLevel="0" collapsed="false">
      <c r="B378" s="201"/>
      <c r="D378" s="196" t="s">
        <v>144</v>
      </c>
      <c r="E378" s="202"/>
      <c r="F378" s="203" t="s">
        <v>151</v>
      </c>
      <c r="H378" s="202"/>
      <c r="I378" s="204"/>
      <c r="L378" s="201"/>
      <c r="M378" s="205"/>
      <c r="N378" s="206"/>
      <c r="O378" s="206"/>
      <c r="P378" s="206"/>
      <c r="Q378" s="206"/>
      <c r="R378" s="206"/>
      <c r="S378" s="206"/>
      <c r="T378" s="207"/>
      <c r="AT378" s="202" t="s">
        <v>144</v>
      </c>
      <c r="AU378" s="202" t="s">
        <v>85</v>
      </c>
      <c r="AV378" s="200" t="s">
        <v>24</v>
      </c>
      <c r="AW378" s="200" t="s">
        <v>40</v>
      </c>
      <c r="AX378" s="200" t="s">
        <v>76</v>
      </c>
      <c r="AY378" s="202" t="s">
        <v>131</v>
      </c>
    </row>
    <row r="379" s="208" customFormat="true" ht="13.5" hidden="false" customHeight="false" outlineLevel="0" collapsed="false">
      <c r="B379" s="209"/>
      <c r="D379" s="196" t="s">
        <v>144</v>
      </c>
      <c r="E379" s="210"/>
      <c r="F379" s="211" t="s">
        <v>643</v>
      </c>
      <c r="H379" s="212" t="n">
        <v>8</v>
      </c>
      <c r="I379" s="213"/>
      <c r="L379" s="209"/>
      <c r="M379" s="214"/>
      <c r="N379" s="215"/>
      <c r="O379" s="215"/>
      <c r="P379" s="215"/>
      <c r="Q379" s="215"/>
      <c r="R379" s="215"/>
      <c r="S379" s="215"/>
      <c r="T379" s="216"/>
      <c r="AT379" s="210" t="s">
        <v>144</v>
      </c>
      <c r="AU379" s="210" t="s">
        <v>85</v>
      </c>
      <c r="AV379" s="208" t="s">
        <v>85</v>
      </c>
      <c r="AW379" s="208" t="s">
        <v>40</v>
      </c>
      <c r="AX379" s="208" t="s">
        <v>76</v>
      </c>
      <c r="AY379" s="210" t="s">
        <v>131</v>
      </c>
    </row>
    <row r="380" s="217" customFormat="true" ht="13.5" hidden="false" customHeight="false" outlineLevel="0" collapsed="false">
      <c r="B380" s="218"/>
      <c r="D380" s="219" t="s">
        <v>144</v>
      </c>
      <c r="E380" s="220"/>
      <c r="F380" s="221" t="s">
        <v>153</v>
      </c>
      <c r="H380" s="222" t="n">
        <v>23.5</v>
      </c>
      <c r="I380" s="223"/>
      <c r="L380" s="218"/>
      <c r="M380" s="224"/>
      <c r="N380" s="225"/>
      <c r="O380" s="225"/>
      <c r="P380" s="225"/>
      <c r="Q380" s="225"/>
      <c r="R380" s="225"/>
      <c r="S380" s="225"/>
      <c r="T380" s="226"/>
      <c r="AT380" s="227" t="s">
        <v>144</v>
      </c>
      <c r="AU380" s="227" t="s">
        <v>85</v>
      </c>
      <c r="AV380" s="217" t="s">
        <v>138</v>
      </c>
      <c r="AW380" s="217" t="s">
        <v>40</v>
      </c>
      <c r="AX380" s="217" t="s">
        <v>24</v>
      </c>
      <c r="AY380" s="227" t="s">
        <v>131</v>
      </c>
    </row>
    <row r="381" s="29" customFormat="true" ht="31.5" hidden="false" customHeight="true" outlineLevel="0" collapsed="false">
      <c r="B381" s="183"/>
      <c r="C381" s="184" t="s">
        <v>405</v>
      </c>
      <c r="D381" s="184" t="s">
        <v>133</v>
      </c>
      <c r="E381" s="185" t="s">
        <v>422</v>
      </c>
      <c r="F381" s="186" t="s">
        <v>423</v>
      </c>
      <c r="G381" s="187" t="s">
        <v>136</v>
      </c>
      <c r="H381" s="188" t="n">
        <v>1562</v>
      </c>
      <c r="I381" s="189"/>
      <c r="J381" s="190" t="n">
        <f aca="false">ROUND(I381*H381,2)</f>
        <v>0</v>
      </c>
      <c r="K381" s="186" t="s">
        <v>137</v>
      </c>
      <c r="L381" s="30"/>
      <c r="M381" s="191"/>
      <c r="N381" s="192" t="s">
        <v>47</v>
      </c>
      <c r="O381" s="31"/>
      <c r="P381" s="193" t="n">
        <f aca="false">O381*H381</f>
        <v>0</v>
      </c>
      <c r="Q381" s="193" t="n">
        <v>0.00198</v>
      </c>
      <c r="R381" s="193" t="n">
        <f aca="false">Q381*H381</f>
        <v>3.09276</v>
      </c>
      <c r="S381" s="193" t="n">
        <v>0</v>
      </c>
      <c r="T381" s="194" t="n">
        <f aca="false">S381*H381</f>
        <v>0</v>
      </c>
      <c r="AR381" s="10" t="s">
        <v>138</v>
      </c>
      <c r="AT381" s="10" t="s">
        <v>133</v>
      </c>
      <c r="AU381" s="10" t="s">
        <v>85</v>
      </c>
      <c r="AY381" s="10" t="s">
        <v>131</v>
      </c>
      <c r="BE381" s="195" t="n">
        <f aca="false">IF(N381="základní",J381,0)</f>
        <v>0</v>
      </c>
      <c r="BF381" s="195" t="n">
        <f aca="false">IF(N381="snížená",J381,0)</f>
        <v>0</v>
      </c>
      <c r="BG381" s="195" t="n">
        <f aca="false">IF(N381="zákl. přenesená",J381,0)</f>
        <v>0</v>
      </c>
      <c r="BH381" s="195" t="n">
        <f aca="false">IF(N381="sníž. přenesená",J381,0)</f>
        <v>0</v>
      </c>
      <c r="BI381" s="195" t="n">
        <f aca="false">IF(N381="nulová",J381,0)</f>
        <v>0</v>
      </c>
      <c r="BJ381" s="10" t="s">
        <v>24</v>
      </c>
      <c r="BK381" s="195" t="n">
        <f aca="false">ROUND(I381*H381,2)</f>
        <v>0</v>
      </c>
      <c r="BL381" s="10" t="s">
        <v>138</v>
      </c>
      <c r="BM381" s="10" t="s">
        <v>424</v>
      </c>
    </row>
    <row r="382" s="29" customFormat="true" ht="27" hidden="false" customHeight="false" outlineLevel="0" collapsed="false">
      <c r="B382" s="30"/>
      <c r="D382" s="196" t="s">
        <v>140</v>
      </c>
      <c r="F382" s="197" t="s">
        <v>425</v>
      </c>
      <c r="I382" s="154"/>
      <c r="L382" s="30"/>
      <c r="M382" s="198"/>
      <c r="N382" s="31"/>
      <c r="O382" s="31"/>
      <c r="P382" s="31"/>
      <c r="Q382" s="31"/>
      <c r="R382" s="31"/>
      <c r="S382" s="31"/>
      <c r="T382" s="70"/>
      <c r="AT382" s="10" t="s">
        <v>140</v>
      </c>
      <c r="AU382" s="10" t="s">
        <v>85</v>
      </c>
    </row>
    <row r="383" s="29" customFormat="true" ht="94.5" hidden="false" customHeight="false" outlineLevel="0" collapsed="false">
      <c r="B383" s="30"/>
      <c r="D383" s="196" t="s">
        <v>142</v>
      </c>
      <c r="F383" s="199" t="s">
        <v>426</v>
      </c>
      <c r="I383" s="154"/>
      <c r="L383" s="30"/>
      <c r="M383" s="198"/>
      <c r="N383" s="31"/>
      <c r="O383" s="31"/>
      <c r="P383" s="31"/>
      <c r="Q383" s="31"/>
      <c r="R383" s="31"/>
      <c r="S383" s="31"/>
      <c r="T383" s="70"/>
      <c r="AT383" s="10" t="s">
        <v>142</v>
      </c>
      <c r="AU383" s="10" t="s">
        <v>85</v>
      </c>
    </row>
    <row r="384" s="200" customFormat="true" ht="13.5" hidden="false" customHeight="false" outlineLevel="0" collapsed="false">
      <c r="B384" s="201"/>
      <c r="D384" s="196" t="s">
        <v>144</v>
      </c>
      <c r="E384" s="202"/>
      <c r="F384" s="203" t="s">
        <v>158</v>
      </c>
      <c r="H384" s="202"/>
      <c r="I384" s="204"/>
      <c r="L384" s="201"/>
      <c r="M384" s="205"/>
      <c r="N384" s="206"/>
      <c r="O384" s="206"/>
      <c r="P384" s="206"/>
      <c r="Q384" s="206"/>
      <c r="R384" s="206"/>
      <c r="S384" s="206"/>
      <c r="T384" s="207"/>
      <c r="AT384" s="202" t="s">
        <v>144</v>
      </c>
      <c r="AU384" s="202" t="s">
        <v>85</v>
      </c>
      <c r="AV384" s="200" t="s">
        <v>24</v>
      </c>
      <c r="AW384" s="200" t="s">
        <v>40</v>
      </c>
      <c r="AX384" s="200" t="s">
        <v>76</v>
      </c>
      <c r="AY384" s="202" t="s">
        <v>131</v>
      </c>
    </row>
    <row r="385" s="208" customFormat="true" ht="13.5" hidden="false" customHeight="false" outlineLevel="0" collapsed="false">
      <c r="B385" s="209"/>
      <c r="D385" s="196" t="s">
        <v>144</v>
      </c>
      <c r="E385" s="210"/>
      <c r="F385" s="211" t="s">
        <v>596</v>
      </c>
      <c r="H385" s="212" t="n">
        <v>1150</v>
      </c>
      <c r="I385" s="213"/>
      <c r="L385" s="209"/>
      <c r="M385" s="214"/>
      <c r="N385" s="215"/>
      <c r="O385" s="215"/>
      <c r="P385" s="215"/>
      <c r="Q385" s="215"/>
      <c r="R385" s="215"/>
      <c r="S385" s="215"/>
      <c r="T385" s="216"/>
      <c r="AT385" s="210" t="s">
        <v>144</v>
      </c>
      <c r="AU385" s="210" t="s">
        <v>85</v>
      </c>
      <c r="AV385" s="208" t="s">
        <v>85</v>
      </c>
      <c r="AW385" s="208" t="s">
        <v>40</v>
      </c>
      <c r="AX385" s="208" t="s">
        <v>76</v>
      </c>
      <c r="AY385" s="210" t="s">
        <v>131</v>
      </c>
    </row>
    <row r="386" s="200" customFormat="true" ht="13.5" hidden="false" customHeight="false" outlineLevel="0" collapsed="false">
      <c r="B386" s="201"/>
      <c r="D386" s="196" t="s">
        <v>144</v>
      </c>
      <c r="E386" s="202"/>
      <c r="F386" s="203" t="s">
        <v>160</v>
      </c>
      <c r="H386" s="202"/>
      <c r="I386" s="204"/>
      <c r="L386" s="201"/>
      <c r="M386" s="205"/>
      <c r="N386" s="206"/>
      <c r="O386" s="206"/>
      <c r="P386" s="206"/>
      <c r="Q386" s="206"/>
      <c r="R386" s="206"/>
      <c r="S386" s="206"/>
      <c r="T386" s="207"/>
      <c r="AT386" s="202" t="s">
        <v>144</v>
      </c>
      <c r="AU386" s="202" t="s">
        <v>85</v>
      </c>
      <c r="AV386" s="200" t="s">
        <v>24</v>
      </c>
      <c r="AW386" s="200" t="s">
        <v>40</v>
      </c>
      <c r="AX386" s="200" t="s">
        <v>76</v>
      </c>
      <c r="AY386" s="202" t="s">
        <v>131</v>
      </c>
    </row>
    <row r="387" s="208" customFormat="true" ht="13.5" hidden="false" customHeight="false" outlineLevel="0" collapsed="false">
      <c r="B387" s="209"/>
      <c r="D387" s="196" t="s">
        <v>144</v>
      </c>
      <c r="E387" s="210"/>
      <c r="F387" s="211"/>
      <c r="H387" s="212" t="n">
        <v>0</v>
      </c>
      <c r="I387" s="213"/>
      <c r="L387" s="209"/>
      <c r="M387" s="214"/>
      <c r="N387" s="215"/>
      <c r="O387" s="215"/>
      <c r="P387" s="215"/>
      <c r="Q387" s="215"/>
      <c r="R387" s="215"/>
      <c r="S387" s="215"/>
      <c r="T387" s="216"/>
      <c r="AT387" s="210" t="s">
        <v>144</v>
      </c>
      <c r="AU387" s="210" t="s">
        <v>85</v>
      </c>
      <c r="AV387" s="208" t="s">
        <v>85</v>
      </c>
      <c r="AW387" s="208" t="s">
        <v>40</v>
      </c>
      <c r="AX387" s="208" t="s">
        <v>76</v>
      </c>
      <c r="AY387" s="210" t="s">
        <v>131</v>
      </c>
    </row>
    <row r="388" s="200" customFormat="true" ht="13.5" hidden="false" customHeight="false" outlineLevel="0" collapsed="false">
      <c r="B388" s="201"/>
      <c r="D388" s="196" t="s">
        <v>144</v>
      </c>
      <c r="E388" s="202"/>
      <c r="F388" s="203" t="s">
        <v>244</v>
      </c>
      <c r="H388" s="202"/>
      <c r="I388" s="204"/>
      <c r="L388" s="201"/>
      <c r="M388" s="205"/>
      <c r="N388" s="206"/>
      <c r="O388" s="206"/>
      <c r="P388" s="206"/>
      <c r="Q388" s="206"/>
      <c r="R388" s="206"/>
      <c r="S388" s="206"/>
      <c r="T388" s="207"/>
      <c r="AT388" s="202" t="s">
        <v>144</v>
      </c>
      <c r="AU388" s="202" t="s">
        <v>85</v>
      </c>
      <c r="AV388" s="200" t="s">
        <v>24</v>
      </c>
      <c r="AW388" s="200" t="s">
        <v>40</v>
      </c>
      <c r="AX388" s="200" t="s">
        <v>76</v>
      </c>
      <c r="AY388" s="202" t="s">
        <v>131</v>
      </c>
    </row>
    <row r="389" s="208" customFormat="true" ht="13.5" hidden="false" customHeight="false" outlineLevel="0" collapsed="false">
      <c r="B389" s="209"/>
      <c r="D389" s="196" t="s">
        <v>144</v>
      </c>
      <c r="E389" s="210"/>
      <c r="F389" s="211" t="s">
        <v>597</v>
      </c>
      <c r="H389" s="212" t="n">
        <v>412</v>
      </c>
      <c r="I389" s="213"/>
      <c r="L389" s="209"/>
      <c r="M389" s="214"/>
      <c r="N389" s="215"/>
      <c r="O389" s="215"/>
      <c r="P389" s="215"/>
      <c r="Q389" s="215"/>
      <c r="R389" s="215"/>
      <c r="S389" s="215"/>
      <c r="T389" s="216"/>
      <c r="AT389" s="210" t="s">
        <v>144</v>
      </c>
      <c r="AU389" s="210" t="s">
        <v>85</v>
      </c>
      <c r="AV389" s="208" t="s">
        <v>85</v>
      </c>
      <c r="AW389" s="208" t="s">
        <v>40</v>
      </c>
      <c r="AX389" s="208" t="s">
        <v>76</v>
      </c>
      <c r="AY389" s="210" t="s">
        <v>131</v>
      </c>
    </row>
    <row r="390" s="200" customFormat="true" ht="13.5" hidden="false" customHeight="false" outlineLevel="0" collapsed="false">
      <c r="B390" s="201"/>
      <c r="D390" s="196" t="s">
        <v>144</v>
      </c>
      <c r="E390" s="202"/>
      <c r="F390" s="203" t="s">
        <v>160</v>
      </c>
      <c r="H390" s="202"/>
      <c r="I390" s="204"/>
      <c r="L390" s="201"/>
      <c r="M390" s="205"/>
      <c r="N390" s="206"/>
      <c r="O390" s="206"/>
      <c r="P390" s="206"/>
      <c r="Q390" s="206"/>
      <c r="R390" s="206"/>
      <c r="S390" s="206"/>
      <c r="T390" s="207"/>
      <c r="AT390" s="202" t="s">
        <v>144</v>
      </c>
      <c r="AU390" s="202" t="s">
        <v>85</v>
      </c>
      <c r="AV390" s="200" t="s">
        <v>24</v>
      </c>
      <c r="AW390" s="200" t="s">
        <v>40</v>
      </c>
      <c r="AX390" s="200" t="s">
        <v>76</v>
      </c>
      <c r="AY390" s="202" t="s">
        <v>131</v>
      </c>
    </row>
    <row r="391" s="217" customFormat="true" ht="13.5" hidden="false" customHeight="false" outlineLevel="0" collapsed="false">
      <c r="B391" s="218"/>
      <c r="D391" s="219" t="s">
        <v>144</v>
      </c>
      <c r="E391" s="220"/>
      <c r="F391" s="221" t="s">
        <v>153</v>
      </c>
      <c r="H391" s="222" t="n">
        <v>1562</v>
      </c>
      <c r="I391" s="223"/>
      <c r="L391" s="218"/>
      <c r="M391" s="224"/>
      <c r="N391" s="225"/>
      <c r="O391" s="225"/>
      <c r="P391" s="225"/>
      <c r="Q391" s="225"/>
      <c r="R391" s="225"/>
      <c r="S391" s="225"/>
      <c r="T391" s="226"/>
      <c r="AT391" s="227" t="s">
        <v>144</v>
      </c>
      <c r="AU391" s="227" t="s">
        <v>85</v>
      </c>
      <c r="AV391" s="217" t="s">
        <v>138</v>
      </c>
      <c r="AW391" s="217" t="s">
        <v>40</v>
      </c>
      <c r="AX391" s="217" t="s">
        <v>24</v>
      </c>
      <c r="AY391" s="227" t="s">
        <v>131</v>
      </c>
    </row>
    <row r="392" s="29" customFormat="true" ht="22.5" hidden="false" customHeight="true" outlineLevel="0" collapsed="false">
      <c r="B392" s="183"/>
      <c r="C392" s="184" t="s">
        <v>415</v>
      </c>
      <c r="D392" s="184" t="s">
        <v>133</v>
      </c>
      <c r="E392" s="185" t="s">
        <v>428</v>
      </c>
      <c r="F392" s="186" t="s">
        <v>429</v>
      </c>
      <c r="G392" s="187" t="s">
        <v>230</v>
      </c>
      <c r="H392" s="188" t="n">
        <v>23.5</v>
      </c>
      <c r="I392" s="189"/>
      <c r="J392" s="190" t="n">
        <f aca="false">ROUND(I392*H392,2)</f>
        <v>0</v>
      </c>
      <c r="K392" s="186" t="s">
        <v>137</v>
      </c>
      <c r="L392" s="30"/>
      <c r="M392" s="191"/>
      <c r="N392" s="192" t="s">
        <v>47</v>
      </c>
      <c r="O392" s="31"/>
      <c r="P392" s="193" t="n">
        <f aca="false">O392*H392</f>
        <v>0</v>
      </c>
      <c r="Q392" s="193" t="n">
        <v>0</v>
      </c>
      <c r="R392" s="193" t="n">
        <f aca="false">Q392*H392</f>
        <v>0</v>
      </c>
      <c r="S392" s="193" t="n">
        <v>0</v>
      </c>
      <c r="T392" s="194" t="n">
        <f aca="false">S392*H392</f>
        <v>0</v>
      </c>
      <c r="AR392" s="10" t="s">
        <v>138</v>
      </c>
      <c r="AT392" s="10" t="s">
        <v>133</v>
      </c>
      <c r="AU392" s="10" t="s">
        <v>85</v>
      </c>
      <c r="AY392" s="10" t="s">
        <v>131</v>
      </c>
      <c r="BE392" s="195" t="n">
        <f aca="false">IF(N392="základní",J392,0)</f>
        <v>0</v>
      </c>
      <c r="BF392" s="195" t="n">
        <f aca="false">IF(N392="snížená",J392,0)</f>
        <v>0</v>
      </c>
      <c r="BG392" s="195" t="n">
        <f aca="false">IF(N392="zákl. přenesená",J392,0)</f>
        <v>0</v>
      </c>
      <c r="BH392" s="195" t="n">
        <f aca="false">IF(N392="sníž. přenesená",J392,0)</f>
        <v>0</v>
      </c>
      <c r="BI392" s="195" t="n">
        <f aca="false">IF(N392="nulová",J392,0)</f>
        <v>0</v>
      </c>
      <c r="BJ392" s="10" t="s">
        <v>24</v>
      </c>
      <c r="BK392" s="195" t="n">
        <f aca="false">ROUND(I392*H392,2)</f>
        <v>0</v>
      </c>
      <c r="BL392" s="10" t="s">
        <v>138</v>
      </c>
      <c r="BM392" s="10" t="s">
        <v>430</v>
      </c>
    </row>
    <row r="393" s="29" customFormat="true" ht="27" hidden="false" customHeight="false" outlineLevel="0" collapsed="false">
      <c r="B393" s="30"/>
      <c r="D393" s="196" t="s">
        <v>140</v>
      </c>
      <c r="F393" s="197" t="s">
        <v>431</v>
      </c>
      <c r="I393" s="154"/>
      <c r="L393" s="30"/>
      <c r="M393" s="198"/>
      <c r="N393" s="31"/>
      <c r="O393" s="31"/>
      <c r="P393" s="31"/>
      <c r="Q393" s="31"/>
      <c r="R393" s="31"/>
      <c r="S393" s="31"/>
      <c r="T393" s="70"/>
      <c r="AT393" s="10" t="s">
        <v>140</v>
      </c>
      <c r="AU393" s="10" t="s">
        <v>85</v>
      </c>
    </row>
    <row r="394" s="29" customFormat="true" ht="67.5" hidden="false" customHeight="false" outlineLevel="0" collapsed="false">
      <c r="B394" s="30"/>
      <c r="D394" s="196" t="s">
        <v>142</v>
      </c>
      <c r="F394" s="199" t="s">
        <v>432</v>
      </c>
      <c r="I394" s="154"/>
      <c r="L394" s="30"/>
      <c r="M394" s="198"/>
      <c r="N394" s="31"/>
      <c r="O394" s="31"/>
      <c r="P394" s="31"/>
      <c r="Q394" s="31"/>
      <c r="R394" s="31"/>
      <c r="S394" s="31"/>
      <c r="T394" s="70"/>
      <c r="AT394" s="10" t="s">
        <v>142</v>
      </c>
      <c r="AU394" s="10" t="s">
        <v>85</v>
      </c>
    </row>
    <row r="395" s="200" customFormat="true" ht="13.5" hidden="false" customHeight="false" outlineLevel="0" collapsed="false">
      <c r="B395" s="201"/>
      <c r="D395" s="196" t="s">
        <v>144</v>
      </c>
      <c r="E395" s="202"/>
      <c r="F395" s="203" t="s">
        <v>433</v>
      </c>
      <c r="H395" s="202"/>
      <c r="I395" s="204"/>
      <c r="L395" s="201"/>
      <c r="M395" s="205"/>
      <c r="N395" s="206"/>
      <c r="O395" s="206"/>
      <c r="P395" s="206"/>
      <c r="Q395" s="206"/>
      <c r="R395" s="206"/>
      <c r="S395" s="206"/>
      <c r="T395" s="207"/>
      <c r="AT395" s="202" t="s">
        <v>144</v>
      </c>
      <c r="AU395" s="202" t="s">
        <v>85</v>
      </c>
      <c r="AV395" s="200" t="s">
        <v>24</v>
      </c>
      <c r="AW395" s="200" t="s">
        <v>40</v>
      </c>
      <c r="AX395" s="200" t="s">
        <v>76</v>
      </c>
      <c r="AY395" s="202" t="s">
        <v>131</v>
      </c>
    </row>
    <row r="396" s="200" customFormat="true" ht="13.5" hidden="false" customHeight="false" outlineLevel="0" collapsed="false">
      <c r="B396" s="201"/>
      <c r="D396" s="196" t="s">
        <v>144</v>
      </c>
      <c r="E396" s="202"/>
      <c r="F396" s="203" t="s">
        <v>146</v>
      </c>
      <c r="H396" s="202"/>
      <c r="I396" s="204"/>
      <c r="L396" s="201"/>
      <c r="M396" s="205"/>
      <c r="N396" s="206"/>
      <c r="O396" s="206"/>
      <c r="P396" s="206"/>
      <c r="Q396" s="206"/>
      <c r="R396" s="206"/>
      <c r="S396" s="206"/>
      <c r="T396" s="207"/>
      <c r="AT396" s="202" t="s">
        <v>144</v>
      </c>
      <c r="AU396" s="202" t="s">
        <v>85</v>
      </c>
      <c r="AV396" s="200" t="s">
        <v>24</v>
      </c>
      <c r="AW396" s="200" t="s">
        <v>40</v>
      </c>
      <c r="AX396" s="200" t="s">
        <v>76</v>
      </c>
      <c r="AY396" s="202" t="s">
        <v>131</v>
      </c>
    </row>
    <row r="397" s="208" customFormat="true" ht="13.5" hidden="false" customHeight="false" outlineLevel="0" collapsed="false">
      <c r="B397" s="209"/>
      <c r="D397" s="196" t="s">
        <v>144</v>
      </c>
      <c r="E397" s="210"/>
      <c r="F397" s="211" t="s">
        <v>641</v>
      </c>
      <c r="H397" s="212" t="n">
        <v>8</v>
      </c>
      <c r="I397" s="213"/>
      <c r="L397" s="209"/>
      <c r="M397" s="214"/>
      <c r="N397" s="215"/>
      <c r="O397" s="215"/>
      <c r="P397" s="215"/>
      <c r="Q397" s="215"/>
      <c r="R397" s="215"/>
      <c r="S397" s="215"/>
      <c r="T397" s="216"/>
      <c r="AT397" s="210" t="s">
        <v>144</v>
      </c>
      <c r="AU397" s="210" t="s">
        <v>85</v>
      </c>
      <c r="AV397" s="208" t="s">
        <v>85</v>
      </c>
      <c r="AW397" s="208" t="s">
        <v>40</v>
      </c>
      <c r="AX397" s="208" t="s">
        <v>76</v>
      </c>
      <c r="AY397" s="210" t="s">
        <v>131</v>
      </c>
    </row>
    <row r="398" s="208" customFormat="true" ht="13.5" hidden="false" customHeight="false" outlineLevel="0" collapsed="false">
      <c r="B398" s="209"/>
      <c r="D398" s="196" t="s">
        <v>144</v>
      </c>
      <c r="E398" s="210"/>
      <c r="F398" s="211" t="s">
        <v>644</v>
      </c>
      <c r="H398" s="212" t="n">
        <v>7.5</v>
      </c>
      <c r="I398" s="213"/>
      <c r="L398" s="209"/>
      <c r="M398" s="214"/>
      <c r="N398" s="215"/>
      <c r="O398" s="215"/>
      <c r="P398" s="215"/>
      <c r="Q398" s="215"/>
      <c r="R398" s="215"/>
      <c r="S398" s="215"/>
      <c r="T398" s="216"/>
      <c r="AT398" s="210" t="s">
        <v>144</v>
      </c>
      <c r="AU398" s="210" t="s">
        <v>85</v>
      </c>
      <c r="AV398" s="208" t="s">
        <v>85</v>
      </c>
      <c r="AW398" s="208" t="s">
        <v>40</v>
      </c>
      <c r="AX398" s="208" t="s">
        <v>76</v>
      </c>
      <c r="AY398" s="210" t="s">
        <v>131</v>
      </c>
    </row>
    <row r="399" s="208" customFormat="true" ht="13.5" hidden="false" customHeight="false" outlineLevel="0" collapsed="false">
      <c r="B399" s="209"/>
      <c r="D399" s="196" t="s">
        <v>144</v>
      </c>
      <c r="E399" s="210"/>
      <c r="F399" s="211"/>
      <c r="H399" s="212" t="n">
        <v>0</v>
      </c>
      <c r="I399" s="213"/>
      <c r="L399" s="209"/>
      <c r="M399" s="214"/>
      <c r="N399" s="215"/>
      <c r="O399" s="215"/>
      <c r="P399" s="215"/>
      <c r="Q399" s="215"/>
      <c r="R399" s="215"/>
      <c r="S399" s="215"/>
      <c r="T399" s="216"/>
      <c r="AT399" s="210" t="s">
        <v>144</v>
      </c>
      <c r="AU399" s="210" t="s">
        <v>85</v>
      </c>
      <c r="AV399" s="208" t="s">
        <v>85</v>
      </c>
      <c r="AW399" s="208" t="s">
        <v>40</v>
      </c>
      <c r="AX399" s="208" t="s">
        <v>76</v>
      </c>
      <c r="AY399" s="210" t="s">
        <v>131</v>
      </c>
    </row>
    <row r="400" s="200" customFormat="true" ht="13.5" hidden="false" customHeight="false" outlineLevel="0" collapsed="false">
      <c r="B400" s="201"/>
      <c r="D400" s="196" t="s">
        <v>144</v>
      </c>
      <c r="E400" s="202"/>
      <c r="F400" s="203" t="s">
        <v>151</v>
      </c>
      <c r="H400" s="202"/>
      <c r="I400" s="204"/>
      <c r="L400" s="201"/>
      <c r="M400" s="205"/>
      <c r="N400" s="206"/>
      <c r="O400" s="206"/>
      <c r="P400" s="206"/>
      <c r="Q400" s="206"/>
      <c r="R400" s="206"/>
      <c r="S400" s="206"/>
      <c r="T400" s="207"/>
      <c r="AT400" s="202" t="s">
        <v>144</v>
      </c>
      <c r="AU400" s="202" t="s">
        <v>85</v>
      </c>
      <c r="AV400" s="200" t="s">
        <v>24</v>
      </c>
      <c r="AW400" s="200" t="s">
        <v>40</v>
      </c>
      <c r="AX400" s="200" t="s">
        <v>76</v>
      </c>
      <c r="AY400" s="202" t="s">
        <v>131</v>
      </c>
    </row>
    <row r="401" s="208" customFormat="true" ht="13.5" hidden="false" customHeight="false" outlineLevel="0" collapsed="false">
      <c r="B401" s="209"/>
      <c r="D401" s="196" t="s">
        <v>144</v>
      </c>
      <c r="E401" s="210"/>
      <c r="F401" s="211" t="s">
        <v>643</v>
      </c>
      <c r="H401" s="212" t="n">
        <v>8</v>
      </c>
      <c r="I401" s="213"/>
      <c r="L401" s="209"/>
      <c r="M401" s="214"/>
      <c r="N401" s="215"/>
      <c r="O401" s="215"/>
      <c r="P401" s="215"/>
      <c r="Q401" s="215"/>
      <c r="R401" s="215"/>
      <c r="S401" s="215"/>
      <c r="T401" s="216"/>
      <c r="AT401" s="210" t="s">
        <v>144</v>
      </c>
      <c r="AU401" s="210" t="s">
        <v>85</v>
      </c>
      <c r="AV401" s="208" t="s">
        <v>85</v>
      </c>
      <c r="AW401" s="208" t="s">
        <v>40</v>
      </c>
      <c r="AX401" s="208" t="s">
        <v>76</v>
      </c>
      <c r="AY401" s="210" t="s">
        <v>131</v>
      </c>
    </row>
    <row r="402" s="217" customFormat="true" ht="13.5" hidden="false" customHeight="false" outlineLevel="0" collapsed="false">
      <c r="B402" s="218"/>
      <c r="D402" s="219" t="s">
        <v>144</v>
      </c>
      <c r="E402" s="220"/>
      <c r="F402" s="221" t="s">
        <v>153</v>
      </c>
      <c r="H402" s="222" t="n">
        <v>23.5</v>
      </c>
      <c r="I402" s="223"/>
      <c r="L402" s="218"/>
      <c r="M402" s="224"/>
      <c r="N402" s="225"/>
      <c r="O402" s="225"/>
      <c r="P402" s="225"/>
      <c r="Q402" s="225"/>
      <c r="R402" s="225"/>
      <c r="S402" s="225"/>
      <c r="T402" s="226"/>
      <c r="AT402" s="227" t="s">
        <v>144</v>
      </c>
      <c r="AU402" s="227" t="s">
        <v>85</v>
      </c>
      <c r="AV402" s="217" t="s">
        <v>138</v>
      </c>
      <c r="AW402" s="217" t="s">
        <v>40</v>
      </c>
      <c r="AX402" s="217" t="s">
        <v>24</v>
      </c>
      <c r="AY402" s="227" t="s">
        <v>131</v>
      </c>
    </row>
    <row r="403" s="29" customFormat="true" ht="22.5" hidden="false" customHeight="true" outlineLevel="0" collapsed="false">
      <c r="B403" s="183"/>
      <c r="C403" s="184" t="s">
        <v>421</v>
      </c>
      <c r="D403" s="184" t="s">
        <v>133</v>
      </c>
      <c r="E403" s="185" t="s">
        <v>438</v>
      </c>
      <c r="F403" s="186" t="s">
        <v>439</v>
      </c>
      <c r="G403" s="187" t="s">
        <v>230</v>
      </c>
      <c r="H403" s="188" t="n">
        <v>435.5</v>
      </c>
      <c r="I403" s="189"/>
      <c r="J403" s="190" t="n">
        <f aca="false">ROUND(I403*H403,2)</f>
        <v>0</v>
      </c>
      <c r="K403" s="186" t="s">
        <v>137</v>
      </c>
      <c r="L403" s="30"/>
      <c r="M403" s="191"/>
      <c r="N403" s="192" t="s">
        <v>47</v>
      </c>
      <c r="O403" s="31"/>
      <c r="P403" s="193" t="n">
        <f aca="false">O403*H403</f>
        <v>0</v>
      </c>
      <c r="Q403" s="193" t="n">
        <v>0</v>
      </c>
      <c r="R403" s="193" t="n">
        <f aca="false">Q403*H403</f>
        <v>0</v>
      </c>
      <c r="S403" s="193" t="n">
        <v>0</v>
      </c>
      <c r="T403" s="194" t="n">
        <f aca="false">S403*H403</f>
        <v>0</v>
      </c>
      <c r="AR403" s="10" t="s">
        <v>138</v>
      </c>
      <c r="AT403" s="10" t="s">
        <v>133</v>
      </c>
      <c r="AU403" s="10" t="s">
        <v>85</v>
      </c>
      <c r="AY403" s="10" t="s">
        <v>131</v>
      </c>
      <c r="BE403" s="195" t="n">
        <f aca="false">IF(N403="základní",J403,0)</f>
        <v>0</v>
      </c>
      <c r="BF403" s="195" t="n">
        <f aca="false">IF(N403="snížená",J403,0)</f>
        <v>0</v>
      </c>
      <c r="BG403" s="195" t="n">
        <f aca="false">IF(N403="zákl. přenesená",J403,0)</f>
        <v>0</v>
      </c>
      <c r="BH403" s="195" t="n">
        <f aca="false">IF(N403="sníž. přenesená",J403,0)</f>
        <v>0</v>
      </c>
      <c r="BI403" s="195" t="n">
        <f aca="false">IF(N403="nulová",J403,0)</f>
        <v>0</v>
      </c>
      <c r="BJ403" s="10" t="s">
        <v>24</v>
      </c>
      <c r="BK403" s="195" t="n">
        <f aca="false">ROUND(I403*H403,2)</f>
        <v>0</v>
      </c>
      <c r="BL403" s="10" t="s">
        <v>138</v>
      </c>
      <c r="BM403" s="10" t="s">
        <v>440</v>
      </c>
    </row>
    <row r="404" s="29" customFormat="true" ht="13.5" hidden="false" customHeight="false" outlineLevel="0" collapsed="false">
      <c r="B404" s="30"/>
      <c r="D404" s="196" t="s">
        <v>140</v>
      </c>
      <c r="F404" s="197" t="s">
        <v>441</v>
      </c>
      <c r="I404" s="154"/>
      <c r="L404" s="30"/>
      <c r="M404" s="198"/>
      <c r="N404" s="31"/>
      <c r="O404" s="31"/>
      <c r="P404" s="31"/>
      <c r="Q404" s="31"/>
      <c r="R404" s="31"/>
      <c r="S404" s="31"/>
      <c r="T404" s="70"/>
      <c r="AT404" s="10" t="s">
        <v>140</v>
      </c>
      <c r="AU404" s="10" t="s">
        <v>85</v>
      </c>
    </row>
    <row r="405" s="29" customFormat="true" ht="27" hidden="false" customHeight="false" outlineLevel="0" collapsed="false">
      <c r="B405" s="30"/>
      <c r="D405" s="196" t="s">
        <v>142</v>
      </c>
      <c r="F405" s="199" t="s">
        <v>442</v>
      </c>
      <c r="I405" s="154"/>
      <c r="L405" s="30"/>
      <c r="M405" s="198"/>
      <c r="N405" s="31"/>
      <c r="O405" s="31"/>
      <c r="P405" s="31"/>
      <c r="Q405" s="31"/>
      <c r="R405" s="31"/>
      <c r="S405" s="31"/>
      <c r="T405" s="70"/>
      <c r="AT405" s="10" t="s">
        <v>142</v>
      </c>
      <c r="AU405" s="10" t="s">
        <v>85</v>
      </c>
    </row>
    <row r="406" s="200" customFormat="true" ht="13.5" hidden="false" customHeight="false" outlineLevel="0" collapsed="false">
      <c r="B406" s="201"/>
      <c r="D406" s="196" t="s">
        <v>144</v>
      </c>
      <c r="E406" s="202"/>
      <c r="F406" s="203" t="s">
        <v>443</v>
      </c>
      <c r="H406" s="202"/>
      <c r="I406" s="204"/>
      <c r="L406" s="201"/>
      <c r="M406" s="205"/>
      <c r="N406" s="206"/>
      <c r="O406" s="206"/>
      <c r="P406" s="206"/>
      <c r="Q406" s="206"/>
      <c r="R406" s="206"/>
      <c r="S406" s="206"/>
      <c r="T406" s="207"/>
      <c r="AT406" s="202" t="s">
        <v>144</v>
      </c>
      <c r="AU406" s="202" t="s">
        <v>85</v>
      </c>
      <c r="AV406" s="200" t="s">
        <v>24</v>
      </c>
      <c r="AW406" s="200" t="s">
        <v>40</v>
      </c>
      <c r="AX406" s="200" t="s">
        <v>76</v>
      </c>
      <c r="AY406" s="202" t="s">
        <v>131</v>
      </c>
    </row>
    <row r="407" s="200" customFormat="true" ht="13.5" hidden="false" customHeight="false" outlineLevel="0" collapsed="false">
      <c r="B407" s="201"/>
      <c r="D407" s="196" t="s">
        <v>144</v>
      </c>
      <c r="E407" s="202"/>
      <c r="F407" s="203" t="s">
        <v>146</v>
      </c>
      <c r="H407" s="202"/>
      <c r="I407" s="204"/>
      <c r="L407" s="201"/>
      <c r="M407" s="205"/>
      <c r="N407" s="206"/>
      <c r="O407" s="206"/>
      <c r="P407" s="206"/>
      <c r="Q407" s="206"/>
      <c r="R407" s="206"/>
      <c r="S407" s="206"/>
      <c r="T407" s="207"/>
      <c r="AT407" s="202" t="s">
        <v>144</v>
      </c>
      <c r="AU407" s="202" t="s">
        <v>85</v>
      </c>
      <c r="AV407" s="200" t="s">
        <v>24</v>
      </c>
      <c r="AW407" s="200" t="s">
        <v>40</v>
      </c>
      <c r="AX407" s="200" t="s">
        <v>76</v>
      </c>
      <c r="AY407" s="202" t="s">
        <v>131</v>
      </c>
    </row>
    <row r="408" s="208" customFormat="true" ht="13.5" hidden="false" customHeight="false" outlineLevel="0" collapsed="false">
      <c r="B408" s="209"/>
      <c r="D408" s="196" t="s">
        <v>144</v>
      </c>
      <c r="E408" s="210"/>
      <c r="F408" s="211" t="s">
        <v>641</v>
      </c>
      <c r="H408" s="212" t="n">
        <v>8</v>
      </c>
      <c r="I408" s="213"/>
      <c r="L408" s="209"/>
      <c r="M408" s="214"/>
      <c r="N408" s="215"/>
      <c r="O408" s="215"/>
      <c r="P408" s="215"/>
      <c r="Q408" s="215"/>
      <c r="R408" s="215"/>
      <c r="S408" s="215"/>
      <c r="T408" s="216"/>
      <c r="AT408" s="210" t="s">
        <v>144</v>
      </c>
      <c r="AU408" s="210" t="s">
        <v>85</v>
      </c>
      <c r="AV408" s="208" t="s">
        <v>85</v>
      </c>
      <c r="AW408" s="208" t="s">
        <v>40</v>
      </c>
      <c r="AX408" s="208" t="s">
        <v>76</v>
      </c>
      <c r="AY408" s="210" t="s">
        <v>131</v>
      </c>
    </row>
    <row r="409" s="208" customFormat="true" ht="13.5" hidden="false" customHeight="false" outlineLevel="0" collapsed="false">
      <c r="B409" s="209"/>
      <c r="D409" s="196" t="s">
        <v>144</v>
      </c>
      <c r="E409" s="210"/>
      <c r="F409" s="211" t="s">
        <v>642</v>
      </c>
      <c r="H409" s="212" t="n">
        <v>7.5</v>
      </c>
      <c r="I409" s="213"/>
      <c r="L409" s="209"/>
      <c r="M409" s="214"/>
      <c r="N409" s="215"/>
      <c r="O409" s="215"/>
      <c r="P409" s="215"/>
      <c r="Q409" s="215"/>
      <c r="R409" s="215"/>
      <c r="S409" s="215"/>
      <c r="T409" s="216"/>
      <c r="AT409" s="210" t="s">
        <v>144</v>
      </c>
      <c r="AU409" s="210" t="s">
        <v>85</v>
      </c>
      <c r="AV409" s="208" t="s">
        <v>85</v>
      </c>
      <c r="AW409" s="208" t="s">
        <v>40</v>
      </c>
      <c r="AX409" s="208" t="s">
        <v>76</v>
      </c>
      <c r="AY409" s="210" t="s">
        <v>131</v>
      </c>
    </row>
    <row r="410" s="208" customFormat="true" ht="13.5" hidden="false" customHeight="false" outlineLevel="0" collapsed="false">
      <c r="B410" s="209"/>
      <c r="D410" s="196" t="s">
        <v>144</v>
      </c>
      <c r="E410" s="210"/>
      <c r="F410" s="211"/>
      <c r="H410" s="212" t="n">
        <v>0</v>
      </c>
      <c r="I410" s="213"/>
      <c r="L410" s="209"/>
      <c r="M410" s="214"/>
      <c r="N410" s="215"/>
      <c r="O410" s="215"/>
      <c r="P410" s="215"/>
      <c r="Q410" s="215"/>
      <c r="R410" s="215"/>
      <c r="S410" s="215"/>
      <c r="T410" s="216"/>
      <c r="AT410" s="210" t="s">
        <v>144</v>
      </c>
      <c r="AU410" s="210" t="s">
        <v>85</v>
      </c>
      <c r="AV410" s="208" t="s">
        <v>85</v>
      </c>
      <c r="AW410" s="208" t="s">
        <v>40</v>
      </c>
      <c r="AX410" s="208" t="s">
        <v>76</v>
      </c>
      <c r="AY410" s="210" t="s">
        <v>131</v>
      </c>
    </row>
    <row r="411" s="200" customFormat="true" ht="13.5" hidden="false" customHeight="false" outlineLevel="0" collapsed="false">
      <c r="B411" s="201"/>
      <c r="D411" s="196" t="s">
        <v>144</v>
      </c>
      <c r="E411" s="202"/>
      <c r="F411" s="203" t="s">
        <v>151</v>
      </c>
      <c r="H411" s="202"/>
      <c r="I411" s="204"/>
      <c r="L411" s="201"/>
      <c r="M411" s="205"/>
      <c r="N411" s="206"/>
      <c r="O411" s="206"/>
      <c r="P411" s="206"/>
      <c r="Q411" s="206"/>
      <c r="R411" s="206"/>
      <c r="S411" s="206"/>
      <c r="T411" s="207"/>
      <c r="AT411" s="202" t="s">
        <v>144</v>
      </c>
      <c r="AU411" s="202" t="s">
        <v>85</v>
      </c>
      <c r="AV411" s="200" t="s">
        <v>24</v>
      </c>
      <c r="AW411" s="200" t="s">
        <v>40</v>
      </c>
      <c r="AX411" s="200" t="s">
        <v>76</v>
      </c>
      <c r="AY411" s="202" t="s">
        <v>131</v>
      </c>
    </row>
    <row r="412" s="208" customFormat="true" ht="13.5" hidden="false" customHeight="false" outlineLevel="0" collapsed="false">
      <c r="B412" s="209"/>
      <c r="D412" s="196" t="s">
        <v>144</v>
      </c>
      <c r="E412" s="210"/>
      <c r="F412" s="211" t="s">
        <v>643</v>
      </c>
      <c r="H412" s="212" t="n">
        <v>8</v>
      </c>
      <c r="I412" s="213"/>
      <c r="L412" s="209"/>
      <c r="M412" s="214"/>
      <c r="N412" s="215"/>
      <c r="O412" s="215"/>
      <c r="P412" s="215"/>
      <c r="Q412" s="215"/>
      <c r="R412" s="215"/>
      <c r="S412" s="215"/>
      <c r="T412" s="216"/>
      <c r="AT412" s="210" t="s">
        <v>144</v>
      </c>
      <c r="AU412" s="210" t="s">
        <v>85</v>
      </c>
      <c r="AV412" s="208" t="s">
        <v>85</v>
      </c>
      <c r="AW412" s="208" t="s">
        <v>40</v>
      </c>
      <c r="AX412" s="208" t="s">
        <v>76</v>
      </c>
      <c r="AY412" s="210" t="s">
        <v>131</v>
      </c>
    </row>
    <row r="413" s="208" customFormat="true" ht="13.5" hidden="false" customHeight="false" outlineLevel="0" collapsed="false">
      <c r="B413" s="209"/>
      <c r="D413" s="196" t="s">
        <v>144</v>
      </c>
      <c r="E413" s="210"/>
      <c r="F413" s="211"/>
      <c r="H413" s="212" t="n">
        <v>0</v>
      </c>
      <c r="I413" s="213"/>
      <c r="L413" s="209"/>
      <c r="M413" s="214"/>
      <c r="N413" s="215"/>
      <c r="O413" s="215"/>
      <c r="P413" s="215"/>
      <c r="Q413" s="215"/>
      <c r="R413" s="215"/>
      <c r="S413" s="215"/>
      <c r="T413" s="216"/>
      <c r="AT413" s="210" t="s">
        <v>144</v>
      </c>
      <c r="AU413" s="210" t="s">
        <v>85</v>
      </c>
      <c r="AV413" s="208" t="s">
        <v>85</v>
      </c>
      <c r="AW413" s="208" t="s">
        <v>40</v>
      </c>
      <c r="AX413" s="208" t="s">
        <v>76</v>
      </c>
      <c r="AY413" s="210" t="s">
        <v>131</v>
      </c>
    </row>
    <row r="414" s="200" customFormat="true" ht="13.5" hidden="false" customHeight="false" outlineLevel="0" collapsed="false">
      <c r="B414" s="201"/>
      <c r="D414" s="196" t="s">
        <v>144</v>
      </c>
      <c r="E414" s="202"/>
      <c r="F414" s="203" t="s">
        <v>244</v>
      </c>
      <c r="H414" s="202"/>
      <c r="I414" s="204"/>
      <c r="L414" s="201"/>
      <c r="M414" s="205"/>
      <c r="N414" s="206"/>
      <c r="O414" s="206"/>
      <c r="P414" s="206"/>
      <c r="Q414" s="206"/>
      <c r="R414" s="206"/>
      <c r="S414" s="206"/>
      <c r="T414" s="207"/>
      <c r="AT414" s="202" t="s">
        <v>144</v>
      </c>
      <c r="AU414" s="202" t="s">
        <v>85</v>
      </c>
      <c r="AV414" s="200" t="s">
        <v>24</v>
      </c>
      <c r="AW414" s="200" t="s">
        <v>40</v>
      </c>
      <c r="AX414" s="200" t="s">
        <v>76</v>
      </c>
      <c r="AY414" s="202" t="s">
        <v>131</v>
      </c>
    </row>
    <row r="415" s="208" customFormat="true" ht="13.5" hidden="false" customHeight="false" outlineLevel="0" collapsed="false">
      <c r="B415" s="209"/>
      <c r="D415" s="196" t="s">
        <v>144</v>
      </c>
      <c r="E415" s="210"/>
      <c r="F415" s="211" t="s">
        <v>595</v>
      </c>
      <c r="H415" s="212" t="n">
        <v>412</v>
      </c>
      <c r="I415" s="213"/>
      <c r="L415" s="209"/>
      <c r="M415" s="214"/>
      <c r="N415" s="215"/>
      <c r="O415" s="215"/>
      <c r="P415" s="215"/>
      <c r="Q415" s="215"/>
      <c r="R415" s="215"/>
      <c r="S415" s="215"/>
      <c r="T415" s="216"/>
      <c r="AT415" s="210" t="s">
        <v>144</v>
      </c>
      <c r="AU415" s="210" t="s">
        <v>85</v>
      </c>
      <c r="AV415" s="208" t="s">
        <v>85</v>
      </c>
      <c r="AW415" s="208" t="s">
        <v>40</v>
      </c>
      <c r="AX415" s="208" t="s">
        <v>76</v>
      </c>
      <c r="AY415" s="210" t="s">
        <v>131</v>
      </c>
    </row>
    <row r="416" s="200" customFormat="true" ht="13.5" hidden="false" customHeight="false" outlineLevel="0" collapsed="false">
      <c r="B416" s="201"/>
      <c r="D416" s="196" t="s">
        <v>144</v>
      </c>
      <c r="E416" s="202"/>
      <c r="F416" s="203" t="s">
        <v>236</v>
      </c>
      <c r="H416" s="202"/>
      <c r="I416" s="204"/>
      <c r="L416" s="201"/>
      <c r="M416" s="205"/>
      <c r="N416" s="206"/>
      <c r="O416" s="206"/>
      <c r="P416" s="206"/>
      <c r="Q416" s="206"/>
      <c r="R416" s="206"/>
      <c r="S416" s="206"/>
      <c r="T416" s="207"/>
      <c r="AT416" s="202" t="s">
        <v>144</v>
      </c>
      <c r="AU416" s="202" t="s">
        <v>85</v>
      </c>
      <c r="AV416" s="200" t="s">
        <v>24</v>
      </c>
      <c r="AW416" s="200" t="s">
        <v>40</v>
      </c>
      <c r="AX416" s="200" t="s">
        <v>76</v>
      </c>
      <c r="AY416" s="202" t="s">
        <v>131</v>
      </c>
    </row>
    <row r="417" s="217" customFormat="true" ht="13.5" hidden="false" customHeight="false" outlineLevel="0" collapsed="false">
      <c r="B417" s="218"/>
      <c r="D417" s="219" t="s">
        <v>144</v>
      </c>
      <c r="E417" s="220"/>
      <c r="F417" s="221" t="s">
        <v>153</v>
      </c>
      <c r="H417" s="222" t="n">
        <v>435.5</v>
      </c>
      <c r="I417" s="223"/>
      <c r="L417" s="218"/>
      <c r="M417" s="224"/>
      <c r="N417" s="225"/>
      <c r="O417" s="225"/>
      <c r="P417" s="225"/>
      <c r="Q417" s="225"/>
      <c r="R417" s="225"/>
      <c r="S417" s="225"/>
      <c r="T417" s="226"/>
      <c r="AT417" s="227" t="s">
        <v>144</v>
      </c>
      <c r="AU417" s="227" t="s">
        <v>85</v>
      </c>
      <c r="AV417" s="217" t="s">
        <v>138</v>
      </c>
      <c r="AW417" s="217" t="s">
        <v>40</v>
      </c>
      <c r="AX417" s="217" t="s">
        <v>24</v>
      </c>
      <c r="AY417" s="227" t="s">
        <v>131</v>
      </c>
    </row>
    <row r="418" s="29" customFormat="true" ht="22.5" hidden="false" customHeight="true" outlineLevel="0" collapsed="false">
      <c r="B418" s="183"/>
      <c r="C418" s="184" t="s">
        <v>427</v>
      </c>
      <c r="D418" s="184" t="s">
        <v>133</v>
      </c>
      <c r="E418" s="185" t="s">
        <v>445</v>
      </c>
      <c r="F418" s="186" t="s">
        <v>446</v>
      </c>
      <c r="G418" s="187" t="s">
        <v>230</v>
      </c>
      <c r="H418" s="188" t="n">
        <v>3460</v>
      </c>
      <c r="I418" s="189"/>
      <c r="J418" s="190" t="n">
        <f aca="false">ROUND(I418*H418,2)</f>
        <v>0</v>
      </c>
      <c r="K418" s="186" t="s">
        <v>137</v>
      </c>
      <c r="L418" s="30"/>
      <c r="M418" s="191"/>
      <c r="N418" s="192" t="s">
        <v>47</v>
      </c>
      <c r="O418" s="31"/>
      <c r="P418" s="193" t="n">
        <f aca="false">O418*H418</f>
        <v>0</v>
      </c>
      <c r="Q418" s="193" t="n">
        <v>0</v>
      </c>
      <c r="R418" s="193" t="n">
        <f aca="false">Q418*H418</f>
        <v>0</v>
      </c>
      <c r="S418" s="193" t="n">
        <v>0.172</v>
      </c>
      <c r="T418" s="194" t="n">
        <f aca="false">S418*H418</f>
        <v>595.12</v>
      </c>
      <c r="AR418" s="10" t="s">
        <v>138</v>
      </c>
      <c r="AT418" s="10" t="s">
        <v>133</v>
      </c>
      <c r="AU418" s="10" t="s">
        <v>85</v>
      </c>
      <c r="AY418" s="10" t="s">
        <v>131</v>
      </c>
      <c r="BE418" s="195" t="n">
        <f aca="false">IF(N418="základní",J418,0)</f>
        <v>0</v>
      </c>
      <c r="BF418" s="195" t="n">
        <f aca="false">IF(N418="snížená",J418,0)</f>
        <v>0</v>
      </c>
      <c r="BG418" s="195" t="n">
        <f aca="false">IF(N418="zákl. přenesená",J418,0)</f>
        <v>0</v>
      </c>
      <c r="BH418" s="195" t="n">
        <f aca="false">IF(N418="sníž. přenesená",J418,0)</f>
        <v>0</v>
      </c>
      <c r="BI418" s="195" t="n">
        <f aca="false">IF(N418="nulová",J418,0)</f>
        <v>0</v>
      </c>
      <c r="BJ418" s="10" t="s">
        <v>24</v>
      </c>
      <c r="BK418" s="195" t="n">
        <f aca="false">ROUND(I418*H418,2)</f>
        <v>0</v>
      </c>
      <c r="BL418" s="10" t="s">
        <v>138</v>
      </c>
      <c r="BM418" s="10" t="s">
        <v>447</v>
      </c>
    </row>
    <row r="419" s="29" customFormat="true" ht="40.5" hidden="false" customHeight="false" outlineLevel="0" collapsed="false">
      <c r="B419" s="30"/>
      <c r="D419" s="196" t="s">
        <v>140</v>
      </c>
      <c r="F419" s="197" t="s">
        <v>448</v>
      </c>
      <c r="I419" s="154"/>
      <c r="L419" s="30"/>
      <c r="M419" s="198"/>
      <c r="N419" s="31"/>
      <c r="O419" s="31"/>
      <c r="P419" s="31"/>
      <c r="Q419" s="31"/>
      <c r="R419" s="31"/>
      <c r="S419" s="31"/>
      <c r="T419" s="70"/>
      <c r="AT419" s="10" t="s">
        <v>140</v>
      </c>
      <c r="AU419" s="10" t="s">
        <v>85</v>
      </c>
    </row>
    <row r="420" s="29" customFormat="true" ht="81" hidden="false" customHeight="false" outlineLevel="0" collapsed="false">
      <c r="B420" s="30"/>
      <c r="D420" s="196" t="s">
        <v>142</v>
      </c>
      <c r="F420" s="199" t="s">
        <v>449</v>
      </c>
      <c r="I420" s="154"/>
      <c r="L420" s="30"/>
      <c r="M420" s="198"/>
      <c r="N420" s="31"/>
      <c r="O420" s="31"/>
      <c r="P420" s="31"/>
      <c r="Q420" s="31"/>
      <c r="R420" s="31"/>
      <c r="S420" s="31"/>
      <c r="T420" s="70"/>
      <c r="AT420" s="10" t="s">
        <v>142</v>
      </c>
      <c r="AU420" s="10" t="s">
        <v>85</v>
      </c>
    </row>
    <row r="421" s="200" customFormat="true" ht="13.5" hidden="false" customHeight="false" outlineLevel="0" collapsed="false">
      <c r="B421" s="201"/>
      <c r="D421" s="196" t="s">
        <v>144</v>
      </c>
      <c r="E421" s="202"/>
      <c r="F421" s="203" t="s">
        <v>450</v>
      </c>
      <c r="H421" s="202"/>
      <c r="I421" s="204"/>
      <c r="L421" s="201"/>
      <c r="M421" s="205"/>
      <c r="N421" s="206"/>
      <c r="O421" s="206"/>
      <c r="P421" s="206"/>
      <c r="Q421" s="206"/>
      <c r="R421" s="206"/>
      <c r="S421" s="206"/>
      <c r="T421" s="207"/>
      <c r="AT421" s="202" t="s">
        <v>144</v>
      </c>
      <c r="AU421" s="202" t="s">
        <v>85</v>
      </c>
      <c r="AV421" s="200" t="s">
        <v>24</v>
      </c>
      <c r="AW421" s="200" t="s">
        <v>40</v>
      </c>
      <c r="AX421" s="200" t="s">
        <v>76</v>
      </c>
      <c r="AY421" s="202" t="s">
        <v>131</v>
      </c>
    </row>
    <row r="422" s="208" customFormat="true" ht="13.5" hidden="false" customHeight="false" outlineLevel="0" collapsed="false">
      <c r="B422" s="209"/>
      <c r="D422" s="196" t="s">
        <v>144</v>
      </c>
      <c r="E422" s="210"/>
      <c r="F422" s="211" t="s">
        <v>645</v>
      </c>
      <c r="H422" s="212" t="n">
        <v>3460</v>
      </c>
      <c r="I422" s="213"/>
      <c r="L422" s="209"/>
      <c r="M422" s="214"/>
      <c r="N422" s="215"/>
      <c r="O422" s="215"/>
      <c r="P422" s="215"/>
      <c r="Q422" s="215"/>
      <c r="R422" s="215"/>
      <c r="S422" s="215"/>
      <c r="T422" s="216"/>
      <c r="AT422" s="210" t="s">
        <v>144</v>
      </c>
      <c r="AU422" s="210" t="s">
        <v>85</v>
      </c>
      <c r="AV422" s="208" t="s">
        <v>85</v>
      </c>
      <c r="AW422" s="208" t="s">
        <v>40</v>
      </c>
      <c r="AX422" s="208" t="s">
        <v>24</v>
      </c>
      <c r="AY422" s="210" t="s">
        <v>131</v>
      </c>
    </row>
    <row r="423" s="200" customFormat="true" ht="13.5" hidden="false" customHeight="false" outlineLevel="0" collapsed="false">
      <c r="B423" s="201"/>
      <c r="D423" s="219" t="s">
        <v>144</v>
      </c>
      <c r="E423" s="228"/>
      <c r="F423" s="229" t="s">
        <v>452</v>
      </c>
      <c r="H423" s="228"/>
      <c r="I423" s="204"/>
      <c r="L423" s="201"/>
      <c r="M423" s="205"/>
      <c r="N423" s="206"/>
      <c r="O423" s="206"/>
      <c r="P423" s="206"/>
      <c r="Q423" s="206"/>
      <c r="R423" s="206"/>
      <c r="S423" s="206"/>
      <c r="T423" s="207"/>
      <c r="AT423" s="202" t="s">
        <v>144</v>
      </c>
      <c r="AU423" s="202" t="s">
        <v>85</v>
      </c>
      <c r="AV423" s="200" t="s">
        <v>24</v>
      </c>
      <c r="AW423" s="200" t="s">
        <v>40</v>
      </c>
      <c r="AX423" s="200" t="s">
        <v>76</v>
      </c>
      <c r="AY423" s="202" t="s">
        <v>131</v>
      </c>
    </row>
    <row r="424" s="29" customFormat="true" ht="22.5" hidden="false" customHeight="true" outlineLevel="0" collapsed="false">
      <c r="B424" s="183"/>
      <c r="C424" s="184" t="s">
        <v>437</v>
      </c>
      <c r="D424" s="184" t="s">
        <v>133</v>
      </c>
      <c r="E424" s="185" t="s">
        <v>454</v>
      </c>
      <c r="F424" s="186" t="s">
        <v>455</v>
      </c>
      <c r="G424" s="187" t="s">
        <v>136</v>
      </c>
      <c r="H424" s="188" t="n">
        <v>20170</v>
      </c>
      <c r="I424" s="189"/>
      <c r="J424" s="190" t="n">
        <f aca="false">ROUND(I424*H424,2)</f>
        <v>0</v>
      </c>
      <c r="K424" s="186" t="s">
        <v>137</v>
      </c>
      <c r="L424" s="30"/>
      <c r="M424" s="191"/>
      <c r="N424" s="192" t="s">
        <v>47</v>
      </c>
      <c r="O424" s="31"/>
      <c r="P424" s="193" t="n">
        <f aca="false">O424*H424</f>
        <v>0</v>
      </c>
      <c r="Q424" s="193" t="n">
        <v>0</v>
      </c>
      <c r="R424" s="193" t="n">
        <f aca="false">Q424*H424</f>
        <v>0</v>
      </c>
      <c r="S424" s="193" t="n">
        <v>0.02</v>
      </c>
      <c r="T424" s="194" t="n">
        <f aca="false">S424*H424</f>
        <v>403.4</v>
      </c>
      <c r="AR424" s="10" t="s">
        <v>138</v>
      </c>
      <c r="AT424" s="10" t="s">
        <v>133</v>
      </c>
      <c r="AU424" s="10" t="s">
        <v>85</v>
      </c>
      <c r="AY424" s="10" t="s">
        <v>131</v>
      </c>
      <c r="BE424" s="195" t="n">
        <f aca="false">IF(N424="základní",J424,0)</f>
        <v>0</v>
      </c>
      <c r="BF424" s="195" t="n">
        <f aca="false">IF(N424="snížená",J424,0)</f>
        <v>0</v>
      </c>
      <c r="BG424" s="195" t="n">
        <f aca="false">IF(N424="zákl. přenesená",J424,0)</f>
        <v>0</v>
      </c>
      <c r="BH424" s="195" t="n">
        <f aca="false">IF(N424="sníž. přenesená",J424,0)</f>
        <v>0</v>
      </c>
      <c r="BI424" s="195" t="n">
        <f aca="false">IF(N424="nulová",J424,0)</f>
        <v>0</v>
      </c>
      <c r="BJ424" s="10" t="s">
        <v>24</v>
      </c>
      <c r="BK424" s="195" t="n">
        <f aca="false">ROUND(I424*H424,2)</f>
        <v>0</v>
      </c>
      <c r="BL424" s="10" t="s">
        <v>138</v>
      </c>
      <c r="BM424" s="10" t="s">
        <v>456</v>
      </c>
    </row>
    <row r="425" s="29" customFormat="true" ht="27" hidden="false" customHeight="false" outlineLevel="0" collapsed="false">
      <c r="B425" s="30"/>
      <c r="D425" s="196" t="s">
        <v>140</v>
      </c>
      <c r="F425" s="197" t="s">
        <v>457</v>
      </c>
      <c r="I425" s="154"/>
      <c r="L425" s="30"/>
      <c r="M425" s="198"/>
      <c r="N425" s="31"/>
      <c r="O425" s="31"/>
      <c r="P425" s="31"/>
      <c r="Q425" s="31"/>
      <c r="R425" s="31"/>
      <c r="S425" s="31"/>
      <c r="T425" s="70"/>
      <c r="AT425" s="10" t="s">
        <v>140</v>
      </c>
      <c r="AU425" s="10" t="s">
        <v>85</v>
      </c>
    </row>
    <row r="426" s="29" customFormat="true" ht="81" hidden="false" customHeight="false" outlineLevel="0" collapsed="false">
      <c r="B426" s="30"/>
      <c r="D426" s="196" t="s">
        <v>142</v>
      </c>
      <c r="F426" s="199" t="s">
        <v>458</v>
      </c>
      <c r="I426" s="154"/>
      <c r="L426" s="30"/>
      <c r="M426" s="198"/>
      <c r="N426" s="31"/>
      <c r="O426" s="31"/>
      <c r="P426" s="31"/>
      <c r="Q426" s="31"/>
      <c r="R426" s="31"/>
      <c r="S426" s="31"/>
      <c r="T426" s="70"/>
      <c r="AT426" s="10" t="s">
        <v>142</v>
      </c>
      <c r="AU426" s="10" t="s">
        <v>85</v>
      </c>
    </row>
    <row r="427" s="200" customFormat="true" ht="13.5" hidden="false" customHeight="false" outlineLevel="0" collapsed="false">
      <c r="B427" s="201"/>
      <c r="D427" s="196" t="s">
        <v>144</v>
      </c>
      <c r="E427" s="202"/>
      <c r="F427" s="203" t="s">
        <v>459</v>
      </c>
      <c r="H427" s="202"/>
      <c r="I427" s="204"/>
      <c r="L427" s="201"/>
      <c r="M427" s="205"/>
      <c r="N427" s="206"/>
      <c r="O427" s="206"/>
      <c r="P427" s="206"/>
      <c r="Q427" s="206"/>
      <c r="R427" s="206"/>
      <c r="S427" s="206"/>
      <c r="T427" s="207"/>
      <c r="AT427" s="202" t="s">
        <v>144</v>
      </c>
      <c r="AU427" s="202" t="s">
        <v>85</v>
      </c>
      <c r="AV427" s="200" t="s">
        <v>24</v>
      </c>
      <c r="AW427" s="200" t="s">
        <v>40</v>
      </c>
      <c r="AX427" s="200" t="s">
        <v>76</v>
      </c>
      <c r="AY427" s="202" t="s">
        <v>131</v>
      </c>
    </row>
    <row r="428" s="200" customFormat="true" ht="13.5" hidden="false" customHeight="false" outlineLevel="0" collapsed="false">
      <c r="B428" s="201"/>
      <c r="D428" s="196" t="s">
        <v>144</v>
      </c>
      <c r="E428" s="202"/>
      <c r="F428" s="203" t="s">
        <v>146</v>
      </c>
      <c r="H428" s="202"/>
      <c r="I428" s="204"/>
      <c r="L428" s="201"/>
      <c r="M428" s="205"/>
      <c r="N428" s="206"/>
      <c r="O428" s="206"/>
      <c r="P428" s="206"/>
      <c r="Q428" s="206"/>
      <c r="R428" s="206"/>
      <c r="S428" s="206"/>
      <c r="T428" s="207"/>
      <c r="AT428" s="202" t="s">
        <v>144</v>
      </c>
      <c r="AU428" s="202" t="s">
        <v>85</v>
      </c>
      <c r="AV428" s="200" t="s">
        <v>24</v>
      </c>
      <c r="AW428" s="200" t="s">
        <v>40</v>
      </c>
      <c r="AX428" s="200" t="s">
        <v>76</v>
      </c>
      <c r="AY428" s="202" t="s">
        <v>131</v>
      </c>
    </row>
    <row r="429" s="208" customFormat="true" ht="13.5" hidden="false" customHeight="false" outlineLevel="0" collapsed="false">
      <c r="B429" s="209"/>
      <c r="D429" s="196" t="s">
        <v>144</v>
      </c>
      <c r="E429" s="210"/>
      <c r="F429" s="211" t="s">
        <v>581</v>
      </c>
      <c r="H429" s="212" t="n">
        <v>19610</v>
      </c>
      <c r="I429" s="213"/>
      <c r="L429" s="209"/>
      <c r="M429" s="214"/>
      <c r="N429" s="215"/>
      <c r="O429" s="215"/>
      <c r="P429" s="215"/>
      <c r="Q429" s="215"/>
      <c r="R429" s="215"/>
      <c r="S429" s="215"/>
      <c r="T429" s="216"/>
      <c r="AT429" s="210" t="s">
        <v>144</v>
      </c>
      <c r="AU429" s="210" t="s">
        <v>85</v>
      </c>
      <c r="AV429" s="208" t="s">
        <v>85</v>
      </c>
      <c r="AW429" s="208" t="s">
        <v>40</v>
      </c>
      <c r="AX429" s="208" t="s">
        <v>76</v>
      </c>
      <c r="AY429" s="210" t="s">
        <v>131</v>
      </c>
    </row>
    <row r="430" s="208" customFormat="true" ht="13.5" hidden="false" customHeight="false" outlineLevel="0" collapsed="false">
      <c r="B430" s="209"/>
      <c r="D430" s="196" t="s">
        <v>144</v>
      </c>
      <c r="E430" s="210"/>
      <c r="F430" s="211"/>
      <c r="H430" s="212" t="n">
        <v>0</v>
      </c>
      <c r="I430" s="213"/>
      <c r="L430" s="209"/>
      <c r="M430" s="214"/>
      <c r="N430" s="215"/>
      <c r="O430" s="215"/>
      <c r="P430" s="215"/>
      <c r="Q430" s="215"/>
      <c r="R430" s="215"/>
      <c r="S430" s="215"/>
      <c r="T430" s="216"/>
      <c r="AT430" s="210" t="s">
        <v>144</v>
      </c>
      <c r="AU430" s="210" t="s">
        <v>85</v>
      </c>
      <c r="AV430" s="208" t="s">
        <v>85</v>
      </c>
      <c r="AW430" s="208" t="s">
        <v>40</v>
      </c>
      <c r="AX430" s="208" t="s">
        <v>76</v>
      </c>
      <c r="AY430" s="210" t="s">
        <v>131</v>
      </c>
    </row>
    <row r="431" s="200" customFormat="true" ht="13.5" hidden="false" customHeight="false" outlineLevel="0" collapsed="false">
      <c r="B431" s="201"/>
      <c r="D431" s="196" t="s">
        <v>144</v>
      </c>
      <c r="E431" s="202"/>
      <c r="F431" s="203" t="s">
        <v>172</v>
      </c>
      <c r="H431" s="202"/>
      <c r="I431" s="204"/>
      <c r="L431" s="201"/>
      <c r="M431" s="205"/>
      <c r="N431" s="206"/>
      <c r="O431" s="206"/>
      <c r="P431" s="206"/>
      <c r="Q431" s="206"/>
      <c r="R431" s="206"/>
      <c r="S431" s="206"/>
      <c r="T431" s="207"/>
      <c r="AT431" s="202" t="s">
        <v>144</v>
      </c>
      <c r="AU431" s="202" t="s">
        <v>85</v>
      </c>
      <c r="AV431" s="200" t="s">
        <v>24</v>
      </c>
      <c r="AW431" s="200" t="s">
        <v>40</v>
      </c>
      <c r="AX431" s="200" t="s">
        <v>76</v>
      </c>
      <c r="AY431" s="202" t="s">
        <v>131</v>
      </c>
    </row>
    <row r="432" s="208" customFormat="true" ht="13.5" hidden="false" customHeight="false" outlineLevel="0" collapsed="false">
      <c r="B432" s="209"/>
      <c r="D432" s="196" t="s">
        <v>144</v>
      </c>
      <c r="E432" s="210"/>
      <c r="F432" s="211" t="s">
        <v>582</v>
      </c>
      <c r="H432" s="212" t="n">
        <v>175</v>
      </c>
      <c r="I432" s="213"/>
      <c r="L432" s="209"/>
      <c r="M432" s="214"/>
      <c r="N432" s="215"/>
      <c r="O432" s="215"/>
      <c r="P432" s="215"/>
      <c r="Q432" s="215"/>
      <c r="R432" s="215"/>
      <c r="S432" s="215"/>
      <c r="T432" s="216"/>
      <c r="AT432" s="210" t="s">
        <v>144</v>
      </c>
      <c r="AU432" s="210" t="s">
        <v>85</v>
      </c>
      <c r="AV432" s="208" t="s">
        <v>85</v>
      </c>
      <c r="AW432" s="208" t="s">
        <v>40</v>
      </c>
      <c r="AX432" s="208" t="s">
        <v>76</v>
      </c>
      <c r="AY432" s="210" t="s">
        <v>131</v>
      </c>
    </row>
    <row r="433" s="208" customFormat="true" ht="13.5" hidden="false" customHeight="false" outlineLevel="0" collapsed="false">
      <c r="B433" s="209"/>
      <c r="D433" s="196" t="s">
        <v>144</v>
      </c>
      <c r="E433" s="210"/>
      <c r="F433" s="211" t="s">
        <v>583</v>
      </c>
      <c r="H433" s="212" t="n">
        <v>155</v>
      </c>
      <c r="I433" s="213"/>
      <c r="L433" s="209"/>
      <c r="M433" s="214"/>
      <c r="N433" s="215"/>
      <c r="O433" s="215"/>
      <c r="P433" s="215"/>
      <c r="Q433" s="215"/>
      <c r="R433" s="215"/>
      <c r="S433" s="215"/>
      <c r="T433" s="216"/>
      <c r="AT433" s="210" t="s">
        <v>144</v>
      </c>
      <c r="AU433" s="210" t="s">
        <v>85</v>
      </c>
      <c r="AV433" s="208" t="s">
        <v>85</v>
      </c>
      <c r="AW433" s="208" t="s">
        <v>40</v>
      </c>
      <c r="AX433" s="208" t="s">
        <v>76</v>
      </c>
      <c r="AY433" s="210" t="s">
        <v>131</v>
      </c>
    </row>
    <row r="434" s="208" customFormat="true" ht="13.5" hidden="false" customHeight="false" outlineLevel="0" collapsed="false">
      <c r="B434" s="209"/>
      <c r="D434" s="196" t="s">
        <v>144</v>
      </c>
      <c r="E434" s="210"/>
      <c r="F434" s="211"/>
      <c r="H434" s="212" t="n">
        <v>0</v>
      </c>
      <c r="I434" s="213"/>
      <c r="L434" s="209"/>
      <c r="M434" s="214"/>
      <c r="N434" s="215"/>
      <c r="O434" s="215"/>
      <c r="P434" s="215"/>
      <c r="Q434" s="215"/>
      <c r="R434" s="215"/>
      <c r="S434" s="215"/>
      <c r="T434" s="216"/>
      <c r="AT434" s="210" t="s">
        <v>144</v>
      </c>
      <c r="AU434" s="210" t="s">
        <v>85</v>
      </c>
      <c r="AV434" s="208" t="s">
        <v>85</v>
      </c>
      <c r="AW434" s="208" t="s">
        <v>40</v>
      </c>
      <c r="AX434" s="208" t="s">
        <v>76</v>
      </c>
      <c r="AY434" s="210" t="s">
        <v>131</v>
      </c>
    </row>
    <row r="435" s="200" customFormat="true" ht="13.5" hidden="false" customHeight="false" outlineLevel="0" collapsed="false">
      <c r="B435" s="201"/>
      <c r="D435" s="196" t="s">
        <v>144</v>
      </c>
      <c r="E435" s="202"/>
      <c r="F435" s="203" t="s">
        <v>151</v>
      </c>
      <c r="H435" s="202"/>
      <c r="I435" s="204"/>
      <c r="L435" s="201"/>
      <c r="M435" s="205"/>
      <c r="N435" s="206"/>
      <c r="O435" s="206"/>
      <c r="P435" s="206"/>
      <c r="Q435" s="206"/>
      <c r="R435" s="206"/>
      <c r="S435" s="206"/>
      <c r="T435" s="207"/>
      <c r="AT435" s="202" t="s">
        <v>144</v>
      </c>
      <c r="AU435" s="202" t="s">
        <v>85</v>
      </c>
      <c r="AV435" s="200" t="s">
        <v>24</v>
      </c>
      <c r="AW435" s="200" t="s">
        <v>40</v>
      </c>
      <c r="AX435" s="200" t="s">
        <v>76</v>
      </c>
      <c r="AY435" s="202" t="s">
        <v>131</v>
      </c>
    </row>
    <row r="436" s="208" customFormat="true" ht="13.5" hidden="false" customHeight="false" outlineLevel="0" collapsed="false">
      <c r="B436" s="209"/>
      <c r="D436" s="196" t="s">
        <v>144</v>
      </c>
      <c r="E436" s="210"/>
      <c r="F436" s="211" t="s">
        <v>584</v>
      </c>
      <c r="H436" s="212" t="n">
        <v>110</v>
      </c>
      <c r="I436" s="213"/>
      <c r="L436" s="209"/>
      <c r="M436" s="214"/>
      <c r="N436" s="215"/>
      <c r="O436" s="215"/>
      <c r="P436" s="215"/>
      <c r="Q436" s="215"/>
      <c r="R436" s="215"/>
      <c r="S436" s="215"/>
      <c r="T436" s="216"/>
      <c r="AT436" s="210" t="s">
        <v>144</v>
      </c>
      <c r="AU436" s="210" t="s">
        <v>85</v>
      </c>
      <c r="AV436" s="208" t="s">
        <v>85</v>
      </c>
      <c r="AW436" s="208" t="s">
        <v>40</v>
      </c>
      <c r="AX436" s="208" t="s">
        <v>76</v>
      </c>
      <c r="AY436" s="210" t="s">
        <v>131</v>
      </c>
    </row>
    <row r="437" s="208" customFormat="true" ht="13.5" hidden="false" customHeight="false" outlineLevel="0" collapsed="false">
      <c r="B437" s="209"/>
      <c r="D437" s="196" t="s">
        <v>144</v>
      </c>
      <c r="E437" s="210"/>
      <c r="F437" s="211"/>
      <c r="H437" s="212" t="n">
        <v>0</v>
      </c>
      <c r="I437" s="213"/>
      <c r="L437" s="209"/>
      <c r="M437" s="214"/>
      <c r="N437" s="215"/>
      <c r="O437" s="215"/>
      <c r="P437" s="215"/>
      <c r="Q437" s="215"/>
      <c r="R437" s="215"/>
      <c r="S437" s="215"/>
      <c r="T437" s="216"/>
      <c r="AT437" s="210" t="s">
        <v>144</v>
      </c>
      <c r="AU437" s="210" t="s">
        <v>85</v>
      </c>
      <c r="AV437" s="208" t="s">
        <v>85</v>
      </c>
      <c r="AW437" s="208" t="s">
        <v>40</v>
      </c>
      <c r="AX437" s="208" t="s">
        <v>76</v>
      </c>
      <c r="AY437" s="210" t="s">
        <v>131</v>
      </c>
    </row>
    <row r="438" s="200" customFormat="true" ht="13.5" hidden="false" customHeight="false" outlineLevel="0" collapsed="false">
      <c r="B438" s="201"/>
      <c r="D438" s="196" t="s">
        <v>144</v>
      </c>
      <c r="E438" s="202"/>
      <c r="F438" s="203" t="s">
        <v>176</v>
      </c>
      <c r="H438" s="202"/>
      <c r="I438" s="204"/>
      <c r="L438" s="201"/>
      <c r="M438" s="205"/>
      <c r="N438" s="206"/>
      <c r="O438" s="206"/>
      <c r="P438" s="206"/>
      <c r="Q438" s="206"/>
      <c r="R438" s="206"/>
      <c r="S438" s="206"/>
      <c r="T438" s="207"/>
      <c r="AT438" s="202" t="s">
        <v>144</v>
      </c>
      <c r="AU438" s="202" t="s">
        <v>85</v>
      </c>
      <c r="AV438" s="200" t="s">
        <v>24</v>
      </c>
      <c r="AW438" s="200" t="s">
        <v>40</v>
      </c>
      <c r="AX438" s="200" t="s">
        <v>76</v>
      </c>
      <c r="AY438" s="202" t="s">
        <v>131</v>
      </c>
    </row>
    <row r="439" s="208" customFormat="true" ht="13.5" hidden="false" customHeight="false" outlineLevel="0" collapsed="false">
      <c r="B439" s="209"/>
      <c r="D439" s="196" t="s">
        <v>144</v>
      </c>
      <c r="E439" s="210"/>
      <c r="F439" s="211" t="s">
        <v>585</v>
      </c>
      <c r="H439" s="212" t="n">
        <v>25</v>
      </c>
      <c r="I439" s="213"/>
      <c r="L439" s="209"/>
      <c r="M439" s="214"/>
      <c r="N439" s="215"/>
      <c r="O439" s="215"/>
      <c r="P439" s="215"/>
      <c r="Q439" s="215"/>
      <c r="R439" s="215"/>
      <c r="S439" s="215"/>
      <c r="T439" s="216"/>
      <c r="AT439" s="210" t="s">
        <v>144</v>
      </c>
      <c r="AU439" s="210" t="s">
        <v>85</v>
      </c>
      <c r="AV439" s="208" t="s">
        <v>85</v>
      </c>
      <c r="AW439" s="208" t="s">
        <v>40</v>
      </c>
      <c r="AX439" s="208" t="s">
        <v>76</v>
      </c>
      <c r="AY439" s="210" t="s">
        <v>131</v>
      </c>
    </row>
    <row r="440" s="208" customFormat="true" ht="13.5" hidden="false" customHeight="false" outlineLevel="0" collapsed="false">
      <c r="B440" s="209"/>
      <c r="D440" s="196" t="s">
        <v>144</v>
      </c>
      <c r="E440" s="210"/>
      <c r="F440" s="211" t="s">
        <v>586</v>
      </c>
      <c r="H440" s="212" t="n">
        <v>25</v>
      </c>
      <c r="I440" s="213"/>
      <c r="L440" s="209"/>
      <c r="M440" s="214"/>
      <c r="N440" s="215"/>
      <c r="O440" s="215"/>
      <c r="P440" s="215"/>
      <c r="Q440" s="215"/>
      <c r="R440" s="215"/>
      <c r="S440" s="215"/>
      <c r="T440" s="216"/>
      <c r="AT440" s="210" t="s">
        <v>144</v>
      </c>
      <c r="AU440" s="210" t="s">
        <v>85</v>
      </c>
      <c r="AV440" s="208" t="s">
        <v>85</v>
      </c>
      <c r="AW440" s="208" t="s">
        <v>40</v>
      </c>
      <c r="AX440" s="208" t="s">
        <v>76</v>
      </c>
      <c r="AY440" s="210" t="s">
        <v>131</v>
      </c>
    </row>
    <row r="441" s="208" customFormat="true" ht="13.5" hidden="false" customHeight="false" outlineLevel="0" collapsed="false">
      <c r="B441" s="209"/>
      <c r="D441" s="196" t="s">
        <v>144</v>
      </c>
      <c r="E441" s="210"/>
      <c r="F441" s="211" t="s">
        <v>587</v>
      </c>
      <c r="H441" s="212" t="n">
        <v>45</v>
      </c>
      <c r="I441" s="213"/>
      <c r="L441" s="209"/>
      <c r="M441" s="214"/>
      <c r="N441" s="215"/>
      <c r="O441" s="215"/>
      <c r="P441" s="215"/>
      <c r="Q441" s="215"/>
      <c r="R441" s="215"/>
      <c r="S441" s="215"/>
      <c r="T441" s="216"/>
      <c r="AT441" s="210" t="s">
        <v>144</v>
      </c>
      <c r="AU441" s="210" t="s">
        <v>85</v>
      </c>
      <c r="AV441" s="208" t="s">
        <v>85</v>
      </c>
      <c r="AW441" s="208" t="s">
        <v>40</v>
      </c>
      <c r="AX441" s="208" t="s">
        <v>76</v>
      </c>
      <c r="AY441" s="210" t="s">
        <v>131</v>
      </c>
    </row>
    <row r="442" s="208" customFormat="true" ht="13.5" hidden="false" customHeight="false" outlineLevel="0" collapsed="false">
      <c r="B442" s="209"/>
      <c r="D442" s="196" t="s">
        <v>144</v>
      </c>
      <c r="E442" s="210"/>
      <c r="F442" s="211" t="s">
        <v>588</v>
      </c>
      <c r="H442" s="212" t="n">
        <v>25</v>
      </c>
      <c r="I442" s="213"/>
      <c r="L442" s="209"/>
      <c r="M442" s="214"/>
      <c r="N442" s="215"/>
      <c r="O442" s="215"/>
      <c r="P442" s="215"/>
      <c r="Q442" s="215"/>
      <c r="R442" s="215"/>
      <c r="S442" s="215"/>
      <c r="T442" s="216"/>
      <c r="AT442" s="210" t="s">
        <v>144</v>
      </c>
      <c r="AU442" s="210" t="s">
        <v>85</v>
      </c>
      <c r="AV442" s="208" t="s">
        <v>85</v>
      </c>
      <c r="AW442" s="208" t="s">
        <v>40</v>
      </c>
      <c r="AX442" s="208" t="s">
        <v>76</v>
      </c>
      <c r="AY442" s="210" t="s">
        <v>131</v>
      </c>
    </row>
    <row r="443" s="217" customFormat="true" ht="13.5" hidden="false" customHeight="false" outlineLevel="0" collapsed="false">
      <c r="B443" s="218"/>
      <c r="D443" s="219" t="s">
        <v>144</v>
      </c>
      <c r="E443" s="220"/>
      <c r="F443" s="221" t="s">
        <v>153</v>
      </c>
      <c r="H443" s="222" t="n">
        <v>20170</v>
      </c>
      <c r="I443" s="223"/>
      <c r="L443" s="218"/>
      <c r="M443" s="224"/>
      <c r="N443" s="225"/>
      <c r="O443" s="225"/>
      <c r="P443" s="225"/>
      <c r="Q443" s="225"/>
      <c r="R443" s="225"/>
      <c r="S443" s="225"/>
      <c r="T443" s="226"/>
      <c r="AT443" s="227" t="s">
        <v>144</v>
      </c>
      <c r="AU443" s="227" t="s">
        <v>85</v>
      </c>
      <c r="AV443" s="217" t="s">
        <v>138</v>
      </c>
      <c r="AW443" s="217" t="s">
        <v>40</v>
      </c>
      <c r="AX443" s="217" t="s">
        <v>24</v>
      </c>
      <c r="AY443" s="227" t="s">
        <v>131</v>
      </c>
    </row>
    <row r="444" s="29" customFormat="true" ht="22.5" hidden="false" customHeight="true" outlineLevel="0" collapsed="false">
      <c r="B444" s="183"/>
      <c r="C444" s="184" t="s">
        <v>444</v>
      </c>
      <c r="D444" s="184" t="s">
        <v>133</v>
      </c>
      <c r="E444" s="185" t="s">
        <v>461</v>
      </c>
      <c r="F444" s="186" t="s">
        <v>462</v>
      </c>
      <c r="G444" s="187" t="s">
        <v>136</v>
      </c>
      <c r="H444" s="188" t="n">
        <v>20170</v>
      </c>
      <c r="I444" s="189"/>
      <c r="J444" s="190" t="n">
        <f aca="false">ROUND(I444*H444,2)</f>
        <v>0</v>
      </c>
      <c r="K444" s="186" t="s">
        <v>137</v>
      </c>
      <c r="L444" s="30"/>
      <c r="M444" s="191"/>
      <c r="N444" s="192" t="s">
        <v>47</v>
      </c>
      <c r="O444" s="31"/>
      <c r="P444" s="193" t="n">
        <f aca="false">O444*H444</f>
        <v>0</v>
      </c>
      <c r="Q444" s="193" t="n">
        <v>0</v>
      </c>
      <c r="R444" s="193" t="n">
        <f aca="false">Q444*H444</f>
        <v>0</v>
      </c>
      <c r="S444" s="193" t="n">
        <v>0.02</v>
      </c>
      <c r="T444" s="194" t="n">
        <f aca="false">S444*H444</f>
        <v>403.4</v>
      </c>
      <c r="AR444" s="10" t="s">
        <v>138</v>
      </c>
      <c r="AT444" s="10" t="s">
        <v>133</v>
      </c>
      <c r="AU444" s="10" t="s">
        <v>85</v>
      </c>
      <c r="AY444" s="10" t="s">
        <v>131</v>
      </c>
      <c r="BE444" s="195" t="n">
        <f aca="false">IF(N444="základní",J444,0)</f>
        <v>0</v>
      </c>
      <c r="BF444" s="195" t="n">
        <f aca="false">IF(N444="snížená",J444,0)</f>
        <v>0</v>
      </c>
      <c r="BG444" s="195" t="n">
        <f aca="false">IF(N444="zákl. přenesená",J444,0)</f>
        <v>0</v>
      </c>
      <c r="BH444" s="195" t="n">
        <f aca="false">IF(N444="sníž. přenesená",J444,0)</f>
        <v>0</v>
      </c>
      <c r="BI444" s="195" t="n">
        <f aca="false">IF(N444="nulová",J444,0)</f>
        <v>0</v>
      </c>
      <c r="BJ444" s="10" t="s">
        <v>24</v>
      </c>
      <c r="BK444" s="195" t="n">
        <f aca="false">ROUND(I444*H444,2)</f>
        <v>0</v>
      </c>
      <c r="BL444" s="10" t="s">
        <v>138</v>
      </c>
      <c r="BM444" s="10" t="s">
        <v>463</v>
      </c>
    </row>
    <row r="445" s="29" customFormat="true" ht="40.5" hidden="false" customHeight="false" outlineLevel="0" collapsed="false">
      <c r="B445" s="30"/>
      <c r="D445" s="196" t="s">
        <v>140</v>
      </c>
      <c r="F445" s="197" t="s">
        <v>464</v>
      </c>
      <c r="I445" s="154"/>
      <c r="L445" s="30"/>
      <c r="M445" s="198"/>
      <c r="N445" s="31"/>
      <c r="O445" s="31"/>
      <c r="P445" s="31"/>
      <c r="Q445" s="31"/>
      <c r="R445" s="31"/>
      <c r="S445" s="31"/>
      <c r="T445" s="70"/>
      <c r="AT445" s="10" t="s">
        <v>140</v>
      </c>
      <c r="AU445" s="10" t="s">
        <v>85</v>
      </c>
    </row>
    <row r="446" s="29" customFormat="true" ht="81" hidden="false" customHeight="false" outlineLevel="0" collapsed="false">
      <c r="B446" s="30"/>
      <c r="D446" s="196" t="s">
        <v>142</v>
      </c>
      <c r="F446" s="199" t="s">
        <v>458</v>
      </c>
      <c r="I446" s="154"/>
      <c r="L446" s="30"/>
      <c r="M446" s="198"/>
      <c r="N446" s="31"/>
      <c r="O446" s="31"/>
      <c r="P446" s="31"/>
      <c r="Q446" s="31"/>
      <c r="R446" s="31"/>
      <c r="S446" s="31"/>
      <c r="T446" s="70"/>
      <c r="AT446" s="10" t="s">
        <v>142</v>
      </c>
      <c r="AU446" s="10" t="s">
        <v>85</v>
      </c>
    </row>
    <row r="447" s="200" customFormat="true" ht="13.5" hidden="false" customHeight="false" outlineLevel="0" collapsed="false">
      <c r="B447" s="201"/>
      <c r="D447" s="196" t="s">
        <v>144</v>
      </c>
      <c r="E447" s="202"/>
      <c r="F447" s="203" t="s">
        <v>459</v>
      </c>
      <c r="H447" s="202"/>
      <c r="I447" s="204"/>
      <c r="L447" s="201"/>
      <c r="M447" s="205"/>
      <c r="N447" s="206"/>
      <c r="O447" s="206"/>
      <c r="P447" s="206"/>
      <c r="Q447" s="206"/>
      <c r="R447" s="206"/>
      <c r="S447" s="206"/>
      <c r="T447" s="207"/>
      <c r="AT447" s="202" t="s">
        <v>144</v>
      </c>
      <c r="AU447" s="202" t="s">
        <v>85</v>
      </c>
      <c r="AV447" s="200" t="s">
        <v>24</v>
      </c>
      <c r="AW447" s="200" t="s">
        <v>40</v>
      </c>
      <c r="AX447" s="200" t="s">
        <v>76</v>
      </c>
      <c r="AY447" s="202" t="s">
        <v>131</v>
      </c>
    </row>
    <row r="448" s="200" customFormat="true" ht="13.5" hidden="false" customHeight="false" outlineLevel="0" collapsed="false">
      <c r="B448" s="201"/>
      <c r="D448" s="196" t="s">
        <v>144</v>
      </c>
      <c r="E448" s="202"/>
      <c r="F448" s="203" t="s">
        <v>146</v>
      </c>
      <c r="H448" s="202"/>
      <c r="I448" s="204"/>
      <c r="L448" s="201"/>
      <c r="M448" s="205"/>
      <c r="N448" s="206"/>
      <c r="O448" s="206"/>
      <c r="P448" s="206"/>
      <c r="Q448" s="206"/>
      <c r="R448" s="206"/>
      <c r="S448" s="206"/>
      <c r="T448" s="207"/>
      <c r="AT448" s="202" t="s">
        <v>144</v>
      </c>
      <c r="AU448" s="202" t="s">
        <v>85</v>
      </c>
      <c r="AV448" s="200" t="s">
        <v>24</v>
      </c>
      <c r="AW448" s="200" t="s">
        <v>40</v>
      </c>
      <c r="AX448" s="200" t="s">
        <v>76</v>
      </c>
      <c r="AY448" s="202" t="s">
        <v>131</v>
      </c>
    </row>
    <row r="449" s="208" customFormat="true" ht="13.5" hidden="false" customHeight="false" outlineLevel="0" collapsed="false">
      <c r="B449" s="209"/>
      <c r="D449" s="196" t="s">
        <v>144</v>
      </c>
      <c r="E449" s="210"/>
      <c r="F449" s="211" t="s">
        <v>581</v>
      </c>
      <c r="H449" s="212" t="n">
        <v>19610</v>
      </c>
      <c r="I449" s="213"/>
      <c r="L449" s="209"/>
      <c r="M449" s="214"/>
      <c r="N449" s="215"/>
      <c r="O449" s="215"/>
      <c r="P449" s="215"/>
      <c r="Q449" s="215"/>
      <c r="R449" s="215"/>
      <c r="S449" s="215"/>
      <c r="T449" s="216"/>
      <c r="AT449" s="210" t="s">
        <v>144</v>
      </c>
      <c r="AU449" s="210" t="s">
        <v>85</v>
      </c>
      <c r="AV449" s="208" t="s">
        <v>85</v>
      </c>
      <c r="AW449" s="208" t="s">
        <v>40</v>
      </c>
      <c r="AX449" s="208" t="s">
        <v>76</v>
      </c>
      <c r="AY449" s="210" t="s">
        <v>131</v>
      </c>
    </row>
    <row r="450" s="208" customFormat="true" ht="13.5" hidden="false" customHeight="false" outlineLevel="0" collapsed="false">
      <c r="B450" s="209"/>
      <c r="D450" s="196" t="s">
        <v>144</v>
      </c>
      <c r="E450" s="210"/>
      <c r="F450" s="211"/>
      <c r="H450" s="212" t="n">
        <v>0</v>
      </c>
      <c r="I450" s="213"/>
      <c r="L450" s="209"/>
      <c r="M450" s="214"/>
      <c r="N450" s="215"/>
      <c r="O450" s="215"/>
      <c r="P450" s="215"/>
      <c r="Q450" s="215"/>
      <c r="R450" s="215"/>
      <c r="S450" s="215"/>
      <c r="T450" s="216"/>
      <c r="AT450" s="210" t="s">
        <v>144</v>
      </c>
      <c r="AU450" s="210" t="s">
        <v>85</v>
      </c>
      <c r="AV450" s="208" t="s">
        <v>85</v>
      </c>
      <c r="AW450" s="208" t="s">
        <v>40</v>
      </c>
      <c r="AX450" s="208" t="s">
        <v>76</v>
      </c>
      <c r="AY450" s="210" t="s">
        <v>131</v>
      </c>
    </row>
    <row r="451" s="200" customFormat="true" ht="13.5" hidden="false" customHeight="false" outlineLevel="0" collapsed="false">
      <c r="B451" s="201"/>
      <c r="D451" s="196" t="s">
        <v>144</v>
      </c>
      <c r="E451" s="202"/>
      <c r="F451" s="203" t="s">
        <v>172</v>
      </c>
      <c r="H451" s="202"/>
      <c r="I451" s="204"/>
      <c r="L451" s="201"/>
      <c r="M451" s="205"/>
      <c r="N451" s="206"/>
      <c r="O451" s="206"/>
      <c r="P451" s="206"/>
      <c r="Q451" s="206"/>
      <c r="R451" s="206"/>
      <c r="S451" s="206"/>
      <c r="T451" s="207"/>
      <c r="AT451" s="202" t="s">
        <v>144</v>
      </c>
      <c r="AU451" s="202" t="s">
        <v>85</v>
      </c>
      <c r="AV451" s="200" t="s">
        <v>24</v>
      </c>
      <c r="AW451" s="200" t="s">
        <v>40</v>
      </c>
      <c r="AX451" s="200" t="s">
        <v>76</v>
      </c>
      <c r="AY451" s="202" t="s">
        <v>131</v>
      </c>
    </row>
    <row r="452" s="208" customFormat="true" ht="13.5" hidden="false" customHeight="false" outlineLevel="0" collapsed="false">
      <c r="B452" s="209"/>
      <c r="D452" s="196" t="s">
        <v>144</v>
      </c>
      <c r="E452" s="210"/>
      <c r="F452" s="211" t="s">
        <v>582</v>
      </c>
      <c r="H452" s="212" t="n">
        <v>175</v>
      </c>
      <c r="I452" s="213"/>
      <c r="L452" s="209"/>
      <c r="M452" s="214"/>
      <c r="N452" s="215"/>
      <c r="O452" s="215"/>
      <c r="P452" s="215"/>
      <c r="Q452" s="215"/>
      <c r="R452" s="215"/>
      <c r="S452" s="215"/>
      <c r="T452" s="216"/>
      <c r="AT452" s="210" t="s">
        <v>144</v>
      </c>
      <c r="AU452" s="210" t="s">
        <v>85</v>
      </c>
      <c r="AV452" s="208" t="s">
        <v>85</v>
      </c>
      <c r="AW452" s="208" t="s">
        <v>40</v>
      </c>
      <c r="AX452" s="208" t="s">
        <v>76</v>
      </c>
      <c r="AY452" s="210" t="s">
        <v>131</v>
      </c>
    </row>
    <row r="453" s="208" customFormat="true" ht="13.5" hidden="false" customHeight="false" outlineLevel="0" collapsed="false">
      <c r="B453" s="209"/>
      <c r="D453" s="196" t="s">
        <v>144</v>
      </c>
      <c r="E453" s="210"/>
      <c r="F453" s="211" t="s">
        <v>583</v>
      </c>
      <c r="H453" s="212" t="n">
        <v>155</v>
      </c>
      <c r="I453" s="213"/>
      <c r="L453" s="209"/>
      <c r="M453" s="214"/>
      <c r="N453" s="215"/>
      <c r="O453" s="215"/>
      <c r="P453" s="215"/>
      <c r="Q453" s="215"/>
      <c r="R453" s="215"/>
      <c r="S453" s="215"/>
      <c r="T453" s="216"/>
      <c r="AT453" s="210" t="s">
        <v>144</v>
      </c>
      <c r="AU453" s="210" t="s">
        <v>85</v>
      </c>
      <c r="AV453" s="208" t="s">
        <v>85</v>
      </c>
      <c r="AW453" s="208" t="s">
        <v>40</v>
      </c>
      <c r="AX453" s="208" t="s">
        <v>76</v>
      </c>
      <c r="AY453" s="210" t="s">
        <v>131</v>
      </c>
    </row>
    <row r="454" s="208" customFormat="true" ht="13.5" hidden="false" customHeight="false" outlineLevel="0" collapsed="false">
      <c r="B454" s="209"/>
      <c r="D454" s="196" t="s">
        <v>144</v>
      </c>
      <c r="E454" s="210"/>
      <c r="F454" s="211"/>
      <c r="H454" s="212" t="n">
        <v>0</v>
      </c>
      <c r="I454" s="213"/>
      <c r="L454" s="209"/>
      <c r="M454" s="214"/>
      <c r="N454" s="215"/>
      <c r="O454" s="215"/>
      <c r="P454" s="215"/>
      <c r="Q454" s="215"/>
      <c r="R454" s="215"/>
      <c r="S454" s="215"/>
      <c r="T454" s="216"/>
      <c r="AT454" s="210" t="s">
        <v>144</v>
      </c>
      <c r="AU454" s="210" t="s">
        <v>85</v>
      </c>
      <c r="AV454" s="208" t="s">
        <v>85</v>
      </c>
      <c r="AW454" s="208" t="s">
        <v>40</v>
      </c>
      <c r="AX454" s="208" t="s">
        <v>76</v>
      </c>
      <c r="AY454" s="210" t="s">
        <v>131</v>
      </c>
    </row>
    <row r="455" s="200" customFormat="true" ht="13.5" hidden="false" customHeight="false" outlineLevel="0" collapsed="false">
      <c r="B455" s="201"/>
      <c r="D455" s="196" t="s">
        <v>144</v>
      </c>
      <c r="E455" s="202"/>
      <c r="F455" s="203" t="s">
        <v>151</v>
      </c>
      <c r="H455" s="202"/>
      <c r="I455" s="204"/>
      <c r="L455" s="201"/>
      <c r="M455" s="205"/>
      <c r="N455" s="206"/>
      <c r="O455" s="206"/>
      <c r="P455" s="206"/>
      <c r="Q455" s="206"/>
      <c r="R455" s="206"/>
      <c r="S455" s="206"/>
      <c r="T455" s="207"/>
      <c r="AT455" s="202" t="s">
        <v>144</v>
      </c>
      <c r="AU455" s="202" t="s">
        <v>85</v>
      </c>
      <c r="AV455" s="200" t="s">
        <v>24</v>
      </c>
      <c r="AW455" s="200" t="s">
        <v>40</v>
      </c>
      <c r="AX455" s="200" t="s">
        <v>76</v>
      </c>
      <c r="AY455" s="202" t="s">
        <v>131</v>
      </c>
    </row>
    <row r="456" s="208" customFormat="true" ht="13.5" hidden="false" customHeight="false" outlineLevel="0" collapsed="false">
      <c r="B456" s="209"/>
      <c r="D456" s="196" t="s">
        <v>144</v>
      </c>
      <c r="E456" s="210"/>
      <c r="F456" s="211" t="s">
        <v>584</v>
      </c>
      <c r="H456" s="212" t="n">
        <v>110</v>
      </c>
      <c r="I456" s="213"/>
      <c r="L456" s="209"/>
      <c r="M456" s="214"/>
      <c r="N456" s="215"/>
      <c r="O456" s="215"/>
      <c r="P456" s="215"/>
      <c r="Q456" s="215"/>
      <c r="R456" s="215"/>
      <c r="S456" s="215"/>
      <c r="T456" s="216"/>
      <c r="AT456" s="210" t="s">
        <v>144</v>
      </c>
      <c r="AU456" s="210" t="s">
        <v>85</v>
      </c>
      <c r="AV456" s="208" t="s">
        <v>85</v>
      </c>
      <c r="AW456" s="208" t="s">
        <v>40</v>
      </c>
      <c r="AX456" s="208" t="s">
        <v>76</v>
      </c>
      <c r="AY456" s="210" t="s">
        <v>131</v>
      </c>
    </row>
    <row r="457" s="208" customFormat="true" ht="13.5" hidden="false" customHeight="false" outlineLevel="0" collapsed="false">
      <c r="B457" s="209"/>
      <c r="D457" s="196" t="s">
        <v>144</v>
      </c>
      <c r="E457" s="210"/>
      <c r="F457" s="211"/>
      <c r="H457" s="212" t="n">
        <v>0</v>
      </c>
      <c r="I457" s="213"/>
      <c r="L457" s="209"/>
      <c r="M457" s="214"/>
      <c r="N457" s="215"/>
      <c r="O457" s="215"/>
      <c r="P457" s="215"/>
      <c r="Q457" s="215"/>
      <c r="R457" s="215"/>
      <c r="S457" s="215"/>
      <c r="T457" s="216"/>
      <c r="AT457" s="210" t="s">
        <v>144</v>
      </c>
      <c r="AU457" s="210" t="s">
        <v>85</v>
      </c>
      <c r="AV457" s="208" t="s">
        <v>85</v>
      </c>
      <c r="AW457" s="208" t="s">
        <v>40</v>
      </c>
      <c r="AX457" s="208" t="s">
        <v>76</v>
      </c>
      <c r="AY457" s="210" t="s">
        <v>131</v>
      </c>
    </row>
    <row r="458" s="200" customFormat="true" ht="13.5" hidden="false" customHeight="false" outlineLevel="0" collapsed="false">
      <c r="B458" s="201"/>
      <c r="D458" s="196" t="s">
        <v>144</v>
      </c>
      <c r="E458" s="202"/>
      <c r="F458" s="203" t="s">
        <v>176</v>
      </c>
      <c r="H458" s="202"/>
      <c r="I458" s="204"/>
      <c r="L458" s="201"/>
      <c r="M458" s="205"/>
      <c r="N458" s="206"/>
      <c r="O458" s="206"/>
      <c r="P458" s="206"/>
      <c r="Q458" s="206"/>
      <c r="R458" s="206"/>
      <c r="S458" s="206"/>
      <c r="T458" s="207"/>
      <c r="AT458" s="202" t="s">
        <v>144</v>
      </c>
      <c r="AU458" s="202" t="s">
        <v>85</v>
      </c>
      <c r="AV458" s="200" t="s">
        <v>24</v>
      </c>
      <c r="AW458" s="200" t="s">
        <v>40</v>
      </c>
      <c r="AX458" s="200" t="s">
        <v>76</v>
      </c>
      <c r="AY458" s="202" t="s">
        <v>131</v>
      </c>
    </row>
    <row r="459" s="208" customFormat="true" ht="13.5" hidden="false" customHeight="false" outlineLevel="0" collapsed="false">
      <c r="B459" s="209"/>
      <c r="D459" s="196" t="s">
        <v>144</v>
      </c>
      <c r="E459" s="210"/>
      <c r="F459" s="211" t="s">
        <v>585</v>
      </c>
      <c r="H459" s="212" t="n">
        <v>25</v>
      </c>
      <c r="I459" s="213"/>
      <c r="L459" s="209"/>
      <c r="M459" s="214"/>
      <c r="N459" s="215"/>
      <c r="O459" s="215"/>
      <c r="P459" s="215"/>
      <c r="Q459" s="215"/>
      <c r="R459" s="215"/>
      <c r="S459" s="215"/>
      <c r="T459" s="216"/>
      <c r="AT459" s="210" t="s">
        <v>144</v>
      </c>
      <c r="AU459" s="210" t="s">
        <v>85</v>
      </c>
      <c r="AV459" s="208" t="s">
        <v>85</v>
      </c>
      <c r="AW459" s="208" t="s">
        <v>40</v>
      </c>
      <c r="AX459" s="208" t="s">
        <v>76</v>
      </c>
      <c r="AY459" s="210" t="s">
        <v>131</v>
      </c>
    </row>
    <row r="460" s="208" customFormat="true" ht="13.5" hidden="false" customHeight="false" outlineLevel="0" collapsed="false">
      <c r="B460" s="209"/>
      <c r="D460" s="196" t="s">
        <v>144</v>
      </c>
      <c r="E460" s="210"/>
      <c r="F460" s="211" t="s">
        <v>586</v>
      </c>
      <c r="H460" s="212" t="n">
        <v>25</v>
      </c>
      <c r="I460" s="213"/>
      <c r="L460" s="209"/>
      <c r="M460" s="214"/>
      <c r="N460" s="215"/>
      <c r="O460" s="215"/>
      <c r="P460" s="215"/>
      <c r="Q460" s="215"/>
      <c r="R460" s="215"/>
      <c r="S460" s="215"/>
      <c r="T460" s="216"/>
      <c r="AT460" s="210" t="s">
        <v>144</v>
      </c>
      <c r="AU460" s="210" t="s">
        <v>85</v>
      </c>
      <c r="AV460" s="208" t="s">
        <v>85</v>
      </c>
      <c r="AW460" s="208" t="s">
        <v>40</v>
      </c>
      <c r="AX460" s="208" t="s">
        <v>76</v>
      </c>
      <c r="AY460" s="210" t="s">
        <v>131</v>
      </c>
    </row>
    <row r="461" s="208" customFormat="true" ht="13.5" hidden="false" customHeight="false" outlineLevel="0" collapsed="false">
      <c r="B461" s="209"/>
      <c r="D461" s="196" t="s">
        <v>144</v>
      </c>
      <c r="E461" s="210"/>
      <c r="F461" s="211" t="s">
        <v>587</v>
      </c>
      <c r="H461" s="212" t="n">
        <v>45</v>
      </c>
      <c r="I461" s="213"/>
      <c r="L461" s="209"/>
      <c r="M461" s="214"/>
      <c r="N461" s="215"/>
      <c r="O461" s="215"/>
      <c r="P461" s="215"/>
      <c r="Q461" s="215"/>
      <c r="R461" s="215"/>
      <c r="S461" s="215"/>
      <c r="T461" s="216"/>
      <c r="AT461" s="210" t="s">
        <v>144</v>
      </c>
      <c r="AU461" s="210" t="s">
        <v>85</v>
      </c>
      <c r="AV461" s="208" t="s">
        <v>85</v>
      </c>
      <c r="AW461" s="208" t="s">
        <v>40</v>
      </c>
      <c r="AX461" s="208" t="s">
        <v>76</v>
      </c>
      <c r="AY461" s="210" t="s">
        <v>131</v>
      </c>
    </row>
    <row r="462" s="208" customFormat="true" ht="13.5" hidden="false" customHeight="false" outlineLevel="0" collapsed="false">
      <c r="B462" s="209"/>
      <c r="D462" s="196" t="s">
        <v>144</v>
      </c>
      <c r="E462" s="210"/>
      <c r="F462" s="211" t="s">
        <v>588</v>
      </c>
      <c r="H462" s="212" t="n">
        <v>25</v>
      </c>
      <c r="I462" s="213"/>
      <c r="L462" s="209"/>
      <c r="M462" s="214"/>
      <c r="N462" s="215"/>
      <c r="O462" s="215"/>
      <c r="P462" s="215"/>
      <c r="Q462" s="215"/>
      <c r="R462" s="215"/>
      <c r="S462" s="215"/>
      <c r="T462" s="216"/>
      <c r="AT462" s="210" t="s">
        <v>144</v>
      </c>
      <c r="AU462" s="210" t="s">
        <v>85</v>
      </c>
      <c r="AV462" s="208" t="s">
        <v>85</v>
      </c>
      <c r="AW462" s="208" t="s">
        <v>40</v>
      </c>
      <c r="AX462" s="208" t="s">
        <v>76</v>
      </c>
      <c r="AY462" s="210" t="s">
        <v>131</v>
      </c>
    </row>
    <row r="463" s="217" customFormat="true" ht="13.5" hidden="false" customHeight="false" outlineLevel="0" collapsed="false">
      <c r="B463" s="218"/>
      <c r="D463" s="219" t="s">
        <v>144</v>
      </c>
      <c r="E463" s="220"/>
      <c r="F463" s="221" t="s">
        <v>153</v>
      </c>
      <c r="H463" s="222" t="n">
        <v>20170</v>
      </c>
      <c r="I463" s="223"/>
      <c r="L463" s="218"/>
      <c r="M463" s="224"/>
      <c r="N463" s="225"/>
      <c r="O463" s="225"/>
      <c r="P463" s="225"/>
      <c r="Q463" s="225"/>
      <c r="R463" s="225"/>
      <c r="S463" s="225"/>
      <c r="T463" s="226"/>
      <c r="AT463" s="227" t="s">
        <v>144</v>
      </c>
      <c r="AU463" s="227" t="s">
        <v>85</v>
      </c>
      <c r="AV463" s="217" t="s">
        <v>138</v>
      </c>
      <c r="AW463" s="217" t="s">
        <v>40</v>
      </c>
      <c r="AX463" s="217" t="s">
        <v>24</v>
      </c>
      <c r="AY463" s="227" t="s">
        <v>131</v>
      </c>
    </row>
    <row r="464" s="29" customFormat="true" ht="22.5" hidden="false" customHeight="true" outlineLevel="0" collapsed="false">
      <c r="B464" s="183"/>
      <c r="C464" s="184" t="s">
        <v>453</v>
      </c>
      <c r="D464" s="184" t="s">
        <v>133</v>
      </c>
      <c r="E464" s="185" t="s">
        <v>466</v>
      </c>
      <c r="F464" s="186" t="s">
        <v>467</v>
      </c>
      <c r="G464" s="187" t="s">
        <v>136</v>
      </c>
      <c r="H464" s="188" t="n">
        <v>3937.5</v>
      </c>
      <c r="I464" s="189"/>
      <c r="J464" s="190" t="n">
        <f aca="false">ROUND(I464*H464,2)</f>
        <v>0</v>
      </c>
      <c r="K464" s="186" t="s">
        <v>137</v>
      </c>
      <c r="L464" s="30"/>
      <c r="M464" s="191"/>
      <c r="N464" s="192" t="s">
        <v>47</v>
      </c>
      <c r="O464" s="31"/>
      <c r="P464" s="193" t="n">
        <f aca="false">O464*H464</f>
        <v>0</v>
      </c>
      <c r="Q464" s="193" t="n">
        <v>0</v>
      </c>
      <c r="R464" s="193" t="n">
        <f aca="false">Q464*H464</f>
        <v>0</v>
      </c>
      <c r="S464" s="193" t="n">
        <v>0.126</v>
      </c>
      <c r="T464" s="194" t="n">
        <f aca="false">S464*H464</f>
        <v>496.125</v>
      </c>
      <c r="AR464" s="10" t="s">
        <v>138</v>
      </c>
      <c r="AT464" s="10" t="s">
        <v>133</v>
      </c>
      <c r="AU464" s="10" t="s">
        <v>85</v>
      </c>
      <c r="AY464" s="10" t="s">
        <v>131</v>
      </c>
      <c r="BE464" s="195" t="n">
        <f aca="false">IF(N464="základní",J464,0)</f>
        <v>0</v>
      </c>
      <c r="BF464" s="195" t="n">
        <f aca="false">IF(N464="snížená",J464,0)</f>
        <v>0</v>
      </c>
      <c r="BG464" s="195" t="n">
        <f aca="false">IF(N464="zákl. přenesená",J464,0)</f>
        <v>0</v>
      </c>
      <c r="BH464" s="195" t="n">
        <f aca="false">IF(N464="sníž. přenesená",J464,0)</f>
        <v>0</v>
      </c>
      <c r="BI464" s="195" t="n">
        <f aca="false">IF(N464="nulová",J464,0)</f>
        <v>0</v>
      </c>
      <c r="BJ464" s="10" t="s">
        <v>24</v>
      </c>
      <c r="BK464" s="195" t="n">
        <f aca="false">ROUND(I464*H464,2)</f>
        <v>0</v>
      </c>
      <c r="BL464" s="10" t="s">
        <v>138</v>
      </c>
      <c r="BM464" s="10" t="s">
        <v>468</v>
      </c>
    </row>
    <row r="465" s="29" customFormat="true" ht="40.5" hidden="false" customHeight="false" outlineLevel="0" collapsed="false">
      <c r="B465" s="30"/>
      <c r="D465" s="196" t="s">
        <v>140</v>
      </c>
      <c r="F465" s="197" t="s">
        <v>469</v>
      </c>
      <c r="I465" s="154"/>
      <c r="L465" s="30"/>
      <c r="M465" s="198"/>
      <c r="N465" s="31"/>
      <c r="O465" s="31"/>
      <c r="P465" s="31"/>
      <c r="Q465" s="31"/>
      <c r="R465" s="31"/>
      <c r="S465" s="31"/>
      <c r="T465" s="70"/>
      <c r="AT465" s="10" t="s">
        <v>140</v>
      </c>
      <c r="AU465" s="10" t="s">
        <v>85</v>
      </c>
    </row>
    <row r="466" s="29" customFormat="true" ht="40.5" hidden="false" customHeight="false" outlineLevel="0" collapsed="false">
      <c r="B466" s="30"/>
      <c r="D466" s="196" t="s">
        <v>142</v>
      </c>
      <c r="F466" s="199" t="s">
        <v>470</v>
      </c>
      <c r="I466" s="154"/>
      <c r="L466" s="30"/>
      <c r="M466" s="198"/>
      <c r="N466" s="31"/>
      <c r="O466" s="31"/>
      <c r="P466" s="31"/>
      <c r="Q466" s="31"/>
      <c r="R466" s="31"/>
      <c r="S466" s="31"/>
      <c r="T466" s="70"/>
      <c r="AT466" s="10" t="s">
        <v>142</v>
      </c>
      <c r="AU466" s="10" t="s">
        <v>85</v>
      </c>
    </row>
    <row r="467" s="200" customFormat="true" ht="13.5" hidden="false" customHeight="false" outlineLevel="0" collapsed="false">
      <c r="B467" s="201"/>
      <c r="D467" s="196" t="s">
        <v>144</v>
      </c>
      <c r="E467" s="202"/>
      <c r="F467" s="203" t="s">
        <v>224</v>
      </c>
      <c r="H467" s="202"/>
      <c r="I467" s="204"/>
      <c r="L467" s="201"/>
      <c r="M467" s="205"/>
      <c r="N467" s="206"/>
      <c r="O467" s="206"/>
      <c r="P467" s="206"/>
      <c r="Q467" s="206"/>
      <c r="R467" s="206"/>
      <c r="S467" s="206"/>
      <c r="T467" s="207"/>
      <c r="AT467" s="202" t="s">
        <v>144</v>
      </c>
      <c r="AU467" s="202" t="s">
        <v>85</v>
      </c>
      <c r="AV467" s="200" t="s">
        <v>24</v>
      </c>
      <c r="AW467" s="200" t="s">
        <v>40</v>
      </c>
      <c r="AX467" s="200" t="s">
        <v>76</v>
      </c>
      <c r="AY467" s="202" t="s">
        <v>131</v>
      </c>
    </row>
    <row r="468" s="200" customFormat="true" ht="13.5" hidden="false" customHeight="false" outlineLevel="0" collapsed="false">
      <c r="B468" s="201"/>
      <c r="D468" s="196" t="s">
        <v>144</v>
      </c>
      <c r="E468" s="202"/>
      <c r="F468" s="203" t="s">
        <v>146</v>
      </c>
      <c r="H468" s="202"/>
      <c r="I468" s="204"/>
      <c r="L468" s="201"/>
      <c r="M468" s="205"/>
      <c r="N468" s="206"/>
      <c r="O468" s="206"/>
      <c r="P468" s="206"/>
      <c r="Q468" s="206"/>
      <c r="R468" s="206"/>
      <c r="S468" s="206"/>
      <c r="T468" s="207"/>
      <c r="AT468" s="202" t="s">
        <v>144</v>
      </c>
      <c r="AU468" s="202" t="s">
        <v>85</v>
      </c>
      <c r="AV468" s="200" t="s">
        <v>24</v>
      </c>
      <c r="AW468" s="200" t="s">
        <v>40</v>
      </c>
      <c r="AX468" s="200" t="s">
        <v>76</v>
      </c>
      <c r="AY468" s="202" t="s">
        <v>131</v>
      </c>
    </row>
    <row r="469" s="208" customFormat="true" ht="13.5" hidden="false" customHeight="false" outlineLevel="0" collapsed="false">
      <c r="B469" s="209"/>
      <c r="D469" s="196" t="s">
        <v>144</v>
      </c>
      <c r="E469" s="210"/>
      <c r="F469" s="211" t="s">
        <v>594</v>
      </c>
      <c r="H469" s="212" t="n">
        <v>3937.5</v>
      </c>
      <c r="I469" s="213"/>
      <c r="L469" s="209"/>
      <c r="M469" s="214"/>
      <c r="N469" s="215"/>
      <c r="O469" s="215"/>
      <c r="P469" s="215"/>
      <c r="Q469" s="215"/>
      <c r="R469" s="215"/>
      <c r="S469" s="215"/>
      <c r="T469" s="216"/>
      <c r="AT469" s="210" t="s">
        <v>144</v>
      </c>
      <c r="AU469" s="210" t="s">
        <v>85</v>
      </c>
      <c r="AV469" s="208" t="s">
        <v>85</v>
      </c>
      <c r="AW469" s="208" t="s">
        <v>40</v>
      </c>
      <c r="AX469" s="208" t="s">
        <v>24</v>
      </c>
      <c r="AY469" s="210" t="s">
        <v>131</v>
      </c>
    </row>
    <row r="470" s="168" customFormat="true" ht="29.85" hidden="false" customHeight="true" outlineLevel="0" collapsed="false">
      <c r="B470" s="169"/>
      <c r="D470" s="180" t="s">
        <v>75</v>
      </c>
      <c r="E470" s="181" t="s">
        <v>471</v>
      </c>
      <c r="F470" s="181" t="s">
        <v>472</v>
      </c>
      <c r="I470" s="172"/>
      <c r="J470" s="182" t="n">
        <f aca="false">BK470</f>
        <v>0</v>
      </c>
      <c r="L470" s="169"/>
      <c r="M470" s="174"/>
      <c r="N470" s="175"/>
      <c r="O470" s="175"/>
      <c r="P470" s="176" t="n">
        <f aca="false">SUM(P471:P497)</f>
        <v>0</v>
      </c>
      <c r="Q470" s="175"/>
      <c r="R470" s="176" t="n">
        <f aca="false">SUM(R471:R497)</f>
        <v>0</v>
      </c>
      <c r="S470" s="175"/>
      <c r="T470" s="177" t="n">
        <f aca="false">SUM(T471:T497)</f>
        <v>0</v>
      </c>
      <c r="AR470" s="170" t="s">
        <v>24</v>
      </c>
      <c r="AT470" s="178" t="s">
        <v>75</v>
      </c>
      <c r="AU470" s="178" t="s">
        <v>24</v>
      </c>
      <c r="AY470" s="170" t="s">
        <v>131</v>
      </c>
      <c r="BK470" s="179" t="n">
        <f aca="false">SUM(BK471:BK497)</f>
        <v>0</v>
      </c>
    </row>
    <row r="471" s="29" customFormat="true" ht="22.5" hidden="false" customHeight="true" outlineLevel="0" collapsed="false">
      <c r="B471" s="183"/>
      <c r="C471" s="184" t="s">
        <v>460</v>
      </c>
      <c r="D471" s="184" t="s">
        <v>133</v>
      </c>
      <c r="E471" s="185" t="s">
        <v>474</v>
      </c>
      <c r="F471" s="186" t="s">
        <v>475</v>
      </c>
      <c r="G471" s="187" t="s">
        <v>476</v>
      </c>
      <c r="H471" s="188" t="n">
        <v>4717</v>
      </c>
      <c r="I471" s="189"/>
      <c r="J471" s="190" t="n">
        <f aca="false">ROUND(I471*H471,2)</f>
        <v>0</v>
      </c>
      <c r="K471" s="186" t="s">
        <v>137</v>
      </c>
      <c r="L471" s="30"/>
      <c r="M471" s="191"/>
      <c r="N471" s="192" t="s">
        <v>47</v>
      </c>
      <c r="O471" s="31"/>
      <c r="P471" s="193" t="n">
        <f aca="false">O471*H471</f>
        <v>0</v>
      </c>
      <c r="Q471" s="193" t="n">
        <v>0</v>
      </c>
      <c r="R471" s="193" t="n">
        <f aca="false">Q471*H471</f>
        <v>0</v>
      </c>
      <c r="S471" s="193" t="n">
        <v>0</v>
      </c>
      <c r="T471" s="194" t="n">
        <f aca="false">S471*H471</f>
        <v>0</v>
      </c>
      <c r="AR471" s="10" t="s">
        <v>138</v>
      </c>
      <c r="AT471" s="10" t="s">
        <v>133</v>
      </c>
      <c r="AU471" s="10" t="s">
        <v>85</v>
      </c>
      <c r="AY471" s="10" t="s">
        <v>131</v>
      </c>
      <c r="BE471" s="195" t="n">
        <f aca="false">IF(N471="základní",J471,0)</f>
        <v>0</v>
      </c>
      <c r="BF471" s="195" t="n">
        <f aca="false">IF(N471="snížená",J471,0)</f>
        <v>0</v>
      </c>
      <c r="BG471" s="195" t="n">
        <f aca="false">IF(N471="zákl. přenesená",J471,0)</f>
        <v>0</v>
      </c>
      <c r="BH471" s="195" t="n">
        <f aca="false">IF(N471="sníž. přenesená",J471,0)</f>
        <v>0</v>
      </c>
      <c r="BI471" s="195" t="n">
        <f aca="false">IF(N471="nulová",J471,0)</f>
        <v>0</v>
      </c>
      <c r="BJ471" s="10" t="s">
        <v>24</v>
      </c>
      <c r="BK471" s="195" t="n">
        <f aca="false">ROUND(I471*H471,2)</f>
        <v>0</v>
      </c>
      <c r="BL471" s="10" t="s">
        <v>138</v>
      </c>
      <c r="BM471" s="10" t="s">
        <v>477</v>
      </c>
    </row>
    <row r="472" s="29" customFormat="true" ht="27" hidden="false" customHeight="false" outlineLevel="0" collapsed="false">
      <c r="B472" s="30"/>
      <c r="D472" s="196" t="s">
        <v>140</v>
      </c>
      <c r="F472" s="197" t="s">
        <v>478</v>
      </c>
      <c r="I472" s="154"/>
      <c r="L472" s="30"/>
      <c r="M472" s="198"/>
      <c r="N472" s="31"/>
      <c r="O472" s="31"/>
      <c r="P472" s="31"/>
      <c r="Q472" s="31"/>
      <c r="R472" s="31"/>
      <c r="S472" s="31"/>
      <c r="T472" s="70"/>
      <c r="AT472" s="10" t="s">
        <v>140</v>
      </c>
      <c r="AU472" s="10" t="s">
        <v>85</v>
      </c>
    </row>
    <row r="473" s="29" customFormat="true" ht="94.5" hidden="false" customHeight="false" outlineLevel="0" collapsed="false">
      <c r="B473" s="30"/>
      <c r="D473" s="196" t="s">
        <v>142</v>
      </c>
      <c r="F473" s="199" t="s">
        <v>479</v>
      </c>
      <c r="I473" s="154"/>
      <c r="L473" s="30"/>
      <c r="M473" s="198"/>
      <c r="N473" s="31"/>
      <c r="O473" s="31"/>
      <c r="P473" s="31"/>
      <c r="Q473" s="31"/>
      <c r="R473" s="31"/>
      <c r="S473" s="31"/>
      <c r="T473" s="70"/>
      <c r="AT473" s="10" t="s">
        <v>142</v>
      </c>
      <c r="AU473" s="10" t="s">
        <v>85</v>
      </c>
    </row>
    <row r="474" s="208" customFormat="true" ht="13.5" hidden="false" customHeight="false" outlineLevel="0" collapsed="false">
      <c r="B474" s="209"/>
      <c r="D474" s="196" t="s">
        <v>144</v>
      </c>
      <c r="E474" s="210"/>
      <c r="F474" s="211" t="s">
        <v>646</v>
      </c>
      <c r="H474" s="212" t="n">
        <v>2819</v>
      </c>
      <c r="I474" s="213"/>
      <c r="L474" s="209"/>
      <c r="M474" s="214"/>
      <c r="N474" s="215"/>
      <c r="O474" s="215"/>
      <c r="P474" s="215"/>
      <c r="Q474" s="215"/>
      <c r="R474" s="215"/>
      <c r="S474" s="215"/>
      <c r="T474" s="216"/>
      <c r="AT474" s="210" t="s">
        <v>144</v>
      </c>
      <c r="AU474" s="210" t="s">
        <v>85</v>
      </c>
      <c r="AV474" s="208" t="s">
        <v>85</v>
      </c>
      <c r="AW474" s="208" t="s">
        <v>40</v>
      </c>
      <c r="AX474" s="208" t="s">
        <v>76</v>
      </c>
      <c r="AY474" s="210" t="s">
        <v>131</v>
      </c>
    </row>
    <row r="475" s="208" customFormat="true" ht="13.5" hidden="false" customHeight="false" outlineLevel="0" collapsed="false">
      <c r="B475" s="209"/>
      <c r="D475" s="196" t="s">
        <v>144</v>
      </c>
      <c r="E475" s="210"/>
      <c r="F475" s="211" t="s">
        <v>647</v>
      </c>
      <c r="H475" s="212" t="n">
        <v>496</v>
      </c>
      <c r="I475" s="213"/>
      <c r="L475" s="209"/>
      <c r="M475" s="214"/>
      <c r="N475" s="215"/>
      <c r="O475" s="215"/>
      <c r="P475" s="215"/>
      <c r="Q475" s="215"/>
      <c r="R475" s="215"/>
      <c r="S475" s="215"/>
      <c r="T475" s="216"/>
      <c r="AT475" s="210" t="s">
        <v>144</v>
      </c>
      <c r="AU475" s="210" t="s">
        <v>85</v>
      </c>
      <c r="AV475" s="208" t="s">
        <v>85</v>
      </c>
      <c r="AW475" s="208" t="s">
        <v>40</v>
      </c>
      <c r="AX475" s="208" t="s">
        <v>76</v>
      </c>
      <c r="AY475" s="210" t="s">
        <v>131</v>
      </c>
    </row>
    <row r="476" s="208" customFormat="true" ht="13.5" hidden="false" customHeight="false" outlineLevel="0" collapsed="false">
      <c r="B476" s="209"/>
      <c r="D476" s="196" t="s">
        <v>144</v>
      </c>
      <c r="E476" s="210"/>
      <c r="F476" s="211" t="s">
        <v>648</v>
      </c>
      <c r="H476" s="212" t="n">
        <v>595</v>
      </c>
      <c r="I476" s="213"/>
      <c r="L476" s="209"/>
      <c r="M476" s="214"/>
      <c r="N476" s="215"/>
      <c r="O476" s="215"/>
      <c r="P476" s="215"/>
      <c r="Q476" s="215"/>
      <c r="R476" s="215"/>
      <c r="S476" s="215"/>
      <c r="T476" s="216"/>
      <c r="AT476" s="210" t="s">
        <v>144</v>
      </c>
      <c r="AU476" s="210" t="s">
        <v>85</v>
      </c>
      <c r="AV476" s="208" t="s">
        <v>85</v>
      </c>
      <c r="AW476" s="208" t="s">
        <v>40</v>
      </c>
      <c r="AX476" s="208" t="s">
        <v>76</v>
      </c>
      <c r="AY476" s="210" t="s">
        <v>131</v>
      </c>
    </row>
    <row r="477" s="208" customFormat="true" ht="13.5" hidden="false" customHeight="false" outlineLevel="0" collapsed="false">
      <c r="B477" s="209"/>
      <c r="D477" s="196" t="s">
        <v>144</v>
      </c>
      <c r="E477" s="210"/>
      <c r="F477" s="211" t="s">
        <v>649</v>
      </c>
      <c r="H477" s="212" t="n">
        <v>807</v>
      </c>
      <c r="I477" s="213"/>
      <c r="L477" s="209"/>
      <c r="M477" s="214"/>
      <c r="N477" s="215"/>
      <c r="O477" s="215"/>
      <c r="P477" s="215"/>
      <c r="Q477" s="215"/>
      <c r="R477" s="215"/>
      <c r="S477" s="215"/>
      <c r="T477" s="216"/>
      <c r="AT477" s="210" t="s">
        <v>144</v>
      </c>
      <c r="AU477" s="210" t="s">
        <v>85</v>
      </c>
      <c r="AV477" s="208" t="s">
        <v>85</v>
      </c>
      <c r="AW477" s="208" t="s">
        <v>40</v>
      </c>
      <c r="AX477" s="208" t="s">
        <v>76</v>
      </c>
      <c r="AY477" s="210" t="s">
        <v>131</v>
      </c>
    </row>
    <row r="478" s="217" customFormat="true" ht="13.5" hidden="false" customHeight="false" outlineLevel="0" collapsed="false">
      <c r="B478" s="218"/>
      <c r="D478" s="219" t="s">
        <v>144</v>
      </c>
      <c r="E478" s="220"/>
      <c r="F478" s="221" t="s">
        <v>153</v>
      </c>
      <c r="H478" s="222" t="n">
        <v>4717</v>
      </c>
      <c r="I478" s="223"/>
      <c r="L478" s="218"/>
      <c r="M478" s="224"/>
      <c r="N478" s="225"/>
      <c r="O478" s="225"/>
      <c r="P478" s="225"/>
      <c r="Q478" s="225"/>
      <c r="R478" s="225"/>
      <c r="S478" s="225"/>
      <c r="T478" s="226"/>
      <c r="AT478" s="227" t="s">
        <v>144</v>
      </c>
      <c r="AU478" s="227" t="s">
        <v>85</v>
      </c>
      <c r="AV478" s="217" t="s">
        <v>138</v>
      </c>
      <c r="AW478" s="217" t="s">
        <v>40</v>
      </c>
      <c r="AX478" s="217" t="s">
        <v>24</v>
      </c>
      <c r="AY478" s="227" t="s">
        <v>131</v>
      </c>
    </row>
    <row r="479" s="29" customFormat="true" ht="22.5" hidden="false" customHeight="true" outlineLevel="0" collapsed="false">
      <c r="B479" s="183"/>
      <c r="C479" s="184" t="s">
        <v>465</v>
      </c>
      <c r="D479" s="184" t="s">
        <v>133</v>
      </c>
      <c r="E479" s="185" t="s">
        <v>485</v>
      </c>
      <c r="F479" s="186" t="s">
        <v>486</v>
      </c>
      <c r="G479" s="187" t="s">
        <v>476</v>
      </c>
      <c r="H479" s="188" t="n">
        <v>14151</v>
      </c>
      <c r="I479" s="189"/>
      <c r="J479" s="190" t="n">
        <f aca="false">ROUND(I479*H479,2)</f>
        <v>0</v>
      </c>
      <c r="K479" s="186" t="s">
        <v>137</v>
      </c>
      <c r="L479" s="30"/>
      <c r="M479" s="191"/>
      <c r="N479" s="192" t="s">
        <v>47</v>
      </c>
      <c r="O479" s="31"/>
      <c r="P479" s="193" t="n">
        <f aca="false">O479*H479</f>
        <v>0</v>
      </c>
      <c r="Q479" s="193" t="n">
        <v>0</v>
      </c>
      <c r="R479" s="193" t="n">
        <f aca="false">Q479*H479</f>
        <v>0</v>
      </c>
      <c r="S479" s="193" t="n">
        <v>0</v>
      </c>
      <c r="T479" s="194" t="n">
        <f aca="false">S479*H479</f>
        <v>0</v>
      </c>
      <c r="AR479" s="10" t="s">
        <v>138</v>
      </c>
      <c r="AT479" s="10" t="s">
        <v>133</v>
      </c>
      <c r="AU479" s="10" t="s">
        <v>85</v>
      </c>
      <c r="AY479" s="10" t="s">
        <v>131</v>
      </c>
      <c r="BE479" s="195" t="n">
        <f aca="false">IF(N479="základní",J479,0)</f>
        <v>0</v>
      </c>
      <c r="BF479" s="195" t="n">
        <f aca="false">IF(N479="snížená",J479,0)</f>
        <v>0</v>
      </c>
      <c r="BG479" s="195" t="n">
        <f aca="false">IF(N479="zákl. přenesená",J479,0)</f>
        <v>0</v>
      </c>
      <c r="BH479" s="195" t="n">
        <f aca="false">IF(N479="sníž. přenesená",J479,0)</f>
        <v>0</v>
      </c>
      <c r="BI479" s="195" t="n">
        <f aca="false">IF(N479="nulová",J479,0)</f>
        <v>0</v>
      </c>
      <c r="BJ479" s="10" t="s">
        <v>24</v>
      </c>
      <c r="BK479" s="195" t="n">
        <f aca="false">ROUND(I479*H479,2)</f>
        <v>0</v>
      </c>
      <c r="BL479" s="10" t="s">
        <v>138</v>
      </c>
      <c r="BM479" s="10" t="s">
        <v>487</v>
      </c>
    </row>
    <row r="480" s="29" customFormat="true" ht="27" hidden="false" customHeight="false" outlineLevel="0" collapsed="false">
      <c r="B480" s="30"/>
      <c r="D480" s="196" t="s">
        <v>140</v>
      </c>
      <c r="F480" s="197" t="s">
        <v>488</v>
      </c>
      <c r="I480" s="154"/>
      <c r="L480" s="30"/>
      <c r="M480" s="198"/>
      <c r="N480" s="31"/>
      <c r="O480" s="31"/>
      <c r="P480" s="31"/>
      <c r="Q480" s="31"/>
      <c r="R480" s="31"/>
      <c r="S480" s="31"/>
      <c r="T480" s="70"/>
      <c r="AT480" s="10" t="s">
        <v>140</v>
      </c>
      <c r="AU480" s="10" t="s">
        <v>85</v>
      </c>
    </row>
    <row r="481" s="29" customFormat="true" ht="94.5" hidden="false" customHeight="false" outlineLevel="0" collapsed="false">
      <c r="B481" s="30"/>
      <c r="D481" s="196" t="s">
        <v>142</v>
      </c>
      <c r="F481" s="199" t="s">
        <v>479</v>
      </c>
      <c r="I481" s="154"/>
      <c r="L481" s="30"/>
      <c r="M481" s="198"/>
      <c r="N481" s="31"/>
      <c r="O481" s="31"/>
      <c r="P481" s="31"/>
      <c r="Q481" s="31"/>
      <c r="R481" s="31"/>
      <c r="S481" s="31"/>
      <c r="T481" s="70"/>
      <c r="AT481" s="10" t="s">
        <v>142</v>
      </c>
      <c r="AU481" s="10" t="s">
        <v>85</v>
      </c>
    </row>
    <row r="482" s="200" customFormat="true" ht="13.5" hidden="false" customHeight="false" outlineLevel="0" collapsed="false">
      <c r="B482" s="201"/>
      <c r="D482" s="196" t="s">
        <v>144</v>
      </c>
      <c r="E482" s="202"/>
      <c r="F482" s="203" t="s">
        <v>491</v>
      </c>
      <c r="H482" s="202"/>
      <c r="I482" s="204"/>
      <c r="L482" s="201"/>
      <c r="M482" s="205"/>
      <c r="N482" s="206"/>
      <c r="O482" s="206"/>
      <c r="P482" s="206"/>
      <c r="Q482" s="206"/>
      <c r="R482" s="206"/>
      <c r="S482" s="206"/>
      <c r="T482" s="207"/>
      <c r="AT482" s="202" t="s">
        <v>144</v>
      </c>
      <c r="AU482" s="202" t="s">
        <v>85</v>
      </c>
      <c r="AV482" s="200" t="s">
        <v>24</v>
      </c>
      <c r="AW482" s="200" t="s">
        <v>40</v>
      </c>
      <c r="AX482" s="200" t="s">
        <v>76</v>
      </c>
      <c r="AY482" s="202" t="s">
        <v>131</v>
      </c>
    </row>
    <row r="483" s="208" customFormat="true" ht="13.5" hidden="false" customHeight="false" outlineLevel="0" collapsed="false">
      <c r="B483" s="209"/>
      <c r="D483" s="196" t="s">
        <v>144</v>
      </c>
      <c r="E483" s="210"/>
      <c r="F483" s="211" t="s">
        <v>650</v>
      </c>
      <c r="H483" s="212" t="n">
        <v>8457</v>
      </c>
      <c r="I483" s="213"/>
      <c r="L483" s="209"/>
      <c r="M483" s="214"/>
      <c r="N483" s="215"/>
      <c r="O483" s="215"/>
      <c r="P483" s="215"/>
      <c r="Q483" s="215"/>
      <c r="R483" s="215"/>
      <c r="S483" s="215"/>
      <c r="T483" s="216"/>
      <c r="AT483" s="210" t="s">
        <v>144</v>
      </c>
      <c r="AU483" s="210" t="s">
        <v>85</v>
      </c>
      <c r="AV483" s="208" t="s">
        <v>85</v>
      </c>
      <c r="AW483" s="208" t="s">
        <v>40</v>
      </c>
      <c r="AX483" s="208" t="s">
        <v>76</v>
      </c>
      <c r="AY483" s="210" t="s">
        <v>131</v>
      </c>
    </row>
    <row r="484" s="208" customFormat="true" ht="13.5" hidden="false" customHeight="false" outlineLevel="0" collapsed="false">
      <c r="B484" s="209"/>
      <c r="D484" s="196" t="s">
        <v>144</v>
      </c>
      <c r="E484" s="210"/>
      <c r="F484" s="211" t="s">
        <v>651</v>
      </c>
      <c r="H484" s="212" t="n">
        <v>1785</v>
      </c>
      <c r="I484" s="213"/>
      <c r="L484" s="209"/>
      <c r="M484" s="214"/>
      <c r="N484" s="215"/>
      <c r="O484" s="215"/>
      <c r="P484" s="215"/>
      <c r="Q484" s="215"/>
      <c r="R484" s="215"/>
      <c r="S484" s="215"/>
      <c r="T484" s="216"/>
      <c r="AT484" s="210" t="s">
        <v>144</v>
      </c>
      <c r="AU484" s="210" t="s">
        <v>85</v>
      </c>
      <c r="AV484" s="208" t="s">
        <v>85</v>
      </c>
      <c r="AW484" s="208" t="s">
        <v>40</v>
      </c>
      <c r="AX484" s="208" t="s">
        <v>76</v>
      </c>
      <c r="AY484" s="210" t="s">
        <v>131</v>
      </c>
    </row>
    <row r="485" s="208" customFormat="true" ht="13.5" hidden="false" customHeight="false" outlineLevel="0" collapsed="false">
      <c r="B485" s="209"/>
      <c r="D485" s="196" t="s">
        <v>144</v>
      </c>
      <c r="E485" s="210"/>
      <c r="F485" s="211" t="s">
        <v>652</v>
      </c>
      <c r="H485" s="212" t="n">
        <v>1488</v>
      </c>
      <c r="I485" s="213"/>
      <c r="L485" s="209"/>
      <c r="M485" s="214"/>
      <c r="N485" s="215"/>
      <c r="O485" s="215"/>
      <c r="P485" s="215"/>
      <c r="Q485" s="215"/>
      <c r="R485" s="215"/>
      <c r="S485" s="215"/>
      <c r="T485" s="216"/>
      <c r="AT485" s="210" t="s">
        <v>144</v>
      </c>
      <c r="AU485" s="210" t="s">
        <v>85</v>
      </c>
      <c r="AV485" s="208" t="s">
        <v>85</v>
      </c>
      <c r="AW485" s="208" t="s">
        <v>40</v>
      </c>
      <c r="AX485" s="208" t="s">
        <v>76</v>
      </c>
      <c r="AY485" s="210" t="s">
        <v>131</v>
      </c>
    </row>
    <row r="486" s="208" customFormat="true" ht="13.5" hidden="false" customHeight="false" outlineLevel="0" collapsed="false">
      <c r="B486" s="209"/>
      <c r="D486" s="196" t="s">
        <v>144</v>
      </c>
      <c r="E486" s="210"/>
      <c r="F486" s="211" t="s">
        <v>653</v>
      </c>
      <c r="H486" s="212" t="n">
        <v>2421</v>
      </c>
      <c r="I486" s="213"/>
      <c r="L486" s="209"/>
      <c r="M486" s="214"/>
      <c r="N486" s="215"/>
      <c r="O486" s="215"/>
      <c r="P486" s="215"/>
      <c r="Q486" s="215"/>
      <c r="R486" s="215"/>
      <c r="S486" s="215"/>
      <c r="T486" s="216"/>
      <c r="AT486" s="210" t="s">
        <v>144</v>
      </c>
      <c r="AU486" s="210" t="s">
        <v>85</v>
      </c>
      <c r="AV486" s="208" t="s">
        <v>85</v>
      </c>
      <c r="AW486" s="208" t="s">
        <v>40</v>
      </c>
      <c r="AX486" s="208" t="s">
        <v>76</v>
      </c>
      <c r="AY486" s="210" t="s">
        <v>131</v>
      </c>
    </row>
    <row r="487" s="200" customFormat="true" ht="13.5" hidden="false" customHeight="false" outlineLevel="0" collapsed="false">
      <c r="B487" s="201"/>
      <c r="D487" s="196" t="s">
        <v>144</v>
      </c>
      <c r="E487" s="202"/>
      <c r="F487" s="203" t="s">
        <v>496</v>
      </c>
      <c r="H487" s="202"/>
      <c r="I487" s="204"/>
      <c r="L487" s="201"/>
      <c r="M487" s="205"/>
      <c r="N487" s="206"/>
      <c r="O487" s="206"/>
      <c r="P487" s="206"/>
      <c r="Q487" s="206"/>
      <c r="R487" s="206"/>
      <c r="S487" s="206"/>
      <c r="T487" s="207"/>
      <c r="AT487" s="202" t="s">
        <v>144</v>
      </c>
      <c r="AU487" s="202" t="s">
        <v>85</v>
      </c>
      <c r="AV487" s="200" t="s">
        <v>24</v>
      </c>
      <c r="AW487" s="200" t="s">
        <v>40</v>
      </c>
      <c r="AX487" s="200" t="s">
        <v>76</v>
      </c>
      <c r="AY487" s="202" t="s">
        <v>131</v>
      </c>
    </row>
    <row r="488" s="217" customFormat="true" ht="13.5" hidden="false" customHeight="false" outlineLevel="0" collapsed="false">
      <c r="B488" s="218"/>
      <c r="D488" s="219" t="s">
        <v>144</v>
      </c>
      <c r="E488" s="220"/>
      <c r="F488" s="221" t="s">
        <v>153</v>
      </c>
      <c r="H488" s="222" t="n">
        <v>14151</v>
      </c>
      <c r="I488" s="223"/>
      <c r="L488" s="218"/>
      <c r="M488" s="224"/>
      <c r="N488" s="225"/>
      <c r="O488" s="225"/>
      <c r="P488" s="225"/>
      <c r="Q488" s="225"/>
      <c r="R488" s="225"/>
      <c r="S488" s="225"/>
      <c r="T488" s="226"/>
      <c r="AT488" s="227" t="s">
        <v>144</v>
      </c>
      <c r="AU488" s="227" t="s">
        <v>85</v>
      </c>
      <c r="AV488" s="217" t="s">
        <v>138</v>
      </c>
      <c r="AW488" s="217" t="s">
        <v>40</v>
      </c>
      <c r="AX488" s="217" t="s">
        <v>24</v>
      </c>
      <c r="AY488" s="227" t="s">
        <v>131</v>
      </c>
    </row>
    <row r="489" s="29" customFormat="true" ht="22.5" hidden="false" customHeight="true" outlineLevel="0" collapsed="false">
      <c r="B489" s="183"/>
      <c r="C489" s="184" t="s">
        <v>473</v>
      </c>
      <c r="D489" s="184" t="s">
        <v>133</v>
      </c>
      <c r="E489" s="185" t="s">
        <v>498</v>
      </c>
      <c r="F489" s="186" t="s">
        <v>499</v>
      </c>
      <c r="G489" s="187" t="s">
        <v>476</v>
      </c>
      <c r="H489" s="188" t="n">
        <v>4717</v>
      </c>
      <c r="I489" s="189"/>
      <c r="J489" s="190" t="n">
        <f aca="false">ROUND(I489*H489,2)</f>
        <v>0</v>
      </c>
      <c r="K489" s="186" t="s">
        <v>137</v>
      </c>
      <c r="L489" s="30"/>
      <c r="M489" s="191"/>
      <c r="N489" s="192" t="s">
        <v>47</v>
      </c>
      <c r="O489" s="31"/>
      <c r="P489" s="193" t="n">
        <f aca="false">O489*H489</f>
        <v>0</v>
      </c>
      <c r="Q489" s="193" t="n">
        <v>0</v>
      </c>
      <c r="R489" s="193" t="n">
        <f aca="false">Q489*H489</f>
        <v>0</v>
      </c>
      <c r="S489" s="193" t="n">
        <v>0</v>
      </c>
      <c r="T489" s="194" t="n">
        <f aca="false">S489*H489</f>
        <v>0</v>
      </c>
      <c r="AR489" s="10" t="s">
        <v>138</v>
      </c>
      <c r="AT489" s="10" t="s">
        <v>133</v>
      </c>
      <c r="AU489" s="10" t="s">
        <v>85</v>
      </c>
      <c r="AY489" s="10" t="s">
        <v>131</v>
      </c>
      <c r="BE489" s="195" t="n">
        <f aca="false">IF(N489="základní",J489,0)</f>
        <v>0</v>
      </c>
      <c r="BF489" s="195" t="n">
        <f aca="false">IF(N489="snížená",J489,0)</f>
        <v>0</v>
      </c>
      <c r="BG489" s="195" t="n">
        <f aca="false">IF(N489="zákl. přenesená",J489,0)</f>
        <v>0</v>
      </c>
      <c r="BH489" s="195" t="n">
        <f aca="false">IF(N489="sníž. přenesená",J489,0)</f>
        <v>0</v>
      </c>
      <c r="BI489" s="195" t="n">
        <f aca="false">IF(N489="nulová",J489,0)</f>
        <v>0</v>
      </c>
      <c r="BJ489" s="10" t="s">
        <v>24</v>
      </c>
      <c r="BK489" s="195" t="n">
        <f aca="false">ROUND(I489*H489,2)</f>
        <v>0</v>
      </c>
      <c r="BL489" s="10" t="s">
        <v>138</v>
      </c>
      <c r="BM489" s="10" t="s">
        <v>500</v>
      </c>
    </row>
    <row r="490" s="29" customFormat="true" ht="13.5" hidden="false" customHeight="false" outlineLevel="0" collapsed="false">
      <c r="B490" s="30"/>
      <c r="D490" s="196" t="s">
        <v>140</v>
      </c>
      <c r="F490" s="197" t="s">
        <v>501</v>
      </c>
      <c r="I490" s="154"/>
      <c r="L490" s="30"/>
      <c r="M490" s="198"/>
      <c r="N490" s="31"/>
      <c r="O490" s="31"/>
      <c r="P490" s="31"/>
      <c r="Q490" s="31"/>
      <c r="R490" s="31"/>
      <c r="S490" s="31"/>
      <c r="T490" s="70"/>
      <c r="AT490" s="10" t="s">
        <v>140</v>
      </c>
      <c r="AU490" s="10" t="s">
        <v>85</v>
      </c>
    </row>
    <row r="491" s="29" customFormat="true" ht="40.5" hidden="false" customHeight="false" outlineLevel="0" collapsed="false">
      <c r="B491" s="30"/>
      <c r="D491" s="196" t="s">
        <v>142</v>
      </c>
      <c r="F491" s="199" t="s">
        <v>502</v>
      </c>
      <c r="I491" s="154"/>
      <c r="L491" s="30"/>
      <c r="M491" s="198"/>
      <c r="N491" s="31"/>
      <c r="O491" s="31"/>
      <c r="P491" s="31"/>
      <c r="Q491" s="31"/>
      <c r="R491" s="31"/>
      <c r="S491" s="31"/>
      <c r="T491" s="70"/>
      <c r="AT491" s="10" t="s">
        <v>142</v>
      </c>
      <c r="AU491" s="10" t="s">
        <v>85</v>
      </c>
    </row>
    <row r="492" s="200" customFormat="true" ht="13.5" hidden="false" customHeight="false" outlineLevel="0" collapsed="false">
      <c r="B492" s="201"/>
      <c r="D492" s="196" t="s">
        <v>144</v>
      </c>
      <c r="E492" s="202"/>
      <c r="F492" s="203" t="s">
        <v>503</v>
      </c>
      <c r="H492" s="202"/>
      <c r="I492" s="204"/>
      <c r="L492" s="201"/>
      <c r="M492" s="205"/>
      <c r="N492" s="206"/>
      <c r="O492" s="206"/>
      <c r="P492" s="206"/>
      <c r="Q492" s="206"/>
      <c r="R492" s="206"/>
      <c r="S492" s="206"/>
      <c r="T492" s="207"/>
      <c r="AT492" s="202" t="s">
        <v>144</v>
      </c>
      <c r="AU492" s="202" t="s">
        <v>85</v>
      </c>
      <c r="AV492" s="200" t="s">
        <v>24</v>
      </c>
      <c r="AW492" s="200" t="s">
        <v>40</v>
      </c>
      <c r="AX492" s="200" t="s">
        <v>76</v>
      </c>
      <c r="AY492" s="202" t="s">
        <v>131</v>
      </c>
    </row>
    <row r="493" s="208" customFormat="true" ht="13.5" hidden="false" customHeight="false" outlineLevel="0" collapsed="false">
      <c r="B493" s="209"/>
      <c r="D493" s="196" t="s">
        <v>144</v>
      </c>
      <c r="E493" s="210"/>
      <c r="F493" s="211" t="s">
        <v>646</v>
      </c>
      <c r="H493" s="212" t="n">
        <v>2819</v>
      </c>
      <c r="I493" s="213"/>
      <c r="L493" s="209"/>
      <c r="M493" s="214"/>
      <c r="N493" s="215"/>
      <c r="O493" s="215"/>
      <c r="P493" s="215"/>
      <c r="Q493" s="215"/>
      <c r="R493" s="215"/>
      <c r="S493" s="215"/>
      <c r="T493" s="216"/>
      <c r="AT493" s="210" t="s">
        <v>144</v>
      </c>
      <c r="AU493" s="210" t="s">
        <v>85</v>
      </c>
      <c r="AV493" s="208" t="s">
        <v>85</v>
      </c>
      <c r="AW493" s="208" t="s">
        <v>40</v>
      </c>
      <c r="AX493" s="208" t="s">
        <v>76</v>
      </c>
      <c r="AY493" s="210" t="s">
        <v>131</v>
      </c>
    </row>
    <row r="494" s="208" customFormat="true" ht="13.5" hidden="false" customHeight="false" outlineLevel="0" collapsed="false">
      <c r="B494" s="209"/>
      <c r="D494" s="196" t="s">
        <v>144</v>
      </c>
      <c r="E494" s="210"/>
      <c r="F494" s="211" t="s">
        <v>654</v>
      </c>
      <c r="H494" s="212" t="n">
        <v>496</v>
      </c>
      <c r="I494" s="213"/>
      <c r="L494" s="209"/>
      <c r="M494" s="214"/>
      <c r="N494" s="215"/>
      <c r="O494" s="215"/>
      <c r="P494" s="215"/>
      <c r="Q494" s="215"/>
      <c r="R494" s="215"/>
      <c r="S494" s="215"/>
      <c r="T494" s="216"/>
      <c r="AT494" s="210" t="s">
        <v>144</v>
      </c>
      <c r="AU494" s="210" t="s">
        <v>85</v>
      </c>
      <c r="AV494" s="208" t="s">
        <v>85</v>
      </c>
      <c r="AW494" s="208" t="s">
        <v>40</v>
      </c>
      <c r="AX494" s="208" t="s">
        <v>76</v>
      </c>
      <c r="AY494" s="210" t="s">
        <v>131</v>
      </c>
    </row>
    <row r="495" s="208" customFormat="true" ht="13.5" hidden="false" customHeight="false" outlineLevel="0" collapsed="false">
      <c r="B495" s="209"/>
      <c r="D495" s="196" t="s">
        <v>144</v>
      </c>
      <c r="E495" s="210"/>
      <c r="F495" s="211" t="s">
        <v>655</v>
      </c>
      <c r="H495" s="212" t="n">
        <v>595</v>
      </c>
      <c r="I495" s="213"/>
      <c r="L495" s="209"/>
      <c r="M495" s="214"/>
      <c r="N495" s="215"/>
      <c r="O495" s="215"/>
      <c r="P495" s="215"/>
      <c r="Q495" s="215"/>
      <c r="R495" s="215"/>
      <c r="S495" s="215"/>
      <c r="T495" s="216"/>
      <c r="AT495" s="210" t="s">
        <v>144</v>
      </c>
      <c r="AU495" s="210" t="s">
        <v>85</v>
      </c>
      <c r="AV495" s="208" t="s">
        <v>85</v>
      </c>
      <c r="AW495" s="208" t="s">
        <v>40</v>
      </c>
      <c r="AX495" s="208" t="s">
        <v>76</v>
      </c>
      <c r="AY495" s="210" t="s">
        <v>131</v>
      </c>
    </row>
    <row r="496" s="208" customFormat="true" ht="13.5" hidden="false" customHeight="false" outlineLevel="0" collapsed="false">
      <c r="B496" s="209"/>
      <c r="D496" s="196" t="s">
        <v>144</v>
      </c>
      <c r="E496" s="210"/>
      <c r="F496" s="211" t="s">
        <v>656</v>
      </c>
      <c r="H496" s="212" t="n">
        <v>807</v>
      </c>
      <c r="I496" s="213"/>
      <c r="L496" s="209"/>
      <c r="M496" s="214"/>
      <c r="N496" s="215"/>
      <c r="O496" s="215"/>
      <c r="P496" s="215"/>
      <c r="Q496" s="215"/>
      <c r="R496" s="215"/>
      <c r="S496" s="215"/>
      <c r="T496" s="216"/>
      <c r="AT496" s="210" t="s">
        <v>144</v>
      </c>
      <c r="AU496" s="210" t="s">
        <v>85</v>
      </c>
      <c r="AV496" s="208" t="s">
        <v>85</v>
      </c>
      <c r="AW496" s="208" t="s">
        <v>40</v>
      </c>
      <c r="AX496" s="208" t="s">
        <v>76</v>
      </c>
      <c r="AY496" s="210" t="s">
        <v>131</v>
      </c>
    </row>
    <row r="497" s="217" customFormat="true" ht="13.5" hidden="false" customHeight="false" outlineLevel="0" collapsed="false">
      <c r="B497" s="218"/>
      <c r="D497" s="196" t="s">
        <v>144</v>
      </c>
      <c r="E497" s="227"/>
      <c r="F497" s="233" t="s">
        <v>153</v>
      </c>
      <c r="H497" s="234" t="n">
        <v>4717</v>
      </c>
      <c r="I497" s="223"/>
      <c r="L497" s="218"/>
      <c r="M497" s="224"/>
      <c r="N497" s="225"/>
      <c r="O497" s="225"/>
      <c r="P497" s="225"/>
      <c r="Q497" s="225"/>
      <c r="R497" s="225"/>
      <c r="S497" s="225"/>
      <c r="T497" s="226"/>
      <c r="AT497" s="227" t="s">
        <v>144</v>
      </c>
      <c r="AU497" s="227" t="s">
        <v>85</v>
      </c>
      <c r="AV497" s="217" t="s">
        <v>138</v>
      </c>
      <c r="AW497" s="217" t="s">
        <v>40</v>
      </c>
      <c r="AX497" s="217" t="s">
        <v>24</v>
      </c>
      <c r="AY497" s="227" t="s">
        <v>131</v>
      </c>
    </row>
    <row r="498" s="168" customFormat="true" ht="29.85" hidden="false" customHeight="true" outlineLevel="0" collapsed="false">
      <c r="B498" s="169"/>
      <c r="D498" s="180" t="s">
        <v>75</v>
      </c>
      <c r="E498" s="181" t="s">
        <v>508</v>
      </c>
      <c r="F498" s="181" t="s">
        <v>509</v>
      </c>
      <c r="I498" s="172"/>
      <c r="J498" s="182" t="n">
        <f aca="false">BK498</f>
        <v>0</v>
      </c>
      <c r="L498" s="169"/>
      <c r="M498" s="174"/>
      <c r="N498" s="175"/>
      <c r="O498" s="175"/>
      <c r="P498" s="176" t="n">
        <f aca="false">SUM(P499:P501)</f>
        <v>0</v>
      </c>
      <c r="Q498" s="175"/>
      <c r="R498" s="176" t="n">
        <f aca="false">SUM(R499:R501)</f>
        <v>0</v>
      </c>
      <c r="S498" s="175"/>
      <c r="T498" s="177" t="n">
        <f aca="false">SUM(T499:T501)</f>
        <v>0</v>
      </c>
      <c r="AR498" s="170" t="s">
        <v>24</v>
      </c>
      <c r="AT498" s="178" t="s">
        <v>75</v>
      </c>
      <c r="AU498" s="178" t="s">
        <v>24</v>
      </c>
      <c r="AY498" s="170" t="s">
        <v>131</v>
      </c>
      <c r="BK498" s="179" t="n">
        <f aca="false">SUM(BK499:BK501)</f>
        <v>0</v>
      </c>
    </row>
    <row r="499" s="29" customFormat="true" ht="31.5" hidden="false" customHeight="true" outlineLevel="0" collapsed="false">
      <c r="B499" s="183"/>
      <c r="C499" s="184" t="s">
        <v>484</v>
      </c>
      <c r="D499" s="184" t="s">
        <v>133</v>
      </c>
      <c r="E499" s="185" t="s">
        <v>511</v>
      </c>
      <c r="F499" s="186" t="s">
        <v>512</v>
      </c>
      <c r="G499" s="187" t="s">
        <v>476</v>
      </c>
      <c r="H499" s="188" t="n">
        <v>292.673</v>
      </c>
      <c r="I499" s="189"/>
      <c r="J499" s="190" t="n">
        <f aca="false">ROUND(I499*H499,2)</f>
        <v>0</v>
      </c>
      <c r="K499" s="186" t="s">
        <v>137</v>
      </c>
      <c r="L499" s="30"/>
      <c r="M499" s="191"/>
      <c r="N499" s="192" t="s">
        <v>47</v>
      </c>
      <c r="O499" s="31"/>
      <c r="P499" s="193" t="n">
        <f aca="false">O499*H499</f>
        <v>0</v>
      </c>
      <c r="Q499" s="193" t="n">
        <v>0</v>
      </c>
      <c r="R499" s="193" t="n">
        <f aca="false">Q499*H499</f>
        <v>0</v>
      </c>
      <c r="S499" s="193" t="n">
        <v>0</v>
      </c>
      <c r="T499" s="194" t="n">
        <f aca="false">S499*H499</f>
        <v>0</v>
      </c>
      <c r="AR499" s="10" t="s">
        <v>138</v>
      </c>
      <c r="AT499" s="10" t="s">
        <v>133</v>
      </c>
      <c r="AU499" s="10" t="s">
        <v>85</v>
      </c>
      <c r="AY499" s="10" t="s">
        <v>131</v>
      </c>
      <c r="BE499" s="195" t="n">
        <f aca="false">IF(N499="základní",J499,0)</f>
        <v>0</v>
      </c>
      <c r="BF499" s="195" t="n">
        <f aca="false">IF(N499="snížená",J499,0)</f>
        <v>0</v>
      </c>
      <c r="BG499" s="195" t="n">
        <f aca="false">IF(N499="zákl. přenesená",J499,0)</f>
        <v>0</v>
      </c>
      <c r="BH499" s="195" t="n">
        <f aca="false">IF(N499="sníž. přenesená",J499,0)</f>
        <v>0</v>
      </c>
      <c r="BI499" s="195" t="n">
        <f aca="false">IF(N499="nulová",J499,0)</f>
        <v>0</v>
      </c>
      <c r="BJ499" s="10" t="s">
        <v>24</v>
      </c>
      <c r="BK499" s="195" t="n">
        <f aca="false">ROUND(I499*H499,2)</f>
        <v>0</v>
      </c>
      <c r="BL499" s="10" t="s">
        <v>138</v>
      </c>
      <c r="BM499" s="10" t="s">
        <v>513</v>
      </c>
    </row>
    <row r="500" s="29" customFormat="true" ht="27" hidden="false" customHeight="false" outlineLevel="0" collapsed="false">
      <c r="B500" s="30"/>
      <c r="D500" s="196" t="s">
        <v>140</v>
      </c>
      <c r="F500" s="197" t="s">
        <v>514</v>
      </c>
      <c r="I500" s="154"/>
      <c r="L500" s="30"/>
      <c r="M500" s="198"/>
      <c r="N500" s="31"/>
      <c r="O500" s="31"/>
      <c r="P500" s="31"/>
      <c r="Q500" s="31"/>
      <c r="R500" s="31"/>
      <c r="S500" s="31"/>
      <c r="T500" s="70"/>
      <c r="AT500" s="10" t="s">
        <v>140</v>
      </c>
      <c r="AU500" s="10" t="s">
        <v>85</v>
      </c>
    </row>
    <row r="501" s="29" customFormat="true" ht="27" hidden="false" customHeight="false" outlineLevel="0" collapsed="false">
      <c r="B501" s="30"/>
      <c r="D501" s="196" t="s">
        <v>142</v>
      </c>
      <c r="F501" s="199" t="s">
        <v>515</v>
      </c>
      <c r="I501" s="154"/>
      <c r="L501" s="30"/>
      <c r="M501" s="247"/>
      <c r="N501" s="248"/>
      <c r="O501" s="248"/>
      <c r="P501" s="248"/>
      <c r="Q501" s="248"/>
      <c r="R501" s="248"/>
      <c r="S501" s="248"/>
      <c r="T501" s="249"/>
      <c r="AT501" s="10" t="s">
        <v>142</v>
      </c>
      <c r="AU501" s="10" t="s">
        <v>85</v>
      </c>
    </row>
    <row r="502" s="29" customFormat="true" ht="6.95" hidden="false" customHeight="true" outlineLevel="0" collapsed="false">
      <c r="B502" s="51"/>
      <c r="C502" s="52"/>
      <c r="D502" s="52"/>
      <c r="E502" s="52"/>
      <c r="F502" s="52"/>
      <c r="G502" s="52"/>
      <c r="H502" s="52"/>
      <c r="I502" s="131"/>
      <c r="J502" s="52"/>
      <c r="K502" s="52"/>
      <c r="L502" s="30"/>
    </row>
    <row r="530" customFormat="false" ht="13.5" hidden="false" customHeight="false" outlineLevel="0" collapsed="false">
      <c r="AT530" s="250"/>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6</v>
      </c>
      <c r="G1" s="4" t="s">
        <v>97</v>
      </c>
      <c r="H1" s="4"/>
      <c r="I1" s="109"/>
      <c r="J1" s="4" t="s">
        <v>98</v>
      </c>
      <c r="K1" s="108"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101</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II/230 ČERNOŠÍN - ZLIV</v>
      </c>
      <c r="F7" s="112"/>
      <c r="G7" s="112"/>
      <c r="H7" s="112"/>
      <c r="I7" s="111"/>
      <c r="J7" s="9"/>
      <c r="K7" s="16"/>
    </row>
    <row r="8" s="29" customFormat="true" ht="15" hidden="false" customHeight="false" outlineLevel="0" collapsed="false">
      <c r="B8" s="30"/>
      <c r="C8" s="31"/>
      <c r="D8" s="24" t="s">
        <v>102</v>
      </c>
      <c r="E8" s="31"/>
      <c r="F8" s="31"/>
      <c r="G8" s="31"/>
      <c r="H8" s="31"/>
      <c r="I8" s="113"/>
      <c r="J8" s="31"/>
      <c r="K8" s="35"/>
    </row>
    <row r="9" s="29" customFormat="true" ht="36.95" hidden="false" customHeight="true" outlineLevel="0" collapsed="false">
      <c r="B9" s="30"/>
      <c r="C9" s="31"/>
      <c r="D9" s="31"/>
      <c r="E9" s="114" t="s">
        <v>657</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15.11.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1,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1:BE103),2)</f>
        <v>0</v>
      </c>
      <c r="G30" s="31"/>
      <c r="H30" s="31"/>
      <c r="I30" s="126" t="n">
        <v>0.21</v>
      </c>
      <c r="J30" s="125" t="n">
        <f aca="false">ROUND(ROUND((SUM(BE81:BE103)),2)*I30,2)</f>
        <v>0</v>
      </c>
      <c r="K30" s="35"/>
    </row>
    <row r="31" s="29" customFormat="true" ht="14.45" hidden="false" customHeight="true" outlineLevel="0" collapsed="false">
      <c r="B31" s="30"/>
      <c r="C31" s="31"/>
      <c r="D31" s="31"/>
      <c r="E31" s="40" t="s">
        <v>48</v>
      </c>
      <c r="F31" s="125" t="n">
        <f aca="false">ROUND(SUM(BF81:BF103),2)</f>
        <v>0</v>
      </c>
      <c r="G31" s="31"/>
      <c r="H31" s="31"/>
      <c r="I31" s="126" t="n">
        <v>0.15</v>
      </c>
      <c r="J31" s="125" t="n">
        <f aca="false">ROUND(ROUND((SUM(BF81:BF103)),2)*I31,2)</f>
        <v>0</v>
      </c>
      <c r="K31" s="35"/>
    </row>
    <row r="32" s="29" customFormat="true" ht="14.45" hidden="true" customHeight="true" outlineLevel="0" collapsed="false">
      <c r="B32" s="30"/>
      <c r="C32" s="31"/>
      <c r="D32" s="31"/>
      <c r="E32" s="40" t="s">
        <v>49</v>
      </c>
      <c r="F32" s="125" t="n">
        <f aca="false">ROUND(SUM(BG81:BG103),2)</f>
        <v>0</v>
      </c>
      <c r="G32" s="31"/>
      <c r="H32" s="31"/>
      <c r="I32" s="126" t="n">
        <v>0.21</v>
      </c>
      <c r="J32" s="125" t="n">
        <v>0</v>
      </c>
      <c r="K32" s="35"/>
    </row>
    <row r="33" s="29" customFormat="true" ht="14.45" hidden="true" customHeight="true" outlineLevel="0" collapsed="false">
      <c r="B33" s="30"/>
      <c r="C33" s="31"/>
      <c r="D33" s="31"/>
      <c r="E33" s="40" t="s">
        <v>50</v>
      </c>
      <c r="F33" s="125" t="n">
        <f aca="false">ROUND(SUM(BH81:BH103),2)</f>
        <v>0</v>
      </c>
      <c r="G33" s="31"/>
      <c r="H33" s="31"/>
      <c r="I33" s="126" t="n">
        <v>0.15</v>
      </c>
      <c r="J33" s="125" t="n">
        <v>0</v>
      </c>
      <c r="K33" s="35"/>
    </row>
    <row r="34" s="29" customFormat="true" ht="14.45" hidden="true" customHeight="true" outlineLevel="0" collapsed="false">
      <c r="B34" s="30"/>
      <c r="C34" s="31"/>
      <c r="D34" s="31"/>
      <c r="E34" s="40" t="s">
        <v>51</v>
      </c>
      <c r="F34" s="125" t="n">
        <f aca="false">ROUND(SUM(BI81:BI103),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04</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II/230 ČERNOŠÍN - ZLIV</v>
      </c>
      <c r="F45" s="112"/>
      <c r="G45" s="112"/>
      <c r="H45" s="112"/>
      <c r="I45" s="113"/>
      <c r="J45" s="31"/>
      <c r="K45" s="35"/>
    </row>
    <row r="46" s="29" customFormat="true" ht="14.45" hidden="false" customHeight="true" outlineLevel="0" collapsed="false">
      <c r="B46" s="30"/>
      <c r="C46" s="24" t="s">
        <v>102</v>
      </c>
      <c r="D46" s="31"/>
      <c r="E46" s="31"/>
      <c r="F46" s="31"/>
      <c r="G46" s="31"/>
      <c r="H46" s="31"/>
      <c r="I46" s="113"/>
      <c r="J46" s="31"/>
      <c r="K46" s="35"/>
    </row>
    <row r="47" s="29" customFormat="true" ht="23.25" hidden="false" customHeight="true" outlineLevel="0" collapsed="false">
      <c r="B47" s="30"/>
      <c r="C47" s="31"/>
      <c r="D47" s="31"/>
      <c r="E47" s="114" t="str">
        <f aca="false">E9</f>
        <v>900 - VRN</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Černošín, Zliv</v>
      </c>
      <c r="G49" s="31"/>
      <c r="H49" s="31"/>
      <c r="I49" s="115" t="s">
        <v>27</v>
      </c>
      <c r="J49" s="65" t="str">
        <f aca="false">IF(J12="","",J12)</f>
        <v>15.11.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SÚS Plzeňského kraje, p.o.</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05</v>
      </c>
      <c r="D54" s="44"/>
      <c r="E54" s="44"/>
      <c r="F54" s="44"/>
      <c r="G54" s="44"/>
      <c r="H54" s="44"/>
      <c r="I54" s="135"/>
      <c r="J54" s="136" t="s">
        <v>106</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7</v>
      </c>
      <c r="D56" s="31"/>
      <c r="E56" s="31"/>
      <c r="F56" s="31"/>
      <c r="G56" s="31"/>
      <c r="H56" s="31"/>
      <c r="I56" s="113"/>
      <c r="J56" s="82" t="n">
        <f aca="false">J81</f>
        <v>0</v>
      </c>
      <c r="K56" s="35"/>
      <c r="AU56" s="10" t="s">
        <v>108</v>
      </c>
    </row>
    <row r="57" s="138" customFormat="true" ht="24.95" hidden="false" customHeight="true" outlineLevel="0" collapsed="false">
      <c r="B57" s="139"/>
      <c r="C57" s="140"/>
      <c r="D57" s="141" t="s">
        <v>658</v>
      </c>
      <c r="E57" s="142"/>
      <c r="F57" s="142"/>
      <c r="G57" s="142"/>
      <c r="H57" s="142"/>
      <c r="I57" s="143"/>
      <c r="J57" s="144" t="n">
        <f aca="false">J82</f>
        <v>0</v>
      </c>
      <c r="K57" s="145"/>
    </row>
    <row r="58" s="146" customFormat="true" ht="19.9" hidden="false" customHeight="true" outlineLevel="0" collapsed="false">
      <c r="B58" s="147"/>
      <c r="C58" s="148"/>
      <c r="D58" s="149" t="s">
        <v>659</v>
      </c>
      <c r="E58" s="150"/>
      <c r="F58" s="150"/>
      <c r="G58" s="150"/>
      <c r="H58" s="150"/>
      <c r="I58" s="151"/>
      <c r="J58" s="152" t="n">
        <f aca="false">J83</f>
        <v>0</v>
      </c>
      <c r="K58" s="153"/>
    </row>
    <row r="59" s="146" customFormat="true" ht="19.9" hidden="false" customHeight="true" outlineLevel="0" collapsed="false">
      <c r="B59" s="147"/>
      <c r="C59" s="148"/>
      <c r="D59" s="149" t="s">
        <v>660</v>
      </c>
      <c r="E59" s="150"/>
      <c r="F59" s="150"/>
      <c r="G59" s="150"/>
      <c r="H59" s="150"/>
      <c r="I59" s="151"/>
      <c r="J59" s="152" t="n">
        <f aca="false">J90</f>
        <v>0</v>
      </c>
      <c r="K59" s="153"/>
    </row>
    <row r="60" s="146" customFormat="true" ht="19.9" hidden="false" customHeight="true" outlineLevel="0" collapsed="false">
      <c r="B60" s="147"/>
      <c r="C60" s="148"/>
      <c r="D60" s="149" t="s">
        <v>661</v>
      </c>
      <c r="E60" s="150"/>
      <c r="F60" s="150"/>
      <c r="G60" s="150"/>
      <c r="H60" s="150"/>
      <c r="I60" s="151"/>
      <c r="J60" s="152" t="n">
        <f aca="false">J95</f>
        <v>0</v>
      </c>
      <c r="K60" s="153"/>
    </row>
    <row r="61" s="146" customFormat="true" ht="19.9" hidden="false" customHeight="true" outlineLevel="0" collapsed="false">
      <c r="B61" s="147"/>
      <c r="C61" s="148"/>
      <c r="D61" s="149" t="s">
        <v>662</v>
      </c>
      <c r="E61" s="150"/>
      <c r="F61" s="150"/>
      <c r="G61" s="150"/>
      <c r="H61" s="150"/>
      <c r="I61" s="151"/>
      <c r="J61" s="152" t="n">
        <f aca="false">J100</f>
        <v>0</v>
      </c>
      <c r="K61" s="153"/>
    </row>
    <row r="62" s="29" customFormat="true" ht="21.75" hidden="false" customHeight="true" outlineLevel="0" collapsed="false">
      <c r="B62" s="30"/>
      <c r="C62" s="31"/>
      <c r="D62" s="31"/>
      <c r="E62" s="31"/>
      <c r="F62" s="31"/>
      <c r="G62" s="31"/>
      <c r="H62" s="31"/>
      <c r="I62" s="113"/>
      <c r="J62" s="31"/>
      <c r="K62" s="35"/>
    </row>
    <row r="63" s="29" customFormat="true" ht="6.95" hidden="false" customHeight="true" outlineLevel="0" collapsed="false">
      <c r="B63" s="51"/>
      <c r="C63" s="52"/>
      <c r="D63" s="52"/>
      <c r="E63" s="52"/>
      <c r="F63" s="52"/>
      <c r="G63" s="52"/>
      <c r="H63" s="52"/>
      <c r="I63" s="131"/>
      <c r="J63" s="52"/>
      <c r="K63" s="53"/>
    </row>
    <row r="67" s="29" customFormat="true" ht="6.95" hidden="false" customHeight="true" outlineLevel="0" collapsed="false">
      <c r="B67" s="54"/>
      <c r="C67" s="55"/>
      <c r="D67" s="55"/>
      <c r="E67" s="55"/>
      <c r="F67" s="55"/>
      <c r="G67" s="55"/>
      <c r="H67" s="55"/>
      <c r="I67" s="132"/>
      <c r="J67" s="55"/>
      <c r="K67" s="55"/>
      <c r="L67" s="30"/>
    </row>
    <row r="68" s="29" customFormat="true" ht="36.95" hidden="false" customHeight="true" outlineLevel="0" collapsed="false">
      <c r="B68" s="30"/>
      <c r="C68" s="56" t="s">
        <v>115</v>
      </c>
      <c r="I68" s="154"/>
      <c r="L68" s="30"/>
    </row>
    <row r="69" s="29" customFormat="true" ht="6.95" hidden="false" customHeight="true" outlineLevel="0" collapsed="false">
      <c r="B69" s="30"/>
      <c r="I69" s="154"/>
      <c r="L69" s="30"/>
    </row>
    <row r="70" s="29" customFormat="true" ht="14.45" hidden="false" customHeight="true" outlineLevel="0" collapsed="false">
      <c r="B70" s="30"/>
      <c r="C70" s="59" t="s">
        <v>18</v>
      </c>
      <c r="I70" s="154"/>
      <c r="L70" s="30"/>
    </row>
    <row r="71" s="29" customFormat="true" ht="22.5" hidden="false" customHeight="true" outlineLevel="0" collapsed="false">
      <c r="B71" s="30"/>
      <c r="E71" s="112" t="str">
        <f aca="false">E7</f>
        <v>II/230 ČERNOŠÍN - ZLIV</v>
      </c>
      <c r="F71" s="112"/>
      <c r="G71" s="112"/>
      <c r="H71" s="112"/>
      <c r="I71" s="154"/>
      <c r="L71" s="30"/>
    </row>
    <row r="72" s="29" customFormat="true" ht="14.45" hidden="false" customHeight="true" outlineLevel="0" collapsed="false">
      <c r="B72" s="30"/>
      <c r="C72" s="59" t="s">
        <v>102</v>
      </c>
      <c r="I72" s="154"/>
      <c r="L72" s="30"/>
    </row>
    <row r="73" s="29" customFormat="true" ht="23.25" hidden="false" customHeight="true" outlineLevel="0" collapsed="false">
      <c r="B73" s="30"/>
      <c r="E73" s="63" t="str">
        <f aca="false">E9</f>
        <v>900 - VRN</v>
      </c>
      <c r="F73" s="63"/>
      <c r="G73" s="63"/>
      <c r="H73" s="63"/>
      <c r="I73" s="154"/>
      <c r="L73" s="30"/>
    </row>
    <row r="74" s="29" customFormat="true" ht="6.95" hidden="false" customHeight="true" outlineLevel="0" collapsed="false">
      <c r="B74" s="30"/>
      <c r="I74" s="154"/>
      <c r="L74" s="30"/>
    </row>
    <row r="75" s="29" customFormat="true" ht="18" hidden="false" customHeight="true" outlineLevel="0" collapsed="false">
      <c r="B75" s="30"/>
      <c r="C75" s="59" t="s">
        <v>25</v>
      </c>
      <c r="F75" s="155" t="str">
        <f aca="false">F12</f>
        <v>Černošín, Zliv</v>
      </c>
      <c r="I75" s="156" t="s">
        <v>27</v>
      </c>
      <c r="J75" s="157" t="str">
        <f aca="false">IF(J12="","",J12)</f>
        <v>15.11.2018</v>
      </c>
      <c r="L75" s="30"/>
    </row>
    <row r="76" s="29" customFormat="true" ht="6.95" hidden="false" customHeight="true" outlineLevel="0" collapsed="false">
      <c r="B76" s="30"/>
      <c r="I76" s="154"/>
      <c r="L76" s="30"/>
    </row>
    <row r="77" s="29" customFormat="true" ht="15" hidden="false" customHeight="false" outlineLevel="0" collapsed="false">
      <c r="B77" s="30"/>
      <c r="C77" s="59" t="s">
        <v>31</v>
      </c>
      <c r="F77" s="155" t="str">
        <f aca="false">E15</f>
        <v>SÚS Plzeňského kraje, p.o.</v>
      </c>
      <c r="I77" s="156" t="s">
        <v>37</v>
      </c>
      <c r="J77" s="155" t="str">
        <f aca="false">E21</f>
        <v>Ing. Jaroslav Rojt</v>
      </c>
      <c r="L77" s="30"/>
    </row>
    <row r="78" s="29" customFormat="true" ht="14.45" hidden="false" customHeight="true" outlineLevel="0" collapsed="false">
      <c r="B78" s="30"/>
      <c r="C78" s="59" t="s">
        <v>35</v>
      </c>
      <c r="F78" s="155" t="str">
        <f aca="false">IF(E18="","",E18)</f>
        <v/>
      </c>
      <c r="I78" s="154"/>
      <c r="L78" s="30"/>
    </row>
    <row r="79" s="29" customFormat="true" ht="10.35" hidden="false" customHeight="true" outlineLevel="0" collapsed="false">
      <c r="B79" s="30"/>
      <c r="I79" s="154"/>
      <c r="L79" s="30"/>
    </row>
    <row r="80" s="158" customFormat="true" ht="29.25" hidden="false" customHeight="true" outlineLevel="0" collapsed="false">
      <c r="B80" s="159"/>
      <c r="C80" s="160" t="s">
        <v>116</v>
      </c>
      <c r="D80" s="161" t="s">
        <v>61</v>
      </c>
      <c r="E80" s="161" t="s">
        <v>57</v>
      </c>
      <c r="F80" s="161" t="s">
        <v>117</v>
      </c>
      <c r="G80" s="161" t="s">
        <v>118</v>
      </c>
      <c r="H80" s="161" t="s">
        <v>119</v>
      </c>
      <c r="I80" s="162" t="s">
        <v>120</v>
      </c>
      <c r="J80" s="161" t="s">
        <v>106</v>
      </c>
      <c r="K80" s="163" t="s">
        <v>121</v>
      </c>
      <c r="L80" s="159"/>
      <c r="M80" s="75" t="s">
        <v>122</v>
      </c>
      <c r="N80" s="76" t="s">
        <v>46</v>
      </c>
      <c r="O80" s="76" t="s">
        <v>123</v>
      </c>
      <c r="P80" s="76" t="s">
        <v>124</v>
      </c>
      <c r="Q80" s="76" t="s">
        <v>125</v>
      </c>
      <c r="R80" s="76" t="s">
        <v>126</v>
      </c>
      <c r="S80" s="76" t="s">
        <v>127</v>
      </c>
      <c r="T80" s="77" t="s">
        <v>128</v>
      </c>
    </row>
    <row r="81" s="29" customFormat="true" ht="29.25" hidden="false" customHeight="true" outlineLevel="0" collapsed="false">
      <c r="B81" s="30"/>
      <c r="C81" s="79" t="s">
        <v>107</v>
      </c>
      <c r="I81" s="154"/>
      <c r="J81" s="164" t="n">
        <f aca="false">BK81</f>
        <v>0</v>
      </c>
      <c r="L81" s="30"/>
      <c r="M81" s="78"/>
      <c r="N81" s="68"/>
      <c r="O81" s="68"/>
      <c r="P81" s="165" t="n">
        <f aca="false">P82</f>
        <v>0</v>
      </c>
      <c r="Q81" s="68"/>
      <c r="R81" s="165" t="n">
        <f aca="false">R82</f>
        <v>0</v>
      </c>
      <c r="S81" s="68"/>
      <c r="T81" s="166" t="n">
        <f aca="false">T82</f>
        <v>0</v>
      </c>
      <c r="AT81" s="10" t="s">
        <v>75</v>
      </c>
      <c r="AU81" s="10" t="s">
        <v>108</v>
      </c>
      <c r="BK81" s="167" t="n">
        <f aca="false">BK82</f>
        <v>0</v>
      </c>
    </row>
    <row r="82" s="168" customFormat="true" ht="37.35" hidden="false" customHeight="true" outlineLevel="0" collapsed="false">
      <c r="B82" s="169"/>
      <c r="D82" s="170" t="s">
        <v>75</v>
      </c>
      <c r="E82" s="171" t="s">
        <v>93</v>
      </c>
      <c r="F82" s="171" t="s">
        <v>663</v>
      </c>
      <c r="I82" s="172"/>
      <c r="J82" s="173" t="n">
        <f aca="false">BK82</f>
        <v>0</v>
      </c>
      <c r="L82" s="169"/>
      <c r="M82" s="174"/>
      <c r="N82" s="175"/>
      <c r="O82" s="175"/>
      <c r="P82" s="176" t="n">
        <f aca="false">P83+P90+P95+P100</f>
        <v>0</v>
      </c>
      <c r="Q82" s="175"/>
      <c r="R82" s="176" t="n">
        <f aca="false">R83+R90+R95+R100</f>
        <v>0</v>
      </c>
      <c r="S82" s="175"/>
      <c r="T82" s="177" t="n">
        <f aca="false">T83+T90+T95+T100</f>
        <v>0</v>
      </c>
      <c r="AR82" s="170" t="s">
        <v>181</v>
      </c>
      <c r="AT82" s="178" t="s">
        <v>75</v>
      </c>
      <c r="AU82" s="178" t="s">
        <v>76</v>
      </c>
      <c r="AY82" s="170" t="s">
        <v>131</v>
      </c>
      <c r="BK82" s="179" t="n">
        <f aca="false">BK83+BK90+BK95+BK100</f>
        <v>0</v>
      </c>
    </row>
    <row r="83" s="168" customFormat="true" ht="19.9" hidden="false" customHeight="true" outlineLevel="0" collapsed="false">
      <c r="B83" s="169"/>
      <c r="D83" s="180" t="s">
        <v>75</v>
      </c>
      <c r="E83" s="181" t="s">
        <v>664</v>
      </c>
      <c r="F83" s="181" t="s">
        <v>665</v>
      </c>
      <c r="I83" s="172"/>
      <c r="J83" s="182" t="n">
        <f aca="false">BK83</f>
        <v>0</v>
      </c>
      <c r="L83" s="169"/>
      <c r="M83" s="174"/>
      <c r="N83" s="175"/>
      <c r="O83" s="175"/>
      <c r="P83" s="176" t="n">
        <f aca="false">SUM(P84:P89)</f>
        <v>0</v>
      </c>
      <c r="Q83" s="175"/>
      <c r="R83" s="176" t="n">
        <f aca="false">SUM(R84:R89)</f>
        <v>0</v>
      </c>
      <c r="S83" s="175"/>
      <c r="T83" s="177" t="n">
        <f aca="false">SUM(T84:T89)</f>
        <v>0</v>
      </c>
      <c r="AR83" s="170" t="s">
        <v>181</v>
      </c>
      <c r="AT83" s="178" t="s">
        <v>75</v>
      </c>
      <c r="AU83" s="178" t="s">
        <v>24</v>
      </c>
      <c r="AY83" s="170" t="s">
        <v>131</v>
      </c>
      <c r="BK83" s="179" t="n">
        <f aca="false">SUM(BK84:BK89)</f>
        <v>0</v>
      </c>
    </row>
    <row r="84" s="29" customFormat="true" ht="22.5" hidden="false" customHeight="true" outlineLevel="0" collapsed="false">
      <c r="B84" s="183"/>
      <c r="C84" s="184" t="s">
        <v>24</v>
      </c>
      <c r="D84" s="184" t="s">
        <v>133</v>
      </c>
      <c r="E84" s="185" t="s">
        <v>666</v>
      </c>
      <c r="F84" s="186" t="s">
        <v>667</v>
      </c>
      <c r="G84" s="187" t="s">
        <v>668</v>
      </c>
      <c r="H84" s="188" t="n">
        <v>1</v>
      </c>
      <c r="I84" s="189"/>
      <c r="J84" s="190" t="n">
        <f aca="false">ROUND(I84*H84,2)</f>
        <v>0</v>
      </c>
      <c r="K84" s="186" t="s">
        <v>137</v>
      </c>
      <c r="L84" s="30"/>
      <c r="M84" s="191"/>
      <c r="N84" s="192" t="s">
        <v>47</v>
      </c>
      <c r="O84" s="31"/>
      <c r="P84" s="193" t="n">
        <f aca="false">O84*H84</f>
        <v>0</v>
      </c>
      <c r="Q84" s="193" t="n">
        <v>0</v>
      </c>
      <c r="R84" s="193" t="n">
        <f aca="false">Q84*H84</f>
        <v>0</v>
      </c>
      <c r="S84" s="193" t="n">
        <v>0</v>
      </c>
      <c r="T84" s="194" t="n">
        <f aca="false">S84*H84</f>
        <v>0</v>
      </c>
      <c r="AR84" s="10" t="s">
        <v>669</v>
      </c>
      <c r="AT84" s="10" t="s">
        <v>133</v>
      </c>
      <c r="AU84" s="10" t="s">
        <v>85</v>
      </c>
      <c r="AY84" s="10" t="s">
        <v>131</v>
      </c>
      <c r="BE84" s="195" t="n">
        <f aca="false">IF(N84="základní",J84,0)</f>
        <v>0</v>
      </c>
      <c r="BF84" s="195" t="n">
        <f aca="false">IF(N84="snížená",J84,0)</f>
        <v>0</v>
      </c>
      <c r="BG84" s="195" t="n">
        <f aca="false">IF(N84="zákl. přenesená",J84,0)</f>
        <v>0</v>
      </c>
      <c r="BH84" s="195" t="n">
        <f aca="false">IF(N84="sníž. přenesená",J84,0)</f>
        <v>0</v>
      </c>
      <c r="BI84" s="195" t="n">
        <f aca="false">IF(N84="nulová",J84,0)</f>
        <v>0</v>
      </c>
      <c r="BJ84" s="10" t="s">
        <v>24</v>
      </c>
      <c r="BK84" s="195" t="n">
        <f aca="false">ROUND(I84*H84,2)</f>
        <v>0</v>
      </c>
      <c r="BL84" s="10" t="s">
        <v>669</v>
      </c>
      <c r="BM84" s="10" t="s">
        <v>670</v>
      </c>
    </row>
    <row r="85" s="29" customFormat="true" ht="13.5" hidden="false" customHeight="false" outlineLevel="0" collapsed="false">
      <c r="B85" s="30"/>
      <c r="D85" s="196" t="s">
        <v>140</v>
      </c>
      <c r="F85" s="197" t="s">
        <v>671</v>
      </c>
      <c r="I85" s="154"/>
      <c r="L85" s="30"/>
      <c r="M85" s="198"/>
      <c r="N85" s="31"/>
      <c r="O85" s="31"/>
      <c r="P85" s="31"/>
      <c r="Q85" s="31"/>
      <c r="R85" s="31"/>
      <c r="S85" s="31"/>
      <c r="T85" s="70"/>
      <c r="AT85" s="10" t="s">
        <v>140</v>
      </c>
      <c r="AU85" s="10" t="s">
        <v>85</v>
      </c>
    </row>
    <row r="86" s="208" customFormat="true" ht="13.5" hidden="false" customHeight="false" outlineLevel="0" collapsed="false">
      <c r="B86" s="209"/>
      <c r="D86" s="219" t="s">
        <v>144</v>
      </c>
      <c r="E86" s="230"/>
      <c r="F86" s="231" t="s">
        <v>672</v>
      </c>
      <c r="H86" s="232" t="n">
        <v>1</v>
      </c>
      <c r="I86" s="213"/>
      <c r="L86" s="209"/>
      <c r="M86" s="214"/>
      <c r="N86" s="215"/>
      <c r="O86" s="215"/>
      <c r="P86" s="215"/>
      <c r="Q86" s="215"/>
      <c r="R86" s="215"/>
      <c r="S86" s="215"/>
      <c r="T86" s="216"/>
      <c r="AT86" s="210" t="s">
        <v>144</v>
      </c>
      <c r="AU86" s="210" t="s">
        <v>85</v>
      </c>
      <c r="AV86" s="208" t="s">
        <v>85</v>
      </c>
      <c r="AW86" s="208" t="s">
        <v>40</v>
      </c>
      <c r="AX86" s="208" t="s">
        <v>24</v>
      </c>
      <c r="AY86" s="210" t="s">
        <v>131</v>
      </c>
    </row>
    <row r="87" s="29" customFormat="true" ht="22.5" hidden="false" customHeight="true" outlineLevel="0" collapsed="false">
      <c r="B87" s="183"/>
      <c r="C87" s="184" t="s">
        <v>85</v>
      </c>
      <c r="D87" s="184" t="s">
        <v>133</v>
      </c>
      <c r="E87" s="185" t="s">
        <v>673</v>
      </c>
      <c r="F87" s="186" t="s">
        <v>674</v>
      </c>
      <c r="G87" s="187" t="s">
        <v>668</v>
      </c>
      <c r="H87" s="188" t="n">
        <v>1</v>
      </c>
      <c r="I87" s="189"/>
      <c r="J87" s="190" t="n">
        <f aca="false">ROUND(I87*H87,2)</f>
        <v>0</v>
      </c>
      <c r="K87" s="186" t="s">
        <v>137</v>
      </c>
      <c r="L87" s="30"/>
      <c r="M87" s="191"/>
      <c r="N87" s="192" t="s">
        <v>47</v>
      </c>
      <c r="O87" s="31"/>
      <c r="P87" s="193" t="n">
        <f aca="false">O87*H87</f>
        <v>0</v>
      </c>
      <c r="Q87" s="193" t="n">
        <v>0</v>
      </c>
      <c r="R87" s="193" t="n">
        <f aca="false">Q87*H87</f>
        <v>0</v>
      </c>
      <c r="S87" s="193" t="n">
        <v>0</v>
      </c>
      <c r="T87" s="194" t="n">
        <f aca="false">S87*H87</f>
        <v>0</v>
      </c>
      <c r="AR87" s="10" t="s">
        <v>669</v>
      </c>
      <c r="AT87" s="10" t="s">
        <v>133</v>
      </c>
      <c r="AU87" s="10" t="s">
        <v>85</v>
      </c>
      <c r="AY87" s="10" t="s">
        <v>131</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4</v>
      </c>
      <c r="BK87" s="195" t="n">
        <f aca="false">ROUND(I87*H87,2)</f>
        <v>0</v>
      </c>
      <c r="BL87" s="10" t="s">
        <v>669</v>
      </c>
      <c r="BM87" s="10" t="s">
        <v>675</v>
      </c>
    </row>
    <row r="88" s="29" customFormat="true" ht="27" hidden="false" customHeight="false" outlineLevel="0" collapsed="false">
      <c r="B88" s="30"/>
      <c r="D88" s="196" t="s">
        <v>140</v>
      </c>
      <c r="F88" s="197" t="s">
        <v>676</v>
      </c>
      <c r="I88" s="154"/>
      <c r="L88" s="30"/>
      <c r="M88" s="198"/>
      <c r="N88" s="31"/>
      <c r="O88" s="31"/>
      <c r="P88" s="31"/>
      <c r="Q88" s="31"/>
      <c r="R88" s="31"/>
      <c r="S88" s="31"/>
      <c r="T88" s="70"/>
      <c r="AT88" s="10" t="s">
        <v>140</v>
      </c>
      <c r="AU88" s="10" t="s">
        <v>85</v>
      </c>
    </row>
    <row r="89" s="208" customFormat="true" ht="13.5" hidden="false" customHeight="false" outlineLevel="0" collapsed="false">
      <c r="B89" s="209"/>
      <c r="D89" s="196" t="s">
        <v>144</v>
      </c>
      <c r="E89" s="210"/>
      <c r="F89" s="211" t="s">
        <v>677</v>
      </c>
      <c r="H89" s="212" t="n">
        <v>1</v>
      </c>
      <c r="I89" s="213"/>
      <c r="L89" s="209"/>
      <c r="M89" s="214"/>
      <c r="N89" s="215"/>
      <c r="O89" s="215"/>
      <c r="P89" s="215"/>
      <c r="Q89" s="215"/>
      <c r="R89" s="215"/>
      <c r="S89" s="215"/>
      <c r="T89" s="216"/>
      <c r="AT89" s="210" t="s">
        <v>144</v>
      </c>
      <c r="AU89" s="210" t="s">
        <v>85</v>
      </c>
      <c r="AV89" s="208" t="s">
        <v>85</v>
      </c>
      <c r="AW89" s="208" t="s">
        <v>40</v>
      </c>
      <c r="AX89" s="208" t="s">
        <v>24</v>
      </c>
      <c r="AY89" s="210" t="s">
        <v>131</v>
      </c>
    </row>
    <row r="90" s="168" customFormat="true" ht="29.85" hidden="false" customHeight="true" outlineLevel="0" collapsed="false">
      <c r="B90" s="169"/>
      <c r="D90" s="180" t="s">
        <v>75</v>
      </c>
      <c r="E90" s="181" t="s">
        <v>678</v>
      </c>
      <c r="F90" s="181" t="s">
        <v>679</v>
      </c>
      <c r="I90" s="172"/>
      <c r="J90" s="182" t="n">
        <f aca="false">BK90</f>
        <v>0</v>
      </c>
      <c r="L90" s="169"/>
      <c r="M90" s="174"/>
      <c r="N90" s="175"/>
      <c r="O90" s="175"/>
      <c r="P90" s="176" t="n">
        <f aca="false">SUM(P91:P94)</f>
        <v>0</v>
      </c>
      <c r="Q90" s="175"/>
      <c r="R90" s="176" t="n">
        <f aca="false">SUM(R91:R94)</f>
        <v>0</v>
      </c>
      <c r="S90" s="175"/>
      <c r="T90" s="177" t="n">
        <f aca="false">SUM(T91:T94)</f>
        <v>0</v>
      </c>
      <c r="AR90" s="170" t="s">
        <v>181</v>
      </c>
      <c r="AT90" s="178" t="s">
        <v>75</v>
      </c>
      <c r="AU90" s="178" t="s">
        <v>24</v>
      </c>
      <c r="AY90" s="170" t="s">
        <v>131</v>
      </c>
      <c r="BK90" s="179" t="n">
        <f aca="false">SUM(BK91:BK94)</f>
        <v>0</v>
      </c>
    </row>
    <row r="91" s="29" customFormat="true" ht="22.5" hidden="false" customHeight="true" outlineLevel="0" collapsed="false">
      <c r="B91" s="183"/>
      <c r="C91" s="184" t="s">
        <v>161</v>
      </c>
      <c r="D91" s="184" t="s">
        <v>133</v>
      </c>
      <c r="E91" s="185" t="s">
        <v>680</v>
      </c>
      <c r="F91" s="186" t="s">
        <v>681</v>
      </c>
      <c r="G91" s="187" t="s">
        <v>275</v>
      </c>
      <c r="H91" s="188" t="n">
        <v>4</v>
      </c>
      <c r="I91" s="189"/>
      <c r="J91" s="190" t="n">
        <f aca="false">ROUND(I91*H91,2)</f>
        <v>0</v>
      </c>
      <c r="K91" s="186" t="s">
        <v>137</v>
      </c>
      <c r="L91" s="30"/>
      <c r="M91" s="191"/>
      <c r="N91" s="192" t="s">
        <v>47</v>
      </c>
      <c r="O91" s="31"/>
      <c r="P91" s="193" t="n">
        <f aca="false">O91*H91</f>
        <v>0</v>
      </c>
      <c r="Q91" s="193" t="n">
        <v>0</v>
      </c>
      <c r="R91" s="193" t="n">
        <f aca="false">Q91*H91</f>
        <v>0</v>
      </c>
      <c r="S91" s="193" t="n">
        <v>0</v>
      </c>
      <c r="T91" s="194" t="n">
        <f aca="false">S91*H91</f>
        <v>0</v>
      </c>
      <c r="AR91" s="10" t="s">
        <v>669</v>
      </c>
      <c r="AT91" s="10" t="s">
        <v>133</v>
      </c>
      <c r="AU91" s="10" t="s">
        <v>85</v>
      </c>
      <c r="AY91" s="10" t="s">
        <v>131</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4</v>
      </c>
      <c r="BK91" s="195" t="n">
        <f aca="false">ROUND(I91*H91,2)</f>
        <v>0</v>
      </c>
      <c r="BL91" s="10" t="s">
        <v>669</v>
      </c>
      <c r="BM91" s="10" t="s">
        <v>682</v>
      </c>
    </row>
    <row r="92" s="29" customFormat="true" ht="13.5" hidden="false" customHeight="false" outlineLevel="0" collapsed="false">
      <c r="B92" s="30"/>
      <c r="D92" s="196" t="s">
        <v>140</v>
      </c>
      <c r="F92" s="197" t="s">
        <v>683</v>
      </c>
      <c r="I92" s="154"/>
      <c r="L92" s="30"/>
      <c r="M92" s="198"/>
      <c r="N92" s="31"/>
      <c r="O92" s="31"/>
      <c r="P92" s="31"/>
      <c r="Q92" s="31"/>
      <c r="R92" s="31"/>
      <c r="S92" s="31"/>
      <c r="T92" s="70"/>
      <c r="AT92" s="10" t="s">
        <v>140</v>
      </c>
      <c r="AU92" s="10" t="s">
        <v>85</v>
      </c>
    </row>
    <row r="93" s="208" customFormat="true" ht="13.5" hidden="false" customHeight="false" outlineLevel="0" collapsed="false">
      <c r="B93" s="209"/>
      <c r="D93" s="196" t="s">
        <v>144</v>
      </c>
      <c r="E93" s="210"/>
      <c r="F93" s="211" t="s">
        <v>684</v>
      </c>
      <c r="H93" s="212" t="n">
        <v>4</v>
      </c>
      <c r="I93" s="213"/>
      <c r="L93" s="209"/>
      <c r="M93" s="214"/>
      <c r="N93" s="215"/>
      <c r="O93" s="215"/>
      <c r="P93" s="215"/>
      <c r="Q93" s="215"/>
      <c r="R93" s="215"/>
      <c r="S93" s="215"/>
      <c r="T93" s="216"/>
      <c r="AT93" s="210" t="s">
        <v>144</v>
      </c>
      <c r="AU93" s="210" t="s">
        <v>85</v>
      </c>
      <c r="AV93" s="208" t="s">
        <v>85</v>
      </c>
      <c r="AW93" s="208" t="s">
        <v>40</v>
      </c>
      <c r="AX93" s="208" t="s">
        <v>24</v>
      </c>
      <c r="AY93" s="210" t="s">
        <v>131</v>
      </c>
    </row>
    <row r="94" s="200" customFormat="true" ht="27" hidden="false" customHeight="false" outlineLevel="0" collapsed="false">
      <c r="B94" s="201"/>
      <c r="D94" s="196" t="s">
        <v>144</v>
      </c>
      <c r="E94" s="202"/>
      <c r="F94" s="203" t="s">
        <v>685</v>
      </c>
      <c r="H94" s="202"/>
      <c r="I94" s="204"/>
      <c r="L94" s="201"/>
      <c r="M94" s="205"/>
      <c r="N94" s="206"/>
      <c r="O94" s="206"/>
      <c r="P94" s="206"/>
      <c r="Q94" s="206"/>
      <c r="R94" s="206"/>
      <c r="S94" s="206"/>
      <c r="T94" s="207"/>
      <c r="AT94" s="202" t="s">
        <v>144</v>
      </c>
      <c r="AU94" s="202" t="s">
        <v>85</v>
      </c>
      <c r="AV94" s="200" t="s">
        <v>24</v>
      </c>
      <c r="AW94" s="200" t="s">
        <v>40</v>
      </c>
      <c r="AX94" s="200" t="s">
        <v>76</v>
      </c>
      <c r="AY94" s="202" t="s">
        <v>131</v>
      </c>
    </row>
    <row r="95" s="168" customFormat="true" ht="29.85" hidden="false" customHeight="true" outlineLevel="0" collapsed="false">
      <c r="B95" s="169"/>
      <c r="D95" s="180" t="s">
        <v>75</v>
      </c>
      <c r="E95" s="181" t="s">
        <v>686</v>
      </c>
      <c r="F95" s="181" t="s">
        <v>687</v>
      </c>
      <c r="I95" s="172"/>
      <c r="J95" s="182" t="n">
        <f aca="false">BK95</f>
        <v>0</v>
      </c>
      <c r="L95" s="169"/>
      <c r="M95" s="174"/>
      <c r="N95" s="175"/>
      <c r="O95" s="175"/>
      <c r="P95" s="176" t="n">
        <f aca="false">SUM(P96:P99)</f>
        <v>0</v>
      </c>
      <c r="Q95" s="175"/>
      <c r="R95" s="176" t="n">
        <f aca="false">SUM(R96:R99)</f>
        <v>0</v>
      </c>
      <c r="S95" s="175"/>
      <c r="T95" s="177" t="n">
        <f aca="false">SUM(T96:T99)</f>
        <v>0</v>
      </c>
      <c r="AR95" s="170" t="s">
        <v>181</v>
      </c>
      <c r="AT95" s="178" t="s">
        <v>75</v>
      </c>
      <c r="AU95" s="178" t="s">
        <v>24</v>
      </c>
      <c r="AY95" s="170" t="s">
        <v>131</v>
      </c>
      <c r="BK95" s="179" t="n">
        <f aca="false">SUM(BK96:BK99)</f>
        <v>0</v>
      </c>
    </row>
    <row r="96" s="29" customFormat="true" ht="22.5" hidden="false" customHeight="true" outlineLevel="0" collapsed="false">
      <c r="B96" s="183"/>
      <c r="C96" s="184" t="s">
        <v>138</v>
      </c>
      <c r="D96" s="184" t="s">
        <v>133</v>
      </c>
      <c r="E96" s="185" t="s">
        <v>688</v>
      </c>
      <c r="F96" s="186" t="s">
        <v>689</v>
      </c>
      <c r="G96" s="187" t="s">
        <v>668</v>
      </c>
      <c r="H96" s="188" t="n">
        <v>1</v>
      </c>
      <c r="I96" s="189"/>
      <c r="J96" s="190" t="n">
        <f aca="false">ROUND(I96*H96,2)</f>
        <v>0</v>
      </c>
      <c r="K96" s="186" t="s">
        <v>137</v>
      </c>
      <c r="L96" s="30"/>
      <c r="M96" s="191"/>
      <c r="N96" s="192" t="s">
        <v>47</v>
      </c>
      <c r="O96" s="31"/>
      <c r="P96" s="193" t="n">
        <f aca="false">O96*H96</f>
        <v>0</v>
      </c>
      <c r="Q96" s="193" t="n">
        <v>0</v>
      </c>
      <c r="R96" s="193" t="n">
        <f aca="false">Q96*H96</f>
        <v>0</v>
      </c>
      <c r="S96" s="193" t="n">
        <v>0</v>
      </c>
      <c r="T96" s="194" t="n">
        <f aca="false">S96*H96</f>
        <v>0</v>
      </c>
      <c r="AR96" s="10" t="s">
        <v>669</v>
      </c>
      <c r="AT96" s="10" t="s">
        <v>133</v>
      </c>
      <c r="AU96" s="10" t="s">
        <v>85</v>
      </c>
      <c r="AY96" s="10" t="s">
        <v>131</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4</v>
      </c>
      <c r="BK96" s="195" t="n">
        <f aca="false">ROUND(I96*H96,2)</f>
        <v>0</v>
      </c>
      <c r="BL96" s="10" t="s">
        <v>669</v>
      </c>
      <c r="BM96" s="10" t="s">
        <v>690</v>
      </c>
    </row>
    <row r="97" s="29" customFormat="true" ht="13.5" hidden="false" customHeight="false" outlineLevel="0" collapsed="false">
      <c r="B97" s="30"/>
      <c r="D97" s="196" t="s">
        <v>140</v>
      </c>
      <c r="F97" s="197" t="s">
        <v>691</v>
      </c>
      <c r="I97" s="154"/>
      <c r="L97" s="30"/>
      <c r="M97" s="198"/>
      <c r="N97" s="31"/>
      <c r="O97" s="31"/>
      <c r="P97" s="31"/>
      <c r="Q97" s="31"/>
      <c r="R97" s="31"/>
      <c r="S97" s="31"/>
      <c r="T97" s="70"/>
      <c r="AT97" s="10" t="s">
        <v>140</v>
      </c>
      <c r="AU97" s="10" t="s">
        <v>85</v>
      </c>
    </row>
    <row r="98" s="208" customFormat="true" ht="13.5" hidden="false" customHeight="false" outlineLevel="0" collapsed="false">
      <c r="B98" s="209"/>
      <c r="D98" s="196" t="s">
        <v>144</v>
      </c>
      <c r="E98" s="210"/>
      <c r="F98" s="211" t="s">
        <v>692</v>
      </c>
      <c r="H98" s="212" t="n">
        <v>1</v>
      </c>
      <c r="I98" s="213"/>
      <c r="L98" s="209"/>
      <c r="M98" s="214"/>
      <c r="N98" s="215"/>
      <c r="O98" s="215"/>
      <c r="P98" s="215"/>
      <c r="Q98" s="215"/>
      <c r="R98" s="215"/>
      <c r="S98" s="215"/>
      <c r="T98" s="216"/>
      <c r="AT98" s="210" t="s">
        <v>144</v>
      </c>
      <c r="AU98" s="210" t="s">
        <v>85</v>
      </c>
      <c r="AV98" s="208" t="s">
        <v>85</v>
      </c>
      <c r="AW98" s="208" t="s">
        <v>40</v>
      </c>
      <c r="AX98" s="208" t="s">
        <v>24</v>
      </c>
      <c r="AY98" s="210" t="s">
        <v>131</v>
      </c>
    </row>
    <row r="99" s="200" customFormat="true" ht="13.5" hidden="false" customHeight="false" outlineLevel="0" collapsed="false">
      <c r="B99" s="201"/>
      <c r="D99" s="196" t="s">
        <v>144</v>
      </c>
      <c r="E99" s="202"/>
      <c r="F99" s="203" t="s">
        <v>693</v>
      </c>
      <c r="H99" s="202"/>
      <c r="I99" s="204"/>
      <c r="L99" s="201"/>
      <c r="M99" s="205"/>
      <c r="N99" s="206"/>
      <c r="O99" s="206"/>
      <c r="P99" s="206"/>
      <c r="Q99" s="206"/>
      <c r="R99" s="206"/>
      <c r="S99" s="206"/>
      <c r="T99" s="207"/>
      <c r="AT99" s="202" t="s">
        <v>144</v>
      </c>
      <c r="AU99" s="202" t="s">
        <v>85</v>
      </c>
      <c r="AV99" s="200" t="s">
        <v>24</v>
      </c>
      <c r="AW99" s="200" t="s">
        <v>40</v>
      </c>
      <c r="AX99" s="200" t="s">
        <v>76</v>
      </c>
      <c r="AY99" s="202" t="s">
        <v>131</v>
      </c>
    </row>
    <row r="100" s="168" customFormat="true" ht="29.85" hidden="false" customHeight="true" outlineLevel="0" collapsed="false">
      <c r="B100" s="169"/>
      <c r="D100" s="180" t="s">
        <v>75</v>
      </c>
      <c r="E100" s="181" t="s">
        <v>694</v>
      </c>
      <c r="F100" s="181" t="s">
        <v>695</v>
      </c>
      <c r="I100" s="172"/>
      <c r="J100" s="182" t="n">
        <f aca="false">BK100</f>
        <v>0</v>
      </c>
      <c r="L100" s="169"/>
      <c r="M100" s="174"/>
      <c r="N100" s="175"/>
      <c r="O100" s="175"/>
      <c r="P100" s="176" t="n">
        <f aca="false">SUM(P101:P103)</f>
        <v>0</v>
      </c>
      <c r="Q100" s="175"/>
      <c r="R100" s="176" t="n">
        <f aca="false">SUM(R101:R103)</f>
        <v>0</v>
      </c>
      <c r="S100" s="175"/>
      <c r="T100" s="177" t="n">
        <f aca="false">SUM(T101:T103)</f>
        <v>0</v>
      </c>
      <c r="AR100" s="170" t="s">
        <v>181</v>
      </c>
      <c r="AT100" s="178" t="s">
        <v>75</v>
      </c>
      <c r="AU100" s="178" t="s">
        <v>24</v>
      </c>
      <c r="AY100" s="170" t="s">
        <v>131</v>
      </c>
      <c r="BK100" s="179" t="n">
        <f aca="false">SUM(BK101:BK103)</f>
        <v>0</v>
      </c>
    </row>
    <row r="101" s="29" customFormat="true" ht="22.5" hidden="false" customHeight="true" outlineLevel="0" collapsed="false">
      <c r="B101" s="183"/>
      <c r="C101" s="184" t="s">
        <v>181</v>
      </c>
      <c r="D101" s="184" t="s">
        <v>133</v>
      </c>
      <c r="E101" s="185" t="s">
        <v>696</v>
      </c>
      <c r="F101" s="186" t="s">
        <v>697</v>
      </c>
      <c r="G101" s="187" t="s">
        <v>275</v>
      </c>
      <c r="H101" s="188" t="n">
        <v>1</v>
      </c>
      <c r="I101" s="189"/>
      <c r="J101" s="190" t="n">
        <f aca="false">ROUND(I101*H101,2)</f>
        <v>0</v>
      </c>
      <c r="K101" s="186" t="s">
        <v>137</v>
      </c>
      <c r="L101" s="30"/>
      <c r="M101" s="191"/>
      <c r="N101" s="192" t="s">
        <v>47</v>
      </c>
      <c r="O101" s="31"/>
      <c r="P101" s="193" t="n">
        <f aca="false">O101*H101</f>
        <v>0</v>
      </c>
      <c r="Q101" s="193" t="n">
        <v>0</v>
      </c>
      <c r="R101" s="193" t="n">
        <f aca="false">Q101*H101</f>
        <v>0</v>
      </c>
      <c r="S101" s="193" t="n">
        <v>0</v>
      </c>
      <c r="T101" s="194" t="n">
        <f aca="false">S101*H101</f>
        <v>0</v>
      </c>
      <c r="AR101" s="10" t="s">
        <v>669</v>
      </c>
      <c r="AT101" s="10" t="s">
        <v>133</v>
      </c>
      <c r="AU101" s="10" t="s">
        <v>85</v>
      </c>
      <c r="AY101" s="10" t="s">
        <v>131</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10" t="s">
        <v>24</v>
      </c>
      <c r="BK101" s="195" t="n">
        <f aca="false">ROUND(I101*H101,2)</f>
        <v>0</v>
      </c>
      <c r="BL101" s="10" t="s">
        <v>669</v>
      </c>
      <c r="BM101" s="10" t="s">
        <v>698</v>
      </c>
    </row>
    <row r="102" s="29" customFormat="true" ht="13.5" hidden="false" customHeight="false" outlineLevel="0" collapsed="false">
      <c r="B102" s="30"/>
      <c r="D102" s="196" t="s">
        <v>140</v>
      </c>
      <c r="F102" s="197" t="s">
        <v>699</v>
      </c>
      <c r="I102" s="154"/>
      <c r="L102" s="30"/>
      <c r="M102" s="198"/>
      <c r="N102" s="31"/>
      <c r="O102" s="31"/>
      <c r="P102" s="31"/>
      <c r="Q102" s="31"/>
      <c r="R102" s="31"/>
      <c r="S102" s="31"/>
      <c r="T102" s="70"/>
      <c r="AT102" s="10" t="s">
        <v>140</v>
      </c>
      <c r="AU102" s="10" t="s">
        <v>85</v>
      </c>
    </row>
    <row r="103" s="208" customFormat="true" ht="13.5" hidden="false" customHeight="false" outlineLevel="0" collapsed="false">
      <c r="B103" s="209"/>
      <c r="D103" s="196" t="s">
        <v>144</v>
      </c>
      <c r="E103" s="210"/>
      <c r="F103" s="211" t="s">
        <v>700</v>
      </c>
      <c r="H103" s="212" t="n">
        <v>1</v>
      </c>
      <c r="I103" s="213"/>
      <c r="L103" s="209"/>
      <c r="M103" s="251"/>
      <c r="N103" s="252"/>
      <c r="O103" s="252"/>
      <c r="P103" s="252"/>
      <c r="Q103" s="252"/>
      <c r="R103" s="252"/>
      <c r="S103" s="252"/>
      <c r="T103" s="253"/>
      <c r="AT103" s="210" t="s">
        <v>144</v>
      </c>
      <c r="AU103" s="210" t="s">
        <v>85</v>
      </c>
      <c r="AV103" s="208" t="s">
        <v>85</v>
      </c>
      <c r="AW103" s="208" t="s">
        <v>40</v>
      </c>
      <c r="AX103" s="208" t="s">
        <v>24</v>
      </c>
      <c r="AY103" s="210" t="s">
        <v>131</v>
      </c>
    </row>
    <row r="104" s="29" customFormat="true" ht="6.95" hidden="false" customHeight="true" outlineLevel="0" collapsed="false">
      <c r="B104" s="51"/>
      <c r="C104" s="52"/>
      <c r="D104" s="52"/>
      <c r="E104" s="52"/>
      <c r="F104" s="52"/>
      <c r="G104" s="52"/>
      <c r="H104" s="52"/>
      <c r="I104" s="131"/>
      <c r="J104" s="52"/>
      <c r="K104" s="52"/>
      <c r="L104" s="30"/>
    </row>
    <row r="530" customFormat="false" ht="13.5" hidden="false" customHeight="false" outlineLevel="0" collapsed="false">
      <c r="AT530" s="250"/>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54" width="8.32"/>
    <col collapsed="false" customWidth="true" hidden="false" outlineLevel="0" max="2" min="2" style="254" width="1.65"/>
    <col collapsed="false" customWidth="true" hidden="false" outlineLevel="0" max="4" min="3" style="254" width="4.99"/>
    <col collapsed="false" customWidth="true" hidden="false" outlineLevel="0" max="5" min="5" style="254" width="11.65"/>
    <col collapsed="false" customWidth="true" hidden="false" outlineLevel="0" max="6" min="6" style="254" width="9.15"/>
    <col collapsed="false" customWidth="true" hidden="false" outlineLevel="0" max="7" min="7" style="254" width="4.99"/>
    <col collapsed="false" customWidth="true" hidden="false" outlineLevel="0" max="8" min="8" style="254" width="77.83"/>
    <col collapsed="false" customWidth="true" hidden="false" outlineLevel="0" max="10" min="9" style="254" width="19.99"/>
    <col collapsed="false" customWidth="true" hidden="false" outlineLevel="0" max="11" min="11" style="254" width="1.65"/>
    <col collapsed="false" customWidth="false" hidden="false" outlineLevel="0" max="257" min="12" style="254" width="9.32"/>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701</v>
      </c>
      <c r="D3" s="260"/>
      <c r="E3" s="260"/>
      <c r="F3" s="260"/>
      <c r="G3" s="260"/>
      <c r="H3" s="260"/>
      <c r="I3" s="260"/>
      <c r="J3" s="260"/>
      <c r="K3" s="261"/>
    </row>
    <row r="4" customFormat="false" ht="25.5" hidden="false" customHeight="true" outlineLevel="0" collapsed="false">
      <c r="B4" s="262"/>
      <c r="C4" s="263" t="s">
        <v>702</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703</v>
      </c>
      <c r="D6" s="266"/>
      <c r="E6" s="266"/>
      <c r="F6" s="266"/>
      <c r="G6" s="266"/>
      <c r="H6" s="266"/>
      <c r="I6" s="266"/>
      <c r="J6" s="266"/>
      <c r="K6" s="264"/>
    </row>
    <row r="7" customFormat="false" ht="15" hidden="false" customHeight="true" outlineLevel="0" collapsed="false">
      <c r="B7" s="267"/>
      <c r="C7" s="266" t="s">
        <v>704</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705</v>
      </c>
      <c r="D9" s="268"/>
      <c r="E9" s="268"/>
      <c r="F9" s="268"/>
      <c r="G9" s="268"/>
      <c r="H9" s="268"/>
      <c r="I9" s="268"/>
      <c r="J9" s="268"/>
      <c r="K9" s="264"/>
    </row>
    <row r="10" customFormat="false" ht="15" hidden="false" customHeight="true" outlineLevel="0" collapsed="false">
      <c r="B10" s="267"/>
      <c r="C10" s="266"/>
      <c r="D10" s="266" t="s">
        <v>706</v>
      </c>
      <c r="E10" s="266"/>
      <c r="F10" s="266"/>
      <c r="G10" s="266"/>
      <c r="H10" s="266"/>
      <c r="I10" s="266"/>
      <c r="J10" s="266"/>
      <c r="K10" s="264"/>
    </row>
    <row r="11" customFormat="false" ht="15" hidden="false" customHeight="true" outlineLevel="0" collapsed="false">
      <c r="B11" s="267"/>
      <c r="C11" s="269"/>
      <c r="D11" s="266" t="s">
        <v>707</v>
      </c>
      <c r="E11" s="266"/>
      <c r="F11" s="266"/>
      <c r="G11" s="266"/>
      <c r="H11" s="266"/>
      <c r="I11" s="266"/>
      <c r="J11" s="266"/>
      <c r="K11" s="264"/>
    </row>
    <row r="12" customFormat="false" ht="12.75" hidden="false" customHeight="true" outlineLevel="0" collapsed="false">
      <c r="B12" s="267"/>
      <c r="C12" s="269"/>
      <c r="D12" s="269"/>
      <c r="E12" s="269"/>
      <c r="F12" s="269"/>
      <c r="G12" s="269"/>
      <c r="H12" s="269"/>
      <c r="I12" s="269"/>
      <c r="J12" s="269"/>
      <c r="K12" s="264"/>
    </row>
    <row r="13" customFormat="false" ht="15" hidden="false" customHeight="true" outlineLevel="0" collapsed="false">
      <c r="B13" s="267"/>
      <c r="C13" s="269"/>
      <c r="D13" s="266" t="s">
        <v>708</v>
      </c>
      <c r="E13" s="266"/>
      <c r="F13" s="266"/>
      <c r="G13" s="266"/>
      <c r="H13" s="266"/>
      <c r="I13" s="266"/>
      <c r="J13" s="266"/>
      <c r="K13" s="264"/>
    </row>
    <row r="14" customFormat="false" ht="15" hidden="false" customHeight="true" outlineLevel="0" collapsed="false">
      <c r="B14" s="267"/>
      <c r="C14" s="269"/>
      <c r="D14" s="266" t="s">
        <v>709</v>
      </c>
      <c r="E14" s="266"/>
      <c r="F14" s="266"/>
      <c r="G14" s="266"/>
      <c r="H14" s="266"/>
      <c r="I14" s="266"/>
      <c r="J14" s="266"/>
      <c r="K14" s="264"/>
    </row>
    <row r="15" customFormat="false" ht="15" hidden="false" customHeight="true" outlineLevel="0" collapsed="false">
      <c r="B15" s="267"/>
      <c r="C15" s="269"/>
      <c r="D15" s="266" t="s">
        <v>710</v>
      </c>
      <c r="E15" s="266"/>
      <c r="F15" s="266"/>
      <c r="G15" s="266"/>
      <c r="H15" s="266"/>
      <c r="I15" s="266"/>
      <c r="J15" s="266"/>
      <c r="K15" s="264"/>
    </row>
    <row r="16" customFormat="false" ht="15" hidden="false" customHeight="true" outlineLevel="0" collapsed="false">
      <c r="B16" s="267"/>
      <c r="C16" s="269"/>
      <c r="D16" s="269"/>
      <c r="E16" s="270" t="s">
        <v>83</v>
      </c>
      <c r="F16" s="266" t="s">
        <v>711</v>
      </c>
      <c r="G16" s="266"/>
      <c r="H16" s="266"/>
      <c r="I16" s="266"/>
      <c r="J16" s="266"/>
      <c r="K16" s="264"/>
    </row>
    <row r="17" customFormat="false" ht="15" hidden="false" customHeight="true" outlineLevel="0" collapsed="false">
      <c r="B17" s="267"/>
      <c r="C17" s="269"/>
      <c r="D17" s="269"/>
      <c r="E17" s="270" t="s">
        <v>712</v>
      </c>
      <c r="F17" s="266" t="s">
        <v>713</v>
      </c>
      <c r="G17" s="266"/>
      <c r="H17" s="266"/>
      <c r="I17" s="266"/>
      <c r="J17" s="266"/>
      <c r="K17" s="264"/>
    </row>
    <row r="18" customFormat="false" ht="15" hidden="false" customHeight="true" outlineLevel="0" collapsed="false">
      <c r="B18" s="267"/>
      <c r="C18" s="269"/>
      <c r="D18" s="269"/>
      <c r="E18" s="270" t="s">
        <v>714</v>
      </c>
      <c r="F18" s="266" t="s">
        <v>715</v>
      </c>
      <c r="G18" s="266"/>
      <c r="H18" s="266"/>
      <c r="I18" s="266"/>
      <c r="J18" s="266"/>
      <c r="K18" s="264"/>
    </row>
    <row r="19" customFormat="false" ht="15" hidden="false" customHeight="true" outlineLevel="0" collapsed="false">
      <c r="B19" s="267"/>
      <c r="C19" s="269"/>
      <c r="D19" s="269"/>
      <c r="E19" s="270" t="s">
        <v>94</v>
      </c>
      <c r="F19" s="266" t="s">
        <v>716</v>
      </c>
      <c r="G19" s="266"/>
      <c r="H19" s="266"/>
      <c r="I19" s="266"/>
      <c r="J19" s="266"/>
      <c r="K19" s="264"/>
    </row>
    <row r="20" customFormat="false" ht="15" hidden="false" customHeight="true" outlineLevel="0" collapsed="false">
      <c r="B20" s="267"/>
      <c r="C20" s="269"/>
      <c r="D20" s="269"/>
      <c r="E20" s="270" t="s">
        <v>717</v>
      </c>
      <c r="F20" s="266" t="s">
        <v>718</v>
      </c>
      <c r="G20" s="266"/>
      <c r="H20" s="266"/>
      <c r="I20" s="266"/>
      <c r="J20" s="266"/>
      <c r="K20" s="264"/>
    </row>
    <row r="21" customFormat="false" ht="15" hidden="false" customHeight="true" outlineLevel="0" collapsed="false">
      <c r="B21" s="267"/>
      <c r="C21" s="269"/>
      <c r="D21" s="269"/>
      <c r="E21" s="270" t="s">
        <v>719</v>
      </c>
      <c r="F21" s="266" t="s">
        <v>720</v>
      </c>
      <c r="G21" s="266"/>
      <c r="H21" s="266"/>
      <c r="I21" s="266"/>
      <c r="J21" s="266"/>
      <c r="K21" s="264"/>
    </row>
    <row r="22" customFormat="false" ht="12.75" hidden="false" customHeight="true" outlineLevel="0" collapsed="false">
      <c r="B22" s="267"/>
      <c r="C22" s="269"/>
      <c r="D22" s="269"/>
      <c r="E22" s="269"/>
      <c r="F22" s="269"/>
      <c r="G22" s="269"/>
      <c r="H22" s="269"/>
      <c r="I22" s="269"/>
      <c r="J22" s="269"/>
      <c r="K22" s="264"/>
    </row>
    <row r="23" customFormat="false" ht="15" hidden="false" customHeight="true" outlineLevel="0" collapsed="false">
      <c r="B23" s="267"/>
      <c r="C23" s="268" t="s">
        <v>721</v>
      </c>
      <c r="D23" s="268"/>
      <c r="E23" s="268"/>
      <c r="F23" s="268"/>
      <c r="G23" s="268"/>
      <c r="H23" s="268"/>
      <c r="I23" s="268"/>
      <c r="J23" s="268"/>
      <c r="K23" s="264"/>
    </row>
    <row r="24" customFormat="false" ht="15" hidden="false" customHeight="true" outlineLevel="0" collapsed="false">
      <c r="B24" s="267"/>
      <c r="C24" s="266" t="s">
        <v>722</v>
      </c>
      <c r="D24" s="266"/>
      <c r="E24" s="266"/>
      <c r="F24" s="266"/>
      <c r="G24" s="266"/>
      <c r="H24" s="266"/>
      <c r="I24" s="266"/>
      <c r="J24" s="266"/>
      <c r="K24" s="264"/>
    </row>
    <row r="25" customFormat="false" ht="15" hidden="false" customHeight="true" outlineLevel="0" collapsed="false">
      <c r="B25" s="267"/>
      <c r="C25" s="266"/>
      <c r="D25" s="271" t="s">
        <v>723</v>
      </c>
      <c r="E25" s="271"/>
      <c r="F25" s="271"/>
      <c r="G25" s="271"/>
      <c r="H25" s="271"/>
      <c r="I25" s="271"/>
      <c r="J25" s="271"/>
      <c r="K25" s="264"/>
    </row>
    <row r="26" customFormat="false" ht="15" hidden="false" customHeight="true" outlineLevel="0" collapsed="false">
      <c r="B26" s="267"/>
      <c r="C26" s="269"/>
      <c r="D26" s="266" t="s">
        <v>724</v>
      </c>
      <c r="E26" s="266"/>
      <c r="F26" s="266"/>
      <c r="G26" s="266"/>
      <c r="H26" s="266"/>
      <c r="I26" s="266"/>
      <c r="J26" s="266"/>
      <c r="K26" s="264"/>
    </row>
    <row r="27" customFormat="false" ht="12.75" hidden="false" customHeight="true" outlineLevel="0" collapsed="false">
      <c r="B27" s="267"/>
      <c r="C27" s="269"/>
      <c r="D27" s="269"/>
      <c r="E27" s="269"/>
      <c r="F27" s="269"/>
      <c r="G27" s="269"/>
      <c r="H27" s="269"/>
      <c r="I27" s="269"/>
      <c r="J27" s="269"/>
      <c r="K27" s="264"/>
    </row>
    <row r="28" customFormat="false" ht="15" hidden="false" customHeight="true" outlineLevel="0" collapsed="false">
      <c r="B28" s="267"/>
      <c r="C28" s="269"/>
      <c r="D28" s="271" t="s">
        <v>725</v>
      </c>
      <c r="E28" s="271"/>
      <c r="F28" s="271"/>
      <c r="G28" s="271"/>
      <c r="H28" s="271"/>
      <c r="I28" s="271"/>
      <c r="J28" s="271"/>
      <c r="K28" s="264"/>
    </row>
    <row r="29" customFormat="false" ht="15" hidden="false" customHeight="true" outlineLevel="0" collapsed="false">
      <c r="B29" s="267"/>
      <c r="C29" s="269"/>
      <c r="D29" s="266" t="s">
        <v>726</v>
      </c>
      <c r="E29" s="266"/>
      <c r="F29" s="266"/>
      <c r="G29" s="266"/>
      <c r="H29" s="266"/>
      <c r="I29" s="266"/>
      <c r="J29" s="266"/>
      <c r="K29" s="264"/>
    </row>
    <row r="30" customFormat="false" ht="12.75" hidden="false" customHeight="true" outlineLevel="0" collapsed="false">
      <c r="B30" s="267"/>
      <c r="C30" s="269"/>
      <c r="D30" s="269"/>
      <c r="E30" s="269"/>
      <c r="F30" s="269"/>
      <c r="G30" s="269"/>
      <c r="H30" s="269"/>
      <c r="I30" s="269"/>
      <c r="J30" s="269"/>
      <c r="K30" s="264"/>
    </row>
    <row r="31" customFormat="false" ht="15" hidden="false" customHeight="true" outlineLevel="0" collapsed="false">
      <c r="B31" s="267"/>
      <c r="C31" s="269"/>
      <c r="D31" s="271" t="s">
        <v>727</v>
      </c>
      <c r="E31" s="271"/>
      <c r="F31" s="271"/>
      <c r="G31" s="271"/>
      <c r="H31" s="271"/>
      <c r="I31" s="271"/>
      <c r="J31" s="271"/>
      <c r="K31" s="264"/>
    </row>
    <row r="32" customFormat="false" ht="15" hidden="false" customHeight="true" outlineLevel="0" collapsed="false">
      <c r="B32" s="267"/>
      <c r="C32" s="269"/>
      <c r="D32" s="266" t="s">
        <v>728</v>
      </c>
      <c r="E32" s="266"/>
      <c r="F32" s="266"/>
      <c r="G32" s="266"/>
      <c r="H32" s="266"/>
      <c r="I32" s="266"/>
      <c r="J32" s="266"/>
      <c r="K32" s="264"/>
    </row>
    <row r="33" customFormat="false" ht="15" hidden="false" customHeight="true" outlineLevel="0" collapsed="false">
      <c r="B33" s="267"/>
      <c r="C33" s="269"/>
      <c r="D33" s="266" t="s">
        <v>729</v>
      </c>
      <c r="E33" s="266"/>
      <c r="F33" s="266"/>
      <c r="G33" s="266"/>
      <c r="H33" s="266"/>
      <c r="I33" s="266"/>
      <c r="J33" s="266"/>
      <c r="K33" s="264"/>
    </row>
    <row r="34" customFormat="false" ht="15" hidden="false" customHeight="true" outlineLevel="0" collapsed="false">
      <c r="B34" s="267"/>
      <c r="C34" s="269"/>
      <c r="D34" s="266"/>
      <c r="E34" s="272" t="s">
        <v>116</v>
      </c>
      <c r="F34" s="266"/>
      <c r="G34" s="266" t="s">
        <v>730</v>
      </c>
      <c r="H34" s="266"/>
      <c r="I34" s="266"/>
      <c r="J34" s="266"/>
      <c r="K34" s="264"/>
    </row>
    <row r="35" customFormat="false" ht="30.75" hidden="false" customHeight="true" outlineLevel="0" collapsed="false">
      <c r="B35" s="267"/>
      <c r="C35" s="269"/>
      <c r="D35" s="266"/>
      <c r="E35" s="272" t="s">
        <v>731</v>
      </c>
      <c r="F35" s="266"/>
      <c r="G35" s="266" t="s">
        <v>732</v>
      </c>
      <c r="H35" s="266"/>
      <c r="I35" s="266"/>
      <c r="J35" s="266"/>
      <c r="K35" s="264"/>
    </row>
    <row r="36" customFormat="false" ht="15" hidden="false" customHeight="true" outlineLevel="0" collapsed="false">
      <c r="B36" s="267"/>
      <c r="C36" s="269"/>
      <c r="D36" s="266"/>
      <c r="E36" s="272" t="s">
        <v>57</v>
      </c>
      <c r="F36" s="266"/>
      <c r="G36" s="266" t="s">
        <v>733</v>
      </c>
      <c r="H36" s="266"/>
      <c r="I36" s="266"/>
      <c r="J36" s="266"/>
      <c r="K36" s="264"/>
    </row>
    <row r="37" customFormat="false" ht="15" hidden="false" customHeight="true" outlineLevel="0" collapsed="false">
      <c r="B37" s="267"/>
      <c r="C37" s="269"/>
      <c r="D37" s="266"/>
      <c r="E37" s="272" t="s">
        <v>117</v>
      </c>
      <c r="F37" s="266"/>
      <c r="G37" s="266" t="s">
        <v>734</v>
      </c>
      <c r="H37" s="266"/>
      <c r="I37" s="266"/>
      <c r="J37" s="266"/>
      <c r="K37" s="264"/>
    </row>
    <row r="38" customFormat="false" ht="15" hidden="false" customHeight="true" outlineLevel="0" collapsed="false">
      <c r="B38" s="267"/>
      <c r="C38" s="269"/>
      <c r="D38" s="266"/>
      <c r="E38" s="272" t="s">
        <v>118</v>
      </c>
      <c r="F38" s="266"/>
      <c r="G38" s="266" t="s">
        <v>735</v>
      </c>
      <c r="H38" s="266"/>
      <c r="I38" s="266"/>
      <c r="J38" s="266"/>
      <c r="K38" s="264"/>
    </row>
    <row r="39" customFormat="false" ht="15" hidden="false" customHeight="true" outlineLevel="0" collapsed="false">
      <c r="B39" s="267"/>
      <c r="C39" s="269"/>
      <c r="D39" s="266"/>
      <c r="E39" s="272" t="s">
        <v>119</v>
      </c>
      <c r="F39" s="266"/>
      <c r="G39" s="266" t="s">
        <v>736</v>
      </c>
      <c r="H39" s="266"/>
      <c r="I39" s="266"/>
      <c r="J39" s="266"/>
      <c r="K39" s="264"/>
    </row>
    <row r="40" customFormat="false" ht="15" hidden="false" customHeight="true" outlineLevel="0" collapsed="false">
      <c r="B40" s="267"/>
      <c r="C40" s="269"/>
      <c r="D40" s="266"/>
      <c r="E40" s="272" t="s">
        <v>737</v>
      </c>
      <c r="F40" s="266"/>
      <c r="G40" s="266" t="s">
        <v>738</v>
      </c>
      <c r="H40" s="266"/>
      <c r="I40" s="266"/>
      <c r="J40" s="266"/>
      <c r="K40" s="264"/>
    </row>
    <row r="41" customFormat="false" ht="15" hidden="false" customHeight="true" outlineLevel="0" collapsed="false">
      <c r="B41" s="267"/>
      <c r="C41" s="269"/>
      <c r="D41" s="266"/>
      <c r="E41" s="272"/>
      <c r="F41" s="266"/>
      <c r="G41" s="266" t="s">
        <v>739</v>
      </c>
      <c r="H41" s="266"/>
      <c r="I41" s="266"/>
      <c r="J41" s="266"/>
      <c r="K41" s="264"/>
    </row>
    <row r="42" customFormat="false" ht="15" hidden="false" customHeight="true" outlineLevel="0" collapsed="false">
      <c r="B42" s="267"/>
      <c r="C42" s="269"/>
      <c r="D42" s="266"/>
      <c r="E42" s="272" t="s">
        <v>740</v>
      </c>
      <c r="F42" s="266"/>
      <c r="G42" s="266" t="s">
        <v>741</v>
      </c>
      <c r="H42" s="266"/>
      <c r="I42" s="266"/>
      <c r="J42" s="266"/>
      <c r="K42" s="264"/>
    </row>
    <row r="43" customFormat="false" ht="15" hidden="false" customHeight="true" outlineLevel="0" collapsed="false">
      <c r="B43" s="267"/>
      <c r="C43" s="269"/>
      <c r="D43" s="266"/>
      <c r="E43" s="272" t="s">
        <v>121</v>
      </c>
      <c r="F43" s="266"/>
      <c r="G43" s="266" t="s">
        <v>742</v>
      </c>
      <c r="H43" s="266"/>
      <c r="I43" s="266"/>
      <c r="J43" s="266"/>
      <c r="K43" s="264"/>
    </row>
    <row r="44" customFormat="false" ht="12.75" hidden="false" customHeight="true" outlineLevel="0" collapsed="false">
      <c r="B44" s="267"/>
      <c r="C44" s="269"/>
      <c r="D44" s="266"/>
      <c r="E44" s="266"/>
      <c r="F44" s="266"/>
      <c r="G44" s="266"/>
      <c r="H44" s="266"/>
      <c r="I44" s="266"/>
      <c r="J44" s="266"/>
      <c r="K44" s="264"/>
    </row>
    <row r="45" customFormat="false" ht="15" hidden="false" customHeight="true" outlineLevel="0" collapsed="false">
      <c r="B45" s="267"/>
      <c r="C45" s="269"/>
      <c r="D45" s="266" t="s">
        <v>743</v>
      </c>
      <c r="E45" s="266"/>
      <c r="F45" s="266"/>
      <c r="G45" s="266"/>
      <c r="H45" s="266"/>
      <c r="I45" s="266"/>
      <c r="J45" s="266"/>
      <c r="K45" s="264"/>
    </row>
    <row r="46" customFormat="false" ht="15" hidden="false" customHeight="true" outlineLevel="0" collapsed="false">
      <c r="B46" s="267"/>
      <c r="C46" s="269"/>
      <c r="D46" s="269"/>
      <c r="E46" s="266" t="s">
        <v>744</v>
      </c>
      <c r="F46" s="266"/>
      <c r="G46" s="266"/>
      <c r="H46" s="266"/>
      <c r="I46" s="266"/>
      <c r="J46" s="266"/>
      <c r="K46" s="264"/>
    </row>
    <row r="47" customFormat="false" ht="15" hidden="false" customHeight="true" outlineLevel="0" collapsed="false">
      <c r="B47" s="267"/>
      <c r="C47" s="269"/>
      <c r="D47" s="269"/>
      <c r="E47" s="266" t="s">
        <v>745</v>
      </c>
      <c r="F47" s="266"/>
      <c r="G47" s="266"/>
      <c r="H47" s="266"/>
      <c r="I47" s="266"/>
      <c r="J47" s="266"/>
      <c r="K47" s="264"/>
    </row>
    <row r="48" customFormat="false" ht="15" hidden="false" customHeight="true" outlineLevel="0" collapsed="false">
      <c r="B48" s="267"/>
      <c r="C48" s="269"/>
      <c r="D48" s="269"/>
      <c r="E48" s="266" t="s">
        <v>746</v>
      </c>
      <c r="F48" s="266"/>
      <c r="G48" s="266"/>
      <c r="H48" s="266"/>
      <c r="I48" s="266"/>
      <c r="J48" s="266"/>
      <c r="K48" s="264"/>
    </row>
    <row r="49" customFormat="false" ht="15" hidden="false" customHeight="true" outlineLevel="0" collapsed="false">
      <c r="B49" s="267"/>
      <c r="C49" s="269"/>
      <c r="D49" s="266" t="s">
        <v>747</v>
      </c>
      <c r="E49" s="266"/>
      <c r="F49" s="266"/>
      <c r="G49" s="266"/>
      <c r="H49" s="266"/>
      <c r="I49" s="266"/>
      <c r="J49" s="266"/>
      <c r="K49" s="264"/>
    </row>
    <row r="50" customFormat="false" ht="25.5" hidden="false" customHeight="true" outlineLevel="0" collapsed="false">
      <c r="B50" s="262"/>
      <c r="C50" s="263" t="s">
        <v>748</v>
      </c>
      <c r="D50" s="263"/>
      <c r="E50" s="263"/>
      <c r="F50" s="263"/>
      <c r="G50" s="263"/>
      <c r="H50" s="263"/>
      <c r="I50" s="263"/>
      <c r="J50" s="263"/>
      <c r="K50" s="264"/>
    </row>
    <row r="51" customFormat="false" ht="5.25" hidden="false" customHeight="true" outlineLevel="0" collapsed="false">
      <c r="B51" s="262"/>
      <c r="C51" s="265"/>
      <c r="D51" s="265"/>
      <c r="E51" s="265"/>
      <c r="F51" s="265"/>
      <c r="G51" s="265"/>
      <c r="H51" s="265"/>
      <c r="I51" s="265"/>
      <c r="J51" s="265"/>
      <c r="K51" s="264"/>
    </row>
    <row r="52" customFormat="false" ht="15" hidden="false" customHeight="true" outlineLevel="0" collapsed="false">
      <c r="B52" s="262"/>
      <c r="C52" s="266" t="s">
        <v>749</v>
      </c>
      <c r="D52" s="266"/>
      <c r="E52" s="266"/>
      <c r="F52" s="266"/>
      <c r="G52" s="266"/>
      <c r="H52" s="266"/>
      <c r="I52" s="266"/>
      <c r="J52" s="266"/>
      <c r="K52" s="264"/>
    </row>
    <row r="53" customFormat="false" ht="15" hidden="false" customHeight="true" outlineLevel="0" collapsed="false">
      <c r="B53" s="262"/>
      <c r="C53" s="266" t="s">
        <v>750</v>
      </c>
      <c r="D53" s="266"/>
      <c r="E53" s="266"/>
      <c r="F53" s="266"/>
      <c r="G53" s="266"/>
      <c r="H53" s="266"/>
      <c r="I53" s="266"/>
      <c r="J53" s="266"/>
      <c r="K53" s="264"/>
    </row>
    <row r="54" customFormat="false" ht="12.75" hidden="false" customHeight="true" outlineLevel="0" collapsed="false">
      <c r="B54" s="262"/>
      <c r="C54" s="266"/>
      <c r="D54" s="266"/>
      <c r="E54" s="266"/>
      <c r="F54" s="266"/>
      <c r="G54" s="266"/>
      <c r="H54" s="266"/>
      <c r="I54" s="266"/>
      <c r="J54" s="266"/>
      <c r="K54" s="264"/>
    </row>
    <row r="55" customFormat="false" ht="15" hidden="false" customHeight="true" outlineLevel="0" collapsed="false">
      <c r="B55" s="262"/>
      <c r="C55" s="266" t="s">
        <v>751</v>
      </c>
      <c r="D55" s="266"/>
      <c r="E55" s="266"/>
      <c r="F55" s="266"/>
      <c r="G55" s="266"/>
      <c r="H55" s="266"/>
      <c r="I55" s="266"/>
      <c r="J55" s="266"/>
      <c r="K55" s="264"/>
    </row>
    <row r="56" customFormat="false" ht="15" hidden="false" customHeight="true" outlineLevel="0" collapsed="false">
      <c r="B56" s="262"/>
      <c r="C56" s="269"/>
      <c r="D56" s="266" t="s">
        <v>752</v>
      </c>
      <c r="E56" s="266"/>
      <c r="F56" s="266"/>
      <c r="G56" s="266"/>
      <c r="H56" s="266"/>
      <c r="I56" s="266"/>
      <c r="J56" s="266"/>
      <c r="K56" s="264"/>
    </row>
    <row r="57" customFormat="false" ht="15" hidden="false" customHeight="true" outlineLevel="0" collapsed="false">
      <c r="B57" s="262"/>
      <c r="C57" s="269"/>
      <c r="D57" s="266" t="s">
        <v>753</v>
      </c>
      <c r="E57" s="266"/>
      <c r="F57" s="266"/>
      <c r="G57" s="266"/>
      <c r="H57" s="266"/>
      <c r="I57" s="266"/>
      <c r="J57" s="266"/>
      <c r="K57" s="264"/>
    </row>
    <row r="58" customFormat="false" ht="15" hidden="false" customHeight="true" outlineLevel="0" collapsed="false">
      <c r="B58" s="262"/>
      <c r="C58" s="269"/>
      <c r="D58" s="266" t="s">
        <v>754</v>
      </c>
      <c r="E58" s="266"/>
      <c r="F58" s="266"/>
      <c r="G58" s="266"/>
      <c r="H58" s="266"/>
      <c r="I58" s="266"/>
      <c r="J58" s="266"/>
      <c r="K58" s="264"/>
    </row>
    <row r="59" customFormat="false" ht="15" hidden="false" customHeight="true" outlineLevel="0" collapsed="false">
      <c r="B59" s="262"/>
      <c r="C59" s="269"/>
      <c r="D59" s="266" t="s">
        <v>755</v>
      </c>
      <c r="E59" s="266"/>
      <c r="F59" s="266"/>
      <c r="G59" s="266"/>
      <c r="H59" s="266"/>
      <c r="I59" s="266"/>
      <c r="J59" s="266"/>
      <c r="K59" s="264"/>
    </row>
    <row r="60" customFormat="false" ht="15" hidden="false" customHeight="true" outlineLevel="0" collapsed="false">
      <c r="B60" s="262"/>
      <c r="C60" s="269"/>
      <c r="D60" s="273" t="s">
        <v>756</v>
      </c>
      <c r="E60" s="273"/>
      <c r="F60" s="273"/>
      <c r="G60" s="273"/>
      <c r="H60" s="273"/>
      <c r="I60" s="273"/>
      <c r="J60" s="273"/>
      <c r="K60" s="264"/>
    </row>
    <row r="61" customFormat="false" ht="15" hidden="false" customHeight="true" outlineLevel="0" collapsed="false">
      <c r="B61" s="262"/>
      <c r="C61" s="269"/>
      <c r="D61" s="266" t="s">
        <v>757</v>
      </c>
      <c r="E61" s="266"/>
      <c r="F61" s="266"/>
      <c r="G61" s="266"/>
      <c r="H61" s="266"/>
      <c r="I61" s="266"/>
      <c r="J61" s="266"/>
      <c r="K61" s="264"/>
    </row>
    <row r="62" customFormat="false" ht="12.75" hidden="false" customHeight="true" outlineLevel="0" collapsed="false">
      <c r="B62" s="262"/>
      <c r="C62" s="269"/>
      <c r="D62" s="269"/>
      <c r="E62" s="274"/>
      <c r="F62" s="269"/>
      <c r="G62" s="269"/>
      <c r="H62" s="269"/>
      <c r="I62" s="269"/>
      <c r="J62" s="269"/>
      <c r="K62" s="264"/>
    </row>
    <row r="63" customFormat="false" ht="15" hidden="false" customHeight="true" outlineLevel="0" collapsed="false">
      <c r="B63" s="262"/>
      <c r="C63" s="269"/>
      <c r="D63" s="266" t="s">
        <v>758</v>
      </c>
      <c r="E63" s="266"/>
      <c r="F63" s="266"/>
      <c r="G63" s="266"/>
      <c r="H63" s="266"/>
      <c r="I63" s="266"/>
      <c r="J63" s="266"/>
      <c r="K63" s="264"/>
    </row>
    <row r="64" customFormat="false" ht="15" hidden="false" customHeight="true" outlineLevel="0" collapsed="false">
      <c r="B64" s="262"/>
      <c r="C64" s="269"/>
      <c r="D64" s="273" t="s">
        <v>759</v>
      </c>
      <c r="E64" s="273"/>
      <c r="F64" s="273"/>
      <c r="G64" s="273"/>
      <c r="H64" s="273"/>
      <c r="I64" s="273"/>
      <c r="J64" s="273"/>
      <c r="K64" s="264"/>
    </row>
    <row r="65" customFormat="false" ht="15" hidden="false" customHeight="true" outlineLevel="0" collapsed="false">
      <c r="B65" s="262"/>
      <c r="C65" s="269"/>
      <c r="D65" s="266" t="s">
        <v>760</v>
      </c>
      <c r="E65" s="266"/>
      <c r="F65" s="266"/>
      <c r="G65" s="266"/>
      <c r="H65" s="266"/>
      <c r="I65" s="266"/>
      <c r="J65" s="266"/>
      <c r="K65" s="264"/>
    </row>
    <row r="66" customFormat="false" ht="15" hidden="false" customHeight="true" outlineLevel="0" collapsed="false">
      <c r="B66" s="262"/>
      <c r="C66" s="269"/>
      <c r="D66" s="266" t="s">
        <v>761</v>
      </c>
      <c r="E66" s="266"/>
      <c r="F66" s="266"/>
      <c r="G66" s="266"/>
      <c r="H66" s="266"/>
      <c r="I66" s="266"/>
      <c r="J66" s="266"/>
      <c r="K66" s="264"/>
    </row>
    <row r="67" customFormat="false" ht="15" hidden="false" customHeight="true" outlineLevel="0" collapsed="false">
      <c r="B67" s="262"/>
      <c r="C67" s="269"/>
      <c r="D67" s="266" t="s">
        <v>762</v>
      </c>
      <c r="E67" s="266"/>
      <c r="F67" s="266"/>
      <c r="G67" s="266"/>
      <c r="H67" s="266"/>
      <c r="I67" s="266"/>
      <c r="J67" s="266"/>
      <c r="K67" s="264"/>
    </row>
    <row r="68" customFormat="false" ht="15" hidden="false" customHeight="true" outlineLevel="0" collapsed="false">
      <c r="B68" s="262"/>
      <c r="C68" s="269"/>
      <c r="D68" s="266" t="s">
        <v>763</v>
      </c>
      <c r="E68" s="266"/>
      <c r="F68" s="266"/>
      <c r="G68" s="266"/>
      <c r="H68" s="266"/>
      <c r="I68" s="266"/>
      <c r="J68" s="266"/>
      <c r="K68" s="264"/>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100</v>
      </c>
      <c r="D73" s="284"/>
      <c r="E73" s="284"/>
      <c r="F73" s="284"/>
      <c r="G73" s="284"/>
      <c r="H73" s="284"/>
      <c r="I73" s="284"/>
      <c r="J73" s="284"/>
      <c r="K73" s="285"/>
    </row>
    <row r="74" customFormat="false" ht="17.25" hidden="false" customHeight="true" outlineLevel="0" collapsed="false">
      <c r="B74" s="283"/>
      <c r="C74" s="286" t="s">
        <v>764</v>
      </c>
      <c r="D74" s="286"/>
      <c r="E74" s="286"/>
      <c r="F74" s="286" t="s">
        <v>765</v>
      </c>
      <c r="G74" s="287"/>
      <c r="H74" s="286" t="s">
        <v>117</v>
      </c>
      <c r="I74" s="286" t="s">
        <v>61</v>
      </c>
      <c r="J74" s="286" t="s">
        <v>766</v>
      </c>
      <c r="K74" s="285"/>
    </row>
    <row r="75" customFormat="false" ht="17.25" hidden="false" customHeight="true" outlineLevel="0" collapsed="false">
      <c r="B75" s="283"/>
      <c r="C75" s="288" t="s">
        <v>767</v>
      </c>
      <c r="D75" s="288"/>
      <c r="E75" s="288"/>
      <c r="F75" s="289" t="s">
        <v>768</v>
      </c>
      <c r="G75" s="290"/>
      <c r="H75" s="288"/>
      <c r="I75" s="288"/>
      <c r="J75" s="288" t="s">
        <v>769</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7</v>
      </c>
      <c r="D77" s="291"/>
      <c r="E77" s="291"/>
      <c r="F77" s="293" t="s">
        <v>770</v>
      </c>
      <c r="G77" s="292"/>
      <c r="H77" s="272" t="s">
        <v>771</v>
      </c>
      <c r="I77" s="272" t="s">
        <v>772</v>
      </c>
      <c r="J77" s="272" t="n">
        <v>20</v>
      </c>
      <c r="K77" s="285"/>
    </row>
    <row r="78" customFormat="false" ht="15" hidden="false" customHeight="true" outlineLevel="0" collapsed="false">
      <c r="B78" s="283"/>
      <c r="C78" s="272" t="s">
        <v>773</v>
      </c>
      <c r="D78" s="272"/>
      <c r="E78" s="272"/>
      <c r="F78" s="293" t="s">
        <v>770</v>
      </c>
      <c r="G78" s="292"/>
      <c r="H78" s="272" t="s">
        <v>774</v>
      </c>
      <c r="I78" s="272" t="s">
        <v>772</v>
      </c>
      <c r="J78" s="272" t="n">
        <v>120</v>
      </c>
      <c r="K78" s="285"/>
    </row>
    <row r="79" customFormat="false" ht="15" hidden="false" customHeight="true" outlineLevel="0" collapsed="false">
      <c r="B79" s="294"/>
      <c r="C79" s="272" t="s">
        <v>775</v>
      </c>
      <c r="D79" s="272"/>
      <c r="E79" s="272"/>
      <c r="F79" s="293" t="s">
        <v>776</v>
      </c>
      <c r="G79" s="292"/>
      <c r="H79" s="272" t="s">
        <v>777</v>
      </c>
      <c r="I79" s="272" t="s">
        <v>772</v>
      </c>
      <c r="J79" s="272" t="n">
        <v>50</v>
      </c>
      <c r="K79" s="285"/>
    </row>
    <row r="80" customFormat="false" ht="15" hidden="false" customHeight="true" outlineLevel="0" collapsed="false">
      <c r="B80" s="294"/>
      <c r="C80" s="272" t="s">
        <v>778</v>
      </c>
      <c r="D80" s="272"/>
      <c r="E80" s="272"/>
      <c r="F80" s="293" t="s">
        <v>770</v>
      </c>
      <c r="G80" s="292"/>
      <c r="H80" s="272" t="s">
        <v>779</v>
      </c>
      <c r="I80" s="272" t="s">
        <v>780</v>
      </c>
      <c r="J80" s="272"/>
      <c r="K80" s="285"/>
    </row>
    <row r="81" customFormat="false" ht="15" hidden="false" customHeight="true" outlineLevel="0" collapsed="false">
      <c r="B81" s="294"/>
      <c r="C81" s="295" t="s">
        <v>781</v>
      </c>
      <c r="D81" s="295"/>
      <c r="E81" s="295"/>
      <c r="F81" s="296" t="s">
        <v>776</v>
      </c>
      <c r="G81" s="295"/>
      <c r="H81" s="295" t="s">
        <v>782</v>
      </c>
      <c r="I81" s="295" t="s">
        <v>772</v>
      </c>
      <c r="J81" s="295" t="n">
        <v>15</v>
      </c>
      <c r="K81" s="285"/>
    </row>
    <row r="82" customFormat="false" ht="15" hidden="false" customHeight="true" outlineLevel="0" collapsed="false">
      <c r="B82" s="294"/>
      <c r="C82" s="295" t="s">
        <v>783</v>
      </c>
      <c r="D82" s="295"/>
      <c r="E82" s="295"/>
      <c r="F82" s="296" t="s">
        <v>776</v>
      </c>
      <c r="G82" s="295"/>
      <c r="H82" s="295" t="s">
        <v>784</v>
      </c>
      <c r="I82" s="295" t="s">
        <v>772</v>
      </c>
      <c r="J82" s="295" t="n">
        <v>15</v>
      </c>
      <c r="K82" s="285"/>
    </row>
    <row r="83" customFormat="false" ht="15" hidden="false" customHeight="true" outlineLevel="0" collapsed="false">
      <c r="B83" s="294"/>
      <c r="C83" s="295" t="s">
        <v>785</v>
      </c>
      <c r="D83" s="295"/>
      <c r="E83" s="295"/>
      <c r="F83" s="296" t="s">
        <v>776</v>
      </c>
      <c r="G83" s="295"/>
      <c r="H83" s="295" t="s">
        <v>786</v>
      </c>
      <c r="I83" s="295" t="s">
        <v>772</v>
      </c>
      <c r="J83" s="295" t="n">
        <v>20</v>
      </c>
      <c r="K83" s="285"/>
    </row>
    <row r="84" customFormat="false" ht="15" hidden="false" customHeight="true" outlineLevel="0" collapsed="false">
      <c r="B84" s="294"/>
      <c r="C84" s="295" t="s">
        <v>787</v>
      </c>
      <c r="D84" s="295"/>
      <c r="E84" s="295"/>
      <c r="F84" s="296" t="s">
        <v>776</v>
      </c>
      <c r="G84" s="295"/>
      <c r="H84" s="295" t="s">
        <v>788</v>
      </c>
      <c r="I84" s="295" t="s">
        <v>772</v>
      </c>
      <c r="J84" s="295" t="n">
        <v>20</v>
      </c>
      <c r="K84" s="285"/>
    </row>
    <row r="85" customFormat="false" ht="15" hidden="false" customHeight="true" outlineLevel="0" collapsed="false">
      <c r="B85" s="294"/>
      <c r="C85" s="272" t="s">
        <v>789</v>
      </c>
      <c r="D85" s="272"/>
      <c r="E85" s="272"/>
      <c r="F85" s="293" t="s">
        <v>776</v>
      </c>
      <c r="G85" s="292"/>
      <c r="H85" s="272" t="s">
        <v>790</v>
      </c>
      <c r="I85" s="272" t="s">
        <v>772</v>
      </c>
      <c r="J85" s="272" t="n">
        <v>50</v>
      </c>
      <c r="K85" s="285"/>
    </row>
    <row r="86" customFormat="false" ht="15" hidden="false" customHeight="true" outlineLevel="0" collapsed="false">
      <c r="B86" s="294"/>
      <c r="C86" s="272" t="s">
        <v>791</v>
      </c>
      <c r="D86" s="272"/>
      <c r="E86" s="272"/>
      <c r="F86" s="293" t="s">
        <v>776</v>
      </c>
      <c r="G86" s="292"/>
      <c r="H86" s="272" t="s">
        <v>792</v>
      </c>
      <c r="I86" s="272" t="s">
        <v>772</v>
      </c>
      <c r="J86" s="272" t="n">
        <v>20</v>
      </c>
      <c r="K86" s="285"/>
    </row>
    <row r="87" customFormat="false" ht="15" hidden="false" customHeight="true" outlineLevel="0" collapsed="false">
      <c r="B87" s="294"/>
      <c r="C87" s="272" t="s">
        <v>793</v>
      </c>
      <c r="D87" s="272"/>
      <c r="E87" s="272"/>
      <c r="F87" s="293" t="s">
        <v>776</v>
      </c>
      <c r="G87" s="292"/>
      <c r="H87" s="272" t="s">
        <v>794</v>
      </c>
      <c r="I87" s="272" t="s">
        <v>772</v>
      </c>
      <c r="J87" s="272" t="n">
        <v>20</v>
      </c>
      <c r="K87" s="285"/>
    </row>
    <row r="88" customFormat="false" ht="15" hidden="false" customHeight="true" outlineLevel="0" collapsed="false">
      <c r="B88" s="294"/>
      <c r="C88" s="272" t="s">
        <v>795</v>
      </c>
      <c r="D88" s="272"/>
      <c r="E88" s="272"/>
      <c r="F88" s="293" t="s">
        <v>776</v>
      </c>
      <c r="G88" s="292"/>
      <c r="H88" s="272" t="s">
        <v>796</v>
      </c>
      <c r="I88" s="272" t="s">
        <v>772</v>
      </c>
      <c r="J88" s="272" t="n">
        <v>50</v>
      </c>
      <c r="K88" s="285"/>
    </row>
    <row r="89" customFormat="false" ht="15" hidden="false" customHeight="true" outlineLevel="0" collapsed="false">
      <c r="B89" s="294"/>
      <c r="C89" s="272" t="s">
        <v>797</v>
      </c>
      <c r="D89" s="272"/>
      <c r="E89" s="272"/>
      <c r="F89" s="293" t="s">
        <v>776</v>
      </c>
      <c r="G89" s="292"/>
      <c r="H89" s="272" t="s">
        <v>797</v>
      </c>
      <c r="I89" s="272" t="s">
        <v>772</v>
      </c>
      <c r="J89" s="272" t="n">
        <v>50</v>
      </c>
      <c r="K89" s="285"/>
    </row>
    <row r="90" customFormat="false" ht="15" hidden="false" customHeight="true" outlineLevel="0" collapsed="false">
      <c r="B90" s="294"/>
      <c r="C90" s="272" t="s">
        <v>122</v>
      </c>
      <c r="D90" s="272"/>
      <c r="E90" s="272"/>
      <c r="F90" s="293" t="s">
        <v>776</v>
      </c>
      <c r="G90" s="292"/>
      <c r="H90" s="272" t="s">
        <v>798</v>
      </c>
      <c r="I90" s="272" t="s">
        <v>772</v>
      </c>
      <c r="J90" s="272" t="n">
        <v>255</v>
      </c>
      <c r="K90" s="285"/>
    </row>
    <row r="91" customFormat="false" ht="15" hidden="false" customHeight="true" outlineLevel="0" collapsed="false">
      <c r="B91" s="294"/>
      <c r="C91" s="272" t="s">
        <v>799</v>
      </c>
      <c r="D91" s="272"/>
      <c r="E91" s="272"/>
      <c r="F91" s="293" t="s">
        <v>770</v>
      </c>
      <c r="G91" s="292"/>
      <c r="H91" s="272" t="s">
        <v>800</v>
      </c>
      <c r="I91" s="272" t="s">
        <v>801</v>
      </c>
      <c r="J91" s="272"/>
      <c r="K91" s="285"/>
    </row>
    <row r="92" customFormat="false" ht="15" hidden="false" customHeight="true" outlineLevel="0" collapsed="false">
      <c r="B92" s="294"/>
      <c r="C92" s="272" t="s">
        <v>802</v>
      </c>
      <c r="D92" s="272"/>
      <c r="E92" s="272"/>
      <c r="F92" s="293" t="s">
        <v>770</v>
      </c>
      <c r="G92" s="292"/>
      <c r="H92" s="272" t="s">
        <v>803</v>
      </c>
      <c r="I92" s="272" t="s">
        <v>804</v>
      </c>
      <c r="J92" s="272"/>
      <c r="K92" s="285"/>
    </row>
    <row r="93" customFormat="false" ht="15" hidden="false" customHeight="true" outlineLevel="0" collapsed="false">
      <c r="B93" s="294"/>
      <c r="C93" s="272" t="s">
        <v>805</v>
      </c>
      <c r="D93" s="272"/>
      <c r="E93" s="272"/>
      <c r="F93" s="293" t="s">
        <v>770</v>
      </c>
      <c r="G93" s="292"/>
      <c r="H93" s="272" t="s">
        <v>805</v>
      </c>
      <c r="I93" s="272" t="s">
        <v>804</v>
      </c>
      <c r="J93" s="272"/>
      <c r="K93" s="285"/>
    </row>
    <row r="94" customFormat="false" ht="15" hidden="false" customHeight="true" outlineLevel="0" collapsed="false">
      <c r="B94" s="294"/>
      <c r="C94" s="272" t="s">
        <v>42</v>
      </c>
      <c r="D94" s="272"/>
      <c r="E94" s="272"/>
      <c r="F94" s="293" t="s">
        <v>770</v>
      </c>
      <c r="G94" s="292"/>
      <c r="H94" s="272" t="s">
        <v>806</v>
      </c>
      <c r="I94" s="272" t="s">
        <v>804</v>
      </c>
      <c r="J94" s="272"/>
      <c r="K94" s="285"/>
    </row>
    <row r="95" customFormat="false" ht="15" hidden="false" customHeight="true" outlineLevel="0" collapsed="false">
      <c r="B95" s="294"/>
      <c r="C95" s="272" t="s">
        <v>52</v>
      </c>
      <c r="D95" s="272"/>
      <c r="E95" s="272"/>
      <c r="F95" s="293" t="s">
        <v>770</v>
      </c>
      <c r="G95" s="292"/>
      <c r="H95" s="272" t="s">
        <v>807</v>
      </c>
      <c r="I95" s="272" t="s">
        <v>804</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808</v>
      </c>
      <c r="D100" s="284"/>
      <c r="E100" s="284"/>
      <c r="F100" s="284"/>
      <c r="G100" s="284"/>
      <c r="H100" s="284"/>
      <c r="I100" s="284"/>
      <c r="J100" s="284"/>
      <c r="K100" s="285"/>
    </row>
    <row r="101" customFormat="false" ht="17.25" hidden="false" customHeight="true" outlineLevel="0" collapsed="false">
      <c r="B101" s="283"/>
      <c r="C101" s="286" t="s">
        <v>764</v>
      </c>
      <c r="D101" s="286"/>
      <c r="E101" s="286"/>
      <c r="F101" s="286" t="s">
        <v>765</v>
      </c>
      <c r="G101" s="287"/>
      <c r="H101" s="286" t="s">
        <v>117</v>
      </c>
      <c r="I101" s="286" t="s">
        <v>61</v>
      </c>
      <c r="J101" s="286" t="s">
        <v>766</v>
      </c>
      <c r="K101" s="285"/>
    </row>
    <row r="102" customFormat="false" ht="17.25" hidden="false" customHeight="true" outlineLevel="0" collapsed="false">
      <c r="B102" s="283"/>
      <c r="C102" s="288" t="s">
        <v>767</v>
      </c>
      <c r="D102" s="288"/>
      <c r="E102" s="288"/>
      <c r="F102" s="289" t="s">
        <v>768</v>
      </c>
      <c r="G102" s="290"/>
      <c r="H102" s="288"/>
      <c r="I102" s="288"/>
      <c r="J102" s="288" t="s">
        <v>769</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7</v>
      </c>
      <c r="D104" s="291"/>
      <c r="E104" s="291"/>
      <c r="F104" s="293" t="s">
        <v>770</v>
      </c>
      <c r="G104" s="302"/>
      <c r="H104" s="272" t="s">
        <v>809</v>
      </c>
      <c r="I104" s="272" t="s">
        <v>772</v>
      </c>
      <c r="J104" s="272" t="n">
        <v>20</v>
      </c>
      <c r="K104" s="285"/>
    </row>
    <row r="105" customFormat="false" ht="15" hidden="false" customHeight="true" outlineLevel="0" collapsed="false">
      <c r="B105" s="283"/>
      <c r="C105" s="272" t="s">
        <v>773</v>
      </c>
      <c r="D105" s="272"/>
      <c r="E105" s="272"/>
      <c r="F105" s="293" t="s">
        <v>770</v>
      </c>
      <c r="G105" s="272"/>
      <c r="H105" s="272" t="s">
        <v>809</v>
      </c>
      <c r="I105" s="272" t="s">
        <v>772</v>
      </c>
      <c r="J105" s="272" t="n">
        <v>120</v>
      </c>
      <c r="K105" s="285"/>
    </row>
    <row r="106" customFormat="false" ht="15" hidden="false" customHeight="true" outlineLevel="0" collapsed="false">
      <c r="B106" s="294"/>
      <c r="C106" s="272" t="s">
        <v>775</v>
      </c>
      <c r="D106" s="272"/>
      <c r="E106" s="272"/>
      <c r="F106" s="293" t="s">
        <v>776</v>
      </c>
      <c r="G106" s="272"/>
      <c r="H106" s="272" t="s">
        <v>809</v>
      </c>
      <c r="I106" s="272" t="s">
        <v>772</v>
      </c>
      <c r="J106" s="272" t="n">
        <v>50</v>
      </c>
      <c r="K106" s="285"/>
    </row>
    <row r="107" customFormat="false" ht="15" hidden="false" customHeight="true" outlineLevel="0" collapsed="false">
      <c r="B107" s="294"/>
      <c r="C107" s="272" t="s">
        <v>778</v>
      </c>
      <c r="D107" s="272"/>
      <c r="E107" s="272"/>
      <c r="F107" s="293" t="s">
        <v>770</v>
      </c>
      <c r="G107" s="272"/>
      <c r="H107" s="272" t="s">
        <v>809</v>
      </c>
      <c r="I107" s="272" t="s">
        <v>780</v>
      </c>
      <c r="J107" s="272"/>
      <c r="K107" s="285"/>
    </row>
    <row r="108" customFormat="false" ht="15" hidden="false" customHeight="true" outlineLevel="0" collapsed="false">
      <c r="B108" s="294"/>
      <c r="C108" s="272" t="s">
        <v>789</v>
      </c>
      <c r="D108" s="272"/>
      <c r="E108" s="272"/>
      <c r="F108" s="293" t="s">
        <v>776</v>
      </c>
      <c r="G108" s="272"/>
      <c r="H108" s="272" t="s">
        <v>809</v>
      </c>
      <c r="I108" s="272" t="s">
        <v>772</v>
      </c>
      <c r="J108" s="272" t="n">
        <v>50</v>
      </c>
      <c r="K108" s="285"/>
    </row>
    <row r="109" customFormat="false" ht="15" hidden="false" customHeight="true" outlineLevel="0" collapsed="false">
      <c r="B109" s="294"/>
      <c r="C109" s="272" t="s">
        <v>797</v>
      </c>
      <c r="D109" s="272"/>
      <c r="E109" s="272"/>
      <c r="F109" s="293" t="s">
        <v>776</v>
      </c>
      <c r="G109" s="272"/>
      <c r="H109" s="272" t="s">
        <v>809</v>
      </c>
      <c r="I109" s="272" t="s">
        <v>772</v>
      </c>
      <c r="J109" s="272" t="n">
        <v>50</v>
      </c>
      <c r="K109" s="285"/>
    </row>
    <row r="110" customFormat="false" ht="15" hidden="false" customHeight="true" outlineLevel="0" collapsed="false">
      <c r="B110" s="294"/>
      <c r="C110" s="272" t="s">
        <v>795</v>
      </c>
      <c r="D110" s="272"/>
      <c r="E110" s="272"/>
      <c r="F110" s="293" t="s">
        <v>776</v>
      </c>
      <c r="G110" s="272"/>
      <c r="H110" s="272" t="s">
        <v>809</v>
      </c>
      <c r="I110" s="272" t="s">
        <v>772</v>
      </c>
      <c r="J110" s="272" t="n">
        <v>50</v>
      </c>
      <c r="K110" s="285"/>
    </row>
    <row r="111" customFormat="false" ht="15" hidden="false" customHeight="true" outlineLevel="0" collapsed="false">
      <c r="B111" s="294"/>
      <c r="C111" s="272" t="s">
        <v>57</v>
      </c>
      <c r="D111" s="272"/>
      <c r="E111" s="272"/>
      <c r="F111" s="293" t="s">
        <v>770</v>
      </c>
      <c r="G111" s="272"/>
      <c r="H111" s="272" t="s">
        <v>810</v>
      </c>
      <c r="I111" s="272" t="s">
        <v>772</v>
      </c>
      <c r="J111" s="272" t="n">
        <v>20</v>
      </c>
      <c r="K111" s="285"/>
    </row>
    <row r="112" customFormat="false" ht="15" hidden="false" customHeight="true" outlineLevel="0" collapsed="false">
      <c r="B112" s="294"/>
      <c r="C112" s="272" t="s">
        <v>811</v>
      </c>
      <c r="D112" s="272"/>
      <c r="E112" s="272"/>
      <c r="F112" s="293" t="s">
        <v>770</v>
      </c>
      <c r="G112" s="272"/>
      <c r="H112" s="272" t="s">
        <v>812</v>
      </c>
      <c r="I112" s="272" t="s">
        <v>772</v>
      </c>
      <c r="J112" s="272" t="n">
        <v>120</v>
      </c>
      <c r="K112" s="285"/>
    </row>
    <row r="113" customFormat="false" ht="15" hidden="false" customHeight="true" outlineLevel="0" collapsed="false">
      <c r="B113" s="294"/>
      <c r="C113" s="272" t="s">
        <v>42</v>
      </c>
      <c r="D113" s="272"/>
      <c r="E113" s="272"/>
      <c r="F113" s="293" t="s">
        <v>770</v>
      </c>
      <c r="G113" s="272"/>
      <c r="H113" s="272" t="s">
        <v>813</v>
      </c>
      <c r="I113" s="272" t="s">
        <v>804</v>
      </c>
      <c r="J113" s="272"/>
      <c r="K113" s="285"/>
    </row>
    <row r="114" customFormat="false" ht="15" hidden="false" customHeight="true" outlineLevel="0" collapsed="false">
      <c r="B114" s="294"/>
      <c r="C114" s="272" t="s">
        <v>52</v>
      </c>
      <c r="D114" s="272"/>
      <c r="E114" s="272"/>
      <c r="F114" s="293" t="s">
        <v>770</v>
      </c>
      <c r="G114" s="272"/>
      <c r="H114" s="272" t="s">
        <v>814</v>
      </c>
      <c r="I114" s="272" t="s">
        <v>804</v>
      </c>
      <c r="J114" s="272"/>
      <c r="K114" s="285"/>
    </row>
    <row r="115" customFormat="false" ht="15" hidden="false" customHeight="true" outlineLevel="0" collapsed="false">
      <c r="B115" s="294"/>
      <c r="C115" s="272" t="s">
        <v>61</v>
      </c>
      <c r="D115" s="272"/>
      <c r="E115" s="272"/>
      <c r="F115" s="293" t="s">
        <v>770</v>
      </c>
      <c r="G115" s="272"/>
      <c r="H115" s="272" t="s">
        <v>815</v>
      </c>
      <c r="I115" s="272" t="s">
        <v>816</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304"/>
      <c r="C117" s="266"/>
      <c r="D117" s="266"/>
      <c r="E117" s="266"/>
      <c r="F117" s="305"/>
      <c r="G117" s="266"/>
      <c r="H117" s="266"/>
      <c r="I117" s="266"/>
      <c r="J117" s="266"/>
      <c r="K117" s="304"/>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6"/>
      <c r="C119" s="307"/>
      <c r="D119" s="307"/>
      <c r="E119" s="307"/>
      <c r="F119" s="307"/>
      <c r="G119" s="307"/>
      <c r="H119" s="307"/>
      <c r="I119" s="307"/>
      <c r="J119" s="307"/>
      <c r="K119" s="308"/>
    </row>
    <row r="120" customFormat="false" ht="45" hidden="false" customHeight="true" outlineLevel="0" collapsed="false">
      <c r="B120" s="309"/>
      <c r="C120" s="260" t="s">
        <v>817</v>
      </c>
      <c r="D120" s="260"/>
      <c r="E120" s="260"/>
      <c r="F120" s="260"/>
      <c r="G120" s="260"/>
      <c r="H120" s="260"/>
      <c r="I120" s="260"/>
      <c r="J120" s="260"/>
      <c r="K120" s="310"/>
    </row>
    <row r="121" customFormat="false" ht="17.25" hidden="false" customHeight="true" outlineLevel="0" collapsed="false">
      <c r="B121" s="311"/>
      <c r="C121" s="286" t="s">
        <v>764</v>
      </c>
      <c r="D121" s="286"/>
      <c r="E121" s="286"/>
      <c r="F121" s="286" t="s">
        <v>765</v>
      </c>
      <c r="G121" s="287"/>
      <c r="H121" s="286" t="s">
        <v>117</v>
      </c>
      <c r="I121" s="286" t="s">
        <v>61</v>
      </c>
      <c r="J121" s="286" t="s">
        <v>766</v>
      </c>
      <c r="K121" s="312"/>
    </row>
    <row r="122" customFormat="false" ht="17.25" hidden="false" customHeight="true" outlineLevel="0" collapsed="false">
      <c r="B122" s="311"/>
      <c r="C122" s="288" t="s">
        <v>767</v>
      </c>
      <c r="D122" s="288"/>
      <c r="E122" s="288"/>
      <c r="F122" s="289" t="s">
        <v>768</v>
      </c>
      <c r="G122" s="290"/>
      <c r="H122" s="288"/>
      <c r="I122" s="288"/>
      <c r="J122" s="288" t="s">
        <v>769</v>
      </c>
      <c r="K122" s="312"/>
    </row>
    <row r="123" customFormat="false" ht="5.25" hidden="false" customHeight="true" outlineLevel="0" collapsed="false">
      <c r="B123" s="313"/>
      <c r="C123" s="291"/>
      <c r="D123" s="291"/>
      <c r="E123" s="291"/>
      <c r="F123" s="291"/>
      <c r="G123" s="272"/>
      <c r="H123" s="291"/>
      <c r="I123" s="291"/>
      <c r="J123" s="291"/>
      <c r="K123" s="314"/>
    </row>
    <row r="124" customFormat="false" ht="15" hidden="false" customHeight="true" outlineLevel="0" collapsed="false">
      <c r="B124" s="313"/>
      <c r="C124" s="272" t="s">
        <v>773</v>
      </c>
      <c r="D124" s="291"/>
      <c r="E124" s="291"/>
      <c r="F124" s="293" t="s">
        <v>770</v>
      </c>
      <c r="G124" s="272"/>
      <c r="H124" s="272" t="s">
        <v>809</v>
      </c>
      <c r="I124" s="272" t="s">
        <v>772</v>
      </c>
      <c r="J124" s="272" t="n">
        <v>120</v>
      </c>
      <c r="K124" s="315"/>
    </row>
    <row r="125" customFormat="false" ht="15" hidden="false" customHeight="true" outlineLevel="0" collapsed="false">
      <c r="B125" s="313"/>
      <c r="C125" s="272" t="s">
        <v>818</v>
      </c>
      <c r="D125" s="272"/>
      <c r="E125" s="272"/>
      <c r="F125" s="293" t="s">
        <v>770</v>
      </c>
      <c r="G125" s="272"/>
      <c r="H125" s="272" t="s">
        <v>819</v>
      </c>
      <c r="I125" s="272" t="s">
        <v>772</v>
      </c>
      <c r="J125" s="272" t="s">
        <v>820</v>
      </c>
      <c r="K125" s="315"/>
    </row>
    <row r="126" customFormat="false" ht="15" hidden="false" customHeight="true" outlineLevel="0" collapsed="false">
      <c r="B126" s="313"/>
      <c r="C126" s="272" t="s">
        <v>719</v>
      </c>
      <c r="D126" s="272"/>
      <c r="E126" s="272"/>
      <c r="F126" s="293" t="s">
        <v>770</v>
      </c>
      <c r="G126" s="272"/>
      <c r="H126" s="272" t="s">
        <v>821</v>
      </c>
      <c r="I126" s="272" t="s">
        <v>772</v>
      </c>
      <c r="J126" s="272" t="s">
        <v>820</v>
      </c>
      <c r="K126" s="315"/>
    </row>
    <row r="127" customFormat="false" ht="15" hidden="false" customHeight="true" outlineLevel="0" collapsed="false">
      <c r="B127" s="313"/>
      <c r="C127" s="272" t="s">
        <v>781</v>
      </c>
      <c r="D127" s="272"/>
      <c r="E127" s="272"/>
      <c r="F127" s="293" t="s">
        <v>776</v>
      </c>
      <c r="G127" s="272"/>
      <c r="H127" s="272" t="s">
        <v>782</v>
      </c>
      <c r="I127" s="272" t="s">
        <v>772</v>
      </c>
      <c r="J127" s="272" t="n">
        <v>15</v>
      </c>
      <c r="K127" s="315"/>
    </row>
    <row r="128" customFormat="false" ht="15" hidden="false" customHeight="true" outlineLevel="0" collapsed="false">
      <c r="B128" s="313"/>
      <c r="C128" s="295" t="s">
        <v>783</v>
      </c>
      <c r="D128" s="295"/>
      <c r="E128" s="295"/>
      <c r="F128" s="296" t="s">
        <v>776</v>
      </c>
      <c r="G128" s="295"/>
      <c r="H128" s="295" t="s">
        <v>784</v>
      </c>
      <c r="I128" s="295" t="s">
        <v>772</v>
      </c>
      <c r="J128" s="295" t="n">
        <v>15</v>
      </c>
      <c r="K128" s="315"/>
    </row>
    <row r="129" customFormat="false" ht="15" hidden="false" customHeight="true" outlineLevel="0" collapsed="false">
      <c r="B129" s="313"/>
      <c r="C129" s="295" t="s">
        <v>785</v>
      </c>
      <c r="D129" s="295"/>
      <c r="E129" s="295"/>
      <c r="F129" s="296" t="s">
        <v>776</v>
      </c>
      <c r="G129" s="295"/>
      <c r="H129" s="295" t="s">
        <v>786</v>
      </c>
      <c r="I129" s="295" t="s">
        <v>772</v>
      </c>
      <c r="J129" s="295" t="n">
        <v>20</v>
      </c>
      <c r="K129" s="315"/>
    </row>
    <row r="130" customFormat="false" ht="15" hidden="false" customHeight="true" outlineLevel="0" collapsed="false">
      <c r="B130" s="313"/>
      <c r="C130" s="295" t="s">
        <v>787</v>
      </c>
      <c r="D130" s="295"/>
      <c r="E130" s="295"/>
      <c r="F130" s="296" t="s">
        <v>776</v>
      </c>
      <c r="G130" s="295"/>
      <c r="H130" s="295" t="s">
        <v>788</v>
      </c>
      <c r="I130" s="295" t="s">
        <v>772</v>
      </c>
      <c r="J130" s="295" t="n">
        <v>20</v>
      </c>
      <c r="K130" s="315"/>
    </row>
    <row r="131" customFormat="false" ht="15" hidden="false" customHeight="true" outlineLevel="0" collapsed="false">
      <c r="B131" s="313"/>
      <c r="C131" s="272" t="s">
        <v>775</v>
      </c>
      <c r="D131" s="272"/>
      <c r="E131" s="272"/>
      <c r="F131" s="293" t="s">
        <v>776</v>
      </c>
      <c r="G131" s="272"/>
      <c r="H131" s="272" t="s">
        <v>809</v>
      </c>
      <c r="I131" s="272" t="s">
        <v>772</v>
      </c>
      <c r="J131" s="272" t="n">
        <v>50</v>
      </c>
      <c r="K131" s="315"/>
    </row>
    <row r="132" customFormat="false" ht="15" hidden="false" customHeight="true" outlineLevel="0" collapsed="false">
      <c r="B132" s="313"/>
      <c r="C132" s="272" t="s">
        <v>789</v>
      </c>
      <c r="D132" s="272"/>
      <c r="E132" s="272"/>
      <c r="F132" s="293" t="s">
        <v>776</v>
      </c>
      <c r="G132" s="272"/>
      <c r="H132" s="272" t="s">
        <v>809</v>
      </c>
      <c r="I132" s="272" t="s">
        <v>772</v>
      </c>
      <c r="J132" s="272" t="n">
        <v>50</v>
      </c>
      <c r="K132" s="315"/>
    </row>
    <row r="133" customFormat="false" ht="15" hidden="false" customHeight="true" outlineLevel="0" collapsed="false">
      <c r="B133" s="313"/>
      <c r="C133" s="272" t="s">
        <v>795</v>
      </c>
      <c r="D133" s="272"/>
      <c r="E133" s="272"/>
      <c r="F133" s="293" t="s">
        <v>776</v>
      </c>
      <c r="G133" s="272"/>
      <c r="H133" s="272" t="s">
        <v>809</v>
      </c>
      <c r="I133" s="272" t="s">
        <v>772</v>
      </c>
      <c r="J133" s="272" t="n">
        <v>50</v>
      </c>
      <c r="K133" s="315"/>
    </row>
    <row r="134" customFormat="false" ht="15" hidden="false" customHeight="true" outlineLevel="0" collapsed="false">
      <c r="B134" s="313"/>
      <c r="C134" s="272" t="s">
        <v>797</v>
      </c>
      <c r="D134" s="272"/>
      <c r="E134" s="272"/>
      <c r="F134" s="293" t="s">
        <v>776</v>
      </c>
      <c r="G134" s="272"/>
      <c r="H134" s="272" t="s">
        <v>809</v>
      </c>
      <c r="I134" s="272" t="s">
        <v>772</v>
      </c>
      <c r="J134" s="272" t="n">
        <v>50</v>
      </c>
      <c r="K134" s="315"/>
    </row>
    <row r="135" customFormat="false" ht="15" hidden="false" customHeight="true" outlineLevel="0" collapsed="false">
      <c r="B135" s="313"/>
      <c r="C135" s="272" t="s">
        <v>122</v>
      </c>
      <c r="D135" s="272"/>
      <c r="E135" s="272"/>
      <c r="F135" s="293" t="s">
        <v>776</v>
      </c>
      <c r="G135" s="272"/>
      <c r="H135" s="272" t="s">
        <v>822</v>
      </c>
      <c r="I135" s="272" t="s">
        <v>772</v>
      </c>
      <c r="J135" s="272" t="n">
        <v>255</v>
      </c>
      <c r="K135" s="315"/>
    </row>
    <row r="136" customFormat="false" ht="15" hidden="false" customHeight="true" outlineLevel="0" collapsed="false">
      <c r="B136" s="313"/>
      <c r="C136" s="272" t="s">
        <v>799</v>
      </c>
      <c r="D136" s="272"/>
      <c r="E136" s="272"/>
      <c r="F136" s="293" t="s">
        <v>770</v>
      </c>
      <c r="G136" s="272"/>
      <c r="H136" s="272" t="s">
        <v>823</v>
      </c>
      <c r="I136" s="272" t="s">
        <v>801</v>
      </c>
      <c r="J136" s="272"/>
      <c r="K136" s="315"/>
    </row>
    <row r="137" customFormat="false" ht="15" hidden="false" customHeight="true" outlineLevel="0" collapsed="false">
      <c r="B137" s="313"/>
      <c r="C137" s="272" t="s">
        <v>802</v>
      </c>
      <c r="D137" s="272"/>
      <c r="E137" s="272"/>
      <c r="F137" s="293" t="s">
        <v>770</v>
      </c>
      <c r="G137" s="272"/>
      <c r="H137" s="272" t="s">
        <v>824</v>
      </c>
      <c r="I137" s="272" t="s">
        <v>804</v>
      </c>
      <c r="J137" s="272"/>
      <c r="K137" s="315"/>
    </row>
    <row r="138" customFormat="false" ht="15" hidden="false" customHeight="true" outlineLevel="0" collapsed="false">
      <c r="B138" s="313"/>
      <c r="C138" s="272" t="s">
        <v>805</v>
      </c>
      <c r="D138" s="272"/>
      <c r="E138" s="272"/>
      <c r="F138" s="293" t="s">
        <v>770</v>
      </c>
      <c r="G138" s="272"/>
      <c r="H138" s="272" t="s">
        <v>805</v>
      </c>
      <c r="I138" s="272" t="s">
        <v>804</v>
      </c>
      <c r="J138" s="272"/>
      <c r="K138" s="315"/>
    </row>
    <row r="139" customFormat="false" ht="15" hidden="false" customHeight="true" outlineLevel="0" collapsed="false">
      <c r="B139" s="313"/>
      <c r="C139" s="272" t="s">
        <v>42</v>
      </c>
      <c r="D139" s="272"/>
      <c r="E139" s="272"/>
      <c r="F139" s="293" t="s">
        <v>770</v>
      </c>
      <c r="G139" s="272"/>
      <c r="H139" s="272" t="s">
        <v>825</v>
      </c>
      <c r="I139" s="272" t="s">
        <v>804</v>
      </c>
      <c r="J139" s="272"/>
      <c r="K139" s="315"/>
    </row>
    <row r="140" customFormat="false" ht="15" hidden="false" customHeight="true" outlineLevel="0" collapsed="false">
      <c r="B140" s="313"/>
      <c r="C140" s="272" t="s">
        <v>826</v>
      </c>
      <c r="D140" s="272"/>
      <c r="E140" s="272"/>
      <c r="F140" s="293" t="s">
        <v>770</v>
      </c>
      <c r="G140" s="272"/>
      <c r="H140" s="272" t="s">
        <v>827</v>
      </c>
      <c r="I140" s="272" t="s">
        <v>804</v>
      </c>
      <c r="J140" s="272"/>
      <c r="K140" s="315"/>
    </row>
    <row r="141" customFormat="false" ht="15" hidden="false" customHeight="true" outlineLevel="0" collapsed="false">
      <c r="B141" s="316"/>
      <c r="C141" s="317"/>
      <c r="D141" s="317"/>
      <c r="E141" s="317"/>
      <c r="F141" s="317"/>
      <c r="G141" s="317"/>
      <c r="H141" s="317"/>
      <c r="I141" s="317"/>
      <c r="J141" s="317"/>
      <c r="K141" s="318"/>
    </row>
    <row r="142" customFormat="false" ht="18.75" hidden="false" customHeight="true" outlineLevel="0" collapsed="false">
      <c r="B142" s="266"/>
      <c r="C142" s="266"/>
      <c r="D142" s="266"/>
      <c r="E142" s="266"/>
      <c r="F142" s="305"/>
      <c r="G142" s="266"/>
      <c r="H142" s="266"/>
      <c r="I142" s="266"/>
      <c r="J142" s="266"/>
      <c r="K142" s="266"/>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828</v>
      </c>
      <c r="D145" s="284"/>
      <c r="E145" s="284"/>
      <c r="F145" s="284"/>
      <c r="G145" s="284"/>
      <c r="H145" s="284"/>
      <c r="I145" s="284"/>
      <c r="J145" s="284"/>
      <c r="K145" s="285"/>
    </row>
    <row r="146" customFormat="false" ht="17.25" hidden="false" customHeight="true" outlineLevel="0" collapsed="false">
      <c r="B146" s="283"/>
      <c r="C146" s="286" t="s">
        <v>764</v>
      </c>
      <c r="D146" s="286"/>
      <c r="E146" s="286"/>
      <c r="F146" s="286" t="s">
        <v>765</v>
      </c>
      <c r="G146" s="287"/>
      <c r="H146" s="286" t="s">
        <v>117</v>
      </c>
      <c r="I146" s="286" t="s">
        <v>61</v>
      </c>
      <c r="J146" s="286" t="s">
        <v>766</v>
      </c>
      <c r="K146" s="285"/>
    </row>
    <row r="147" customFormat="false" ht="17.25" hidden="false" customHeight="true" outlineLevel="0" collapsed="false">
      <c r="B147" s="283"/>
      <c r="C147" s="288" t="s">
        <v>767</v>
      </c>
      <c r="D147" s="288"/>
      <c r="E147" s="288"/>
      <c r="F147" s="289" t="s">
        <v>768</v>
      </c>
      <c r="G147" s="290"/>
      <c r="H147" s="288"/>
      <c r="I147" s="288"/>
      <c r="J147" s="288" t="s">
        <v>769</v>
      </c>
      <c r="K147" s="285"/>
    </row>
    <row r="148" customFormat="false" ht="5.25" hidden="false" customHeight="true" outlineLevel="0" collapsed="false">
      <c r="B148" s="294"/>
      <c r="C148" s="291"/>
      <c r="D148" s="291"/>
      <c r="E148" s="291"/>
      <c r="F148" s="291"/>
      <c r="G148" s="292"/>
      <c r="H148" s="291"/>
      <c r="I148" s="291"/>
      <c r="J148" s="291"/>
      <c r="K148" s="315"/>
    </row>
    <row r="149" customFormat="false" ht="15" hidden="false" customHeight="true" outlineLevel="0" collapsed="false">
      <c r="B149" s="294"/>
      <c r="C149" s="319" t="s">
        <v>773</v>
      </c>
      <c r="D149" s="272"/>
      <c r="E149" s="272"/>
      <c r="F149" s="320" t="s">
        <v>770</v>
      </c>
      <c r="G149" s="272"/>
      <c r="H149" s="319" t="s">
        <v>809</v>
      </c>
      <c r="I149" s="319" t="s">
        <v>772</v>
      </c>
      <c r="J149" s="319" t="n">
        <v>120</v>
      </c>
      <c r="K149" s="315"/>
    </row>
    <row r="150" customFormat="false" ht="15" hidden="false" customHeight="true" outlineLevel="0" collapsed="false">
      <c r="B150" s="294"/>
      <c r="C150" s="319" t="s">
        <v>818</v>
      </c>
      <c r="D150" s="272"/>
      <c r="E150" s="272"/>
      <c r="F150" s="320" t="s">
        <v>770</v>
      </c>
      <c r="G150" s="272"/>
      <c r="H150" s="319" t="s">
        <v>829</v>
      </c>
      <c r="I150" s="319" t="s">
        <v>772</v>
      </c>
      <c r="J150" s="319" t="s">
        <v>820</v>
      </c>
      <c r="K150" s="315"/>
    </row>
    <row r="151" customFormat="false" ht="15" hidden="false" customHeight="true" outlineLevel="0" collapsed="false">
      <c r="B151" s="294"/>
      <c r="C151" s="319" t="s">
        <v>719</v>
      </c>
      <c r="D151" s="272"/>
      <c r="E151" s="272"/>
      <c r="F151" s="320" t="s">
        <v>770</v>
      </c>
      <c r="G151" s="272"/>
      <c r="H151" s="319" t="s">
        <v>830</v>
      </c>
      <c r="I151" s="319" t="s">
        <v>772</v>
      </c>
      <c r="J151" s="319" t="s">
        <v>820</v>
      </c>
      <c r="K151" s="315"/>
    </row>
    <row r="152" customFormat="false" ht="15" hidden="false" customHeight="true" outlineLevel="0" collapsed="false">
      <c r="B152" s="294"/>
      <c r="C152" s="319" t="s">
        <v>775</v>
      </c>
      <c r="D152" s="272"/>
      <c r="E152" s="272"/>
      <c r="F152" s="320" t="s">
        <v>776</v>
      </c>
      <c r="G152" s="272"/>
      <c r="H152" s="319" t="s">
        <v>809</v>
      </c>
      <c r="I152" s="319" t="s">
        <v>772</v>
      </c>
      <c r="J152" s="319" t="n">
        <v>50</v>
      </c>
      <c r="K152" s="315"/>
    </row>
    <row r="153" customFormat="false" ht="15" hidden="false" customHeight="true" outlineLevel="0" collapsed="false">
      <c r="B153" s="294"/>
      <c r="C153" s="319" t="s">
        <v>778</v>
      </c>
      <c r="D153" s="272"/>
      <c r="E153" s="272"/>
      <c r="F153" s="320" t="s">
        <v>770</v>
      </c>
      <c r="G153" s="272"/>
      <c r="H153" s="319" t="s">
        <v>809</v>
      </c>
      <c r="I153" s="319" t="s">
        <v>780</v>
      </c>
      <c r="J153" s="319"/>
      <c r="K153" s="315"/>
    </row>
    <row r="154" customFormat="false" ht="15" hidden="false" customHeight="true" outlineLevel="0" collapsed="false">
      <c r="B154" s="294"/>
      <c r="C154" s="319" t="s">
        <v>789</v>
      </c>
      <c r="D154" s="272"/>
      <c r="E154" s="272"/>
      <c r="F154" s="320" t="s">
        <v>776</v>
      </c>
      <c r="G154" s="272"/>
      <c r="H154" s="319" t="s">
        <v>809</v>
      </c>
      <c r="I154" s="319" t="s">
        <v>772</v>
      </c>
      <c r="J154" s="319" t="n">
        <v>50</v>
      </c>
      <c r="K154" s="315"/>
    </row>
    <row r="155" customFormat="false" ht="15" hidden="false" customHeight="true" outlineLevel="0" collapsed="false">
      <c r="B155" s="294"/>
      <c r="C155" s="319" t="s">
        <v>797</v>
      </c>
      <c r="D155" s="272"/>
      <c r="E155" s="272"/>
      <c r="F155" s="320" t="s">
        <v>776</v>
      </c>
      <c r="G155" s="272"/>
      <c r="H155" s="319" t="s">
        <v>809</v>
      </c>
      <c r="I155" s="319" t="s">
        <v>772</v>
      </c>
      <c r="J155" s="319" t="n">
        <v>50</v>
      </c>
      <c r="K155" s="315"/>
    </row>
    <row r="156" customFormat="false" ht="15" hidden="false" customHeight="true" outlineLevel="0" collapsed="false">
      <c r="B156" s="294"/>
      <c r="C156" s="319" t="s">
        <v>795</v>
      </c>
      <c r="D156" s="272"/>
      <c r="E156" s="272"/>
      <c r="F156" s="320" t="s">
        <v>776</v>
      </c>
      <c r="G156" s="272"/>
      <c r="H156" s="319" t="s">
        <v>809</v>
      </c>
      <c r="I156" s="319" t="s">
        <v>772</v>
      </c>
      <c r="J156" s="319" t="n">
        <v>50</v>
      </c>
      <c r="K156" s="315"/>
    </row>
    <row r="157" customFormat="false" ht="15" hidden="false" customHeight="true" outlineLevel="0" collapsed="false">
      <c r="B157" s="294"/>
      <c r="C157" s="319" t="s">
        <v>105</v>
      </c>
      <c r="D157" s="272"/>
      <c r="E157" s="272"/>
      <c r="F157" s="320" t="s">
        <v>770</v>
      </c>
      <c r="G157" s="272"/>
      <c r="H157" s="319" t="s">
        <v>831</v>
      </c>
      <c r="I157" s="319" t="s">
        <v>772</v>
      </c>
      <c r="J157" s="319" t="s">
        <v>832</v>
      </c>
      <c r="K157" s="315"/>
    </row>
    <row r="158" customFormat="false" ht="15" hidden="false" customHeight="true" outlineLevel="0" collapsed="false">
      <c r="B158" s="294"/>
      <c r="C158" s="319" t="s">
        <v>833</v>
      </c>
      <c r="D158" s="272"/>
      <c r="E158" s="272"/>
      <c r="F158" s="320" t="s">
        <v>770</v>
      </c>
      <c r="G158" s="272"/>
      <c r="H158" s="319" t="s">
        <v>834</v>
      </c>
      <c r="I158" s="319" t="s">
        <v>804</v>
      </c>
      <c r="J158" s="319"/>
      <c r="K158" s="315"/>
    </row>
    <row r="159" customFormat="false" ht="15" hidden="false" customHeight="true" outlineLevel="0" collapsed="false">
      <c r="B159" s="321"/>
      <c r="C159" s="303"/>
      <c r="D159" s="303"/>
      <c r="E159" s="303"/>
      <c r="F159" s="303"/>
      <c r="G159" s="303"/>
      <c r="H159" s="303"/>
      <c r="I159" s="303"/>
      <c r="J159" s="303"/>
      <c r="K159" s="322"/>
    </row>
    <row r="160" customFormat="false" ht="18.75" hidden="false" customHeight="true" outlineLevel="0" collapsed="false">
      <c r="B160" s="266"/>
      <c r="C160" s="272"/>
      <c r="D160" s="272"/>
      <c r="E160" s="272"/>
      <c r="F160" s="293"/>
      <c r="G160" s="272"/>
      <c r="H160" s="272"/>
      <c r="I160" s="272"/>
      <c r="J160" s="272"/>
      <c r="K160" s="266"/>
    </row>
    <row r="161" customFormat="false" ht="18.75" hidden="false" customHeight="true" outlineLevel="0" collapsed="false">
      <c r="B161" s="279"/>
      <c r="C161" s="279"/>
      <c r="D161" s="279"/>
      <c r="E161" s="279"/>
      <c r="F161" s="279"/>
      <c r="G161" s="279"/>
      <c r="H161" s="279"/>
      <c r="I161" s="279"/>
      <c r="J161" s="279"/>
      <c r="K161" s="279"/>
    </row>
    <row r="162" customFormat="false" ht="7.5" hidden="false" customHeight="true" outlineLevel="0" collapsed="false">
      <c r="B162" s="255"/>
      <c r="C162" s="256"/>
      <c r="D162" s="256"/>
      <c r="E162" s="256"/>
      <c r="F162" s="256"/>
      <c r="G162" s="256"/>
      <c r="H162" s="256"/>
      <c r="I162" s="256"/>
      <c r="J162" s="256"/>
      <c r="K162" s="257"/>
    </row>
    <row r="163" customFormat="false" ht="45" hidden="false" customHeight="true" outlineLevel="0" collapsed="false">
      <c r="B163" s="259"/>
      <c r="C163" s="260" t="s">
        <v>835</v>
      </c>
      <c r="D163" s="260"/>
      <c r="E163" s="260"/>
      <c r="F163" s="260"/>
      <c r="G163" s="260"/>
      <c r="H163" s="260"/>
      <c r="I163" s="260"/>
      <c r="J163" s="260"/>
      <c r="K163" s="261"/>
    </row>
    <row r="164" customFormat="false" ht="17.25" hidden="false" customHeight="true" outlineLevel="0" collapsed="false">
      <c r="B164" s="259"/>
      <c r="C164" s="286" t="s">
        <v>764</v>
      </c>
      <c r="D164" s="286"/>
      <c r="E164" s="286"/>
      <c r="F164" s="286" t="s">
        <v>765</v>
      </c>
      <c r="G164" s="323"/>
      <c r="H164" s="324" t="s">
        <v>117</v>
      </c>
      <c r="I164" s="324" t="s">
        <v>61</v>
      </c>
      <c r="J164" s="286" t="s">
        <v>766</v>
      </c>
      <c r="K164" s="261"/>
    </row>
    <row r="165" customFormat="false" ht="17.25" hidden="false" customHeight="true" outlineLevel="0" collapsed="false">
      <c r="B165" s="262"/>
      <c r="C165" s="288" t="s">
        <v>767</v>
      </c>
      <c r="D165" s="288"/>
      <c r="E165" s="288"/>
      <c r="F165" s="289" t="s">
        <v>768</v>
      </c>
      <c r="G165" s="325"/>
      <c r="H165" s="326"/>
      <c r="I165" s="326"/>
      <c r="J165" s="288" t="s">
        <v>769</v>
      </c>
      <c r="K165" s="264"/>
    </row>
    <row r="166" customFormat="false" ht="5.25" hidden="false" customHeight="true" outlineLevel="0" collapsed="false">
      <c r="B166" s="294"/>
      <c r="C166" s="291"/>
      <c r="D166" s="291"/>
      <c r="E166" s="291"/>
      <c r="F166" s="291"/>
      <c r="G166" s="292"/>
      <c r="H166" s="291"/>
      <c r="I166" s="291"/>
      <c r="J166" s="291"/>
      <c r="K166" s="315"/>
    </row>
    <row r="167" customFormat="false" ht="15" hidden="false" customHeight="true" outlineLevel="0" collapsed="false">
      <c r="B167" s="294"/>
      <c r="C167" s="272" t="s">
        <v>773</v>
      </c>
      <c r="D167" s="272"/>
      <c r="E167" s="272"/>
      <c r="F167" s="293" t="s">
        <v>770</v>
      </c>
      <c r="G167" s="272"/>
      <c r="H167" s="272" t="s">
        <v>809</v>
      </c>
      <c r="I167" s="272" t="s">
        <v>772</v>
      </c>
      <c r="J167" s="272" t="n">
        <v>120</v>
      </c>
      <c r="K167" s="315"/>
    </row>
    <row r="168" customFormat="false" ht="15" hidden="false" customHeight="true" outlineLevel="0" collapsed="false">
      <c r="B168" s="294"/>
      <c r="C168" s="272" t="s">
        <v>818</v>
      </c>
      <c r="D168" s="272"/>
      <c r="E168" s="272"/>
      <c r="F168" s="293" t="s">
        <v>770</v>
      </c>
      <c r="G168" s="272"/>
      <c r="H168" s="272" t="s">
        <v>819</v>
      </c>
      <c r="I168" s="272" t="s">
        <v>772</v>
      </c>
      <c r="J168" s="272" t="s">
        <v>820</v>
      </c>
      <c r="K168" s="315"/>
    </row>
    <row r="169" customFormat="false" ht="15" hidden="false" customHeight="true" outlineLevel="0" collapsed="false">
      <c r="B169" s="294"/>
      <c r="C169" s="272" t="s">
        <v>719</v>
      </c>
      <c r="D169" s="272"/>
      <c r="E169" s="272"/>
      <c r="F169" s="293" t="s">
        <v>770</v>
      </c>
      <c r="G169" s="272"/>
      <c r="H169" s="272" t="s">
        <v>836</v>
      </c>
      <c r="I169" s="272" t="s">
        <v>772</v>
      </c>
      <c r="J169" s="272" t="s">
        <v>820</v>
      </c>
      <c r="K169" s="315"/>
    </row>
    <row r="170" customFormat="false" ht="15" hidden="false" customHeight="true" outlineLevel="0" collapsed="false">
      <c r="B170" s="294"/>
      <c r="C170" s="272" t="s">
        <v>775</v>
      </c>
      <c r="D170" s="272"/>
      <c r="E170" s="272"/>
      <c r="F170" s="293" t="s">
        <v>776</v>
      </c>
      <c r="G170" s="272"/>
      <c r="H170" s="272" t="s">
        <v>836</v>
      </c>
      <c r="I170" s="272" t="s">
        <v>772</v>
      </c>
      <c r="J170" s="272" t="n">
        <v>50</v>
      </c>
      <c r="K170" s="315"/>
    </row>
    <row r="171" customFormat="false" ht="15" hidden="false" customHeight="true" outlineLevel="0" collapsed="false">
      <c r="B171" s="294"/>
      <c r="C171" s="272" t="s">
        <v>778</v>
      </c>
      <c r="D171" s="272"/>
      <c r="E171" s="272"/>
      <c r="F171" s="293" t="s">
        <v>770</v>
      </c>
      <c r="G171" s="272"/>
      <c r="H171" s="272" t="s">
        <v>836</v>
      </c>
      <c r="I171" s="272" t="s">
        <v>780</v>
      </c>
      <c r="J171" s="272"/>
      <c r="K171" s="315"/>
    </row>
    <row r="172" customFormat="false" ht="15" hidden="false" customHeight="true" outlineLevel="0" collapsed="false">
      <c r="B172" s="294"/>
      <c r="C172" s="272" t="s">
        <v>789</v>
      </c>
      <c r="D172" s="272"/>
      <c r="E172" s="272"/>
      <c r="F172" s="293" t="s">
        <v>776</v>
      </c>
      <c r="G172" s="272"/>
      <c r="H172" s="272" t="s">
        <v>836</v>
      </c>
      <c r="I172" s="272" t="s">
        <v>772</v>
      </c>
      <c r="J172" s="272" t="n">
        <v>50</v>
      </c>
      <c r="K172" s="315"/>
    </row>
    <row r="173" customFormat="false" ht="15" hidden="false" customHeight="true" outlineLevel="0" collapsed="false">
      <c r="B173" s="294"/>
      <c r="C173" s="272" t="s">
        <v>797</v>
      </c>
      <c r="D173" s="272"/>
      <c r="E173" s="272"/>
      <c r="F173" s="293" t="s">
        <v>776</v>
      </c>
      <c r="G173" s="272"/>
      <c r="H173" s="272" t="s">
        <v>836</v>
      </c>
      <c r="I173" s="272" t="s">
        <v>772</v>
      </c>
      <c r="J173" s="272" t="n">
        <v>50</v>
      </c>
      <c r="K173" s="315"/>
    </row>
    <row r="174" customFormat="false" ht="15" hidden="false" customHeight="true" outlineLevel="0" collapsed="false">
      <c r="B174" s="294"/>
      <c r="C174" s="272" t="s">
        <v>795</v>
      </c>
      <c r="D174" s="272"/>
      <c r="E174" s="272"/>
      <c r="F174" s="293" t="s">
        <v>776</v>
      </c>
      <c r="G174" s="272"/>
      <c r="H174" s="272" t="s">
        <v>836</v>
      </c>
      <c r="I174" s="272" t="s">
        <v>772</v>
      </c>
      <c r="J174" s="272" t="n">
        <v>50</v>
      </c>
      <c r="K174" s="315"/>
    </row>
    <row r="175" customFormat="false" ht="15" hidden="false" customHeight="true" outlineLevel="0" collapsed="false">
      <c r="B175" s="294"/>
      <c r="C175" s="272" t="s">
        <v>116</v>
      </c>
      <c r="D175" s="272"/>
      <c r="E175" s="272"/>
      <c r="F175" s="293" t="s">
        <v>770</v>
      </c>
      <c r="G175" s="272"/>
      <c r="H175" s="272" t="s">
        <v>837</v>
      </c>
      <c r="I175" s="272" t="s">
        <v>838</v>
      </c>
      <c r="J175" s="272"/>
      <c r="K175" s="315"/>
    </row>
    <row r="176" customFormat="false" ht="15" hidden="false" customHeight="true" outlineLevel="0" collapsed="false">
      <c r="B176" s="294"/>
      <c r="C176" s="272" t="s">
        <v>61</v>
      </c>
      <c r="D176" s="272"/>
      <c r="E176" s="272"/>
      <c r="F176" s="293" t="s">
        <v>770</v>
      </c>
      <c r="G176" s="272"/>
      <c r="H176" s="272" t="s">
        <v>839</v>
      </c>
      <c r="I176" s="272" t="s">
        <v>840</v>
      </c>
      <c r="J176" s="272" t="n">
        <v>1</v>
      </c>
      <c r="K176" s="315"/>
    </row>
    <row r="177" customFormat="false" ht="15" hidden="false" customHeight="true" outlineLevel="0" collapsed="false">
      <c r="B177" s="294"/>
      <c r="C177" s="272" t="s">
        <v>57</v>
      </c>
      <c r="D177" s="272"/>
      <c r="E177" s="272"/>
      <c r="F177" s="293" t="s">
        <v>770</v>
      </c>
      <c r="G177" s="272"/>
      <c r="H177" s="272" t="s">
        <v>841</v>
      </c>
      <c r="I177" s="272" t="s">
        <v>772</v>
      </c>
      <c r="J177" s="272" t="n">
        <v>20</v>
      </c>
      <c r="K177" s="315"/>
    </row>
    <row r="178" customFormat="false" ht="15" hidden="false" customHeight="true" outlineLevel="0" collapsed="false">
      <c r="B178" s="294"/>
      <c r="C178" s="272" t="s">
        <v>117</v>
      </c>
      <c r="D178" s="272"/>
      <c r="E178" s="272"/>
      <c r="F178" s="293" t="s">
        <v>770</v>
      </c>
      <c r="G178" s="272"/>
      <c r="H178" s="272" t="s">
        <v>842</v>
      </c>
      <c r="I178" s="272" t="s">
        <v>772</v>
      </c>
      <c r="J178" s="272" t="n">
        <v>255</v>
      </c>
      <c r="K178" s="315"/>
    </row>
    <row r="179" customFormat="false" ht="15" hidden="false" customHeight="true" outlineLevel="0" collapsed="false">
      <c r="B179" s="294"/>
      <c r="C179" s="272" t="s">
        <v>118</v>
      </c>
      <c r="D179" s="272"/>
      <c r="E179" s="272"/>
      <c r="F179" s="293" t="s">
        <v>770</v>
      </c>
      <c r="G179" s="272"/>
      <c r="H179" s="272" t="s">
        <v>735</v>
      </c>
      <c r="I179" s="272" t="s">
        <v>772</v>
      </c>
      <c r="J179" s="272" t="n">
        <v>10</v>
      </c>
      <c r="K179" s="315"/>
    </row>
    <row r="180" customFormat="false" ht="15" hidden="false" customHeight="true" outlineLevel="0" collapsed="false">
      <c r="B180" s="294"/>
      <c r="C180" s="272" t="s">
        <v>119</v>
      </c>
      <c r="D180" s="272"/>
      <c r="E180" s="272"/>
      <c r="F180" s="293" t="s">
        <v>770</v>
      </c>
      <c r="G180" s="272"/>
      <c r="H180" s="272" t="s">
        <v>843</v>
      </c>
      <c r="I180" s="272" t="s">
        <v>804</v>
      </c>
      <c r="J180" s="272"/>
      <c r="K180" s="315"/>
    </row>
    <row r="181" customFormat="false" ht="15" hidden="false" customHeight="true" outlineLevel="0" collapsed="false">
      <c r="B181" s="294"/>
      <c r="C181" s="272" t="s">
        <v>844</v>
      </c>
      <c r="D181" s="272"/>
      <c r="E181" s="272"/>
      <c r="F181" s="293" t="s">
        <v>770</v>
      </c>
      <c r="G181" s="272"/>
      <c r="H181" s="272" t="s">
        <v>845</v>
      </c>
      <c r="I181" s="272" t="s">
        <v>804</v>
      </c>
      <c r="J181" s="272"/>
      <c r="K181" s="315"/>
    </row>
    <row r="182" customFormat="false" ht="15" hidden="false" customHeight="true" outlineLevel="0" collapsed="false">
      <c r="B182" s="294"/>
      <c r="C182" s="272" t="s">
        <v>833</v>
      </c>
      <c r="D182" s="272"/>
      <c r="E182" s="272"/>
      <c r="F182" s="293" t="s">
        <v>770</v>
      </c>
      <c r="G182" s="272"/>
      <c r="H182" s="272" t="s">
        <v>846</v>
      </c>
      <c r="I182" s="272" t="s">
        <v>804</v>
      </c>
      <c r="J182" s="272"/>
      <c r="K182" s="315"/>
    </row>
    <row r="183" customFormat="false" ht="15" hidden="false" customHeight="true" outlineLevel="0" collapsed="false">
      <c r="B183" s="294"/>
      <c r="C183" s="272" t="s">
        <v>121</v>
      </c>
      <c r="D183" s="272"/>
      <c r="E183" s="272"/>
      <c r="F183" s="293" t="s">
        <v>776</v>
      </c>
      <c r="G183" s="272"/>
      <c r="H183" s="272" t="s">
        <v>847</v>
      </c>
      <c r="I183" s="272" t="s">
        <v>772</v>
      </c>
      <c r="J183" s="272" t="n">
        <v>50</v>
      </c>
      <c r="K183" s="315"/>
    </row>
    <row r="184" customFormat="false" ht="15" hidden="false" customHeight="true" outlineLevel="0" collapsed="false">
      <c r="B184" s="294"/>
      <c r="C184" s="272" t="s">
        <v>848</v>
      </c>
      <c r="D184" s="272"/>
      <c r="E184" s="272"/>
      <c r="F184" s="293" t="s">
        <v>776</v>
      </c>
      <c r="G184" s="272"/>
      <c r="H184" s="272" t="s">
        <v>849</v>
      </c>
      <c r="I184" s="272" t="s">
        <v>850</v>
      </c>
      <c r="J184" s="272"/>
      <c r="K184" s="315"/>
    </row>
    <row r="185" customFormat="false" ht="15" hidden="false" customHeight="true" outlineLevel="0" collapsed="false">
      <c r="B185" s="294"/>
      <c r="C185" s="272" t="s">
        <v>851</v>
      </c>
      <c r="D185" s="272"/>
      <c r="E185" s="272"/>
      <c r="F185" s="293" t="s">
        <v>776</v>
      </c>
      <c r="G185" s="272"/>
      <c r="H185" s="272" t="s">
        <v>852</v>
      </c>
      <c r="I185" s="272" t="s">
        <v>850</v>
      </c>
      <c r="J185" s="272"/>
      <c r="K185" s="315"/>
    </row>
    <row r="186" customFormat="false" ht="15" hidden="false" customHeight="true" outlineLevel="0" collapsed="false">
      <c r="B186" s="294"/>
      <c r="C186" s="272" t="s">
        <v>853</v>
      </c>
      <c r="D186" s="272"/>
      <c r="E186" s="272"/>
      <c r="F186" s="293" t="s">
        <v>776</v>
      </c>
      <c r="G186" s="272"/>
      <c r="H186" s="272" t="s">
        <v>854</v>
      </c>
      <c r="I186" s="272" t="s">
        <v>850</v>
      </c>
      <c r="J186" s="272"/>
      <c r="K186" s="315"/>
    </row>
    <row r="187" customFormat="false" ht="15" hidden="false" customHeight="true" outlineLevel="0" collapsed="false">
      <c r="B187" s="294"/>
      <c r="C187" s="327" t="s">
        <v>855</v>
      </c>
      <c r="D187" s="272"/>
      <c r="E187" s="272"/>
      <c r="F187" s="293" t="s">
        <v>776</v>
      </c>
      <c r="G187" s="272"/>
      <c r="H187" s="272" t="s">
        <v>856</v>
      </c>
      <c r="I187" s="272" t="s">
        <v>857</v>
      </c>
      <c r="J187" s="328" t="s">
        <v>858</v>
      </c>
      <c r="K187" s="315"/>
    </row>
    <row r="188" customFormat="false" ht="15" hidden="false" customHeight="true" outlineLevel="0" collapsed="false">
      <c r="B188" s="321"/>
      <c r="C188" s="329"/>
      <c r="D188" s="303"/>
      <c r="E188" s="303"/>
      <c r="F188" s="303"/>
      <c r="G188" s="303"/>
      <c r="H188" s="303"/>
      <c r="I188" s="303"/>
      <c r="J188" s="303"/>
      <c r="K188" s="322"/>
    </row>
    <row r="189" customFormat="false" ht="18.75" hidden="false" customHeight="true" outlineLevel="0" collapsed="false">
      <c r="B189" s="330"/>
      <c r="C189" s="331"/>
      <c r="D189" s="331"/>
      <c r="E189" s="331"/>
      <c r="F189" s="332"/>
      <c r="G189" s="272"/>
      <c r="H189" s="272"/>
      <c r="I189" s="272"/>
      <c r="J189" s="272"/>
      <c r="K189" s="266"/>
    </row>
    <row r="190" customFormat="false" ht="18.75" hidden="false" customHeight="true" outlineLevel="0" collapsed="false">
      <c r="B190" s="266"/>
      <c r="C190" s="272"/>
      <c r="D190" s="272"/>
      <c r="E190" s="272"/>
      <c r="F190" s="293"/>
      <c r="G190" s="272"/>
      <c r="H190" s="272"/>
      <c r="I190" s="272"/>
      <c r="J190" s="272"/>
      <c r="K190" s="266"/>
    </row>
    <row r="191" customFormat="false" ht="18.75" hidden="false" customHeight="true" outlineLevel="0" collapsed="false">
      <c r="B191" s="279"/>
      <c r="C191" s="279"/>
      <c r="D191" s="279"/>
      <c r="E191" s="279"/>
      <c r="F191" s="279"/>
      <c r="G191" s="279"/>
      <c r="H191" s="279"/>
      <c r="I191" s="279"/>
      <c r="J191" s="279"/>
      <c r="K191" s="279"/>
    </row>
    <row r="192" customFormat="false" ht="13.5" hidden="false" customHeight="false" outlineLevel="0" collapsed="false">
      <c r="B192" s="255"/>
      <c r="C192" s="256"/>
      <c r="D192" s="256"/>
      <c r="E192" s="256"/>
      <c r="F192" s="256"/>
      <c r="G192" s="256"/>
      <c r="H192" s="256"/>
      <c r="I192" s="256"/>
      <c r="J192" s="256"/>
      <c r="K192" s="257"/>
    </row>
    <row r="193" customFormat="false" ht="21" hidden="false" customHeight="true" outlineLevel="0" collapsed="false">
      <c r="B193" s="259"/>
      <c r="C193" s="260" t="s">
        <v>859</v>
      </c>
      <c r="D193" s="260"/>
      <c r="E193" s="260"/>
      <c r="F193" s="260"/>
      <c r="G193" s="260"/>
      <c r="H193" s="260"/>
      <c r="I193" s="260"/>
      <c r="J193" s="260"/>
      <c r="K193" s="261"/>
    </row>
    <row r="194" customFormat="false" ht="25.5" hidden="false" customHeight="true" outlineLevel="0" collapsed="false">
      <c r="B194" s="259"/>
      <c r="C194" s="333" t="s">
        <v>860</v>
      </c>
      <c r="D194" s="333"/>
      <c r="E194" s="333"/>
      <c r="F194" s="333" t="s">
        <v>861</v>
      </c>
      <c r="G194" s="334"/>
      <c r="H194" s="333" t="s">
        <v>862</v>
      </c>
      <c r="I194" s="333"/>
      <c r="J194" s="333"/>
      <c r="K194" s="261"/>
    </row>
    <row r="195" customFormat="false" ht="5.25" hidden="false" customHeight="true" outlineLevel="0" collapsed="false">
      <c r="B195" s="294"/>
      <c r="C195" s="291"/>
      <c r="D195" s="291"/>
      <c r="E195" s="291"/>
      <c r="F195" s="291"/>
      <c r="G195" s="272"/>
      <c r="H195" s="291"/>
      <c r="I195" s="291"/>
      <c r="J195" s="291"/>
      <c r="K195" s="315"/>
    </row>
    <row r="196" customFormat="false" ht="15" hidden="false" customHeight="true" outlineLevel="0" collapsed="false">
      <c r="B196" s="294"/>
      <c r="C196" s="272" t="s">
        <v>863</v>
      </c>
      <c r="D196" s="272"/>
      <c r="E196" s="272"/>
      <c r="F196" s="293" t="s">
        <v>47</v>
      </c>
      <c r="G196" s="272"/>
      <c r="H196" s="272" t="s">
        <v>864</v>
      </c>
      <c r="I196" s="272"/>
      <c r="J196" s="272"/>
      <c r="K196" s="315"/>
    </row>
    <row r="197" customFormat="false" ht="15" hidden="false" customHeight="true" outlineLevel="0" collapsed="false">
      <c r="B197" s="294"/>
      <c r="C197" s="300"/>
      <c r="D197" s="272"/>
      <c r="E197" s="272"/>
      <c r="F197" s="293" t="s">
        <v>48</v>
      </c>
      <c r="G197" s="272"/>
      <c r="H197" s="272" t="s">
        <v>865</v>
      </c>
      <c r="I197" s="272"/>
      <c r="J197" s="272"/>
      <c r="K197" s="315"/>
    </row>
    <row r="198" customFormat="false" ht="15" hidden="false" customHeight="true" outlineLevel="0" collapsed="false">
      <c r="B198" s="294"/>
      <c r="C198" s="300"/>
      <c r="D198" s="272"/>
      <c r="E198" s="272"/>
      <c r="F198" s="293" t="s">
        <v>51</v>
      </c>
      <c r="G198" s="272"/>
      <c r="H198" s="272" t="s">
        <v>866</v>
      </c>
      <c r="I198" s="272"/>
      <c r="J198" s="272"/>
      <c r="K198" s="315"/>
    </row>
    <row r="199" customFormat="false" ht="15" hidden="false" customHeight="true" outlineLevel="0" collapsed="false">
      <c r="B199" s="294"/>
      <c r="C199" s="272"/>
      <c r="D199" s="272"/>
      <c r="E199" s="272"/>
      <c r="F199" s="293" t="s">
        <v>49</v>
      </c>
      <c r="G199" s="272"/>
      <c r="H199" s="272" t="s">
        <v>867</v>
      </c>
      <c r="I199" s="272"/>
      <c r="J199" s="272"/>
      <c r="K199" s="315"/>
    </row>
    <row r="200" customFormat="false" ht="15" hidden="false" customHeight="true" outlineLevel="0" collapsed="false">
      <c r="B200" s="294"/>
      <c r="C200" s="272"/>
      <c r="D200" s="272"/>
      <c r="E200" s="272"/>
      <c r="F200" s="293" t="s">
        <v>50</v>
      </c>
      <c r="G200" s="272"/>
      <c r="H200" s="272" t="s">
        <v>868</v>
      </c>
      <c r="I200" s="272"/>
      <c r="J200" s="272"/>
      <c r="K200" s="315"/>
    </row>
    <row r="201" customFormat="false" ht="15" hidden="false" customHeight="true" outlineLevel="0" collapsed="false">
      <c r="B201" s="294"/>
      <c r="C201" s="272"/>
      <c r="D201" s="272"/>
      <c r="E201" s="272"/>
      <c r="F201" s="293"/>
      <c r="G201" s="272"/>
      <c r="H201" s="272"/>
      <c r="I201" s="272"/>
      <c r="J201" s="272"/>
      <c r="K201" s="315"/>
    </row>
    <row r="202" customFormat="false" ht="15" hidden="false" customHeight="true" outlineLevel="0" collapsed="false">
      <c r="B202" s="294"/>
      <c r="C202" s="272" t="s">
        <v>816</v>
      </c>
      <c r="D202" s="272"/>
      <c r="E202" s="272"/>
      <c r="F202" s="293" t="s">
        <v>83</v>
      </c>
      <c r="G202" s="272"/>
      <c r="H202" s="272" t="s">
        <v>869</v>
      </c>
      <c r="I202" s="272"/>
      <c r="J202" s="272"/>
      <c r="K202" s="315"/>
    </row>
    <row r="203" customFormat="false" ht="15" hidden="false" customHeight="true" outlineLevel="0" collapsed="false">
      <c r="B203" s="294"/>
      <c r="C203" s="300"/>
      <c r="D203" s="272"/>
      <c r="E203" s="272"/>
      <c r="F203" s="293" t="s">
        <v>714</v>
      </c>
      <c r="G203" s="272"/>
      <c r="H203" s="272" t="s">
        <v>715</v>
      </c>
      <c r="I203" s="272"/>
      <c r="J203" s="272"/>
      <c r="K203" s="315"/>
    </row>
    <row r="204" customFormat="false" ht="15" hidden="false" customHeight="true" outlineLevel="0" collapsed="false">
      <c r="B204" s="294"/>
      <c r="C204" s="272"/>
      <c r="D204" s="272"/>
      <c r="E204" s="272"/>
      <c r="F204" s="293" t="s">
        <v>712</v>
      </c>
      <c r="G204" s="272"/>
      <c r="H204" s="272" t="s">
        <v>870</v>
      </c>
      <c r="I204" s="272"/>
      <c r="J204" s="272"/>
      <c r="K204" s="315"/>
    </row>
    <row r="205" customFormat="false" ht="15" hidden="false" customHeight="true" outlineLevel="0" collapsed="false">
      <c r="B205" s="335"/>
      <c r="C205" s="300"/>
      <c r="D205" s="300"/>
      <c r="E205" s="300"/>
      <c r="F205" s="293" t="s">
        <v>94</v>
      </c>
      <c r="G205" s="278"/>
      <c r="H205" s="319" t="s">
        <v>716</v>
      </c>
      <c r="I205" s="319"/>
      <c r="J205" s="319"/>
      <c r="K205" s="336"/>
    </row>
    <row r="206" customFormat="false" ht="15" hidden="false" customHeight="true" outlineLevel="0" collapsed="false">
      <c r="B206" s="335"/>
      <c r="C206" s="300"/>
      <c r="D206" s="300"/>
      <c r="E206" s="300"/>
      <c r="F206" s="293" t="s">
        <v>717</v>
      </c>
      <c r="G206" s="278"/>
      <c r="H206" s="319" t="s">
        <v>871</v>
      </c>
      <c r="I206" s="319"/>
      <c r="J206" s="319"/>
      <c r="K206" s="336"/>
    </row>
    <row r="207" customFormat="false" ht="15" hidden="false" customHeight="true" outlineLevel="0" collapsed="false">
      <c r="B207" s="335"/>
      <c r="C207" s="300"/>
      <c r="D207" s="300"/>
      <c r="E207" s="300"/>
      <c r="F207" s="337"/>
      <c r="G207" s="278"/>
      <c r="H207" s="338"/>
      <c r="I207" s="338"/>
      <c r="J207" s="338"/>
      <c r="K207" s="336"/>
    </row>
    <row r="208" customFormat="false" ht="15" hidden="false" customHeight="true" outlineLevel="0" collapsed="false">
      <c r="B208" s="335"/>
      <c r="C208" s="272" t="s">
        <v>840</v>
      </c>
      <c r="D208" s="300"/>
      <c r="E208" s="300"/>
      <c r="F208" s="293" t="n">
        <v>1</v>
      </c>
      <c r="G208" s="278"/>
      <c r="H208" s="319" t="s">
        <v>872</v>
      </c>
      <c r="I208" s="319"/>
      <c r="J208" s="319"/>
      <c r="K208" s="336"/>
    </row>
    <row r="209" customFormat="false" ht="15" hidden="false" customHeight="true" outlineLevel="0" collapsed="false">
      <c r="B209" s="335"/>
      <c r="C209" s="300"/>
      <c r="D209" s="300"/>
      <c r="E209" s="300"/>
      <c r="F209" s="293" t="n">
        <v>2</v>
      </c>
      <c r="G209" s="278"/>
      <c r="H209" s="319" t="s">
        <v>873</v>
      </c>
      <c r="I209" s="319"/>
      <c r="J209" s="319"/>
      <c r="K209" s="336"/>
    </row>
    <row r="210" customFormat="false" ht="15" hidden="false" customHeight="true" outlineLevel="0" collapsed="false">
      <c r="B210" s="335"/>
      <c r="C210" s="300"/>
      <c r="D210" s="300"/>
      <c r="E210" s="300"/>
      <c r="F210" s="293" t="n">
        <v>3</v>
      </c>
      <c r="G210" s="278"/>
      <c r="H210" s="319" t="s">
        <v>874</v>
      </c>
      <c r="I210" s="319"/>
      <c r="J210" s="319"/>
      <c r="K210" s="336"/>
    </row>
    <row r="211" customFormat="false" ht="15" hidden="false" customHeight="true" outlineLevel="0" collapsed="false">
      <c r="B211" s="335"/>
      <c r="C211" s="300"/>
      <c r="D211" s="300"/>
      <c r="E211" s="300"/>
      <c r="F211" s="293" t="n">
        <v>4</v>
      </c>
      <c r="G211" s="278"/>
      <c r="H211" s="319" t="s">
        <v>875</v>
      </c>
      <c r="I211" s="319"/>
      <c r="J211" s="319"/>
      <c r="K211" s="336"/>
    </row>
    <row r="212" customFormat="false" ht="12.75" hidden="false" customHeight="true" outlineLevel="0" collapsed="false">
      <c r="B212" s="339"/>
      <c r="C212" s="340"/>
      <c r="D212" s="340"/>
      <c r="E212" s="340"/>
      <c r="F212" s="340"/>
      <c r="G212" s="340"/>
      <c r="H212" s="340"/>
      <c r="I212" s="340"/>
      <c r="J212" s="340"/>
      <c r="K212"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07:18:18Z</dcterms:created>
  <dc:creator>HONZAL\x</dc:creator>
  <dc:description/>
  <dc:language>en-US</dc:language>
  <cp:lastModifiedBy>Ing. Jaroslav Rojt</cp:lastModifiedBy>
  <dcterms:modified xsi:type="dcterms:W3CDTF">2019-01-31T07:18:25Z</dcterms:modified>
  <cp:revision>0</cp:revision>
  <dc:subject/>
  <dc:title/>
</cp:coreProperties>
</file>