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012 - Oprava asfalto..." sheetId="2" state="visible" r:id="rId3"/>
  </sheets>
  <definedNames>
    <definedName function="false" hidden="false" localSheetId="1" name="_xlnm.Print_Area" vbProcedure="false">'2021-012 - Oprava asfalto...'!$C$4:$J$76,'2021-012 - Oprava asfalto...'!$C$82:$J$103,'2021-012 - Oprava asfalto...'!$C$109:$J$154</definedName>
    <definedName function="false" hidden="false" localSheetId="1" name="_xlnm.Print_Titles" vbProcedure="false">'2021-012 - Oprava asfalto...'!$119:$119</definedName>
    <definedName function="false" hidden="true" localSheetId="1" name="_xlnm._FilterDatabase" vbProcedure="false">'2021-012 - Oprava asfalto...'!$C$119:$K$15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230">
  <si>
    <t xml:space="preserve">Export Komplet</t>
  </si>
  <si>
    <t xml:space="preserve">2.0</t>
  </si>
  <si>
    <t xml:space="preserve">ZAMOK</t>
  </si>
  <si>
    <t xml:space="preserve">False</t>
  </si>
  <si>
    <t xml:space="preserve">{6879451c-65a0-4f77-9407-8a128cc04d2f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asfaltových povrchů v areálu SOŠ a SOU, U Kapličky 761/II, Sušice</t>
  </si>
  <si>
    <t xml:space="preserve">KSO:</t>
  </si>
  <si>
    <t xml:space="preserve">CC-CZ:</t>
  </si>
  <si>
    <t xml:space="preserve">Místo:</t>
  </si>
  <si>
    <t xml:space="preserve">Sušice</t>
  </si>
  <si>
    <t xml:space="preserve">Datum:</t>
  </si>
  <si>
    <t xml:space="preserve">21. 2. 2021</t>
  </si>
  <si>
    <t xml:space="preserve">Zadavatel:</t>
  </si>
  <si>
    <t xml:space="preserve">IČ:</t>
  </si>
  <si>
    <t xml:space="preserve">SOŠ a SOU S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Lejsek</t>
  </si>
  <si>
    <t xml:space="preserve">True</t>
  </si>
  <si>
    <t xml:space="preserve">Zpracovatel:</t>
  </si>
  <si>
    <t xml:space="preserve">Pavel Hrb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100 mm ručně</t>
  </si>
  <si>
    <t xml:space="preserve">m2</t>
  </si>
  <si>
    <t xml:space="preserve">4</t>
  </si>
  <si>
    <t xml:space="preserve">-1307620937</t>
  </si>
  <si>
    <t xml:space="preserve">113154234</t>
  </si>
  <si>
    <t xml:space="preserve">Frézování živičného krytu tl 100 mm pruh š 2 m pl do 1000 m2 bez překážek v trase</t>
  </si>
  <si>
    <t xml:space="preserve">-1011190917</t>
  </si>
  <si>
    <t xml:space="preserve">3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2033341206</t>
  </si>
  <si>
    <t xml:space="preserve">162751117</t>
  </si>
  <si>
    <t xml:space="preserve">Vodorovné přemístění do 10000 m výkopku/sypaniny z horniny třídy těžitelnosti I, skupiny 1 až 3</t>
  </si>
  <si>
    <t xml:space="preserve">189832962</t>
  </si>
  <si>
    <t xml:space="preserve">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750471765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56993016</t>
  </si>
  <si>
    <t xml:space="preserve">7</t>
  </si>
  <si>
    <t xml:space="preserve">171251201</t>
  </si>
  <si>
    <t xml:space="preserve">Uložení sypaniny na skládky nebo meziskládky</t>
  </si>
  <si>
    <t xml:space="preserve">552799868</t>
  </si>
  <si>
    <t xml:space="preserve">8</t>
  </si>
  <si>
    <t xml:space="preserve">181152302</t>
  </si>
  <si>
    <t xml:space="preserve">Úprava pláně pro silnice a dálnice v zářezech se zhutněním</t>
  </si>
  <si>
    <t xml:space="preserve">1500853843</t>
  </si>
  <si>
    <t xml:space="preserve">Komunikace pozemní</t>
  </si>
  <si>
    <t xml:space="preserve">9</t>
  </si>
  <si>
    <t xml:space="preserve">564811111</t>
  </si>
  <si>
    <t xml:space="preserve">Podklad ze štěrkodrtě ŠD tl 50 mm</t>
  </si>
  <si>
    <t xml:space="preserve">429830590</t>
  </si>
  <si>
    <t xml:space="preserve">10</t>
  </si>
  <si>
    <t xml:space="preserve">564851111</t>
  </si>
  <si>
    <t xml:space="preserve">Podklad ze štěrkodrtě ŠD tl 150 mm</t>
  </si>
  <si>
    <t xml:space="preserve">-1574443215</t>
  </si>
  <si>
    <t xml:space="preserve">11</t>
  </si>
  <si>
    <t xml:space="preserve">564861111</t>
  </si>
  <si>
    <t xml:space="preserve">Podklad ze štěrkodrtě ŠD tl 200 mm</t>
  </si>
  <si>
    <t xml:space="preserve">1441358037</t>
  </si>
  <si>
    <t xml:space="preserve">12</t>
  </si>
  <si>
    <t xml:space="preserve">571907114</t>
  </si>
  <si>
    <t xml:space="preserve">Posyp krytu kamenivem drceným nebo těženým do 50 kg/m2</t>
  </si>
  <si>
    <t xml:space="preserve">1651344367</t>
  </si>
  <si>
    <t xml:space="preserve">13</t>
  </si>
  <si>
    <t xml:space="preserve">565131111</t>
  </si>
  <si>
    <t xml:space="preserve">Vyrovnání povrchu dosavadních podkladů obalovaným kamenivem ACP (OK) tl 50 mm</t>
  </si>
  <si>
    <t xml:space="preserve">-1174832241</t>
  </si>
  <si>
    <t xml:space="preserve">14</t>
  </si>
  <si>
    <t xml:space="preserve">573111112</t>
  </si>
  <si>
    <t xml:space="preserve">Postřik živičný infiltrační s posypem z asfaltu množství 1 kg/m2</t>
  </si>
  <si>
    <t xml:space="preserve">604001957</t>
  </si>
  <si>
    <t xml:space="preserve">573231108</t>
  </si>
  <si>
    <t xml:space="preserve">Postřik živičný spojovací ze silniční emulze v množství 0,50 kg/m2</t>
  </si>
  <si>
    <t xml:space="preserve">-1335305946</t>
  </si>
  <si>
    <t xml:space="preserve">16</t>
  </si>
  <si>
    <t xml:space="preserve">573411104</t>
  </si>
  <si>
    <t xml:space="preserve">Jednoduchý nátěr z asfaltu v množství 1,5 kg/m2 s posypem</t>
  </si>
  <si>
    <t xml:space="preserve">315104841</t>
  </si>
  <si>
    <t xml:space="preserve">17</t>
  </si>
  <si>
    <t xml:space="preserve">573411107</t>
  </si>
  <si>
    <t xml:space="preserve">Jednoduchý nátěr z asfaltu v množství 2,50 kg/m2 s posypem</t>
  </si>
  <si>
    <t xml:space="preserve">-1503370044</t>
  </si>
  <si>
    <t xml:space="preserve">18</t>
  </si>
  <si>
    <t xml:space="preserve">577144121</t>
  </si>
  <si>
    <t xml:space="preserve">Asfaltový beton vrstva obrusná ACO 11 (ABS) tř. I tl 50 mm š přes 3 m z nemodifikovaného asfaltu</t>
  </si>
  <si>
    <t xml:space="preserve">1087991214</t>
  </si>
  <si>
    <t xml:space="preserve">19</t>
  </si>
  <si>
    <t xml:space="preserve">597661111</t>
  </si>
  <si>
    <t xml:space="preserve">Rigol dlážděný do lože z betonu tl 100 mm z dlažebních kostek drobných</t>
  </si>
  <si>
    <t xml:space="preserve">1409826253</t>
  </si>
  <si>
    <t xml:space="preserve">Trubní vedení</t>
  </si>
  <si>
    <t xml:space="preserve">20</t>
  </si>
  <si>
    <t xml:space="preserve">899131112</t>
  </si>
  <si>
    <t xml:space="preserve">Výměna šachtového rámu tř. D 400 včetně poklopu s osazením a dodáním nového rámu litinového </t>
  </si>
  <si>
    <t xml:space="preserve">kus</t>
  </si>
  <si>
    <t xml:space="preserve">-2026300142</t>
  </si>
  <si>
    <t xml:space="preserve">899331111</t>
  </si>
  <si>
    <t xml:space="preserve">Výšková úprava uličního vstupu nebo vpusti do 200 mm zvýšením poklopu</t>
  </si>
  <si>
    <t xml:space="preserve">924072364</t>
  </si>
  <si>
    <t xml:space="preserve">997</t>
  </si>
  <si>
    <t xml:space="preserve">Přesun sutě</t>
  </si>
  <si>
    <t xml:space="preserve">22</t>
  </si>
  <si>
    <t xml:space="preserve">997221551</t>
  </si>
  <si>
    <t xml:space="preserve">Vodorovná doprava suti ze sypkých materiálů do 1 km</t>
  </si>
  <si>
    <t xml:space="preserve">778440527</t>
  </si>
  <si>
    <t xml:space="preserve">23</t>
  </si>
  <si>
    <t xml:space="preserve">997221559</t>
  </si>
  <si>
    <t xml:space="preserve">Příplatek ZKD 1 km u vodorovné dopravy suti ze sypkých materiálů</t>
  </si>
  <si>
    <t xml:space="preserve">-320009713</t>
  </si>
  <si>
    <t xml:space="preserve">2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418784182</t>
  </si>
  <si>
    <t xml:space="preserve">998</t>
  </si>
  <si>
    <t xml:space="preserve">Přesun hmot</t>
  </si>
  <si>
    <t xml:space="preserve">25</t>
  </si>
  <si>
    <t xml:space="preserve">998225111</t>
  </si>
  <si>
    <t xml:space="preserve">Přesun hmot pro pozemní komunikace s krytem z kamene, monolitickým betonovým nebo živičným</t>
  </si>
  <si>
    <t xml:space="preserve">164171892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6</t>
  </si>
  <si>
    <t xml:space="preserve">030001000</t>
  </si>
  <si>
    <t xml:space="preserve">%</t>
  </si>
  <si>
    <t xml:space="preserve">1024</t>
  </si>
  <si>
    <t xml:space="preserve">-3450569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-0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asfaltových povrchů v areálu SOŠ a SOU, U Kapličky 761/II, Suš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uš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1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OŠ a SOU Suš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Jiří Lejse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avel Hrb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0)</f>
        <v>0</v>
      </c>
      <c r="AT94" s="97" t="n">
        <f aca="false">ROUND(SUM(AV94:AW94),0)</f>
        <v>0</v>
      </c>
      <c r="AU94" s="98" t="n">
        <f aca="false">ROUND(AU95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,0)</f>
        <v>0</v>
      </c>
      <c r="BA94" s="97" t="n">
        <f aca="false">ROUND(BA95,0)</f>
        <v>0</v>
      </c>
      <c r="BB94" s="97" t="n">
        <f aca="false">ROUND(BB95,0)</f>
        <v>0</v>
      </c>
      <c r="BC94" s="97" t="n">
        <f aca="false">ROUND(BC95,0)</f>
        <v>0</v>
      </c>
      <c r="BD94" s="99" t="n">
        <f aca="false">ROUND(BD95,0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4</v>
      </c>
      <c r="E95" s="104"/>
      <c r="F95" s="104"/>
      <c r="G95" s="104"/>
      <c r="H95" s="104"/>
      <c r="I95" s="105"/>
      <c r="J95" s="104" t="s">
        <v>17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1-012 - Oprava asfalt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0)</f>
        <v>0</v>
      </c>
      <c r="AU95" s="111" t="n">
        <f aca="false">'2021-012 - Oprava asfalto...'!P120</f>
        <v>0</v>
      </c>
      <c r="AV95" s="110" t="n">
        <f aca="false">'2021-012 - Oprava asfalto...'!J31</f>
        <v>0</v>
      </c>
      <c r="AW95" s="110" t="n">
        <f aca="false">'2021-012 - Oprava asfalto...'!J32</f>
        <v>0</v>
      </c>
      <c r="AX95" s="110" t="n">
        <f aca="false">'2021-012 - Oprava asfalto...'!J33</f>
        <v>0</v>
      </c>
      <c r="AY95" s="110" t="n">
        <f aca="false">'2021-012 - Oprava asfalto...'!J34</f>
        <v>0</v>
      </c>
      <c r="AZ95" s="110" t="n">
        <f aca="false">'2021-012 - Oprava asfalto...'!F31</f>
        <v>0</v>
      </c>
      <c r="BA95" s="110" t="n">
        <f aca="false">'2021-012 - Oprava asfalto...'!F32</f>
        <v>0</v>
      </c>
      <c r="BB95" s="110" t="n">
        <f aca="false">'2021-012 - Oprava asfalto...'!F33</f>
        <v>0</v>
      </c>
      <c r="BC95" s="110" t="n">
        <f aca="false">'2021-012 - Oprava asfalto...'!F34</f>
        <v>0</v>
      </c>
      <c r="BD95" s="112" t="n">
        <f aca="false">'2021-012 - Oprava asfalto...'!F35</f>
        <v>0</v>
      </c>
      <c r="BT95" s="114" t="s">
        <v>7</v>
      </c>
      <c r="BU95" s="114" t="s">
        <v>81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1LQ+LYpD1CP/Cf9TqZV52oNIK9MjQ2zyhURm78UtKt9KKdHD7wd+g5m5NWqprhx5FOsal9mGNtcg9ZIda+nD1A==" saltValue="kC/PMTNlTwvX6ZJmSiao9oluqoXmWakfSMLGXxPc7qLt0K7E3nSFwCkNAmhnmILMVn9ITILbdz0uF8GW2h0w/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1-012 - Oprava asfal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3</v>
      </c>
      <c r="L4" s="6"/>
      <c r="M4" s="11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6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7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8</v>
      </c>
      <c r="E9" s="24"/>
      <c r="F9" s="121"/>
      <c r="G9" s="24"/>
      <c r="H9" s="24"/>
      <c r="I9" s="119" t="s">
        <v>19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20</v>
      </c>
      <c r="E10" s="24"/>
      <c r="F10" s="121" t="s">
        <v>21</v>
      </c>
      <c r="G10" s="24"/>
      <c r="H10" s="24"/>
      <c r="I10" s="119" t="s">
        <v>22</v>
      </c>
      <c r="J10" s="122" t="str">
        <f aca="false">'Rekapitulace stavby'!AN8</f>
        <v>21. 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4</v>
      </c>
      <c r="E12" s="24"/>
      <c r="F12" s="24"/>
      <c r="G12" s="24"/>
      <c r="H12" s="24"/>
      <c r="I12" s="119" t="s">
        <v>25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5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5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1</v>
      </c>
      <c r="F19" s="24"/>
      <c r="G19" s="24"/>
      <c r="H19" s="24"/>
      <c r="I19" s="119" t="s">
        <v>27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5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0, 0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0:BE154)),  0)</f>
        <v>0</v>
      </c>
      <c r="G31" s="24"/>
      <c r="H31" s="24"/>
      <c r="I31" s="135" t="n">
        <v>0.21</v>
      </c>
      <c r="J31" s="134" t="n">
        <f aca="false">ROUND(((SUM(BE120:BE154))*I31),  0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0:BF154)),  0)</f>
        <v>0</v>
      </c>
      <c r="G32" s="24"/>
      <c r="H32" s="24"/>
      <c r="I32" s="135" t="n">
        <v>0.15</v>
      </c>
      <c r="J32" s="134" t="n">
        <f aca="false">ROUND(((SUM(BF120:BF154))*I32), 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0:BG154)),  0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0:BH154)),  0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0:BI154)),  0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Oprava asfaltových povrchů v areálu SOŠ a SOU, U Kapličky 761/II, Suši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Sušice</v>
      </c>
      <c r="G87" s="26"/>
      <c r="H87" s="26"/>
      <c r="I87" s="17" t="s">
        <v>22</v>
      </c>
      <c r="J87" s="154" t="str">
        <f aca="false">IF(J10="","",J10)</f>
        <v>21. 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SOŠ a SOU Sušice</v>
      </c>
      <c r="G89" s="26"/>
      <c r="H89" s="26"/>
      <c r="I89" s="17" t="s">
        <v>30</v>
      </c>
      <c r="J89" s="155" t="str">
        <f aca="false">E19</f>
        <v>Ing. Jiří Lejsek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Pavel Hrb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1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2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50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5</v>
      </c>
      <c r="E101" s="165"/>
      <c r="F101" s="165"/>
      <c r="G101" s="165"/>
      <c r="H101" s="165"/>
      <c r="I101" s="165"/>
      <c r="J101" s="166" t="n">
        <f aca="false">J152</f>
        <v>0</v>
      </c>
      <c r="K101" s="163"/>
      <c r="L101" s="167"/>
    </row>
    <row r="102" s="168" customFormat="true" ht="19.5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53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30" hidden="false" customHeight="true" outlineLevel="0" collapsed="false">
      <c r="A112" s="24"/>
      <c r="B112" s="25"/>
      <c r="C112" s="26"/>
      <c r="D112" s="26"/>
      <c r="E112" s="64" t="str">
        <f aca="false">E7</f>
        <v>Oprava asfaltových povrchů v areálu SOŠ a SOU, U Kapličky 761/II, Suši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0</f>
        <v>Sušice</v>
      </c>
      <c r="G114" s="26"/>
      <c r="H114" s="26"/>
      <c r="I114" s="17" t="s">
        <v>22</v>
      </c>
      <c r="J114" s="154" t="str">
        <f aca="false">IF(J10="","",J10)</f>
        <v>21. 2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3</f>
        <v>SOŠ a SOU Sušice</v>
      </c>
      <c r="G116" s="26"/>
      <c r="H116" s="26"/>
      <c r="I116" s="17" t="s">
        <v>30</v>
      </c>
      <c r="J116" s="155" t="str">
        <f aca="false">E19</f>
        <v>Ing. Jiří Lejs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6="","",E16)</f>
        <v>Vyplň údaj</v>
      </c>
      <c r="G117" s="26"/>
      <c r="H117" s="26"/>
      <c r="I117" s="17" t="s">
        <v>33</v>
      </c>
      <c r="J117" s="155" t="str">
        <f aca="false">E22</f>
        <v>Pavel Hrb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25" hidden="false" customHeight="true" outlineLevel="0" collapsed="false">
      <c r="A119" s="175"/>
      <c r="B119" s="176"/>
      <c r="C119" s="177" t="s">
        <v>98</v>
      </c>
      <c r="D119" s="178" t="s">
        <v>61</v>
      </c>
      <c r="E119" s="178" t="s">
        <v>57</v>
      </c>
      <c r="F119" s="178" t="s">
        <v>58</v>
      </c>
      <c r="G119" s="178" t="s">
        <v>99</v>
      </c>
      <c r="H119" s="178" t="s">
        <v>100</v>
      </c>
      <c r="I119" s="178" t="s">
        <v>101</v>
      </c>
      <c r="J119" s="179" t="s">
        <v>86</v>
      </c>
      <c r="K119" s="180" t="s">
        <v>102</v>
      </c>
      <c r="L119" s="181"/>
      <c r="M119" s="82"/>
      <c r="N119" s="83" t="s">
        <v>40</v>
      </c>
      <c r="O119" s="83" t="s">
        <v>103</v>
      </c>
      <c r="P119" s="83" t="s">
        <v>104</v>
      </c>
      <c r="Q119" s="83" t="s">
        <v>105</v>
      </c>
      <c r="R119" s="83" t="s">
        <v>106</v>
      </c>
      <c r="S119" s="83" t="s">
        <v>107</v>
      </c>
      <c r="T119" s="84" t="s">
        <v>108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5" hidden="false" customHeight="true" outlineLevel="0" collapsed="false">
      <c r="A120" s="24"/>
      <c r="B120" s="25"/>
      <c r="C120" s="90" t="s">
        <v>109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152</f>
        <v>0</v>
      </c>
      <c r="Q120" s="86"/>
      <c r="R120" s="185" t="n">
        <f aca="false">R121+R152</f>
        <v>20.920365</v>
      </c>
      <c r="S120" s="86"/>
      <c r="T120" s="186" t="n">
        <f aca="false">T121+T152</f>
        <v>165.3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88</v>
      </c>
      <c r="BK120" s="187" t="n">
        <f aca="false">BK121+BK152</f>
        <v>0</v>
      </c>
    </row>
    <row r="121" s="188" customFormat="true" ht="25.5" hidden="false" customHeight="true" outlineLevel="0" collapsed="false">
      <c r="B121" s="189"/>
      <c r="C121" s="190"/>
      <c r="D121" s="191" t="s">
        <v>75</v>
      </c>
      <c r="E121" s="192" t="s">
        <v>110</v>
      </c>
      <c r="F121" s="192" t="s">
        <v>111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P122+P131+P143+P146+P150</f>
        <v>0</v>
      </c>
      <c r="Q121" s="197"/>
      <c r="R121" s="198" t="n">
        <f aca="false">R122+R131+R143+R146+R150</f>
        <v>20.920365</v>
      </c>
      <c r="S121" s="197"/>
      <c r="T121" s="199" t="n">
        <f aca="false">T122+T131+T143+T146+T150</f>
        <v>165.32</v>
      </c>
      <c r="AR121" s="200" t="s">
        <v>7</v>
      </c>
      <c r="AT121" s="201" t="s">
        <v>75</v>
      </c>
      <c r="AU121" s="201" t="s">
        <v>76</v>
      </c>
      <c r="AY121" s="200" t="s">
        <v>112</v>
      </c>
      <c r="BK121" s="202" t="n">
        <f aca="false">BK122+BK131+BK143+BK146+BK150</f>
        <v>0</v>
      </c>
    </row>
    <row r="122" s="188" customFormat="true" ht="22.5" hidden="false" customHeight="true" outlineLevel="0" collapsed="false">
      <c r="B122" s="189"/>
      <c r="C122" s="190"/>
      <c r="D122" s="191" t="s">
        <v>75</v>
      </c>
      <c r="E122" s="203" t="s">
        <v>7</v>
      </c>
      <c r="F122" s="203" t="s">
        <v>113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0)</f>
        <v>0</v>
      </c>
      <c r="Q122" s="197"/>
      <c r="R122" s="198" t="n">
        <f aca="false">SUM(R123:R130)</f>
        <v>0.08697</v>
      </c>
      <c r="S122" s="197"/>
      <c r="T122" s="199" t="n">
        <f aca="false">SUM(T123:T130)</f>
        <v>164.87</v>
      </c>
      <c r="AR122" s="200" t="s">
        <v>7</v>
      </c>
      <c r="AT122" s="201" t="s">
        <v>75</v>
      </c>
      <c r="AU122" s="201" t="s">
        <v>7</v>
      </c>
      <c r="AY122" s="200" t="s">
        <v>112</v>
      </c>
      <c r="BK122" s="202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05" t="s">
        <v>7</v>
      </c>
      <c r="D123" s="205" t="s">
        <v>114</v>
      </c>
      <c r="E123" s="206" t="s">
        <v>115</v>
      </c>
      <c r="F123" s="207" t="s">
        <v>116</v>
      </c>
      <c r="G123" s="208" t="s">
        <v>117</v>
      </c>
      <c r="H123" s="209" t="n">
        <v>50</v>
      </c>
      <c r="I123" s="210"/>
      <c r="J123" s="211" t="n">
        <f aca="false">ROUND(I123*H123,0)</f>
        <v>0</v>
      </c>
      <c r="K123" s="212"/>
      <c r="L123" s="30"/>
      <c r="M123" s="213"/>
      <c r="N123" s="214" t="s">
        <v>41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.22</v>
      </c>
      <c r="T123" s="216" t="n">
        <f aca="false">S123*H123</f>
        <v>1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8</v>
      </c>
      <c r="AT123" s="217" t="s">
        <v>114</v>
      </c>
      <c r="AU123" s="217" t="s">
        <v>82</v>
      </c>
      <c r="AY123" s="3" t="s">
        <v>11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</v>
      </c>
      <c r="BK123" s="218" t="n">
        <f aca="false">ROUND(I123*H123,0)</f>
        <v>0</v>
      </c>
      <c r="BL123" s="3" t="s">
        <v>118</v>
      </c>
      <c r="BM123" s="217" t="s">
        <v>119</v>
      </c>
    </row>
    <row r="124" s="31" customFormat="true" ht="21.75" hidden="false" customHeight="true" outlineLevel="0" collapsed="false">
      <c r="A124" s="24"/>
      <c r="B124" s="25"/>
      <c r="C124" s="205" t="s">
        <v>82</v>
      </c>
      <c r="D124" s="205" t="s">
        <v>114</v>
      </c>
      <c r="E124" s="206" t="s">
        <v>120</v>
      </c>
      <c r="F124" s="207" t="s">
        <v>121</v>
      </c>
      <c r="G124" s="208" t="s">
        <v>117</v>
      </c>
      <c r="H124" s="209" t="n">
        <v>669</v>
      </c>
      <c r="I124" s="210"/>
      <c r="J124" s="211" t="n">
        <f aca="false">ROUND(I124*H124,0)</f>
        <v>0</v>
      </c>
      <c r="K124" s="212"/>
      <c r="L124" s="30"/>
      <c r="M124" s="213"/>
      <c r="N124" s="214" t="s">
        <v>41</v>
      </c>
      <c r="O124" s="74"/>
      <c r="P124" s="215" t="n">
        <f aca="false">O124*H124</f>
        <v>0</v>
      </c>
      <c r="Q124" s="215" t="n">
        <v>0.00013</v>
      </c>
      <c r="R124" s="215" t="n">
        <f aca="false">Q124*H124</f>
        <v>0.08697</v>
      </c>
      <c r="S124" s="215" t="n">
        <v>0.23</v>
      </c>
      <c r="T124" s="216" t="n">
        <f aca="false">S124*H124</f>
        <v>153.8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8</v>
      </c>
      <c r="AT124" s="217" t="s">
        <v>114</v>
      </c>
      <c r="AU124" s="217" t="s">
        <v>82</v>
      </c>
      <c r="AY124" s="3" t="s">
        <v>11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</v>
      </c>
      <c r="BK124" s="218" t="n">
        <f aca="false">ROUND(I124*H124,0)</f>
        <v>0</v>
      </c>
      <c r="BL124" s="3" t="s">
        <v>118</v>
      </c>
      <c r="BM124" s="217" t="s">
        <v>122</v>
      </c>
    </row>
    <row r="125" s="31" customFormat="true" ht="33" hidden="false" customHeight="true" outlineLevel="0" collapsed="false">
      <c r="A125" s="24"/>
      <c r="B125" s="25"/>
      <c r="C125" s="205" t="s">
        <v>123</v>
      </c>
      <c r="D125" s="205" t="s">
        <v>114</v>
      </c>
      <c r="E125" s="206" t="s">
        <v>124</v>
      </c>
      <c r="F125" s="207" t="s">
        <v>125</v>
      </c>
      <c r="G125" s="208" t="s">
        <v>126</v>
      </c>
      <c r="H125" s="209" t="n">
        <v>73.5</v>
      </c>
      <c r="I125" s="210"/>
      <c r="J125" s="211" t="n">
        <f aca="false">ROUND(I125*H125,0)</f>
        <v>0</v>
      </c>
      <c r="K125" s="212"/>
      <c r="L125" s="30"/>
      <c r="M125" s="213"/>
      <c r="N125" s="214" t="s">
        <v>41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8</v>
      </c>
      <c r="AT125" s="217" t="s">
        <v>114</v>
      </c>
      <c r="AU125" s="217" t="s">
        <v>82</v>
      </c>
      <c r="AY125" s="3" t="s">
        <v>11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</v>
      </c>
      <c r="BK125" s="218" t="n">
        <f aca="false">ROUND(I125*H125,0)</f>
        <v>0</v>
      </c>
      <c r="BL125" s="3" t="s">
        <v>118</v>
      </c>
      <c r="BM125" s="217" t="s">
        <v>127</v>
      </c>
    </row>
    <row r="126" s="31" customFormat="true" ht="33" hidden="false" customHeight="true" outlineLevel="0" collapsed="false">
      <c r="A126" s="24"/>
      <c r="B126" s="25"/>
      <c r="C126" s="205" t="s">
        <v>118</v>
      </c>
      <c r="D126" s="205" t="s">
        <v>114</v>
      </c>
      <c r="E126" s="206" t="s">
        <v>128</v>
      </c>
      <c r="F126" s="207" t="s">
        <v>129</v>
      </c>
      <c r="G126" s="208" t="s">
        <v>126</v>
      </c>
      <c r="H126" s="209" t="n">
        <v>73.5</v>
      </c>
      <c r="I126" s="210"/>
      <c r="J126" s="211" t="n">
        <f aca="false">ROUND(I126*H126,0)</f>
        <v>0</v>
      </c>
      <c r="K126" s="212"/>
      <c r="L126" s="30"/>
      <c r="M126" s="213"/>
      <c r="N126" s="214" t="s">
        <v>41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8</v>
      </c>
      <c r="AT126" s="217" t="s">
        <v>114</v>
      </c>
      <c r="AU126" s="217" t="s">
        <v>82</v>
      </c>
      <c r="AY126" s="3" t="s">
        <v>11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</v>
      </c>
      <c r="BK126" s="218" t="n">
        <f aca="false">ROUND(I126*H126,0)</f>
        <v>0</v>
      </c>
      <c r="BL126" s="3" t="s">
        <v>118</v>
      </c>
      <c r="BM126" s="217" t="s">
        <v>130</v>
      </c>
    </row>
    <row r="127" s="31" customFormat="true" ht="33" hidden="false" customHeight="true" outlineLevel="0" collapsed="false">
      <c r="A127" s="24"/>
      <c r="B127" s="25"/>
      <c r="C127" s="205" t="s">
        <v>131</v>
      </c>
      <c r="D127" s="205" t="s">
        <v>114</v>
      </c>
      <c r="E127" s="206" t="s">
        <v>132</v>
      </c>
      <c r="F127" s="207" t="s">
        <v>133</v>
      </c>
      <c r="G127" s="208" t="s">
        <v>126</v>
      </c>
      <c r="H127" s="209" t="n">
        <v>588</v>
      </c>
      <c r="I127" s="210"/>
      <c r="J127" s="211" t="n">
        <f aca="false">ROUND(I127*H127,0)</f>
        <v>0</v>
      </c>
      <c r="K127" s="212"/>
      <c r="L127" s="30"/>
      <c r="M127" s="213"/>
      <c r="N127" s="214" t="s">
        <v>41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8</v>
      </c>
      <c r="AT127" s="217" t="s">
        <v>114</v>
      </c>
      <c r="AU127" s="217" t="s">
        <v>82</v>
      </c>
      <c r="AY127" s="3" t="s">
        <v>11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</v>
      </c>
      <c r="BK127" s="218" t="n">
        <f aca="false">ROUND(I127*H127,0)</f>
        <v>0</v>
      </c>
      <c r="BL127" s="3" t="s">
        <v>118</v>
      </c>
      <c r="BM127" s="217" t="s">
        <v>134</v>
      </c>
    </row>
    <row r="128" s="31" customFormat="true" ht="33" hidden="false" customHeight="true" outlineLevel="0" collapsed="false">
      <c r="A128" s="24"/>
      <c r="B128" s="25"/>
      <c r="C128" s="205" t="s">
        <v>135</v>
      </c>
      <c r="D128" s="205" t="s">
        <v>114</v>
      </c>
      <c r="E128" s="206" t="s">
        <v>136</v>
      </c>
      <c r="F128" s="207" t="s">
        <v>137</v>
      </c>
      <c r="G128" s="208" t="s">
        <v>138</v>
      </c>
      <c r="H128" s="209" t="n">
        <v>132.3</v>
      </c>
      <c r="I128" s="210"/>
      <c r="J128" s="211" t="n">
        <f aca="false">ROUND(I128*H128,0)</f>
        <v>0</v>
      </c>
      <c r="K128" s="212"/>
      <c r="L128" s="30"/>
      <c r="M128" s="213"/>
      <c r="N128" s="214" t="s">
        <v>41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8</v>
      </c>
      <c r="AT128" s="217" t="s">
        <v>114</v>
      </c>
      <c r="AU128" s="217" t="s">
        <v>82</v>
      </c>
      <c r="AY128" s="3" t="s">
        <v>11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</v>
      </c>
      <c r="BK128" s="218" t="n">
        <f aca="false">ROUND(I128*H128,0)</f>
        <v>0</v>
      </c>
      <c r="BL128" s="3" t="s">
        <v>118</v>
      </c>
      <c r="BM128" s="217" t="s">
        <v>139</v>
      </c>
    </row>
    <row r="129" s="31" customFormat="true" ht="16.5" hidden="false" customHeight="true" outlineLevel="0" collapsed="false">
      <c r="A129" s="24"/>
      <c r="B129" s="25"/>
      <c r="C129" s="205" t="s">
        <v>140</v>
      </c>
      <c r="D129" s="205" t="s">
        <v>114</v>
      </c>
      <c r="E129" s="206" t="s">
        <v>141</v>
      </c>
      <c r="F129" s="207" t="s">
        <v>142</v>
      </c>
      <c r="G129" s="208" t="s">
        <v>126</v>
      </c>
      <c r="H129" s="209" t="n">
        <v>73.5</v>
      </c>
      <c r="I129" s="210"/>
      <c r="J129" s="211" t="n">
        <f aca="false">ROUND(I129*H129,0)</f>
        <v>0</v>
      </c>
      <c r="K129" s="212"/>
      <c r="L129" s="30"/>
      <c r="M129" s="213"/>
      <c r="N129" s="214" t="s">
        <v>41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8</v>
      </c>
      <c r="AT129" s="217" t="s">
        <v>114</v>
      </c>
      <c r="AU129" s="217" t="s">
        <v>82</v>
      </c>
      <c r="AY129" s="3" t="s">
        <v>11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</v>
      </c>
      <c r="BK129" s="218" t="n">
        <f aca="false">ROUND(I129*H129,0)</f>
        <v>0</v>
      </c>
      <c r="BL129" s="3" t="s">
        <v>118</v>
      </c>
      <c r="BM129" s="217" t="s">
        <v>143</v>
      </c>
    </row>
    <row r="130" s="31" customFormat="true" ht="21.75" hidden="false" customHeight="true" outlineLevel="0" collapsed="false">
      <c r="A130" s="24"/>
      <c r="B130" s="25"/>
      <c r="C130" s="205" t="s">
        <v>144</v>
      </c>
      <c r="D130" s="205" t="s">
        <v>114</v>
      </c>
      <c r="E130" s="206" t="s">
        <v>145</v>
      </c>
      <c r="F130" s="207" t="s">
        <v>146</v>
      </c>
      <c r="G130" s="208" t="s">
        <v>117</v>
      </c>
      <c r="H130" s="209" t="n">
        <v>147</v>
      </c>
      <c r="I130" s="210"/>
      <c r="J130" s="211" t="n">
        <f aca="false">ROUND(I130*H130,0)</f>
        <v>0</v>
      </c>
      <c r="K130" s="212"/>
      <c r="L130" s="30"/>
      <c r="M130" s="213"/>
      <c r="N130" s="214" t="s">
        <v>41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8</v>
      </c>
      <c r="AT130" s="217" t="s">
        <v>114</v>
      </c>
      <c r="AU130" s="217" t="s">
        <v>82</v>
      </c>
      <c r="AY130" s="3" t="s">
        <v>11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</v>
      </c>
      <c r="BK130" s="218" t="n">
        <f aca="false">ROUND(I130*H130,0)</f>
        <v>0</v>
      </c>
      <c r="BL130" s="3" t="s">
        <v>118</v>
      </c>
      <c r="BM130" s="217" t="s">
        <v>147</v>
      </c>
    </row>
    <row r="131" s="188" customFormat="true" ht="22.5" hidden="false" customHeight="true" outlineLevel="0" collapsed="false">
      <c r="B131" s="189"/>
      <c r="C131" s="190"/>
      <c r="D131" s="191" t="s">
        <v>75</v>
      </c>
      <c r="E131" s="203" t="s">
        <v>131</v>
      </c>
      <c r="F131" s="203" t="s">
        <v>148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2)</f>
        <v>0</v>
      </c>
      <c r="Q131" s="197"/>
      <c r="R131" s="198" t="n">
        <f aca="false">SUM(R132:R142)</f>
        <v>19.711385</v>
      </c>
      <c r="S131" s="197"/>
      <c r="T131" s="199" t="n">
        <f aca="false">SUM(T132:T142)</f>
        <v>0</v>
      </c>
      <c r="AR131" s="200" t="s">
        <v>7</v>
      </c>
      <c r="AT131" s="201" t="s">
        <v>75</v>
      </c>
      <c r="AU131" s="201" t="s">
        <v>7</v>
      </c>
      <c r="AY131" s="200" t="s">
        <v>112</v>
      </c>
      <c r="BK131" s="202" t="n">
        <f aca="false">SUM(BK132:BK142)</f>
        <v>0</v>
      </c>
    </row>
    <row r="132" s="31" customFormat="true" ht="16.5" hidden="false" customHeight="true" outlineLevel="0" collapsed="false">
      <c r="A132" s="24"/>
      <c r="B132" s="25"/>
      <c r="C132" s="205" t="s">
        <v>149</v>
      </c>
      <c r="D132" s="205" t="s">
        <v>114</v>
      </c>
      <c r="E132" s="206" t="s">
        <v>150</v>
      </c>
      <c r="F132" s="207" t="s">
        <v>151</v>
      </c>
      <c r="G132" s="208" t="s">
        <v>117</v>
      </c>
      <c r="H132" s="209" t="n">
        <v>147</v>
      </c>
      <c r="I132" s="210"/>
      <c r="J132" s="211" t="n">
        <f aca="false">ROUND(I132*H132,0)</f>
        <v>0</v>
      </c>
      <c r="K132" s="212"/>
      <c r="L132" s="30"/>
      <c r="M132" s="213"/>
      <c r="N132" s="214" t="s">
        <v>41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8</v>
      </c>
      <c r="AT132" s="217" t="s">
        <v>114</v>
      </c>
      <c r="AU132" s="217" t="s">
        <v>82</v>
      </c>
      <c r="AY132" s="3" t="s">
        <v>11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</v>
      </c>
      <c r="BK132" s="218" t="n">
        <f aca="false">ROUND(I132*H132,0)</f>
        <v>0</v>
      </c>
      <c r="BL132" s="3" t="s">
        <v>118</v>
      </c>
      <c r="BM132" s="217" t="s">
        <v>152</v>
      </c>
    </row>
    <row r="133" s="31" customFormat="true" ht="16.5" hidden="false" customHeight="true" outlineLevel="0" collapsed="false">
      <c r="A133" s="24"/>
      <c r="B133" s="25"/>
      <c r="C133" s="205" t="s">
        <v>153</v>
      </c>
      <c r="D133" s="205" t="s">
        <v>114</v>
      </c>
      <c r="E133" s="206" t="s">
        <v>154</v>
      </c>
      <c r="F133" s="207" t="s">
        <v>155</v>
      </c>
      <c r="G133" s="208" t="s">
        <v>117</v>
      </c>
      <c r="H133" s="209" t="n">
        <v>147</v>
      </c>
      <c r="I133" s="210"/>
      <c r="J133" s="211" t="n">
        <f aca="false">ROUND(I133*H133,0)</f>
        <v>0</v>
      </c>
      <c r="K133" s="212"/>
      <c r="L133" s="30"/>
      <c r="M133" s="213"/>
      <c r="N133" s="214" t="s">
        <v>41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8</v>
      </c>
      <c r="AT133" s="217" t="s">
        <v>114</v>
      </c>
      <c r="AU133" s="217" t="s">
        <v>82</v>
      </c>
      <c r="AY133" s="3" t="s">
        <v>11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</v>
      </c>
      <c r="BK133" s="218" t="n">
        <f aca="false">ROUND(I133*H133,0)</f>
        <v>0</v>
      </c>
      <c r="BL133" s="3" t="s">
        <v>118</v>
      </c>
      <c r="BM133" s="217" t="s">
        <v>156</v>
      </c>
    </row>
    <row r="134" s="31" customFormat="true" ht="16.5" hidden="false" customHeight="true" outlineLevel="0" collapsed="false">
      <c r="A134" s="24"/>
      <c r="B134" s="25"/>
      <c r="C134" s="205" t="s">
        <v>157</v>
      </c>
      <c r="D134" s="205" t="s">
        <v>114</v>
      </c>
      <c r="E134" s="206" t="s">
        <v>158</v>
      </c>
      <c r="F134" s="207" t="s">
        <v>159</v>
      </c>
      <c r="G134" s="208" t="s">
        <v>117</v>
      </c>
      <c r="H134" s="209" t="n">
        <v>147</v>
      </c>
      <c r="I134" s="210"/>
      <c r="J134" s="211" t="n">
        <f aca="false">ROUND(I134*H134,0)</f>
        <v>0</v>
      </c>
      <c r="K134" s="212"/>
      <c r="L134" s="30"/>
      <c r="M134" s="213"/>
      <c r="N134" s="214" t="s">
        <v>41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8</v>
      </c>
      <c r="AT134" s="217" t="s">
        <v>114</v>
      </c>
      <c r="AU134" s="217" t="s">
        <v>82</v>
      </c>
      <c r="AY134" s="3" t="s">
        <v>11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</v>
      </c>
      <c r="BK134" s="218" t="n">
        <f aca="false">ROUND(I134*H134,0)</f>
        <v>0</v>
      </c>
      <c r="BL134" s="3" t="s">
        <v>118</v>
      </c>
      <c r="BM134" s="217" t="s">
        <v>160</v>
      </c>
    </row>
    <row r="135" s="31" customFormat="true" ht="21.75" hidden="false" customHeight="true" outlineLevel="0" collapsed="false">
      <c r="A135" s="24"/>
      <c r="B135" s="25"/>
      <c r="C135" s="205" t="s">
        <v>161</v>
      </c>
      <c r="D135" s="205" t="s">
        <v>114</v>
      </c>
      <c r="E135" s="206" t="s">
        <v>162</v>
      </c>
      <c r="F135" s="207" t="s">
        <v>163</v>
      </c>
      <c r="G135" s="208" t="s">
        <v>117</v>
      </c>
      <c r="H135" s="209" t="n">
        <v>426</v>
      </c>
      <c r="I135" s="210"/>
      <c r="J135" s="211" t="n">
        <f aca="false">ROUND(I135*H135,0)</f>
        <v>0</v>
      </c>
      <c r="K135" s="212"/>
      <c r="L135" s="30"/>
      <c r="M135" s="213"/>
      <c r="N135" s="214" t="s">
        <v>41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8</v>
      </c>
      <c r="AT135" s="217" t="s">
        <v>114</v>
      </c>
      <c r="AU135" s="217" t="s">
        <v>82</v>
      </c>
      <c r="AY135" s="3" t="s">
        <v>11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</v>
      </c>
      <c r="BK135" s="218" t="n">
        <f aca="false">ROUND(I135*H135,0)</f>
        <v>0</v>
      </c>
      <c r="BL135" s="3" t="s">
        <v>118</v>
      </c>
      <c r="BM135" s="217" t="s">
        <v>164</v>
      </c>
    </row>
    <row r="136" s="31" customFormat="true" ht="21.75" hidden="false" customHeight="true" outlineLevel="0" collapsed="false">
      <c r="A136" s="24"/>
      <c r="B136" s="25"/>
      <c r="C136" s="205" t="s">
        <v>165</v>
      </c>
      <c r="D136" s="205" t="s">
        <v>114</v>
      </c>
      <c r="E136" s="206" t="s">
        <v>166</v>
      </c>
      <c r="F136" s="207" t="s">
        <v>167</v>
      </c>
      <c r="G136" s="208" t="s">
        <v>117</v>
      </c>
      <c r="H136" s="209" t="n">
        <v>102</v>
      </c>
      <c r="I136" s="210"/>
      <c r="J136" s="211" t="n">
        <f aca="false">ROUND(I136*H136,0)</f>
        <v>0</v>
      </c>
      <c r="K136" s="212"/>
      <c r="L136" s="30"/>
      <c r="M136" s="213"/>
      <c r="N136" s="214" t="s">
        <v>41</v>
      </c>
      <c r="O136" s="74"/>
      <c r="P136" s="215" t="n">
        <f aca="false">O136*H136</f>
        <v>0</v>
      </c>
      <c r="Q136" s="215" t="n">
        <v>0.13188</v>
      </c>
      <c r="R136" s="215" t="n">
        <f aca="false">Q136*H136</f>
        <v>13.45176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8</v>
      </c>
      <c r="AT136" s="217" t="s">
        <v>114</v>
      </c>
      <c r="AU136" s="217" t="s">
        <v>82</v>
      </c>
      <c r="AY136" s="3" t="s">
        <v>11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</v>
      </c>
      <c r="BK136" s="218" t="n">
        <f aca="false">ROUND(I136*H136,0)</f>
        <v>0</v>
      </c>
      <c r="BL136" s="3" t="s">
        <v>118</v>
      </c>
      <c r="BM136" s="217" t="s">
        <v>168</v>
      </c>
    </row>
    <row r="137" s="31" customFormat="true" ht="21.75" hidden="false" customHeight="true" outlineLevel="0" collapsed="false">
      <c r="A137" s="24"/>
      <c r="B137" s="25"/>
      <c r="C137" s="205" t="s">
        <v>169</v>
      </c>
      <c r="D137" s="205" t="s">
        <v>114</v>
      </c>
      <c r="E137" s="206" t="s">
        <v>170</v>
      </c>
      <c r="F137" s="207" t="s">
        <v>171</v>
      </c>
      <c r="G137" s="208" t="s">
        <v>117</v>
      </c>
      <c r="H137" s="209" t="n">
        <v>669</v>
      </c>
      <c r="I137" s="210"/>
      <c r="J137" s="211" t="n">
        <f aca="false">ROUND(I137*H137,0)</f>
        <v>0</v>
      </c>
      <c r="K137" s="212"/>
      <c r="L137" s="30"/>
      <c r="M137" s="213"/>
      <c r="N137" s="214" t="s">
        <v>41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8</v>
      </c>
      <c r="AT137" s="217" t="s">
        <v>114</v>
      </c>
      <c r="AU137" s="217" t="s">
        <v>82</v>
      </c>
      <c r="AY137" s="3" t="s">
        <v>11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</v>
      </c>
      <c r="BK137" s="218" t="n">
        <f aca="false">ROUND(I137*H137,0)</f>
        <v>0</v>
      </c>
      <c r="BL137" s="3" t="s">
        <v>118</v>
      </c>
      <c r="BM137" s="217" t="s">
        <v>172</v>
      </c>
    </row>
    <row r="138" s="31" customFormat="true" ht="21.75" hidden="false" customHeight="true" outlineLevel="0" collapsed="false">
      <c r="A138" s="24"/>
      <c r="B138" s="25"/>
      <c r="C138" s="205" t="s">
        <v>8</v>
      </c>
      <c r="D138" s="205" t="s">
        <v>114</v>
      </c>
      <c r="E138" s="206" t="s">
        <v>173</v>
      </c>
      <c r="F138" s="207" t="s">
        <v>174</v>
      </c>
      <c r="G138" s="208" t="s">
        <v>117</v>
      </c>
      <c r="H138" s="209" t="n">
        <v>816</v>
      </c>
      <c r="I138" s="210"/>
      <c r="J138" s="211" t="n">
        <f aca="false">ROUND(I138*H138,0)</f>
        <v>0</v>
      </c>
      <c r="K138" s="212"/>
      <c r="L138" s="30"/>
      <c r="M138" s="213"/>
      <c r="N138" s="214" t="s">
        <v>41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8</v>
      </c>
      <c r="AT138" s="217" t="s">
        <v>114</v>
      </c>
      <c r="AU138" s="217" t="s">
        <v>82</v>
      </c>
      <c r="AY138" s="3" t="s">
        <v>11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</v>
      </c>
      <c r="BK138" s="218" t="n">
        <f aca="false">ROUND(I138*H138,0)</f>
        <v>0</v>
      </c>
      <c r="BL138" s="3" t="s">
        <v>118</v>
      </c>
      <c r="BM138" s="217" t="s">
        <v>175</v>
      </c>
    </row>
    <row r="139" s="31" customFormat="true" ht="21.75" hidden="false" customHeight="true" outlineLevel="0" collapsed="false">
      <c r="A139" s="24"/>
      <c r="B139" s="25"/>
      <c r="C139" s="205" t="s">
        <v>176</v>
      </c>
      <c r="D139" s="205" t="s">
        <v>114</v>
      </c>
      <c r="E139" s="206" t="s">
        <v>177</v>
      </c>
      <c r="F139" s="207" t="s">
        <v>178</v>
      </c>
      <c r="G139" s="208" t="s">
        <v>117</v>
      </c>
      <c r="H139" s="209" t="n">
        <v>426</v>
      </c>
      <c r="I139" s="210"/>
      <c r="J139" s="211" t="n">
        <f aca="false">ROUND(I139*H139,0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8</v>
      </c>
      <c r="AT139" s="217" t="s">
        <v>114</v>
      </c>
      <c r="AU139" s="217" t="s">
        <v>82</v>
      </c>
      <c r="AY139" s="3" t="s">
        <v>11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</v>
      </c>
      <c r="BK139" s="218" t="n">
        <f aca="false">ROUND(I139*H139,0)</f>
        <v>0</v>
      </c>
      <c r="BL139" s="3" t="s">
        <v>118</v>
      </c>
      <c r="BM139" s="217" t="s">
        <v>179</v>
      </c>
    </row>
    <row r="140" s="31" customFormat="true" ht="21.75" hidden="false" customHeight="true" outlineLevel="0" collapsed="false">
      <c r="A140" s="24"/>
      <c r="B140" s="25"/>
      <c r="C140" s="205" t="s">
        <v>180</v>
      </c>
      <c r="D140" s="205" t="s">
        <v>114</v>
      </c>
      <c r="E140" s="206" t="s">
        <v>181</v>
      </c>
      <c r="F140" s="207" t="s">
        <v>182</v>
      </c>
      <c r="G140" s="208" t="s">
        <v>117</v>
      </c>
      <c r="H140" s="209" t="n">
        <v>426</v>
      </c>
      <c r="I140" s="210"/>
      <c r="J140" s="211" t="n">
        <f aca="false">ROUND(I140*H140,0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8</v>
      </c>
      <c r="AT140" s="217" t="s">
        <v>114</v>
      </c>
      <c r="AU140" s="217" t="s">
        <v>82</v>
      </c>
      <c r="AY140" s="3" t="s">
        <v>11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</v>
      </c>
      <c r="BK140" s="218" t="n">
        <f aca="false">ROUND(I140*H140,0)</f>
        <v>0</v>
      </c>
      <c r="BL140" s="3" t="s">
        <v>118</v>
      </c>
      <c r="BM140" s="217" t="s">
        <v>183</v>
      </c>
    </row>
    <row r="141" s="31" customFormat="true" ht="33" hidden="false" customHeight="true" outlineLevel="0" collapsed="false">
      <c r="A141" s="24"/>
      <c r="B141" s="25"/>
      <c r="C141" s="205" t="s">
        <v>184</v>
      </c>
      <c r="D141" s="205" t="s">
        <v>114</v>
      </c>
      <c r="E141" s="206" t="s">
        <v>185</v>
      </c>
      <c r="F141" s="207" t="s">
        <v>186</v>
      </c>
      <c r="G141" s="208" t="s">
        <v>117</v>
      </c>
      <c r="H141" s="209" t="n">
        <v>816</v>
      </c>
      <c r="I141" s="210"/>
      <c r="J141" s="211" t="n">
        <f aca="false">ROUND(I141*H141,0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8</v>
      </c>
      <c r="AT141" s="217" t="s">
        <v>114</v>
      </c>
      <c r="AU141" s="217" t="s">
        <v>82</v>
      </c>
      <c r="AY141" s="3" t="s">
        <v>11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</v>
      </c>
      <c r="BK141" s="218" t="n">
        <f aca="false">ROUND(I141*H141,0)</f>
        <v>0</v>
      </c>
      <c r="BL141" s="3" t="s">
        <v>118</v>
      </c>
      <c r="BM141" s="217" t="s">
        <v>187</v>
      </c>
    </row>
    <row r="142" s="31" customFormat="true" ht="21.75" hidden="false" customHeight="true" outlineLevel="0" collapsed="false">
      <c r="A142" s="24"/>
      <c r="B142" s="25"/>
      <c r="C142" s="205" t="s">
        <v>188</v>
      </c>
      <c r="D142" s="205" t="s">
        <v>114</v>
      </c>
      <c r="E142" s="206" t="s">
        <v>189</v>
      </c>
      <c r="F142" s="207" t="s">
        <v>190</v>
      </c>
      <c r="G142" s="208" t="s">
        <v>117</v>
      </c>
      <c r="H142" s="209" t="n">
        <v>12.5</v>
      </c>
      <c r="I142" s="210"/>
      <c r="J142" s="211" t="n">
        <f aca="false">ROUND(I142*H142,0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0.50077</v>
      </c>
      <c r="R142" s="215" t="n">
        <f aca="false">Q142*H142</f>
        <v>6.259625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8</v>
      </c>
      <c r="AT142" s="217" t="s">
        <v>114</v>
      </c>
      <c r="AU142" s="217" t="s">
        <v>82</v>
      </c>
      <c r="AY142" s="3" t="s">
        <v>11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</v>
      </c>
      <c r="BK142" s="218" t="n">
        <f aca="false">ROUND(I142*H142,0)</f>
        <v>0</v>
      </c>
      <c r="BL142" s="3" t="s">
        <v>118</v>
      </c>
      <c r="BM142" s="217" t="s">
        <v>191</v>
      </c>
    </row>
    <row r="143" s="188" customFormat="true" ht="22.5" hidden="false" customHeight="true" outlineLevel="0" collapsed="false">
      <c r="B143" s="189"/>
      <c r="C143" s="190"/>
      <c r="D143" s="191" t="s">
        <v>75</v>
      </c>
      <c r="E143" s="203" t="s">
        <v>144</v>
      </c>
      <c r="F143" s="203" t="s">
        <v>192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1.12201</v>
      </c>
      <c r="S143" s="197"/>
      <c r="T143" s="199" t="n">
        <f aca="false">SUM(T144:T145)</f>
        <v>0.45</v>
      </c>
      <c r="AR143" s="200" t="s">
        <v>7</v>
      </c>
      <c r="AT143" s="201" t="s">
        <v>75</v>
      </c>
      <c r="AU143" s="201" t="s">
        <v>7</v>
      </c>
      <c r="AY143" s="200" t="s">
        <v>112</v>
      </c>
      <c r="BK143" s="202" t="n">
        <f aca="false">SUM(BK144:BK145)</f>
        <v>0</v>
      </c>
    </row>
    <row r="144" s="31" customFormat="true" ht="33" hidden="false" customHeight="true" outlineLevel="0" collapsed="false">
      <c r="A144" s="24"/>
      <c r="B144" s="25"/>
      <c r="C144" s="205" t="s">
        <v>193</v>
      </c>
      <c r="D144" s="205" t="s">
        <v>114</v>
      </c>
      <c r="E144" s="206" t="s">
        <v>194</v>
      </c>
      <c r="F144" s="207" t="s">
        <v>195</v>
      </c>
      <c r="G144" s="208" t="s">
        <v>196</v>
      </c>
      <c r="H144" s="209" t="n">
        <v>1</v>
      </c>
      <c r="I144" s="210"/>
      <c r="J144" s="211" t="n">
        <f aca="false">ROUND(I144*H144,0)</f>
        <v>0</v>
      </c>
      <c r="K144" s="212"/>
      <c r="L144" s="30"/>
      <c r="M144" s="213"/>
      <c r="N144" s="214" t="s">
        <v>41</v>
      </c>
      <c r="O144" s="74"/>
      <c r="P144" s="215" t="n">
        <f aca="false">O144*H144</f>
        <v>0</v>
      </c>
      <c r="Q144" s="215" t="n">
        <v>0.70121</v>
      </c>
      <c r="R144" s="215" t="n">
        <f aca="false">Q144*H144</f>
        <v>0.70121</v>
      </c>
      <c r="S144" s="215" t="n">
        <v>0.45</v>
      </c>
      <c r="T144" s="216" t="n">
        <f aca="false">S144*H144</f>
        <v>0.4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8</v>
      </c>
      <c r="AT144" s="217" t="s">
        <v>114</v>
      </c>
      <c r="AU144" s="217" t="s">
        <v>82</v>
      </c>
      <c r="AY144" s="3" t="s">
        <v>11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</v>
      </c>
      <c r="BK144" s="218" t="n">
        <f aca="false">ROUND(I144*H144,0)</f>
        <v>0</v>
      </c>
      <c r="BL144" s="3" t="s">
        <v>118</v>
      </c>
      <c r="BM144" s="217" t="s">
        <v>197</v>
      </c>
    </row>
    <row r="145" s="31" customFormat="true" ht="21.75" hidden="false" customHeight="true" outlineLevel="0" collapsed="false">
      <c r="A145" s="24"/>
      <c r="B145" s="25"/>
      <c r="C145" s="205" t="s">
        <v>6</v>
      </c>
      <c r="D145" s="205" t="s">
        <v>114</v>
      </c>
      <c r="E145" s="206" t="s">
        <v>198</v>
      </c>
      <c r="F145" s="207" t="s">
        <v>199</v>
      </c>
      <c r="G145" s="208" t="s">
        <v>196</v>
      </c>
      <c r="H145" s="209" t="n">
        <v>1</v>
      </c>
      <c r="I145" s="210"/>
      <c r="J145" s="211" t="n">
        <f aca="false">ROUND(I145*H145,0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4208</v>
      </c>
      <c r="R145" s="215" t="n">
        <f aca="false">Q145*H145</f>
        <v>0.4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8</v>
      </c>
      <c r="AT145" s="217" t="s">
        <v>114</v>
      </c>
      <c r="AU145" s="217" t="s">
        <v>82</v>
      </c>
      <c r="AY145" s="3" t="s">
        <v>11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</v>
      </c>
      <c r="BK145" s="218" t="n">
        <f aca="false">ROUND(I145*H145,0)</f>
        <v>0</v>
      </c>
      <c r="BL145" s="3" t="s">
        <v>118</v>
      </c>
      <c r="BM145" s="217" t="s">
        <v>200</v>
      </c>
    </row>
    <row r="146" s="188" customFormat="true" ht="22.5" hidden="false" customHeight="true" outlineLevel="0" collapsed="false">
      <c r="B146" s="189"/>
      <c r="C146" s="190"/>
      <c r="D146" s="191" t="s">
        <v>75</v>
      </c>
      <c r="E146" s="203" t="s">
        <v>201</v>
      </c>
      <c r="F146" s="203" t="s">
        <v>20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49)</f>
        <v>0</v>
      </c>
      <c r="Q146" s="197"/>
      <c r="R146" s="198" t="n">
        <f aca="false">SUM(R147:R149)</f>
        <v>0</v>
      </c>
      <c r="S146" s="197"/>
      <c r="T146" s="199" t="n">
        <f aca="false">SUM(T147:T149)</f>
        <v>0</v>
      </c>
      <c r="AR146" s="200" t="s">
        <v>7</v>
      </c>
      <c r="AT146" s="201" t="s">
        <v>75</v>
      </c>
      <c r="AU146" s="201" t="s">
        <v>7</v>
      </c>
      <c r="AY146" s="200" t="s">
        <v>112</v>
      </c>
      <c r="BK146" s="202" t="n">
        <f aca="false">SUM(BK147:BK149)</f>
        <v>0</v>
      </c>
    </row>
    <row r="147" s="31" customFormat="true" ht="21.75" hidden="false" customHeight="true" outlineLevel="0" collapsed="false">
      <c r="A147" s="24"/>
      <c r="B147" s="25"/>
      <c r="C147" s="205" t="s">
        <v>203</v>
      </c>
      <c r="D147" s="205" t="s">
        <v>114</v>
      </c>
      <c r="E147" s="206" t="s">
        <v>204</v>
      </c>
      <c r="F147" s="207" t="s">
        <v>205</v>
      </c>
      <c r="G147" s="208" t="s">
        <v>138</v>
      </c>
      <c r="H147" s="209" t="n">
        <v>165.32</v>
      </c>
      <c r="I147" s="210"/>
      <c r="J147" s="211" t="n">
        <f aca="false">ROUND(I147*H147,0)</f>
        <v>0</v>
      </c>
      <c r="K147" s="212"/>
      <c r="L147" s="30"/>
      <c r="M147" s="213"/>
      <c r="N147" s="214" t="s">
        <v>41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8</v>
      </c>
      <c r="AT147" s="217" t="s">
        <v>114</v>
      </c>
      <c r="AU147" s="217" t="s">
        <v>82</v>
      </c>
      <c r="AY147" s="3" t="s">
        <v>11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</v>
      </c>
      <c r="BK147" s="218" t="n">
        <f aca="false">ROUND(I147*H147,0)</f>
        <v>0</v>
      </c>
      <c r="BL147" s="3" t="s">
        <v>118</v>
      </c>
      <c r="BM147" s="217" t="s">
        <v>206</v>
      </c>
    </row>
    <row r="148" s="31" customFormat="true" ht="21.75" hidden="false" customHeight="true" outlineLevel="0" collapsed="false">
      <c r="A148" s="24"/>
      <c r="B148" s="25"/>
      <c r="C148" s="205" t="s">
        <v>207</v>
      </c>
      <c r="D148" s="205" t="s">
        <v>114</v>
      </c>
      <c r="E148" s="206" t="s">
        <v>208</v>
      </c>
      <c r="F148" s="207" t="s">
        <v>209</v>
      </c>
      <c r="G148" s="208" t="s">
        <v>138</v>
      </c>
      <c r="H148" s="209" t="n">
        <v>2810.44</v>
      </c>
      <c r="I148" s="210"/>
      <c r="J148" s="211" t="n">
        <f aca="false">ROUND(I148*H148,0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8</v>
      </c>
      <c r="AT148" s="217" t="s">
        <v>114</v>
      </c>
      <c r="AU148" s="217" t="s">
        <v>82</v>
      </c>
      <c r="AY148" s="3" t="s">
        <v>11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</v>
      </c>
      <c r="BK148" s="218" t="n">
        <f aca="false">ROUND(I148*H148,0)</f>
        <v>0</v>
      </c>
      <c r="BL148" s="3" t="s">
        <v>118</v>
      </c>
      <c r="BM148" s="217" t="s">
        <v>210</v>
      </c>
    </row>
    <row r="149" s="31" customFormat="true" ht="44.25" hidden="false" customHeight="true" outlineLevel="0" collapsed="false">
      <c r="A149" s="24"/>
      <c r="B149" s="25"/>
      <c r="C149" s="205" t="s">
        <v>211</v>
      </c>
      <c r="D149" s="205" t="s">
        <v>114</v>
      </c>
      <c r="E149" s="206" t="s">
        <v>212</v>
      </c>
      <c r="F149" s="207" t="s">
        <v>213</v>
      </c>
      <c r="G149" s="208" t="s">
        <v>138</v>
      </c>
      <c r="H149" s="209" t="n">
        <v>165.32</v>
      </c>
      <c r="I149" s="210"/>
      <c r="J149" s="211" t="n">
        <f aca="false">ROUND(I149*H149,0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8</v>
      </c>
      <c r="AT149" s="217" t="s">
        <v>114</v>
      </c>
      <c r="AU149" s="217" t="s">
        <v>82</v>
      </c>
      <c r="AY149" s="3" t="s">
        <v>11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</v>
      </c>
      <c r="BK149" s="218" t="n">
        <f aca="false">ROUND(I149*H149,0)</f>
        <v>0</v>
      </c>
      <c r="BL149" s="3" t="s">
        <v>118</v>
      </c>
      <c r="BM149" s="217" t="s">
        <v>214</v>
      </c>
    </row>
    <row r="150" s="188" customFormat="true" ht="22.5" hidden="false" customHeight="true" outlineLevel="0" collapsed="false">
      <c r="B150" s="189"/>
      <c r="C150" s="190"/>
      <c r="D150" s="191" t="s">
        <v>75</v>
      </c>
      <c r="E150" s="203" t="s">
        <v>215</v>
      </c>
      <c r="F150" s="203" t="s">
        <v>216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P151</f>
        <v>0</v>
      </c>
      <c r="Q150" s="197"/>
      <c r="R150" s="198" t="n">
        <f aca="false">R151</f>
        <v>0</v>
      </c>
      <c r="S150" s="197"/>
      <c r="T150" s="199" t="n">
        <f aca="false">T151</f>
        <v>0</v>
      </c>
      <c r="AR150" s="200" t="s">
        <v>7</v>
      </c>
      <c r="AT150" s="201" t="s">
        <v>75</v>
      </c>
      <c r="AU150" s="201" t="s">
        <v>7</v>
      </c>
      <c r="AY150" s="200" t="s">
        <v>112</v>
      </c>
      <c r="BK150" s="202" t="n">
        <f aca="false">BK151</f>
        <v>0</v>
      </c>
    </row>
    <row r="151" s="31" customFormat="true" ht="33" hidden="false" customHeight="true" outlineLevel="0" collapsed="false">
      <c r="A151" s="24"/>
      <c r="B151" s="25"/>
      <c r="C151" s="205" t="s">
        <v>217</v>
      </c>
      <c r="D151" s="205" t="s">
        <v>114</v>
      </c>
      <c r="E151" s="206" t="s">
        <v>218</v>
      </c>
      <c r="F151" s="207" t="s">
        <v>219</v>
      </c>
      <c r="G151" s="208" t="s">
        <v>138</v>
      </c>
      <c r="H151" s="209" t="n">
        <v>20.92</v>
      </c>
      <c r="I151" s="210"/>
      <c r="J151" s="211" t="n">
        <f aca="false">ROUND(I151*H151,0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8</v>
      </c>
      <c r="AT151" s="217" t="s">
        <v>114</v>
      </c>
      <c r="AU151" s="217" t="s">
        <v>82</v>
      </c>
      <c r="AY151" s="3" t="s">
        <v>11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</v>
      </c>
      <c r="BK151" s="218" t="n">
        <f aca="false">ROUND(I151*H151,0)</f>
        <v>0</v>
      </c>
      <c r="BL151" s="3" t="s">
        <v>118</v>
      </c>
      <c r="BM151" s="217" t="s">
        <v>220</v>
      </c>
    </row>
    <row r="152" s="188" customFormat="true" ht="25.5" hidden="false" customHeight="true" outlineLevel="0" collapsed="false">
      <c r="B152" s="189"/>
      <c r="C152" s="190"/>
      <c r="D152" s="191" t="s">
        <v>75</v>
      </c>
      <c r="E152" s="192" t="s">
        <v>221</v>
      </c>
      <c r="F152" s="192" t="s">
        <v>222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</v>
      </c>
      <c r="S152" s="197"/>
      <c r="T152" s="199" t="n">
        <f aca="false">T153</f>
        <v>0</v>
      </c>
      <c r="AR152" s="200" t="s">
        <v>131</v>
      </c>
      <c r="AT152" s="201" t="s">
        <v>75</v>
      </c>
      <c r="AU152" s="201" t="s">
        <v>76</v>
      </c>
      <c r="AY152" s="200" t="s">
        <v>112</v>
      </c>
      <c r="BK152" s="202" t="n">
        <f aca="false">BK153</f>
        <v>0</v>
      </c>
    </row>
    <row r="153" s="188" customFormat="true" ht="22.5" hidden="false" customHeight="true" outlineLevel="0" collapsed="false">
      <c r="B153" s="189"/>
      <c r="C153" s="190"/>
      <c r="D153" s="191" t="s">
        <v>75</v>
      </c>
      <c r="E153" s="203" t="s">
        <v>223</v>
      </c>
      <c r="F153" s="203" t="s">
        <v>224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P154</f>
        <v>0</v>
      </c>
      <c r="Q153" s="197"/>
      <c r="R153" s="198" t="n">
        <f aca="false">R154</f>
        <v>0</v>
      </c>
      <c r="S153" s="197"/>
      <c r="T153" s="199" t="n">
        <f aca="false">T154</f>
        <v>0</v>
      </c>
      <c r="AR153" s="200" t="s">
        <v>131</v>
      </c>
      <c r="AT153" s="201" t="s">
        <v>75</v>
      </c>
      <c r="AU153" s="201" t="s">
        <v>7</v>
      </c>
      <c r="AY153" s="200" t="s">
        <v>112</v>
      </c>
      <c r="BK153" s="202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05" t="s">
        <v>225</v>
      </c>
      <c r="D154" s="205" t="s">
        <v>114</v>
      </c>
      <c r="E154" s="206" t="s">
        <v>226</v>
      </c>
      <c r="F154" s="207" t="s">
        <v>224</v>
      </c>
      <c r="G154" s="208" t="s">
        <v>227</v>
      </c>
      <c r="H154" s="219"/>
      <c r="I154" s="210"/>
      <c r="J154" s="211" t="n">
        <f aca="false">ROUND(I154*H154,0)</f>
        <v>0</v>
      </c>
      <c r="K154" s="212"/>
      <c r="L154" s="30"/>
      <c r="M154" s="220"/>
      <c r="N154" s="221" t="s">
        <v>41</v>
      </c>
      <c r="O154" s="222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28</v>
      </c>
      <c r="AT154" s="217" t="s">
        <v>114</v>
      </c>
      <c r="AU154" s="217" t="s">
        <v>82</v>
      </c>
      <c r="AY154" s="3" t="s">
        <v>11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</v>
      </c>
      <c r="BK154" s="218" t="n">
        <f aca="false">ROUND(I154*H154,0)</f>
        <v>0</v>
      </c>
      <c r="BL154" s="3" t="s">
        <v>228</v>
      </c>
      <c r="BM154" s="217" t="s">
        <v>229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gYPiAyV8YQHYlMFb4W6rhPQbFZYZC4jnJMiTyaqn16yNIsbVh4ECqP9HYdZsTS7dkKlVyHP8HH67KkrueSzPJA==" saltValue="nC9zjvj7S6Y5952Llo9d+y3pssdhdwTc1Iw3v/jY3ROpkQpvFKLWD7OZb2k98xN0BvhxO75Q9ILbGxJBAzBWuA==" spinCount="100000" sheet="true" objects="true" scenarios="true" formatColumns="false" formatRows="false" autoFilter="false"/>
  <autoFilter ref="C119:K154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11:15:55Z</dcterms:created>
  <dc:creator>PCROZPOCTY\pavelhrba</dc:creator>
  <dc:description/>
  <dc:language>en-US</dc:language>
  <cp:lastModifiedBy>Jaromír Kolář, Ing.</cp:lastModifiedBy>
  <dcterms:modified xsi:type="dcterms:W3CDTF">2021-02-26T08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