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233-009 a 233-010 přes potok u Chomle resp. přes potok u Radnic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233-009 a 233-010 přes potok u Chomle resp. přes potok u Radni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33-009 a 233-010 přes potok u Chomle resp. přes potok u Radni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33-009 a 233-010 přes potok u Chomle resp. přes potok u Radni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3-31T10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