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III/0267 Červený Újezd (pokračování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I/0267 Červený Újezd (pokračování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60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I/0267 Červený Újezd (pokračování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III/0267 Červený Újezd (pokračování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1-03-26T0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