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Revitalizace fasády" sheetId="2" state="visible" r:id="rId3"/>
  </sheets>
  <definedNames>
    <definedName function="false" hidden="false" localSheetId="1" name="_xlnm.Print_Area" vbProcedure="false">'1 - Revitalizace fasády'!$C$4:$J$39,'1 - Revitalizace fasády'!$C$86:$K$447</definedName>
    <definedName function="false" hidden="false" localSheetId="1" name="_xlnm.Print_Titles" vbProcedure="false">'1 - Revitalizace fasády'!$98:$98</definedName>
    <definedName function="false" hidden="true" localSheetId="1" name="_xlnm._FilterDatabase" vbProcedure="false">'1 - Revitalizace fasády'!$C$98:$K$447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20" uniqueCount="7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06ae70-73ec-46b1-a783-e758a5b03ba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(1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FASÁDY BUDOVY ŠKOLY</t>
  </si>
  <si>
    <t xml:space="preserve">KSO:</t>
  </si>
  <si>
    <t xml:space="preserve">CC-CZ:</t>
  </si>
  <si>
    <t xml:space="preserve">Místo:</t>
  </si>
  <si>
    <t xml:space="preserve">Křimická 862/3, Plzeň 3, Skvrňany</t>
  </si>
  <si>
    <t xml:space="preserve">Datum:</t>
  </si>
  <si>
    <t xml:space="preserve">11. 2. 2021</t>
  </si>
  <si>
    <t xml:space="preserve">Zadavatel:</t>
  </si>
  <si>
    <t xml:space="preserve">IČ:</t>
  </si>
  <si>
    <t xml:space="preserve">Integrovaná střední škola živnostenská, Plzeň</t>
  </si>
  <si>
    <t xml:space="preserve">DIČ:</t>
  </si>
  <si>
    <t xml:space="preserve">Uchazeč:</t>
  </si>
  <si>
    <t xml:space="preserve">Vyplň údaj</t>
  </si>
  <si>
    <t xml:space="preserve">Projektant:</t>
  </si>
  <si>
    <t xml:space="preserve">PLANTEAM - Ing. Irena Potužáková</t>
  </si>
  <si>
    <t xml:space="preserve">True</t>
  </si>
  <si>
    <t xml:space="preserve">Zpracovatel:</t>
  </si>
  <si>
    <t xml:space="preserve">Ing. Potužá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Revitalizace fasády</t>
  </si>
  <si>
    <t xml:space="preserve">STA</t>
  </si>
  <si>
    <t xml:space="preserve">{5ed21fde-013f-49e4-ae39-b6338c2145fd}</t>
  </si>
  <si>
    <t xml:space="preserve">2</t>
  </si>
  <si>
    <t xml:space="preserve">KRYCÍ LIST SOUPISU PRACÍ</t>
  </si>
  <si>
    <t xml:space="preserve">Objekt:</t>
  </si>
  <si>
    <t xml:space="preserve">1 - Revitalizace fasády</t>
  </si>
  <si>
    <t xml:space="preserve">Křimická 3, Plzeň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3 -  Svislé a kompletní konstrukce</t>
  </si>
  <si>
    <t xml:space="preserve">60 -  Úpravy povrchů, omítky</t>
  </si>
  <si>
    <t xml:space="preserve">61 -  Upravy povrchů vnitřní</t>
  </si>
  <si>
    <t xml:space="preserve">62 -  Upravy povrchů vnější</t>
  </si>
  <si>
    <t xml:space="preserve">95 -  Dokončovací kce na pozem.stav.</t>
  </si>
  <si>
    <t xml:space="preserve">99 -  Staveništní přesun hmot</t>
  </si>
  <si>
    <t xml:space="preserve">HSV -  Práce a dodávky HSV</t>
  </si>
  <si>
    <t xml:space="preserve">    6 -  Úpravy povrchů, podlahy a osazování výplní</t>
  </si>
  <si>
    <t xml:space="preserve">    9 -  Ostatní konstrukce, bourání</t>
  </si>
  <si>
    <t xml:space="preserve">    997 -  Přesun sutě</t>
  </si>
  <si>
    <t xml:space="preserve">PSV -  Práce a dodávky PSV</t>
  </si>
  <si>
    <t xml:space="preserve">    741 -  Elektroinstalace - silnoproud</t>
  </si>
  <si>
    <t xml:space="preserve">    764 -  Konstrukce klempířské</t>
  </si>
  <si>
    <t xml:space="preserve">    766 -  Konstrukce truhlářské</t>
  </si>
  <si>
    <t xml:space="preserve">    767 -  Konstrukce zámečnické</t>
  </si>
  <si>
    <t xml:space="preserve">    783 -  Dokončovací práce - nátěry</t>
  </si>
  <si>
    <t xml:space="preserve">VRN -  Vedlejší rozpočtové náklady</t>
  </si>
  <si>
    <t xml:space="preserve">    VRN3 -  Zařízení staveniště</t>
  </si>
  <si>
    <t xml:space="preserve">    VRN4 -  Inženýrská činnost</t>
  </si>
  <si>
    <t xml:space="preserve">    VRN8 - 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3</t>
  </si>
  <si>
    <t xml:space="preserve"> Svislé a kompletní konstrukce</t>
  </si>
  <si>
    <t xml:space="preserve">ROZPOCET</t>
  </si>
  <si>
    <t xml:space="preserve">K</t>
  </si>
  <si>
    <t xml:space="preserve">310278842</t>
  </si>
  <si>
    <t xml:space="preserve">Zazdívka otvorů pl do 1 m2 ve zdivu nadzákladovém z nepálených tvárnic tl do 300 mm</t>
  </si>
  <si>
    <t xml:space="preserve">m3</t>
  </si>
  <si>
    <t xml:space="preserve">4</t>
  </si>
  <si>
    <t xml:space="preserve">-784251816</t>
  </si>
  <si>
    <t xml:space="preserve">VV</t>
  </si>
  <si>
    <t xml:space="preserve">Lokální opravy zdiva</t>
  </si>
  <si>
    <t xml:space="preserve">1,3*0,66*0,15+0,5*0,8*0,1+0,5*2,8*0,18+22*0,2*0,15</t>
  </si>
  <si>
    <t xml:space="preserve">311272211</t>
  </si>
  <si>
    <t xml:space="preserve">Zdivo z pórobetonových tvárnic hladkých do P2 do 450 kg/m3 na tenkovrstvou maltu tl 300 mm</t>
  </si>
  <si>
    <t xml:space="preserve">m2</t>
  </si>
  <si>
    <t xml:space="preserve">516889853</t>
  </si>
  <si>
    <t xml:space="preserve">Plocha po vybourání konstrukce z boletických panelů</t>
  </si>
  <si>
    <t xml:space="preserve">6,7*41,05</t>
  </si>
  <si>
    <t xml:space="preserve">odečet ploch nových oken</t>
  </si>
  <si>
    <t xml:space="preserve">-1*(0,9*1,8*4+1,9*1,8*28)</t>
  </si>
  <si>
    <t xml:space="preserve">"zazdění otvoru"1,5*2,1-0,6*0,6</t>
  </si>
  <si>
    <t xml:space="preserve">Součet</t>
  </si>
  <si>
    <t xml:space="preserve">317941123</t>
  </si>
  <si>
    <t xml:space="preserve">Osazování ocelových válcovaných nosníků na zdivu I, IE, U, UE nebo L do č 22</t>
  </si>
  <si>
    <t xml:space="preserve">t</t>
  </si>
  <si>
    <t xml:space="preserve">764564536</t>
  </si>
  <si>
    <t xml:space="preserve">Válcované nosníky nad okna - překlady IPE140</t>
  </si>
  <si>
    <t xml:space="preserve">(1,35*4+2,5*28)*2*12,9/1000*1,15</t>
  </si>
  <si>
    <t xml:space="preserve">M</t>
  </si>
  <si>
    <t xml:space="preserve">13010746</t>
  </si>
  <si>
    <t xml:space="preserve">ocel profilová IPE 140 jakost 11 375</t>
  </si>
  <si>
    <t xml:space="preserve">8</t>
  </si>
  <si>
    <t xml:space="preserve">1856095767</t>
  </si>
  <si>
    <t xml:space="preserve">5</t>
  </si>
  <si>
    <t xml:space="preserve">340000999</t>
  </si>
  <si>
    <t xml:space="preserve">Řezání stěnových dílců z lehkých betonů tl do 200 mm</t>
  </si>
  <si>
    <t xml:space="preserve">m</t>
  </si>
  <si>
    <t xml:space="preserve">466040511</t>
  </si>
  <si>
    <t xml:space="preserve">Odřezání stávajících příček</t>
  </si>
  <si>
    <t xml:space="preserve">3,65*6</t>
  </si>
  <si>
    <t xml:space="preserve">6</t>
  </si>
  <si>
    <t xml:space="preserve">342272245</t>
  </si>
  <si>
    <t xml:space="preserve">Příčka z pórobetonových hladkých tvárnic na tenkovrstvou maltu tl 150 mm</t>
  </si>
  <si>
    <t xml:space="preserve">489961138</t>
  </si>
  <si>
    <t xml:space="preserve">Dostavba vybouraných příček mimo okna</t>
  </si>
  <si>
    <t xml:space="preserve">3,65*(0,9+1,5+1,2)</t>
  </si>
  <si>
    <t xml:space="preserve">7</t>
  </si>
  <si>
    <t xml:space="preserve">346244381</t>
  </si>
  <si>
    <t xml:space="preserve">Plentování jednostranné v do 200 mm válcovaných nosníků cihlami</t>
  </si>
  <si>
    <t xml:space="preserve">1218549460</t>
  </si>
  <si>
    <t xml:space="preserve">(1,35*4+2,5*28)*2*0,35</t>
  </si>
  <si>
    <t xml:space="preserve">60</t>
  </si>
  <si>
    <t xml:space="preserve"> Úpravy povrchů, omítky</t>
  </si>
  <si>
    <t xml:space="preserve">622131121</t>
  </si>
  <si>
    <t xml:space="preserve">Penetrační disperzní nátěr vnějších stěn nanášený ručně</t>
  </si>
  <si>
    <t xml:space="preserve">153129182</t>
  </si>
  <si>
    <t xml:space="preserve">1138,242</t>
  </si>
  <si>
    <t xml:space="preserve">9</t>
  </si>
  <si>
    <t xml:space="preserve">622511111</t>
  </si>
  <si>
    <t xml:space="preserve">Tenkovrstvá mozaiková střednězrnná omítka</t>
  </si>
  <si>
    <t xml:space="preserve">-1687907282</t>
  </si>
  <si>
    <t xml:space="preserve">Sokl</t>
  </si>
  <si>
    <t xml:space="preserve">(39,2*2+12+11,75)*1,2</t>
  </si>
  <si>
    <t xml:space="preserve">10</t>
  </si>
  <si>
    <t xml:space="preserve">622531021</t>
  </si>
  <si>
    <t xml:space="preserve">Tenkovrstvá silikonová zrnitá omítka tl. 2,0 mm</t>
  </si>
  <si>
    <t xml:space="preserve">1936995553</t>
  </si>
  <si>
    <t xml:space="preserve">Plocha fasády jižní</t>
  </si>
  <si>
    <t xml:space="preserve">39,2*11,75</t>
  </si>
  <si>
    <t xml:space="preserve">Odečet otvorů</t>
  </si>
  <si>
    <t xml:space="preserve">-1*(1,48*1,76*4+4,2*2,5*6+0,97*1,8*2+1,9*1,8*24+4,2*2,35)</t>
  </si>
  <si>
    <t xml:space="preserve">Plocha fasády severní</t>
  </si>
  <si>
    <t xml:space="preserve">39,2*(11,75+0,93)</t>
  </si>
  <si>
    <t xml:space="preserve">-1*(1,48*1,76*15+0,6*0,6*32+1,2*1,8*2+1,2*3,1*3+4,2*1,8*2)</t>
  </si>
  <si>
    <t xml:space="preserve">Plocha fasády východní a západní</t>
  </si>
  <si>
    <t xml:space="preserve">12,5*11,75*2</t>
  </si>
  <si>
    <t xml:space="preserve">-1*(1,48*1,45*4+1,48*1,76*8+1,48*1,76*4+0,97*1,8*2+0,6+0,6*6+1,8*0,6)</t>
  </si>
  <si>
    <t xml:space="preserve">Ostění oken a dveří</t>
  </si>
  <si>
    <t xml:space="preserve">((1,48*2+1,76)*4+(4,2*2+2,5)*6+(0,97*2+1,8)*2+(1,9*2+1,8)*24+(4,2*2+2,35))*0,3</t>
  </si>
  <si>
    <t xml:space="preserve">((1,48*2+1,76)*15+(0,6*2+0,6)*32+(1,2*2+1,8)*2+(1,2*2+3,1)*3+(4,2*2+1,8)*2)*0,3</t>
  </si>
  <si>
    <t xml:space="preserve">((1,48*2+1,45)*4+(1,48*2+1,76)*8+(1,48*2+1,76)*4+(0,97*2+1,8)*2+(0,6*2+0,6)*6+(1,8*2+0,6))*0,3</t>
  </si>
  <si>
    <t xml:space="preserve">Zděný profil kolem oken (po boletických panelech)</t>
  </si>
  <si>
    <t xml:space="preserve">(6,64+5+12,555+6,695+0,75+9,975)*0,8</t>
  </si>
  <si>
    <t xml:space="preserve">11</t>
  </si>
  <si>
    <t xml:space="preserve">623131121</t>
  </si>
  <si>
    <t xml:space="preserve">Penetrační nátěr pod mozaikovou omítku nanášený ručně</t>
  </si>
  <si>
    <t xml:space="preserve">1047054847</t>
  </si>
  <si>
    <t xml:space="preserve">122,58</t>
  </si>
  <si>
    <t xml:space="preserve">61</t>
  </si>
  <si>
    <t xml:space="preserve"> Upravy povrchů vnitřní</t>
  </si>
  <si>
    <t xml:space="preserve">12</t>
  </si>
  <si>
    <t xml:space="preserve">612321141</t>
  </si>
  <si>
    <t xml:space="preserve">Vápenocementová omítka štuková dvouvrstvá vnitřních stěn nanášená ručně</t>
  </si>
  <si>
    <t xml:space="preserve">-349145664</t>
  </si>
  <si>
    <t xml:space="preserve">Začištění omítek kolem nových dveří</t>
  </si>
  <si>
    <t xml:space="preserve">(4,2+2,35*2)*0,6</t>
  </si>
  <si>
    <t xml:space="preserve">3,65*(0,9+1,5+1,2)*2</t>
  </si>
  <si>
    <t xml:space="preserve">"špalety okna" 3*0,6*0,2</t>
  </si>
  <si>
    <t xml:space="preserve">62</t>
  </si>
  <si>
    <t xml:space="preserve"> Upravy povrchů vnější</t>
  </si>
  <si>
    <t xml:space="preserve">13</t>
  </si>
  <si>
    <t xml:space="preserve">622111111</t>
  </si>
  <si>
    <t xml:space="preserve">Vyspravení cementovou maltou vnějších stěn včetně penetrace cca 15%</t>
  </si>
  <si>
    <t xml:space="preserve">-517324556</t>
  </si>
  <si>
    <t xml:space="preserve">Odhadovaná plocha</t>
  </si>
  <si>
    <t xml:space="preserve">1104/100*15</t>
  </si>
  <si>
    <t xml:space="preserve">14</t>
  </si>
  <si>
    <t xml:space="preserve">629991012</t>
  </si>
  <si>
    <t xml:space="preserve">Zakrytí výplní otvorů fólií přilepenou na začišťovací lišty</t>
  </si>
  <si>
    <t xml:space="preserve">-259771407</t>
  </si>
  <si>
    <t xml:space="preserve">(1,48*1,76*4+4,2*2,5*6+0,97*1,8*2+1,9*1,8*24+4,2*2,35)</t>
  </si>
  <si>
    <t xml:space="preserve">(1,48*1,76*15+0,6*0,6*32+1,2*1,8*2+1,2*3,1*3+4,2*1,8*2)</t>
  </si>
  <si>
    <t xml:space="preserve">(1,48*1,45*4+1,48*1,76*8+1,48*1,76*4+0,97*1,8*2+0,6+0,6*6+1,8*0,6)</t>
  </si>
  <si>
    <t xml:space="preserve">95</t>
  </si>
  <si>
    <t xml:space="preserve"> Dokončovací kce na pozem.stav.</t>
  </si>
  <si>
    <t xml:space="preserve">952901114</t>
  </si>
  <si>
    <t xml:space="preserve">Vyčištění budov bytové a občanské výstavby při výšce podlaží přes 4 m</t>
  </si>
  <si>
    <t xml:space="preserve">-148140052</t>
  </si>
  <si>
    <t xml:space="preserve">Plocha 2. a 3. NP + schodiště</t>
  </si>
  <si>
    <t xml:space="preserve">10,68+44,49+(37,9+77,64+42,98+14,24+41,81)*2</t>
  </si>
  <si>
    <t xml:space="preserve">99</t>
  </si>
  <si>
    <t xml:space="preserve"> Staveništní přesun hmot</t>
  </si>
  <si>
    <t xml:space="preserve">16</t>
  </si>
  <si>
    <t xml:space="preserve">998011002</t>
  </si>
  <si>
    <t xml:space="preserve">Přesun hmot pro budovy zděné v do 12 m</t>
  </si>
  <si>
    <t xml:space="preserve">-1036480877</t>
  </si>
  <si>
    <t xml:space="preserve">HSV</t>
  </si>
  <si>
    <t xml:space="preserve"> Práce a dodávky HSV</t>
  </si>
  <si>
    <t xml:space="preserve"> Úpravy povrchů, podlahy a osazování výplní</t>
  </si>
  <si>
    <t xml:space="preserve">17</t>
  </si>
  <si>
    <t xml:space="preserve">612142001</t>
  </si>
  <si>
    <t xml:space="preserve">Potažení vnitřních stěn sklovláknitým pletivem vtlačeným do tenkovrstvé hmoty</t>
  </si>
  <si>
    <t xml:space="preserve">1490972150</t>
  </si>
  <si>
    <t xml:space="preserve">18</t>
  </si>
  <si>
    <t xml:space="preserve">612311121</t>
  </si>
  <si>
    <t xml:space="preserve">Vápenná omítka hladká jednovrstvá vnitřních stěn nanášená ručně</t>
  </si>
  <si>
    <t xml:space="preserve">705769817</t>
  </si>
  <si>
    <t xml:space="preserve">19</t>
  </si>
  <si>
    <t xml:space="preserve">621211001</t>
  </si>
  <si>
    <t xml:space="preserve">Montáž kontaktního zateplení vnějších podhledů z polystyrénových desek tl do 40 mm</t>
  </si>
  <si>
    <t xml:space="preserve">-1484872411</t>
  </si>
  <si>
    <t xml:space="preserve">20</t>
  </si>
  <si>
    <t xml:space="preserve">28376072</t>
  </si>
  <si>
    <t xml:space="preserve">deska EPS grafitová fasadní  λ=0,032  tl 40mm</t>
  </si>
  <si>
    <t xml:space="preserve">1272915296</t>
  </si>
  <si>
    <t xml:space="preserve">621221031</t>
  </si>
  <si>
    <t xml:space="preserve">Montáž kontaktního zateplení vnějších podhledů z minerální vlny s podélnou orientací tl do 160 mm</t>
  </si>
  <si>
    <t xml:space="preserve">-2006569009</t>
  </si>
  <si>
    <t xml:space="preserve">Minerální vlákno</t>
  </si>
  <si>
    <t xml:space="preserve">0,9*(39,2+12,5)*2</t>
  </si>
  <si>
    <t xml:space="preserve">22</t>
  </si>
  <si>
    <t xml:space="preserve">63151538</t>
  </si>
  <si>
    <t xml:space="preserve">deska tepelně izolační minerální kontaktních fasád podélné vlákno λ=0,036-0,037 tl 160mm</t>
  </si>
  <si>
    <t xml:space="preserve">1504466896</t>
  </si>
  <si>
    <t xml:space="preserve">23</t>
  </si>
  <si>
    <t xml:space="preserve">622143002</t>
  </si>
  <si>
    <t xml:space="preserve">Montáž omítkových plastových profilů</t>
  </si>
  <si>
    <t xml:space="preserve">-1467435800</t>
  </si>
  <si>
    <t xml:space="preserve">Parapety</t>
  </si>
  <si>
    <t xml:space="preserve">((1,76)*4+(2,5)*6+(1,8)*2+(1,8)*24)</t>
  </si>
  <si>
    <t xml:space="preserve">((1,76)*15+(0,6)*32+(1,8)*2+2+(3,1)*3+(1,8)*2)</t>
  </si>
  <si>
    <t xml:space="preserve">((1,45)*4+(1,76)*8+(1,76)*4+(2)*2+(0,6)*6+(0,6))</t>
  </si>
  <si>
    <t xml:space="preserve">24</t>
  </si>
  <si>
    <t xml:space="preserve">55343011</t>
  </si>
  <si>
    <t xml:space="preserve">profil omítkový parapetní</t>
  </si>
  <si>
    <t xml:space="preserve">-1561345751</t>
  </si>
  <si>
    <t xml:space="preserve">25</t>
  </si>
  <si>
    <t xml:space="preserve">622143003</t>
  </si>
  <si>
    <t xml:space="preserve">Montáž omítkových plastových nebo pozinkovaných rohových profilů s tkaninou</t>
  </si>
  <si>
    <t xml:space="preserve">-261902429</t>
  </si>
  <si>
    <t xml:space="preserve">((1,48*2+1,76)*4+(4,2*2+2,5)*6+(0,97*2+1,8)*2+(1,9*2+1,8)*24+(4,2*2+2,35))</t>
  </si>
  <si>
    <t xml:space="preserve">((1,48*2+1,76)*15+(0,6*2+0,6)*32+(1,2*2+1,8)*2+(1,2*2+3,1)*3+(4,2*2+1,8)*2)</t>
  </si>
  <si>
    <t xml:space="preserve">((1,48*2+1,45)*4+(1,48*2+1,76)*8+(1,48*2+1,76)*4+(0,97*2+1,8)*2+(0,6*2+0,6)*6+(1,8*2+0,6))</t>
  </si>
  <si>
    <t xml:space="preserve">(3,65*2+(6,64+5+12,555+6,695+0,75+9,975))*2</t>
  </si>
  <si>
    <t xml:space="preserve">26</t>
  </si>
  <si>
    <t xml:space="preserve">59051486</t>
  </si>
  <si>
    <t xml:space="preserve">lišta rohová PVC 10/15cm s tkaninou</t>
  </si>
  <si>
    <t xml:space="preserve">-909956739</t>
  </si>
  <si>
    <t xml:space="preserve">27</t>
  </si>
  <si>
    <t xml:space="preserve">622143004</t>
  </si>
  <si>
    <t xml:space="preserve">Montáž omítkových samolepících začišťovacích profilů pro spojení s okenním rámem</t>
  </si>
  <si>
    <t xml:space="preserve">855344571</t>
  </si>
  <si>
    <t xml:space="preserve">28</t>
  </si>
  <si>
    <t xml:space="preserve">59051476</t>
  </si>
  <si>
    <t xml:space="preserve">profil okenní začišťovací se sklovláknitou armovací tkaninou 9 mm/2,4 m</t>
  </si>
  <si>
    <t xml:space="preserve">-274217063</t>
  </si>
  <si>
    <t xml:space="preserve">29</t>
  </si>
  <si>
    <t xml:space="preserve">622211031</t>
  </si>
  <si>
    <t xml:space="preserve">Montáž kontaktního zateplení vnějších stěn z polystyrénových desek tl do 160 mm</t>
  </si>
  <si>
    <t xml:space="preserve">-134678524</t>
  </si>
  <si>
    <t xml:space="preserve">30</t>
  </si>
  <si>
    <t xml:space="preserve">28376079</t>
  </si>
  <si>
    <t xml:space="preserve">deska EPS grafitová fasadní  λ=0,031 tl 160mm</t>
  </si>
  <si>
    <t xml:space="preserve">-56036744</t>
  </si>
  <si>
    <t xml:space="preserve">31</t>
  </si>
  <si>
    <t xml:space="preserve">622211031.1</t>
  </si>
  <si>
    <t xml:space="preserve">1299948566</t>
  </si>
  <si>
    <t xml:space="preserve">32</t>
  </si>
  <si>
    <t xml:space="preserve">28376424</t>
  </si>
  <si>
    <t xml:space="preserve">deska z polystyrénu XPS, hrana polodrážková a hladký povrch tl 140mm</t>
  </si>
  <si>
    <t xml:space="preserve">1790013343</t>
  </si>
  <si>
    <t xml:space="preserve">33</t>
  </si>
  <si>
    <t xml:space="preserve">622212051</t>
  </si>
  <si>
    <t xml:space="preserve">Montáž kontaktního zateplení vnějšího ostění hl. špalety do 400 mm z polystyrenu tl do 40 mm</t>
  </si>
  <si>
    <t xml:space="preserve">-1305814251</t>
  </si>
  <si>
    <t xml:space="preserve">((1,76)*4+(2,5)*6+(1,8)*2+(1,8)*24)*0,3</t>
  </si>
  <si>
    <t xml:space="preserve">((1,76)*15+(0,6)*32+(1,8)*2+2+(3,1)*3+(1,8)*2)*0,3</t>
  </si>
  <si>
    <t xml:space="preserve">((1,45)*4+(1,76)*8+(1,76)*4+(2)*2+(0,6)*6+(0,6))*0,3</t>
  </si>
  <si>
    <t xml:space="preserve">34</t>
  </si>
  <si>
    <t xml:space="preserve">28376365</t>
  </si>
  <si>
    <t xml:space="preserve">deska XPS hladký povrch λ=0,034 tl 40mm</t>
  </si>
  <si>
    <t xml:space="preserve">1450605910</t>
  </si>
  <si>
    <t xml:space="preserve">35</t>
  </si>
  <si>
    <t xml:space="preserve">622252001</t>
  </si>
  <si>
    <t xml:space="preserve">Montáž zakládacích soklových lišt kontaktního zateplení</t>
  </si>
  <si>
    <t xml:space="preserve">381330054</t>
  </si>
  <si>
    <t xml:space="preserve">39,2*2+12+11,75</t>
  </si>
  <si>
    <t xml:space="preserve">36</t>
  </si>
  <si>
    <t xml:space="preserve">59051653</t>
  </si>
  <si>
    <t xml:space="preserve">lišta soklová Al s okapničkou zakládací U 16cm 0,95/200cm</t>
  </si>
  <si>
    <t xml:space="preserve">300771903</t>
  </si>
  <si>
    <t xml:space="preserve">37</t>
  </si>
  <si>
    <t xml:space="preserve">629995101</t>
  </si>
  <si>
    <t xml:space="preserve">Očištění vnějších ploch tlakovou vodou</t>
  </si>
  <si>
    <t xml:space="preserve">-576701338</t>
  </si>
  <si>
    <t xml:space="preserve"> Ostatní konstrukce, bourání</t>
  </si>
  <si>
    <t xml:space="preserve">38</t>
  </si>
  <si>
    <t xml:space="preserve">941211112</t>
  </si>
  <si>
    <t xml:space="preserve">Montáž lešení řadového rámového lehkého zatížení do 200 kg/m2 š do 0,9 m v do 25 m</t>
  </si>
  <si>
    <t xml:space="preserve">1018776229</t>
  </si>
  <si>
    <t xml:space="preserve">Celková pohledová plocha lešení</t>
  </si>
  <si>
    <t xml:space="preserve">((39,2+1)*(11,75+1))*2+((12,5+1)*(11,75+1))*2</t>
  </si>
  <si>
    <t xml:space="preserve">39</t>
  </si>
  <si>
    <t xml:space="preserve">941211211</t>
  </si>
  <si>
    <t xml:space="preserve">Příplatek k lešení řadovému rámovému lehkému š 0,9 m v do 25 m za první a ZKD den použití</t>
  </si>
  <si>
    <t xml:space="preserve">-1271526787</t>
  </si>
  <si>
    <t xml:space="preserve">1369,35*120</t>
  </si>
  <si>
    <t xml:space="preserve">40</t>
  </si>
  <si>
    <t xml:space="preserve">941211812</t>
  </si>
  <si>
    <t xml:space="preserve">Demontáž lešení řadového rámového lehkého zatížení do 200 kg/m2 š do 0,9 m v do 25 m</t>
  </si>
  <si>
    <t xml:space="preserve">-108384993</t>
  </si>
  <si>
    <t xml:space="preserve">41</t>
  </si>
  <si>
    <t xml:space="preserve">944511111</t>
  </si>
  <si>
    <t xml:space="preserve">Montáž ochranné sítě z textilie z umělých vláken</t>
  </si>
  <si>
    <t xml:space="preserve">-570530397</t>
  </si>
  <si>
    <t xml:space="preserve">42</t>
  </si>
  <si>
    <t xml:space="preserve">944511211</t>
  </si>
  <si>
    <t xml:space="preserve">Příplatek k ochranné síti za první a ZKD den použití</t>
  </si>
  <si>
    <t xml:space="preserve">-1391106190</t>
  </si>
  <si>
    <t xml:space="preserve">1369,350*120</t>
  </si>
  <si>
    <t xml:space="preserve">43</t>
  </si>
  <si>
    <t xml:space="preserve">944511811</t>
  </si>
  <si>
    <t xml:space="preserve">Demontáž ochranné sítě z textilie z umělých vláken</t>
  </si>
  <si>
    <t xml:space="preserve">-413386946</t>
  </si>
  <si>
    <t xml:space="preserve">1369,35</t>
  </si>
  <si>
    <t xml:space="preserve">44</t>
  </si>
  <si>
    <t xml:space="preserve">944711114</t>
  </si>
  <si>
    <t xml:space="preserve">Montáž záchytné stříšky š přes 2,5 m</t>
  </si>
  <si>
    <t xml:space="preserve">-996688012</t>
  </si>
  <si>
    <t xml:space="preserve">4,2*2+2,5*2</t>
  </si>
  <si>
    <t xml:space="preserve">45</t>
  </si>
  <si>
    <t xml:space="preserve">944711211</t>
  </si>
  <si>
    <t xml:space="preserve">Příplatek k záchytné stříšce š do 1,5 m za první a ZKD den použití</t>
  </si>
  <si>
    <t xml:space="preserve">-1376344457</t>
  </si>
  <si>
    <t xml:space="preserve">13,400*120</t>
  </si>
  <si>
    <t xml:space="preserve">46</t>
  </si>
  <si>
    <t xml:space="preserve">944711814</t>
  </si>
  <si>
    <t xml:space="preserve">Demontáž záchytné stříšky š přes 2,5 m</t>
  </si>
  <si>
    <t xml:space="preserve">-1392176754</t>
  </si>
  <si>
    <t xml:space="preserve">13,4</t>
  </si>
  <si>
    <t xml:space="preserve">47</t>
  </si>
  <si>
    <t xml:space="preserve">962031136</t>
  </si>
  <si>
    <t xml:space="preserve">Bourání příček z tvárnic nebo příčkovek tl do 150 mm</t>
  </si>
  <si>
    <t xml:space="preserve">-799286579</t>
  </si>
  <si>
    <t xml:space="preserve">Posunutí příček mimo okna</t>
  </si>
  <si>
    <t xml:space="preserve">3,65*(0,6+1,2+0,8)</t>
  </si>
  <si>
    <t xml:space="preserve">48</t>
  </si>
  <si>
    <t xml:space="preserve">966072112</t>
  </si>
  <si>
    <t xml:space="preserve">Demontáž opláštění stěn ocelových kcí z boletických panelů budov v do 12 m</t>
  </si>
  <si>
    <t xml:space="preserve">1534583417</t>
  </si>
  <si>
    <t xml:space="preserve">Stěna z boletických panelů</t>
  </si>
  <si>
    <t xml:space="preserve">(31,1+9,975)*6,65</t>
  </si>
  <si>
    <t xml:space="preserve">Odečet oken</t>
  </si>
  <si>
    <t xml:space="preserve">-1*(1,1*1,55*46)</t>
  </si>
  <si>
    <t xml:space="preserve">49</t>
  </si>
  <si>
    <t xml:space="preserve">967032974</t>
  </si>
  <si>
    <t xml:space="preserve">Odsekání plošných fasádních prvků předsazených před líc zdiva 80 mm</t>
  </si>
  <si>
    <t xml:space="preserve">-880855132</t>
  </si>
  <si>
    <t xml:space="preserve">Obložení stěn soklu </t>
  </si>
  <si>
    <t xml:space="preserve">Fasáda jižní</t>
  </si>
  <si>
    <t xml:space="preserve">39,2*1,2</t>
  </si>
  <si>
    <t xml:space="preserve">Plocha fasády severní (jen část)</t>
  </si>
  <si>
    <t xml:space="preserve">(39,2-15,5)*0,95</t>
  </si>
  <si>
    <t xml:space="preserve">12,5*2*1,2</t>
  </si>
  <si>
    <t xml:space="preserve">50</t>
  </si>
  <si>
    <t xml:space="preserve">967041112</t>
  </si>
  <si>
    <t xml:space="preserve">Přisekání rovných ostění v betonu ze 30%</t>
  </si>
  <si>
    <t xml:space="preserve">638574881</t>
  </si>
  <si>
    <t xml:space="preserve">99,555/100*30</t>
  </si>
  <si>
    <t xml:space="preserve">51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1667939095</t>
  </si>
  <si>
    <t xml:space="preserve">"vybourání dveří" 1,5*2,1</t>
  </si>
  <si>
    <t xml:space="preserve">52</t>
  </si>
  <si>
    <t xml:space="preserve">977151119</t>
  </si>
  <si>
    <t xml:space="preserve">Jádrové vrty diamantovými korunkami do D 110 mm do stavebních materiálů</t>
  </si>
  <si>
    <t xml:space="preserve">1978521338</t>
  </si>
  <si>
    <t xml:space="preserve">Prostupy pro odvětrání technologie žehlení</t>
  </si>
  <si>
    <t xml:space="preserve">0,45*4</t>
  </si>
  <si>
    <t xml:space="preserve">53</t>
  </si>
  <si>
    <t xml:space="preserve">R 96 13.</t>
  </si>
  <si>
    <t xml:space="preserve">Demontáž popis. a ostat. cedulí, vlaj. stožárů, a opětovná montáž</t>
  </si>
  <si>
    <t xml:space="preserve">kpl</t>
  </si>
  <si>
    <t xml:space="preserve">-1035303308</t>
  </si>
  <si>
    <t xml:space="preserve">54</t>
  </si>
  <si>
    <t xml:space="preserve">R 96 29</t>
  </si>
  <si>
    <t xml:space="preserve">Demontáž ostatních prvků na fasádě, např. nevyužívané kabely na fasádě</t>
  </si>
  <si>
    <t xml:space="preserve">-641351553</t>
  </si>
  <si>
    <t xml:space="preserve">997</t>
  </si>
  <si>
    <t xml:space="preserve"> Přesun sutě</t>
  </si>
  <si>
    <t xml:space="preserve">55</t>
  </si>
  <si>
    <t xml:space="preserve">997013113</t>
  </si>
  <si>
    <t xml:space="preserve">Vnitrostaveništní doprava suti a vybouraných hmot pro budovy v do 12 m s použitím mechanizace</t>
  </si>
  <si>
    <t xml:space="preserve">1360253562</t>
  </si>
  <si>
    <t xml:space="preserve">56</t>
  </si>
  <si>
    <t xml:space="preserve">997013501</t>
  </si>
  <si>
    <t xml:space="preserve">Odvoz suti a vybouraných hmot na skládku nebo meziskládku do 1 km se složením</t>
  </si>
  <si>
    <t xml:space="preserve">-1396543879</t>
  </si>
  <si>
    <t xml:space="preserve">57</t>
  </si>
  <si>
    <t xml:space="preserve">997013509</t>
  </si>
  <si>
    <t xml:space="preserve">Příplatek k odvozu suti a vybouraných hmot na skládku ZKD 1 km přes 1 km</t>
  </si>
  <si>
    <t xml:space="preserve">1664093708</t>
  </si>
  <si>
    <t xml:space="preserve">23,170*55</t>
  </si>
  <si>
    <t xml:space="preserve">58</t>
  </si>
  <si>
    <t xml:space="preserve">997013801</t>
  </si>
  <si>
    <t xml:space="preserve">Poplatek za uložení na skládce (skládkovné) stavebního odpadu betonového kód odpadu 170 101</t>
  </si>
  <si>
    <t xml:space="preserve">-1648760785</t>
  </si>
  <si>
    <t xml:space="preserve">59</t>
  </si>
  <si>
    <t xml:space="preserve">997013804</t>
  </si>
  <si>
    <t xml:space="preserve">Poplatek za uložení na skládce (skládkovné) stavebního odpadu ze skla kód odpadu 170 202</t>
  </si>
  <si>
    <t xml:space="preserve">-2072227331</t>
  </si>
  <si>
    <t xml:space="preserve">997013807</t>
  </si>
  <si>
    <t xml:space="preserve">Poplatek za uložení na skládce (skládkovné) stavebního odpadu keramického kód odpadu 170 103</t>
  </si>
  <si>
    <t xml:space="preserve">388742965</t>
  </si>
  <si>
    <t xml:space="preserve">23,17</t>
  </si>
  <si>
    <t xml:space="preserve">997013814</t>
  </si>
  <si>
    <t xml:space="preserve">Poplatek za uložení na skládce (skládkovné) stavebního odpadu izolací</t>
  </si>
  <si>
    <t xml:space="preserve">-1861482313</t>
  </si>
  <si>
    <t xml:space="preserve">Asfaltové pásy střechy</t>
  </si>
  <si>
    <t xml:space="preserve">39,2*12,5*2*7/1000</t>
  </si>
  <si>
    <t xml:space="preserve">PSV</t>
  </si>
  <si>
    <t xml:space="preserve"> Práce a dodávky PSV</t>
  </si>
  <si>
    <t xml:space="preserve">741</t>
  </si>
  <si>
    <t xml:space="preserve"> Elektroinstalace - silnoproud</t>
  </si>
  <si>
    <t xml:space="preserve">741128004</t>
  </si>
  <si>
    <t xml:space="preserve">Úpravy venkovního osvětlení (odpojení a výměna svítidla)</t>
  </si>
  <si>
    <t xml:space="preserve">kus</t>
  </si>
  <si>
    <t xml:space="preserve">-357497393</t>
  </si>
  <si>
    <t xml:space="preserve">764</t>
  </si>
  <si>
    <t xml:space="preserve"> Konstrukce klempířské</t>
  </si>
  <si>
    <t xml:space="preserve">63</t>
  </si>
  <si>
    <t xml:space="preserve">764002811</t>
  </si>
  <si>
    <t xml:space="preserve">Demontáž okapového plechu do suti v krytině povlakové</t>
  </si>
  <si>
    <t xml:space="preserve">-1406578298</t>
  </si>
  <si>
    <t xml:space="preserve">11,985*2+38,6*2</t>
  </si>
  <si>
    <t xml:space="preserve">64</t>
  </si>
  <si>
    <t xml:space="preserve">764002851</t>
  </si>
  <si>
    <t xml:space="preserve">Demontáž oplechování parapetů do suti</t>
  </si>
  <si>
    <t xml:space="preserve">-1745571663</t>
  </si>
  <si>
    <t xml:space="preserve">65</t>
  </si>
  <si>
    <t xml:space="preserve">764002861</t>
  </si>
  <si>
    <t xml:space="preserve">Demontáž oplechování říms a ozdobných prvků do suti</t>
  </si>
  <si>
    <t xml:space="preserve">1697226029</t>
  </si>
  <si>
    <t xml:space="preserve">39,2*2+12,5*2</t>
  </si>
  <si>
    <t xml:space="preserve">66</t>
  </si>
  <si>
    <t xml:space="preserve">764004801</t>
  </si>
  <si>
    <t xml:space="preserve">Demontáž podokapního žlabu do suti</t>
  </si>
  <si>
    <t xml:space="preserve">-801039054</t>
  </si>
  <si>
    <t xml:space="preserve">Přístřešek dvůr</t>
  </si>
  <si>
    <t xml:space="preserve">12,5</t>
  </si>
  <si>
    <t xml:space="preserve">67</t>
  </si>
  <si>
    <t xml:space="preserve">764004861</t>
  </si>
  <si>
    <t xml:space="preserve">Demontáž svodu do suti</t>
  </si>
  <si>
    <t xml:space="preserve">703291990</t>
  </si>
  <si>
    <t xml:space="preserve">Přstřešek </t>
  </si>
  <si>
    <t xml:space="preserve">3,4</t>
  </si>
  <si>
    <t xml:space="preserve">68</t>
  </si>
  <si>
    <t xml:space="preserve">764216604</t>
  </si>
  <si>
    <t xml:space="preserve">Oplechování rovných parapetů mechanicky kotvené z Pz s povrchovou úpravou rš 330 mm</t>
  </si>
  <si>
    <t xml:space="preserve">852692834</t>
  </si>
  <si>
    <t xml:space="preserve">1. NP</t>
  </si>
  <si>
    <t xml:space="preserve">(1,48*5+0,6*18+1,5*2+1,8+6*4,2)</t>
  </si>
  <si>
    <t xml:space="preserve">2. NP</t>
  </si>
  <si>
    <t xml:space="preserve">(1,48*12+0,6*12+0,95*2+1,9*14+3,6)</t>
  </si>
  <si>
    <t xml:space="preserve">3. NP</t>
  </si>
  <si>
    <t xml:space="preserve">69</t>
  </si>
  <si>
    <t xml:space="preserve">764311604</t>
  </si>
  <si>
    <t xml:space="preserve">Lemování rovných zdí střech s krytinou prejzovou nebo vlnitou z Pz s povrchovou úpravou rš 330 mm</t>
  </si>
  <si>
    <t xml:space="preserve">1126565536</t>
  </si>
  <si>
    <t xml:space="preserve">Hlavní budova</t>
  </si>
  <si>
    <t xml:space="preserve">Přístřešky</t>
  </si>
  <si>
    <t xml:space="preserve">3,8*4+8,5+4,2</t>
  </si>
  <si>
    <t xml:space="preserve">70</t>
  </si>
  <si>
    <t xml:space="preserve">764511602</t>
  </si>
  <si>
    <t xml:space="preserve">Žlab podokapní půlkruhový z Pz s povrchovou úpravou rš 330 mm</t>
  </si>
  <si>
    <t xml:space="preserve">-973689168</t>
  </si>
  <si>
    <t xml:space="preserve">12+12</t>
  </si>
  <si>
    <t xml:space="preserve">71</t>
  </si>
  <si>
    <t xml:space="preserve">764518622</t>
  </si>
  <si>
    <t xml:space="preserve">Svody kruhové včetně objímek, kolen, odskoků z Pz s povrchovou úpravou průměru 100 mm</t>
  </si>
  <si>
    <t xml:space="preserve">261017379</t>
  </si>
  <si>
    <t xml:space="preserve">72</t>
  </si>
  <si>
    <t xml:space="preserve">998764103</t>
  </si>
  <si>
    <t xml:space="preserve">Přesun hmot tonážní pro konstrukce klempířské v objektech v do 24 m</t>
  </si>
  <si>
    <t xml:space="preserve">-1356615496</t>
  </si>
  <si>
    <t xml:space="preserve">766</t>
  </si>
  <si>
    <t xml:space="preserve"> Konstrukce truhlářské</t>
  </si>
  <si>
    <t xml:space="preserve">73</t>
  </si>
  <si>
    <t xml:space="preserve">766622132</t>
  </si>
  <si>
    <t xml:space="preserve">Montáž plastových oken plochy přes 1 m2 otevíravých výšky do 2,5 m s rámem do zdiva</t>
  </si>
  <si>
    <t xml:space="preserve">-786337871</t>
  </si>
  <si>
    <t xml:space="preserve">OD1</t>
  </si>
  <si>
    <t xml:space="preserve">0,97*1,8*4</t>
  </si>
  <si>
    <t xml:space="preserve">OD2</t>
  </si>
  <si>
    <t xml:space="preserve">1,9*1,8*28</t>
  </si>
  <si>
    <t xml:space="preserve">od3</t>
  </si>
  <si>
    <t xml:space="preserve">0,6*0,6*2</t>
  </si>
  <si>
    <t xml:space="preserve">74</t>
  </si>
  <si>
    <t xml:space="preserve">Okno plastové bílé otevíravé a vyklápěcí, mikroventilace, U=1,2 970x1800 mm</t>
  </si>
  <si>
    <t xml:space="preserve">-1501516993</t>
  </si>
  <si>
    <t xml:space="preserve">75</t>
  </si>
  <si>
    <t xml:space="preserve">Okno plasové bílé otevíravé a vyklápěcí mikroventilace, U=1,2 1900x1800 mm</t>
  </si>
  <si>
    <t xml:space="preserve">990731580</t>
  </si>
  <si>
    <t xml:space="preserve">76</t>
  </si>
  <si>
    <t xml:space="preserve">OD3</t>
  </si>
  <si>
    <t xml:space="preserve">Okno plasové bílé otevíravé a vyklápěcí mikroventilace, U=1,2 600x600 mm vč. vnitřního a vnějšího parapetu</t>
  </si>
  <si>
    <t xml:space="preserve">248554758</t>
  </si>
  <si>
    <t xml:space="preserve">77</t>
  </si>
  <si>
    <t xml:space="preserve">766641161</t>
  </si>
  <si>
    <t xml:space="preserve">Montáž vchodových dveří zdvojených 2křídlových bez nadsvětlíku včetně rámu do zdiva</t>
  </si>
  <si>
    <t xml:space="preserve">-1532143143</t>
  </si>
  <si>
    <t xml:space="preserve">78</t>
  </si>
  <si>
    <t xml:space="preserve">DV1</t>
  </si>
  <si>
    <t xml:space="preserve">Dveře vchodové - sestava ozn. DV1 - viz specifikace</t>
  </si>
  <si>
    <t xml:space="preserve">877911229</t>
  </si>
  <si>
    <t xml:space="preserve">7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2107319532</t>
  </si>
  <si>
    <t xml:space="preserve">767</t>
  </si>
  <si>
    <t xml:space="preserve"> Konstrukce zámečnické</t>
  </si>
  <si>
    <t xml:space="preserve">80</t>
  </si>
  <si>
    <t xml:space="preserve">767 11R</t>
  </si>
  <si>
    <t xml:space="preserve">D+M příprava kotev pro reklamu</t>
  </si>
  <si>
    <t xml:space="preserve">Kč</t>
  </si>
  <si>
    <t xml:space="preserve">-274125758</t>
  </si>
  <si>
    <t xml:space="preserve">81</t>
  </si>
  <si>
    <t xml:space="preserve">767 12R</t>
  </si>
  <si>
    <t xml:space="preserve">ZBOURÁNÍ A DMT STÁVAJÍCÍHO PŘÍSTŘEŠKU ODŘEZÁNÍ OCEL. SLOUPKŮ tři sloupky</t>
  </si>
  <si>
    <t xml:space="preserve">7504321</t>
  </si>
  <si>
    <t xml:space="preserve">"tři sloupy" 10,8*1,8</t>
  </si>
  <si>
    <t xml:space="preserve">82</t>
  </si>
  <si>
    <t xml:space="preserve">767 13R</t>
  </si>
  <si>
    <t xml:space="preserve">ZBOURÁNÍ A DMT STÁVAJÍCÍHO PŘÍSTŘEŠKU ODŘEZÁNÍ OCEL. SLOUPKŮ dva sloupky</t>
  </si>
  <si>
    <t xml:space="preserve">-1111489279</t>
  </si>
  <si>
    <t xml:space="preserve">"dva sloupy" 5,2*1,8</t>
  </si>
  <si>
    <t xml:space="preserve">83</t>
  </si>
  <si>
    <t xml:space="preserve">767193801</t>
  </si>
  <si>
    <t xml:space="preserve">Demontáž revizních dvířek šachet včetně drobných oprav</t>
  </si>
  <si>
    <t xml:space="preserve">-722424978</t>
  </si>
  <si>
    <t xml:space="preserve">84</t>
  </si>
  <si>
    <t xml:space="preserve">767193802</t>
  </si>
  <si>
    <t xml:space="preserve">Demontáž větracích mřížek</t>
  </si>
  <si>
    <t xml:space="preserve">492858440</t>
  </si>
  <si>
    <t xml:space="preserve">85</t>
  </si>
  <si>
    <t xml:space="preserve">767392802</t>
  </si>
  <si>
    <t xml:space="preserve">Demontáž krytin střech z plechů šroubovaných</t>
  </si>
  <si>
    <t xml:space="preserve">1279454331</t>
  </si>
  <si>
    <t xml:space="preserve">Přístřešek 1</t>
  </si>
  <si>
    <t xml:space="preserve">8,5*3,8</t>
  </si>
  <si>
    <t xml:space="preserve">Přístřešek 2</t>
  </si>
  <si>
    <t xml:space="preserve">4,2*3,8</t>
  </si>
  <si>
    <t xml:space="preserve">86</t>
  </si>
  <si>
    <t xml:space="preserve">767631800</t>
  </si>
  <si>
    <t xml:space="preserve">Demontáž oken pro beztmelé zasklení se zasklením</t>
  </si>
  <si>
    <t xml:space="preserve">-2043556136</t>
  </si>
  <si>
    <t xml:space="preserve">Okna ve stěně boletických panelů</t>
  </si>
  <si>
    <t xml:space="preserve">1,1*1,55*46</t>
  </si>
  <si>
    <t xml:space="preserve">87</t>
  </si>
  <si>
    <t xml:space="preserve">767631802</t>
  </si>
  <si>
    <t xml:space="preserve">Demontáž kování oken - plechové okapnice</t>
  </si>
  <si>
    <t xml:space="preserve">1228693777</t>
  </si>
  <si>
    <t xml:space="preserve">88</t>
  </si>
  <si>
    <t xml:space="preserve">767631803</t>
  </si>
  <si>
    <t xml:space="preserve">Demontáž kování oken - kovový těsnící pásek</t>
  </si>
  <si>
    <t xml:space="preserve">-899217582</t>
  </si>
  <si>
    <t xml:space="preserve">46,000*(1,1*2+1,55)</t>
  </si>
  <si>
    <t xml:space="preserve">89</t>
  </si>
  <si>
    <t xml:space="preserve">767661811</t>
  </si>
  <si>
    <t xml:space="preserve">Demontáž mříží pevných nebo otevíravých</t>
  </si>
  <si>
    <t xml:space="preserve">1262709793</t>
  </si>
  <si>
    <t xml:space="preserve">Demontáž stávajících mříží</t>
  </si>
  <si>
    <t xml:space="preserve">6*1,5*1,8+1,5*3,2</t>
  </si>
  <si>
    <t xml:space="preserve">90</t>
  </si>
  <si>
    <t xml:space="preserve">767662110</t>
  </si>
  <si>
    <t xml:space="preserve">Montáž mříží pevných šroubovaných</t>
  </si>
  <si>
    <t xml:space="preserve">748146287</t>
  </si>
  <si>
    <t xml:space="preserve">Okenní mříže pevné</t>
  </si>
  <si>
    <t xml:space="preserve">6*1,5*1,8</t>
  </si>
  <si>
    <t xml:space="preserve">91</t>
  </si>
  <si>
    <t xml:space="preserve">KM1</t>
  </si>
  <si>
    <t xml:space="preserve">Mříž okenní pevná</t>
  </si>
  <si>
    <t xml:space="preserve">-275017338</t>
  </si>
  <si>
    <t xml:space="preserve">92</t>
  </si>
  <si>
    <t xml:space="preserve">767662210</t>
  </si>
  <si>
    <t xml:space="preserve">Montáž mříží otvíravých</t>
  </si>
  <si>
    <t xml:space="preserve">1587271</t>
  </si>
  <si>
    <t xml:space="preserve">Mříž na dveře</t>
  </si>
  <si>
    <t xml:space="preserve">1,5*3,2</t>
  </si>
  <si>
    <t xml:space="preserve">93</t>
  </si>
  <si>
    <t xml:space="preserve">KM2</t>
  </si>
  <si>
    <t xml:space="preserve">Mříž pro dveře otevíravá</t>
  </si>
  <si>
    <t xml:space="preserve">1419369076</t>
  </si>
  <si>
    <t xml:space="preserve">94</t>
  </si>
  <si>
    <t xml:space="preserve">767810123</t>
  </si>
  <si>
    <t xml:space="preserve">Montáž mřížek větracích kruhových fasáda uliční část</t>
  </si>
  <si>
    <t xml:space="preserve">-98007965</t>
  </si>
  <si>
    <t xml:space="preserve">55341425</t>
  </si>
  <si>
    <t xml:space="preserve">mřížka větrací nerezová 250 x 250 se síťovinou</t>
  </si>
  <si>
    <t xml:space="preserve">1315968636</t>
  </si>
  <si>
    <t xml:space="preserve">96</t>
  </si>
  <si>
    <t xml:space="preserve">767991911</t>
  </si>
  <si>
    <t xml:space="preserve">Opravy zámečnických konstrukcí ostatní - samostatné svařování</t>
  </si>
  <si>
    <t xml:space="preserve">139020470</t>
  </si>
  <si>
    <t xml:space="preserve">Drobné opravy přístřešků - odhad</t>
  </si>
  <si>
    <t xml:space="preserve">5+3</t>
  </si>
  <si>
    <t xml:space="preserve">97</t>
  </si>
  <si>
    <t xml:space="preserve">767996705</t>
  </si>
  <si>
    <t xml:space="preserve">Demontáž atypických zámečnických konstrukcí řezáním hmotnosti jednotlivých dílů přes 500 kg</t>
  </si>
  <si>
    <t xml:space="preserve">kg</t>
  </si>
  <si>
    <t xml:space="preserve">-1059339993</t>
  </si>
  <si>
    <t xml:space="preserve">Konstrukce z boletických panelů (ocelové prvky - rám)</t>
  </si>
  <si>
    <t xml:space="preserve">(6,7*27+41,05*5)*(124,56/6)</t>
  </si>
  <si>
    <t xml:space="preserve">98</t>
  </si>
  <si>
    <t xml:space="preserve">998767103</t>
  </si>
  <si>
    <t xml:space="preserve">Přesun hmot tonážní pro zámečnické konstrukce v objektech v do 24 m</t>
  </si>
  <si>
    <t xml:space="preserve">1620904112</t>
  </si>
  <si>
    <t xml:space="preserve">783</t>
  </si>
  <si>
    <t xml:space="preserve"> Dokončovací práce - nátěry</t>
  </si>
  <si>
    <t xml:space="preserve">783301313</t>
  </si>
  <si>
    <t xml:space="preserve">Odmaštění zámečnických konstrukcí ředidlovým odmašťovačem</t>
  </si>
  <si>
    <t xml:space="preserve">-1328143039</t>
  </si>
  <si>
    <t xml:space="preserve">3,14*0,15*3,5*3+3,14*0,06*8,5*4+8,5*(0,2*2+0,15*4)</t>
  </si>
  <si>
    <t xml:space="preserve">3,14*0,15*3,5*2+3,14*0,06*4,5*4+4,5*(0,2*2+0,15*4)</t>
  </si>
  <si>
    <t xml:space="preserve">100</t>
  </si>
  <si>
    <t xml:space="preserve">783314101</t>
  </si>
  <si>
    <t xml:space="preserve">Základní jednonásobný syntetický nátěr zámečnických konstrukcí</t>
  </si>
  <si>
    <t xml:space="preserve">-1299548058</t>
  </si>
  <si>
    <t xml:space="preserve">101</t>
  </si>
  <si>
    <t xml:space="preserve">783317101</t>
  </si>
  <si>
    <t xml:space="preserve">Krycí jednonásobný syntetický standardní nátěr zámečnických konstrukcí</t>
  </si>
  <si>
    <t xml:space="preserve">-1177939681</t>
  </si>
  <si>
    <t xml:space="preserve">31,039*2</t>
  </si>
  <si>
    <t xml:space="preserve">VRN</t>
  </si>
  <si>
    <t xml:space="preserve"> Vedlejší rozpočtové náklady</t>
  </si>
  <si>
    <t xml:space="preserve">VRN3</t>
  </si>
  <si>
    <t xml:space="preserve"> Zařízení staveniště</t>
  </si>
  <si>
    <t xml:space="preserve">102</t>
  </si>
  <si>
    <t xml:space="preserve">032002000</t>
  </si>
  <si>
    <t xml:space="preserve">Zařízení staveniště</t>
  </si>
  <si>
    <t xml:space="preserve">sbr</t>
  </si>
  <si>
    <t xml:space="preserve">1024</t>
  </si>
  <si>
    <t xml:space="preserve">-1871241100</t>
  </si>
  <si>
    <t xml:space="preserve">103</t>
  </si>
  <si>
    <t xml:space="preserve">035002000</t>
  </si>
  <si>
    <t xml:space="preserve">Pronájmy ploch, objektů</t>
  </si>
  <si>
    <t xml:space="preserve">-1565789108</t>
  </si>
  <si>
    <t xml:space="preserve">104</t>
  </si>
  <si>
    <t xml:space="preserve">039002000</t>
  </si>
  <si>
    <t xml:space="preserve">Zrušení zařízení staveniště</t>
  </si>
  <si>
    <t xml:space="preserve">2001872189</t>
  </si>
  <si>
    <t xml:space="preserve">VRN4</t>
  </si>
  <si>
    <t xml:space="preserve"> Inženýrská činnost</t>
  </si>
  <si>
    <t xml:space="preserve">105</t>
  </si>
  <si>
    <t xml:space="preserve">043002000</t>
  </si>
  <si>
    <t xml:space="preserve">Zkoušky a ostatní měření</t>
  </si>
  <si>
    <t xml:space="preserve">-1196377991</t>
  </si>
  <si>
    <t xml:space="preserve">106</t>
  </si>
  <si>
    <t xml:space="preserve">045002000</t>
  </si>
  <si>
    <t xml:space="preserve">Kompletační a koordinační činnost</t>
  </si>
  <si>
    <t xml:space="preserve">-695636155</t>
  </si>
  <si>
    <t xml:space="preserve">VRN8</t>
  </si>
  <si>
    <t xml:space="preserve"> Přesun stavebních kapacit</t>
  </si>
  <si>
    <t xml:space="preserve">107</t>
  </si>
  <si>
    <t xml:space="preserve">081103000</t>
  </si>
  <si>
    <t xml:space="preserve">Doprava mimostaveništní</t>
  </si>
  <si>
    <t xml:space="preserve">11144898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(1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FASÁDY BUDOVY ŠKOL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řimická 862/3, Plzeň 3, Skvrňa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Integrovaná střední škola živnostenská, Plzeň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LANTEAM - Ing. Irena Potužák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Potužá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Revitalizace fasád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 - Revitalizace fasády'!P99</f>
        <v>0</v>
      </c>
      <c r="AV55" s="103" t="n">
        <f aca="false">'1 - Revitalizace fasády'!J33</f>
        <v>0</v>
      </c>
      <c r="AW55" s="103" t="n">
        <f aca="false">'1 - Revitalizace fasády'!J34</f>
        <v>0</v>
      </c>
      <c r="AX55" s="103" t="n">
        <f aca="false">'1 - Revitalizace fasády'!J35</f>
        <v>0</v>
      </c>
      <c r="AY55" s="103" t="n">
        <f aca="false">'1 - Revitalizace fasády'!J36</f>
        <v>0</v>
      </c>
      <c r="AZ55" s="103" t="n">
        <f aca="false">'1 - Revitalizace fasády'!F33</f>
        <v>0</v>
      </c>
      <c r="BA55" s="103" t="n">
        <f aca="false">'1 - Revitalizace fasády'!F34</f>
        <v>0</v>
      </c>
      <c r="BB55" s="103" t="n">
        <f aca="false">'1 - Revitalizace fasády'!F35</f>
        <v>0</v>
      </c>
      <c r="BC55" s="103" t="n">
        <f aca="false">'1 - Revitalizace fasády'!F36</f>
        <v>0</v>
      </c>
      <c r="BD55" s="105" t="n">
        <f aca="false">'1 - Revitalizace fasády'!F37</f>
        <v>0</v>
      </c>
      <c r="BT55" s="107" t="s">
        <v>76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n0IgWzvtrYfU4jG1NMI9MW9d8KtUeAwDLYUa+potI5K611jpeFo8HwNzQRUtqhJsuQ3TB8golvK3ys2lcsLyA==" saltValue="Pekn0DBMf5CC6l7b5jZtdQPr1M2q4lLPfBNIWtMiBE00RPL99ZyNvLIDJnb2JsdaX5UcPMNL5aeUaVjauyKEB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Revitalizace fasá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REVITALIZACE FASÁDY BUDOVY ŠKOL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84</v>
      </c>
      <c r="G12" s="24"/>
      <c r="H12" s="24"/>
      <c r="I12" s="112" t="s">
        <v>22</v>
      </c>
      <c r="J12" s="117" t="str">
        <f aca="false">'Rekapitulace stavby'!AN8</f>
        <v>11. 2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99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99:BE447)),  2)</f>
        <v>0</v>
      </c>
      <c r="G33" s="24"/>
      <c r="H33" s="24"/>
      <c r="I33" s="130" t="n">
        <v>0.21</v>
      </c>
      <c r="J33" s="129" t="n">
        <f aca="false">ROUND(((SUM(BE99:BE447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99:BF447)),  2)</f>
        <v>0</v>
      </c>
      <c r="G34" s="24"/>
      <c r="H34" s="24"/>
      <c r="I34" s="130" t="n">
        <v>0.15</v>
      </c>
      <c r="J34" s="129" t="n">
        <f aca="false">ROUND(((SUM(BF99:BF447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99:BG447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99:BH447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99:BI447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2" t="str">
        <f aca="false">E7</f>
        <v>REVITALIZACE FASÁDY BUDOVY ŠKOL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1 - Revitalizace fasád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řimická 3, Plzeň</v>
      </c>
      <c r="G52" s="26"/>
      <c r="H52" s="26"/>
      <c r="I52" s="17" t="s">
        <v>22</v>
      </c>
      <c r="J52" s="143" t="str">
        <f aca="false">IF(J12="","",J12)</f>
        <v>11. 2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Integrovaná střední škola živnostenská, Plzeň</v>
      </c>
      <c r="G54" s="26"/>
      <c r="H54" s="26"/>
      <c r="I54" s="17" t="s">
        <v>30</v>
      </c>
      <c r="J54" s="144" t="str">
        <f aca="false">E21</f>
        <v>PLANTEAM - Ing. Irena Potužáková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Ing. Potužáková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9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tru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100</f>
        <v>0</v>
      </c>
      <c r="K60" s="152"/>
      <c r="L60" s="156"/>
    </row>
    <row r="61" s="150" customFormat="true" ht="24.95" hidden="true" customHeight="true" outlineLevel="0" collapsed="false">
      <c r="B61" s="151"/>
      <c r="C61" s="152"/>
      <c r="D61" s="153" t="s">
        <v>90</v>
      </c>
      <c r="E61" s="154"/>
      <c r="F61" s="154"/>
      <c r="G61" s="154"/>
      <c r="H61" s="154"/>
      <c r="I61" s="154"/>
      <c r="J61" s="155" t="n">
        <f aca="false">J124</f>
        <v>0</v>
      </c>
      <c r="K61" s="152"/>
      <c r="L61" s="156"/>
    </row>
    <row r="62" s="150" customFormat="true" ht="24.95" hidden="true" customHeight="true" outlineLevel="0" collapsed="false">
      <c r="B62" s="151"/>
      <c r="C62" s="152"/>
      <c r="D62" s="153" t="s">
        <v>91</v>
      </c>
      <c r="E62" s="154"/>
      <c r="F62" s="154"/>
      <c r="G62" s="154"/>
      <c r="H62" s="154"/>
      <c r="I62" s="154"/>
      <c r="J62" s="155" t="n">
        <f aca="false">J152</f>
        <v>0</v>
      </c>
      <c r="K62" s="152"/>
      <c r="L62" s="156"/>
    </row>
    <row r="63" s="150" customFormat="true" ht="24.95" hidden="true" customHeight="true" outlineLevel="0" collapsed="false">
      <c r="B63" s="151"/>
      <c r="C63" s="152"/>
      <c r="D63" s="153" t="s">
        <v>92</v>
      </c>
      <c r="E63" s="154"/>
      <c r="F63" s="154"/>
      <c r="G63" s="154"/>
      <c r="H63" s="154"/>
      <c r="I63" s="154"/>
      <c r="J63" s="155" t="n">
        <f aca="false">J161</f>
        <v>0</v>
      </c>
      <c r="K63" s="152"/>
      <c r="L63" s="156"/>
    </row>
    <row r="64" s="150" customFormat="true" ht="24.95" hidden="true" customHeight="true" outlineLevel="0" collapsed="false">
      <c r="B64" s="151"/>
      <c r="C64" s="152"/>
      <c r="D64" s="153" t="s">
        <v>93</v>
      </c>
      <c r="E64" s="154"/>
      <c r="F64" s="154"/>
      <c r="G64" s="154"/>
      <c r="H64" s="154"/>
      <c r="I64" s="154"/>
      <c r="J64" s="155" t="n">
        <f aca="false">J170</f>
        <v>0</v>
      </c>
      <c r="K64" s="152"/>
      <c r="L64" s="156"/>
    </row>
    <row r="65" s="150" customFormat="true" ht="24.95" hidden="true" customHeight="true" outlineLevel="0" collapsed="false">
      <c r="B65" s="151"/>
      <c r="C65" s="152"/>
      <c r="D65" s="153" t="s">
        <v>94</v>
      </c>
      <c r="E65" s="154"/>
      <c r="F65" s="154"/>
      <c r="G65" s="154"/>
      <c r="H65" s="154"/>
      <c r="I65" s="154"/>
      <c r="J65" s="155" t="n">
        <f aca="false">J174</f>
        <v>0</v>
      </c>
      <c r="K65" s="152"/>
      <c r="L65" s="156"/>
    </row>
    <row r="66" s="150" customFormat="true" ht="24.95" hidden="true" customHeight="true" outlineLevel="0" collapsed="false">
      <c r="B66" s="151"/>
      <c r="C66" s="152"/>
      <c r="D66" s="153" t="s">
        <v>95</v>
      </c>
      <c r="E66" s="154"/>
      <c r="F66" s="154"/>
      <c r="G66" s="154"/>
      <c r="H66" s="154"/>
      <c r="I66" s="154"/>
      <c r="J66" s="155" t="n">
        <f aca="false">J176</f>
        <v>0</v>
      </c>
      <c r="K66" s="152"/>
      <c r="L66" s="156"/>
    </row>
    <row r="67" s="157" customFormat="true" ht="19.9" hidden="tru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177</f>
        <v>0</v>
      </c>
      <c r="K67" s="159"/>
      <c r="L67" s="163"/>
    </row>
    <row r="68" s="157" customFormat="true" ht="19.9" hidden="tru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268</f>
        <v>0</v>
      </c>
      <c r="K68" s="159"/>
      <c r="L68" s="163"/>
    </row>
    <row r="69" s="157" customFormat="true" ht="19.9" hidden="tru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315</f>
        <v>0</v>
      </c>
      <c r="K69" s="159"/>
      <c r="L69" s="163"/>
    </row>
    <row r="70" s="150" customFormat="true" ht="24.95" hidden="true" customHeight="true" outlineLevel="0" collapsed="false">
      <c r="B70" s="151"/>
      <c r="C70" s="152"/>
      <c r="D70" s="153" t="s">
        <v>99</v>
      </c>
      <c r="E70" s="154"/>
      <c r="F70" s="154"/>
      <c r="G70" s="154"/>
      <c r="H70" s="154"/>
      <c r="I70" s="154"/>
      <c r="J70" s="155" t="n">
        <f aca="false">J327</f>
        <v>0</v>
      </c>
      <c r="K70" s="152"/>
      <c r="L70" s="156"/>
    </row>
    <row r="71" s="157" customFormat="true" ht="19.9" hidden="true" customHeight="true" outlineLevel="0" collapsed="false">
      <c r="B71" s="158"/>
      <c r="C71" s="159"/>
      <c r="D71" s="160" t="s">
        <v>100</v>
      </c>
      <c r="E71" s="161"/>
      <c r="F71" s="161"/>
      <c r="G71" s="161"/>
      <c r="H71" s="161"/>
      <c r="I71" s="161"/>
      <c r="J71" s="162" t="n">
        <f aca="false">J328</f>
        <v>0</v>
      </c>
      <c r="K71" s="159"/>
      <c r="L71" s="163"/>
    </row>
    <row r="72" s="157" customFormat="true" ht="19.9" hidden="true" customHeight="true" outlineLevel="0" collapsed="false">
      <c r="B72" s="158"/>
      <c r="C72" s="159"/>
      <c r="D72" s="160" t="s">
        <v>101</v>
      </c>
      <c r="E72" s="161"/>
      <c r="F72" s="161"/>
      <c r="G72" s="161"/>
      <c r="H72" s="161"/>
      <c r="I72" s="161"/>
      <c r="J72" s="162" t="n">
        <f aca="false">J330</f>
        <v>0</v>
      </c>
      <c r="K72" s="159"/>
      <c r="L72" s="163"/>
    </row>
    <row r="73" s="157" customFormat="true" ht="19.9" hidden="true" customHeight="true" outlineLevel="0" collapsed="false">
      <c r="B73" s="158"/>
      <c r="C73" s="159"/>
      <c r="D73" s="160" t="s">
        <v>102</v>
      </c>
      <c r="E73" s="161"/>
      <c r="F73" s="161"/>
      <c r="G73" s="161"/>
      <c r="H73" s="161"/>
      <c r="I73" s="161"/>
      <c r="J73" s="162" t="n">
        <f aca="false">J367</f>
        <v>0</v>
      </c>
      <c r="K73" s="159"/>
      <c r="L73" s="163"/>
    </row>
    <row r="74" s="157" customFormat="true" ht="19.9" hidden="true" customHeight="true" outlineLevel="0" collapsed="false">
      <c r="B74" s="158"/>
      <c r="C74" s="159"/>
      <c r="D74" s="160" t="s">
        <v>103</v>
      </c>
      <c r="E74" s="161"/>
      <c r="F74" s="161"/>
      <c r="G74" s="161"/>
      <c r="H74" s="161"/>
      <c r="I74" s="161"/>
      <c r="J74" s="162" t="n">
        <f aca="false">J382</f>
        <v>0</v>
      </c>
      <c r="K74" s="159"/>
      <c r="L74" s="163"/>
    </row>
    <row r="75" s="157" customFormat="true" ht="19.9" hidden="true" customHeight="true" outlineLevel="0" collapsed="false">
      <c r="B75" s="158"/>
      <c r="C75" s="159"/>
      <c r="D75" s="160" t="s">
        <v>104</v>
      </c>
      <c r="E75" s="161"/>
      <c r="F75" s="161"/>
      <c r="G75" s="161"/>
      <c r="H75" s="161"/>
      <c r="I75" s="161"/>
      <c r="J75" s="162" t="n">
        <f aca="false">J423</f>
        <v>0</v>
      </c>
      <c r="K75" s="159"/>
      <c r="L75" s="163"/>
    </row>
    <row r="76" s="150" customFormat="true" ht="24.95" hidden="true" customHeight="true" outlineLevel="0" collapsed="false">
      <c r="B76" s="151"/>
      <c r="C76" s="152"/>
      <c r="D76" s="153" t="s">
        <v>105</v>
      </c>
      <c r="E76" s="154"/>
      <c r="F76" s="154"/>
      <c r="G76" s="154"/>
      <c r="H76" s="154"/>
      <c r="I76" s="154"/>
      <c r="J76" s="155" t="n">
        <f aca="false">J438</f>
        <v>0</v>
      </c>
      <c r="K76" s="152"/>
      <c r="L76" s="156"/>
    </row>
    <row r="77" s="157" customFormat="true" ht="19.9" hidden="true" customHeight="true" outlineLevel="0" collapsed="false">
      <c r="B77" s="158"/>
      <c r="C77" s="159"/>
      <c r="D77" s="160" t="s">
        <v>106</v>
      </c>
      <c r="E77" s="161"/>
      <c r="F77" s="161"/>
      <c r="G77" s="161"/>
      <c r="H77" s="161"/>
      <c r="I77" s="161"/>
      <c r="J77" s="162" t="n">
        <f aca="false">J439</f>
        <v>0</v>
      </c>
      <c r="K77" s="159"/>
      <c r="L77" s="163"/>
    </row>
    <row r="78" s="157" customFormat="true" ht="19.9" hidden="true" customHeight="true" outlineLevel="0" collapsed="false">
      <c r="B78" s="158"/>
      <c r="C78" s="159"/>
      <c r="D78" s="160" t="s">
        <v>107</v>
      </c>
      <c r="E78" s="161"/>
      <c r="F78" s="161"/>
      <c r="G78" s="161"/>
      <c r="H78" s="161"/>
      <c r="I78" s="161"/>
      <c r="J78" s="162" t="n">
        <f aca="false">J443</f>
        <v>0</v>
      </c>
      <c r="K78" s="159"/>
      <c r="L78" s="163"/>
    </row>
    <row r="79" s="157" customFormat="true" ht="19.9" hidden="true" customHeight="true" outlineLevel="0" collapsed="false">
      <c r="B79" s="158"/>
      <c r="C79" s="159"/>
      <c r="D79" s="160" t="s">
        <v>108</v>
      </c>
      <c r="E79" s="161"/>
      <c r="F79" s="161"/>
      <c r="G79" s="161"/>
      <c r="H79" s="161"/>
      <c r="I79" s="161"/>
      <c r="J79" s="162" t="n">
        <f aca="false">J446</f>
        <v>0</v>
      </c>
      <c r="K79" s="159"/>
      <c r="L79" s="163"/>
    </row>
    <row r="80" s="31" customFormat="true" ht="21.85" hidden="tru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tru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.8" hidden="true" customHeight="false" outlineLevel="0" collapsed="false"/>
    <row r="83" customFormat="false" ht="12.8" hidden="true" customHeight="false" outlineLevel="0" collapsed="false"/>
    <row r="84" customFormat="false" ht="12.8" hidden="true" customHeight="false" outlineLevel="0" collapsed="false"/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09</v>
      </c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2" t="str">
        <f aca="false">E7</f>
        <v>REVITALIZACE FASÁDY BUDOVY ŠKOLY</v>
      </c>
      <c r="F89" s="142"/>
      <c r="G89" s="142"/>
      <c r="H89" s="142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2</v>
      </c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1 - Revitalizace fasády</v>
      </c>
      <c r="F91" s="57"/>
      <c r="G91" s="57"/>
      <c r="H91" s="57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Křimická 3, Plzeň</v>
      </c>
      <c r="G93" s="26"/>
      <c r="H93" s="26"/>
      <c r="I93" s="17" t="s">
        <v>22</v>
      </c>
      <c r="J93" s="143" t="str">
        <f aca="false">IF(J12="","",J12)</f>
        <v>11. 2. 2021</v>
      </c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Integrovaná střední škola živnostenská, Plzeň</v>
      </c>
      <c r="G95" s="26"/>
      <c r="H95" s="26"/>
      <c r="I95" s="17" t="s">
        <v>30</v>
      </c>
      <c r="J95" s="144" t="str">
        <f aca="false">E21</f>
        <v>PLANTEAM - Ing. Irena Potužáková</v>
      </c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3</v>
      </c>
      <c r="J96" s="144" t="str">
        <f aca="false">E24</f>
        <v>Ing. Potužáková</v>
      </c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0" customFormat="true" ht="29.3" hidden="false" customHeight="true" outlineLevel="0" collapsed="false">
      <c r="A98" s="164"/>
      <c r="B98" s="165"/>
      <c r="C98" s="166" t="s">
        <v>110</v>
      </c>
      <c r="D98" s="167" t="s">
        <v>56</v>
      </c>
      <c r="E98" s="167" t="s">
        <v>52</v>
      </c>
      <c r="F98" s="167" t="s">
        <v>53</v>
      </c>
      <c r="G98" s="167" t="s">
        <v>111</v>
      </c>
      <c r="H98" s="167" t="s">
        <v>112</v>
      </c>
      <c r="I98" s="167" t="s">
        <v>113</v>
      </c>
      <c r="J98" s="167" t="s">
        <v>87</v>
      </c>
      <c r="K98" s="168" t="s">
        <v>114</v>
      </c>
      <c r="L98" s="169"/>
      <c r="M98" s="74"/>
      <c r="N98" s="75" t="s">
        <v>41</v>
      </c>
      <c r="O98" s="75" t="s">
        <v>115</v>
      </c>
      <c r="P98" s="75" t="s">
        <v>116</v>
      </c>
      <c r="Q98" s="75" t="s">
        <v>117</v>
      </c>
      <c r="R98" s="75" t="s">
        <v>118</v>
      </c>
      <c r="S98" s="75" t="s">
        <v>119</v>
      </c>
      <c r="T98" s="76" t="s">
        <v>120</v>
      </c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</row>
    <row r="99" s="31" customFormat="true" ht="22.8" hidden="false" customHeight="true" outlineLevel="0" collapsed="false">
      <c r="A99" s="24"/>
      <c r="B99" s="25"/>
      <c r="C99" s="82" t="s">
        <v>121</v>
      </c>
      <c r="D99" s="26"/>
      <c r="E99" s="26"/>
      <c r="F99" s="26"/>
      <c r="G99" s="26"/>
      <c r="H99" s="26"/>
      <c r="I99" s="26"/>
      <c r="J99" s="171" t="n">
        <f aca="false">BK99</f>
        <v>0</v>
      </c>
      <c r="K99" s="26"/>
      <c r="L99" s="30"/>
      <c r="M99" s="77"/>
      <c r="N99" s="172"/>
      <c r="O99" s="78"/>
      <c r="P99" s="173" t="n">
        <f aca="false">P100+P124+P152+P161+P170+P174+P176+P327+P438</f>
        <v>0</v>
      </c>
      <c r="Q99" s="78"/>
      <c r="R99" s="173" t="n">
        <f aca="false">R100+R124+R152+R161+R170+R174+R176+R327+R438</f>
        <v>72.27865950591</v>
      </c>
      <c r="S99" s="78"/>
      <c r="T99" s="174" t="n">
        <f aca="false">T100+T124+T152+T161+T170+T174+T176+T327+T438</f>
        <v>34.2809079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88</v>
      </c>
      <c r="BK99" s="175" t="n">
        <f aca="false">BK100+BK124+BK152+BK161+BK170+BK174+BK176+BK327+BK438</f>
        <v>0</v>
      </c>
    </row>
    <row r="100" s="176" customFormat="true" ht="25.9" hidden="false" customHeight="true" outlineLevel="0" collapsed="false">
      <c r="B100" s="177"/>
      <c r="C100" s="178"/>
      <c r="D100" s="179" t="s">
        <v>70</v>
      </c>
      <c r="E100" s="180" t="s">
        <v>122</v>
      </c>
      <c r="F100" s="180" t="s">
        <v>123</v>
      </c>
      <c r="G100" s="178"/>
      <c r="H100" s="178"/>
      <c r="I100" s="181"/>
      <c r="J100" s="182" t="n">
        <f aca="false">BK100</f>
        <v>0</v>
      </c>
      <c r="K100" s="178"/>
      <c r="L100" s="183"/>
      <c r="M100" s="184"/>
      <c r="N100" s="185"/>
      <c r="O100" s="185"/>
      <c r="P100" s="186" t="n">
        <f aca="false">SUM(P101:P123)</f>
        <v>0</v>
      </c>
      <c r="Q100" s="185"/>
      <c r="R100" s="186" t="n">
        <f aca="false">SUM(R101:R123)</f>
        <v>44.936687178</v>
      </c>
      <c r="S100" s="185"/>
      <c r="T100" s="187" t="n">
        <f aca="false">SUM(T101:T123)</f>
        <v>0</v>
      </c>
      <c r="AR100" s="188" t="s">
        <v>76</v>
      </c>
      <c r="AT100" s="189" t="s">
        <v>70</v>
      </c>
      <c r="AU100" s="189" t="s">
        <v>71</v>
      </c>
      <c r="AY100" s="188" t="s">
        <v>124</v>
      </c>
      <c r="BK100" s="190" t="n">
        <f aca="false">SUM(BK101:BK123)</f>
        <v>0</v>
      </c>
    </row>
    <row r="101" s="31" customFormat="true" ht="33" hidden="false" customHeight="true" outlineLevel="0" collapsed="false">
      <c r="A101" s="24"/>
      <c r="B101" s="25"/>
      <c r="C101" s="191" t="s">
        <v>76</v>
      </c>
      <c r="D101" s="191" t="s">
        <v>125</v>
      </c>
      <c r="E101" s="192" t="s">
        <v>126</v>
      </c>
      <c r="F101" s="193" t="s">
        <v>127</v>
      </c>
      <c r="G101" s="194" t="s">
        <v>128</v>
      </c>
      <c r="H101" s="195" t="n">
        <v>1.081</v>
      </c>
      <c r="I101" s="196"/>
      <c r="J101" s="197" t="n">
        <f aca="false">ROUND(I101*H101,2)</f>
        <v>0</v>
      </c>
      <c r="K101" s="193"/>
      <c r="L101" s="30"/>
      <c r="M101" s="198"/>
      <c r="N101" s="199" t="s">
        <v>42</v>
      </c>
      <c r="O101" s="67"/>
      <c r="P101" s="200" t="n">
        <f aca="false">O101*H101</f>
        <v>0</v>
      </c>
      <c r="Q101" s="200" t="n">
        <v>1.32715</v>
      </c>
      <c r="R101" s="200" t="n">
        <f aca="false">Q101*H101</f>
        <v>1.43464915</v>
      </c>
      <c r="S101" s="200" t="n">
        <v>0</v>
      </c>
      <c r="T101" s="20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2" t="s">
        <v>129</v>
      </c>
      <c r="AT101" s="202" t="s">
        <v>125</v>
      </c>
      <c r="AU101" s="202" t="s">
        <v>76</v>
      </c>
      <c r="AY101" s="3" t="s">
        <v>124</v>
      </c>
      <c r="BE101" s="203" t="n">
        <f aca="false">IF(N101="základní",J101,0)</f>
        <v>0</v>
      </c>
      <c r="BF101" s="203" t="n">
        <f aca="false">IF(N101="snížená",J101,0)</f>
        <v>0</v>
      </c>
      <c r="BG101" s="203" t="n">
        <f aca="false">IF(N101="zákl. přenesená",J101,0)</f>
        <v>0</v>
      </c>
      <c r="BH101" s="203" t="n">
        <f aca="false">IF(N101="sníž. přenesená",J101,0)</f>
        <v>0</v>
      </c>
      <c r="BI101" s="203" t="n">
        <f aca="false">IF(N101="nulová",J101,0)</f>
        <v>0</v>
      </c>
      <c r="BJ101" s="3" t="s">
        <v>76</v>
      </c>
      <c r="BK101" s="203" t="n">
        <f aca="false">ROUND(I101*H101,2)</f>
        <v>0</v>
      </c>
      <c r="BL101" s="3" t="s">
        <v>129</v>
      </c>
      <c r="BM101" s="202" t="s">
        <v>130</v>
      </c>
    </row>
    <row r="102" s="204" customFormat="true" ht="12.8" hidden="false" customHeight="false" outlineLevel="0" collapsed="false">
      <c r="B102" s="205"/>
      <c r="C102" s="206"/>
      <c r="D102" s="207" t="s">
        <v>131</v>
      </c>
      <c r="E102" s="208"/>
      <c r="F102" s="209" t="s">
        <v>132</v>
      </c>
      <c r="G102" s="206"/>
      <c r="H102" s="208"/>
      <c r="I102" s="210"/>
      <c r="J102" s="206"/>
      <c r="K102" s="206"/>
      <c r="L102" s="211"/>
      <c r="M102" s="212"/>
      <c r="N102" s="213"/>
      <c r="O102" s="213"/>
      <c r="P102" s="213"/>
      <c r="Q102" s="213"/>
      <c r="R102" s="213"/>
      <c r="S102" s="213"/>
      <c r="T102" s="214"/>
      <c r="AT102" s="215" t="s">
        <v>131</v>
      </c>
      <c r="AU102" s="215" t="s">
        <v>76</v>
      </c>
      <c r="AV102" s="204" t="s">
        <v>76</v>
      </c>
      <c r="AW102" s="204" t="s">
        <v>32</v>
      </c>
      <c r="AX102" s="204" t="s">
        <v>71</v>
      </c>
      <c r="AY102" s="215" t="s">
        <v>124</v>
      </c>
    </row>
    <row r="103" s="216" customFormat="true" ht="12.8" hidden="false" customHeight="false" outlineLevel="0" collapsed="false">
      <c r="B103" s="217"/>
      <c r="C103" s="218"/>
      <c r="D103" s="207" t="s">
        <v>131</v>
      </c>
      <c r="E103" s="219"/>
      <c r="F103" s="220" t="s">
        <v>133</v>
      </c>
      <c r="G103" s="218"/>
      <c r="H103" s="221" t="n">
        <v>1.081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1</v>
      </c>
      <c r="AU103" s="227" t="s">
        <v>76</v>
      </c>
      <c r="AV103" s="216" t="s">
        <v>80</v>
      </c>
      <c r="AW103" s="216" t="s">
        <v>32</v>
      </c>
      <c r="AX103" s="216" t="s">
        <v>76</v>
      </c>
      <c r="AY103" s="227" t="s">
        <v>124</v>
      </c>
    </row>
    <row r="104" s="31" customFormat="true" ht="33" hidden="false" customHeight="true" outlineLevel="0" collapsed="false">
      <c r="A104" s="24"/>
      <c r="B104" s="25"/>
      <c r="C104" s="191" t="s">
        <v>80</v>
      </c>
      <c r="D104" s="191" t="s">
        <v>125</v>
      </c>
      <c r="E104" s="192" t="s">
        <v>134</v>
      </c>
      <c r="F104" s="193" t="s">
        <v>135</v>
      </c>
      <c r="G104" s="194" t="s">
        <v>136</v>
      </c>
      <c r="H104" s="195" t="n">
        <v>175.585</v>
      </c>
      <c r="I104" s="196"/>
      <c r="J104" s="197" t="n">
        <f aca="false">ROUND(I104*H104,2)</f>
        <v>0</v>
      </c>
      <c r="K104" s="193"/>
      <c r="L104" s="30"/>
      <c r="M104" s="198"/>
      <c r="N104" s="199" t="s">
        <v>42</v>
      </c>
      <c r="O104" s="67"/>
      <c r="P104" s="200" t="n">
        <f aca="false">O104*H104</f>
        <v>0</v>
      </c>
      <c r="Q104" s="200" t="n">
        <v>0.17351</v>
      </c>
      <c r="R104" s="200" t="n">
        <f aca="false">Q104*H104</f>
        <v>30.46575335</v>
      </c>
      <c r="S104" s="200" t="n">
        <v>0</v>
      </c>
      <c r="T104" s="20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2" t="s">
        <v>129</v>
      </c>
      <c r="AT104" s="202" t="s">
        <v>125</v>
      </c>
      <c r="AU104" s="202" t="s">
        <v>76</v>
      </c>
      <c r="AY104" s="3" t="s">
        <v>124</v>
      </c>
      <c r="BE104" s="203" t="n">
        <f aca="false">IF(N104="základní",J104,0)</f>
        <v>0</v>
      </c>
      <c r="BF104" s="203" t="n">
        <f aca="false">IF(N104="snížená",J104,0)</f>
        <v>0</v>
      </c>
      <c r="BG104" s="203" t="n">
        <f aca="false">IF(N104="zákl. přenesená",J104,0)</f>
        <v>0</v>
      </c>
      <c r="BH104" s="203" t="n">
        <f aca="false">IF(N104="sníž. přenesená",J104,0)</f>
        <v>0</v>
      </c>
      <c r="BI104" s="203" t="n">
        <f aca="false">IF(N104="nulová",J104,0)</f>
        <v>0</v>
      </c>
      <c r="BJ104" s="3" t="s">
        <v>76</v>
      </c>
      <c r="BK104" s="203" t="n">
        <f aca="false">ROUND(I104*H104,2)</f>
        <v>0</v>
      </c>
      <c r="BL104" s="3" t="s">
        <v>129</v>
      </c>
      <c r="BM104" s="202" t="s">
        <v>137</v>
      </c>
    </row>
    <row r="105" s="204" customFormat="true" ht="12.8" hidden="false" customHeight="false" outlineLevel="0" collapsed="false">
      <c r="B105" s="205"/>
      <c r="C105" s="206"/>
      <c r="D105" s="207" t="s">
        <v>131</v>
      </c>
      <c r="E105" s="208"/>
      <c r="F105" s="209" t="s">
        <v>138</v>
      </c>
      <c r="G105" s="206"/>
      <c r="H105" s="208"/>
      <c r="I105" s="210"/>
      <c r="J105" s="206"/>
      <c r="K105" s="206"/>
      <c r="L105" s="211"/>
      <c r="M105" s="212"/>
      <c r="N105" s="213"/>
      <c r="O105" s="213"/>
      <c r="P105" s="213"/>
      <c r="Q105" s="213"/>
      <c r="R105" s="213"/>
      <c r="S105" s="213"/>
      <c r="T105" s="214"/>
      <c r="AT105" s="215" t="s">
        <v>131</v>
      </c>
      <c r="AU105" s="215" t="s">
        <v>76</v>
      </c>
      <c r="AV105" s="204" t="s">
        <v>76</v>
      </c>
      <c r="AW105" s="204" t="s">
        <v>32</v>
      </c>
      <c r="AX105" s="204" t="s">
        <v>71</v>
      </c>
      <c r="AY105" s="215" t="s">
        <v>124</v>
      </c>
    </row>
    <row r="106" s="216" customFormat="true" ht="12.8" hidden="false" customHeight="false" outlineLevel="0" collapsed="false">
      <c r="B106" s="217"/>
      <c r="C106" s="218"/>
      <c r="D106" s="207" t="s">
        <v>131</v>
      </c>
      <c r="E106" s="219"/>
      <c r="F106" s="220" t="s">
        <v>139</v>
      </c>
      <c r="G106" s="218"/>
      <c r="H106" s="221" t="n">
        <v>275.035</v>
      </c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1</v>
      </c>
      <c r="AU106" s="227" t="s">
        <v>76</v>
      </c>
      <c r="AV106" s="216" t="s">
        <v>80</v>
      </c>
      <c r="AW106" s="216" t="s">
        <v>32</v>
      </c>
      <c r="AX106" s="216" t="s">
        <v>71</v>
      </c>
      <c r="AY106" s="227" t="s">
        <v>124</v>
      </c>
    </row>
    <row r="107" s="204" customFormat="true" ht="12.8" hidden="false" customHeight="false" outlineLevel="0" collapsed="false">
      <c r="B107" s="205"/>
      <c r="C107" s="206"/>
      <c r="D107" s="207" t="s">
        <v>131</v>
      </c>
      <c r="E107" s="208"/>
      <c r="F107" s="209" t="s">
        <v>140</v>
      </c>
      <c r="G107" s="206"/>
      <c r="H107" s="208"/>
      <c r="I107" s="210"/>
      <c r="J107" s="206"/>
      <c r="K107" s="206"/>
      <c r="L107" s="211"/>
      <c r="M107" s="212"/>
      <c r="N107" s="213"/>
      <c r="O107" s="213"/>
      <c r="P107" s="213"/>
      <c r="Q107" s="213"/>
      <c r="R107" s="213"/>
      <c r="S107" s="213"/>
      <c r="T107" s="214"/>
      <c r="AT107" s="215" t="s">
        <v>131</v>
      </c>
      <c r="AU107" s="215" t="s">
        <v>76</v>
      </c>
      <c r="AV107" s="204" t="s">
        <v>76</v>
      </c>
      <c r="AW107" s="204" t="s">
        <v>32</v>
      </c>
      <c r="AX107" s="204" t="s">
        <v>71</v>
      </c>
      <c r="AY107" s="215" t="s">
        <v>124</v>
      </c>
    </row>
    <row r="108" s="216" customFormat="true" ht="12.8" hidden="false" customHeight="false" outlineLevel="0" collapsed="false">
      <c r="B108" s="217"/>
      <c r="C108" s="218"/>
      <c r="D108" s="207" t="s">
        <v>131</v>
      </c>
      <c r="E108" s="219"/>
      <c r="F108" s="220" t="s">
        <v>141</v>
      </c>
      <c r="G108" s="218"/>
      <c r="H108" s="221" t="n">
        <v>-102.24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1</v>
      </c>
      <c r="AU108" s="227" t="s">
        <v>76</v>
      </c>
      <c r="AV108" s="216" t="s">
        <v>80</v>
      </c>
      <c r="AW108" s="216" t="s">
        <v>32</v>
      </c>
      <c r="AX108" s="216" t="s">
        <v>71</v>
      </c>
      <c r="AY108" s="227" t="s">
        <v>124</v>
      </c>
    </row>
    <row r="109" s="216" customFormat="true" ht="12.8" hidden="false" customHeight="false" outlineLevel="0" collapsed="false">
      <c r="B109" s="217"/>
      <c r="C109" s="218"/>
      <c r="D109" s="207" t="s">
        <v>131</v>
      </c>
      <c r="E109" s="219"/>
      <c r="F109" s="220" t="s">
        <v>142</v>
      </c>
      <c r="G109" s="218"/>
      <c r="H109" s="221" t="n">
        <v>2.79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1</v>
      </c>
      <c r="AU109" s="227" t="s">
        <v>76</v>
      </c>
      <c r="AV109" s="216" t="s">
        <v>80</v>
      </c>
      <c r="AW109" s="216" t="s">
        <v>32</v>
      </c>
      <c r="AX109" s="216" t="s">
        <v>71</v>
      </c>
      <c r="AY109" s="227" t="s">
        <v>124</v>
      </c>
    </row>
    <row r="110" s="228" customFormat="true" ht="12.8" hidden="false" customHeight="false" outlineLevel="0" collapsed="false">
      <c r="B110" s="229"/>
      <c r="C110" s="230"/>
      <c r="D110" s="207" t="s">
        <v>131</v>
      </c>
      <c r="E110" s="231"/>
      <c r="F110" s="232" t="s">
        <v>143</v>
      </c>
      <c r="G110" s="230"/>
      <c r="H110" s="233" t="n">
        <v>175.58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1</v>
      </c>
      <c r="AU110" s="239" t="s">
        <v>76</v>
      </c>
      <c r="AV110" s="228" t="s">
        <v>129</v>
      </c>
      <c r="AW110" s="228" t="s">
        <v>32</v>
      </c>
      <c r="AX110" s="228" t="s">
        <v>76</v>
      </c>
      <c r="AY110" s="239" t="s">
        <v>124</v>
      </c>
    </row>
    <row r="111" s="31" customFormat="true" ht="12.8" hidden="false" customHeight="false" outlineLevel="0" collapsed="false">
      <c r="A111" s="24"/>
      <c r="B111" s="25"/>
      <c r="C111" s="191" t="s">
        <v>122</v>
      </c>
      <c r="D111" s="191" t="s">
        <v>125</v>
      </c>
      <c r="E111" s="192" t="s">
        <v>144</v>
      </c>
      <c r="F111" s="193" t="s">
        <v>145</v>
      </c>
      <c r="G111" s="194" t="s">
        <v>146</v>
      </c>
      <c r="H111" s="195" t="n">
        <v>2.237</v>
      </c>
      <c r="I111" s="196"/>
      <c r="J111" s="197" t="n">
        <f aca="false">ROUND(I111*H111,2)</f>
        <v>0</v>
      </c>
      <c r="K111" s="193"/>
      <c r="L111" s="30"/>
      <c r="M111" s="198"/>
      <c r="N111" s="199" t="s">
        <v>42</v>
      </c>
      <c r="O111" s="67"/>
      <c r="P111" s="200" t="n">
        <f aca="false">O111*H111</f>
        <v>0</v>
      </c>
      <c r="Q111" s="200" t="n">
        <v>0.017094</v>
      </c>
      <c r="R111" s="200" t="n">
        <f aca="false">Q111*H111</f>
        <v>0.038239278</v>
      </c>
      <c r="S111" s="200" t="n">
        <v>0</v>
      </c>
      <c r="T111" s="20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2" t="s">
        <v>129</v>
      </c>
      <c r="AT111" s="202" t="s">
        <v>125</v>
      </c>
      <c r="AU111" s="202" t="s">
        <v>76</v>
      </c>
      <c r="AY111" s="3" t="s">
        <v>124</v>
      </c>
      <c r="BE111" s="203" t="n">
        <f aca="false">IF(N111="základní",J111,0)</f>
        <v>0</v>
      </c>
      <c r="BF111" s="203" t="n">
        <f aca="false">IF(N111="snížená",J111,0)</f>
        <v>0</v>
      </c>
      <c r="BG111" s="203" t="n">
        <f aca="false">IF(N111="zákl. přenesená",J111,0)</f>
        <v>0</v>
      </c>
      <c r="BH111" s="203" t="n">
        <f aca="false">IF(N111="sníž. přenesená",J111,0)</f>
        <v>0</v>
      </c>
      <c r="BI111" s="203" t="n">
        <f aca="false">IF(N111="nulová",J111,0)</f>
        <v>0</v>
      </c>
      <c r="BJ111" s="3" t="s">
        <v>76</v>
      </c>
      <c r="BK111" s="203" t="n">
        <f aca="false">ROUND(I111*H111,2)</f>
        <v>0</v>
      </c>
      <c r="BL111" s="3" t="s">
        <v>129</v>
      </c>
      <c r="BM111" s="202" t="s">
        <v>147</v>
      </c>
    </row>
    <row r="112" s="204" customFormat="true" ht="12.8" hidden="false" customHeight="false" outlineLevel="0" collapsed="false">
      <c r="B112" s="205"/>
      <c r="C112" s="206"/>
      <c r="D112" s="207" t="s">
        <v>131</v>
      </c>
      <c r="E112" s="208"/>
      <c r="F112" s="209" t="s">
        <v>148</v>
      </c>
      <c r="G112" s="206"/>
      <c r="H112" s="208"/>
      <c r="I112" s="210"/>
      <c r="J112" s="206"/>
      <c r="K112" s="206"/>
      <c r="L112" s="211"/>
      <c r="M112" s="212"/>
      <c r="N112" s="213"/>
      <c r="O112" s="213"/>
      <c r="P112" s="213"/>
      <c r="Q112" s="213"/>
      <c r="R112" s="213"/>
      <c r="S112" s="213"/>
      <c r="T112" s="214"/>
      <c r="AT112" s="215" t="s">
        <v>131</v>
      </c>
      <c r="AU112" s="215" t="s">
        <v>76</v>
      </c>
      <c r="AV112" s="204" t="s">
        <v>76</v>
      </c>
      <c r="AW112" s="204" t="s">
        <v>32</v>
      </c>
      <c r="AX112" s="204" t="s">
        <v>71</v>
      </c>
      <c r="AY112" s="215" t="s">
        <v>124</v>
      </c>
    </row>
    <row r="113" s="216" customFormat="true" ht="12.8" hidden="false" customHeight="false" outlineLevel="0" collapsed="false">
      <c r="B113" s="217"/>
      <c r="C113" s="218"/>
      <c r="D113" s="207" t="s">
        <v>131</v>
      </c>
      <c r="E113" s="219"/>
      <c r="F113" s="220" t="s">
        <v>149</v>
      </c>
      <c r="G113" s="218"/>
      <c r="H113" s="221" t="n">
        <v>2.237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1</v>
      </c>
      <c r="AU113" s="227" t="s">
        <v>76</v>
      </c>
      <c r="AV113" s="216" t="s">
        <v>80</v>
      </c>
      <c r="AW113" s="216" t="s">
        <v>32</v>
      </c>
      <c r="AX113" s="216" t="s">
        <v>76</v>
      </c>
      <c r="AY113" s="227" t="s">
        <v>124</v>
      </c>
    </row>
    <row r="114" s="31" customFormat="true" ht="16.5" hidden="false" customHeight="true" outlineLevel="0" collapsed="false">
      <c r="A114" s="24"/>
      <c r="B114" s="25"/>
      <c r="C114" s="240" t="s">
        <v>129</v>
      </c>
      <c r="D114" s="240" t="s">
        <v>150</v>
      </c>
      <c r="E114" s="241" t="s">
        <v>151</v>
      </c>
      <c r="F114" s="242" t="s">
        <v>152</v>
      </c>
      <c r="G114" s="243" t="s">
        <v>146</v>
      </c>
      <c r="H114" s="244" t="n">
        <v>2.237</v>
      </c>
      <c r="I114" s="245"/>
      <c r="J114" s="246" t="n">
        <f aca="false">ROUND(I114*H114,2)</f>
        <v>0</v>
      </c>
      <c r="K114" s="242"/>
      <c r="L114" s="247"/>
      <c r="M114" s="248"/>
      <c r="N114" s="249" t="s">
        <v>42</v>
      </c>
      <c r="O114" s="67"/>
      <c r="P114" s="200" t="n">
        <f aca="false">O114*H114</f>
        <v>0</v>
      </c>
      <c r="Q114" s="200" t="n">
        <v>1</v>
      </c>
      <c r="R114" s="200" t="n">
        <f aca="false">Q114*H114</f>
        <v>2.237</v>
      </c>
      <c r="S114" s="200" t="n">
        <v>0</v>
      </c>
      <c r="T114" s="20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2" t="s">
        <v>153</v>
      </c>
      <c r="AT114" s="202" t="s">
        <v>150</v>
      </c>
      <c r="AU114" s="202" t="s">
        <v>76</v>
      </c>
      <c r="AY114" s="3" t="s">
        <v>124</v>
      </c>
      <c r="BE114" s="203" t="n">
        <f aca="false">IF(N114="základní",J114,0)</f>
        <v>0</v>
      </c>
      <c r="BF114" s="203" t="n">
        <f aca="false">IF(N114="snížená",J114,0)</f>
        <v>0</v>
      </c>
      <c r="BG114" s="203" t="n">
        <f aca="false">IF(N114="zákl. přenesená",J114,0)</f>
        <v>0</v>
      </c>
      <c r="BH114" s="203" t="n">
        <f aca="false">IF(N114="sníž. přenesená",J114,0)</f>
        <v>0</v>
      </c>
      <c r="BI114" s="203" t="n">
        <f aca="false">IF(N114="nulová",J114,0)</f>
        <v>0</v>
      </c>
      <c r="BJ114" s="3" t="s">
        <v>76</v>
      </c>
      <c r="BK114" s="203" t="n">
        <f aca="false">ROUND(I114*H114,2)</f>
        <v>0</v>
      </c>
      <c r="BL114" s="3" t="s">
        <v>129</v>
      </c>
      <c r="BM114" s="202" t="s">
        <v>154</v>
      </c>
    </row>
    <row r="115" s="31" customFormat="true" ht="21.75" hidden="false" customHeight="true" outlineLevel="0" collapsed="false">
      <c r="A115" s="24"/>
      <c r="B115" s="25"/>
      <c r="C115" s="191" t="s">
        <v>155</v>
      </c>
      <c r="D115" s="191" t="s">
        <v>125</v>
      </c>
      <c r="E115" s="192" t="s">
        <v>156</v>
      </c>
      <c r="F115" s="193" t="s">
        <v>157</v>
      </c>
      <c r="G115" s="194" t="s">
        <v>158</v>
      </c>
      <c r="H115" s="195" t="n">
        <v>21.9</v>
      </c>
      <c r="I115" s="196"/>
      <c r="J115" s="197" t="n">
        <f aca="false">ROUND(I115*H115,2)</f>
        <v>0</v>
      </c>
      <c r="K115" s="193"/>
      <c r="L115" s="30"/>
      <c r="M115" s="198"/>
      <c r="N115" s="199" t="s">
        <v>42</v>
      </c>
      <c r="O115" s="67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2" t="s">
        <v>129</v>
      </c>
      <c r="AT115" s="202" t="s">
        <v>125</v>
      </c>
      <c r="AU115" s="202" t="s">
        <v>76</v>
      </c>
      <c r="AY115" s="3" t="s">
        <v>124</v>
      </c>
      <c r="BE115" s="203" t="n">
        <f aca="false">IF(N115="základní",J115,0)</f>
        <v>0</v>
      </c>
      <c r="BF115" s="203" t="n">
        <f aca="false">IF(N115="snížená",J115,0)</f>
        <v>0</v>
      </c>
      <c r="BG115" s="203" t="n">
        <f aca="false">IF(N115="zákl. přenesená",J115,0)</f>
        <v>0</v>
      </c>
      <c r="BH115" s="203" t="n">
        <f aca="false">IF(N115="sníž. přenesená",J115,0)</f>
        <v>0</v>
      </c>
      <c r="BI115" s="203" t="n">
        <f aca="false">IF(N115="nulová",J115,0)</f>
        <v>0</v>
      </c>
      <c r="BJ115" s="3" t="s">
        <v>76</v>
      </c>
      <c r="BK115" s="203" t="n">
        <f aca="false">ROUND(I115*H115,2)</f>
        <v>0</v>
      </c>
      <c r="BL115" s="3" t="s">
        <v>129</v>
      </c>
      <c r="BM115" s="202" t="s">
        <v>159</v>
      </c>
    </row>
    <row r="116" s="204" customFormat="true" ht="12.8" hidden="false" customHeight="false" outlineLevel="0" collapsed="false">
      <c r="B116" s="205"/>
      <c r="C116" s="206"/>
      <c r="D116" s="207" t="s">
        <v>131</v>
      </c>
      <c r="E116" s="208"/>
      <c r="F116" s="209" t="s">
        <v>160</v>
      </c>
      <c r="G116" s="206"/>
      <c r="H116" s="208"/>
      <c r="I116" s="210"/>
      <c r="J116" s="206"/>
      <c r="K116" s="206"/>
      <c r="L116" s="211"/>
      <c r="M116" s="212"/>
      <c r="N116" s="213"/>
      <c r="O116" s="213"/>
      <c r="P116" s="213"/>
      <c r="Q116" s="213"/>
      <c r="R116" s="213"/>
      <c r="S116" s="213"/>
      <c r="T116" s="214"/>
      <c r="AT116" s="215" t="s">
        <v>131</v>
      </c>
      <c r="AU116" s="215" t="s">
        <v>76</v>
      </c>
      <c r="AV116" s="204" t="s">
        <v>76</v>
      </c>
      <c r="AW116" s="204" t="s">
        <v>32</v>
      </c>
      <c r="AX116" s="204" t="s">
        <v>71</v>
      </c>
      <c r="AY116" s="215" t="s">
        <v>124</v>
      </c>
    </row>
    <row r="117" s="216" customFormat="true" ht="12.8" hidden="false" customHeight="false" outlineLevel="0" collapsed="false">
      <c r="B117" s="217"/>
      <c r="C117" s="218"/>
      <c r="D117" s="207" t="s">
        <v>131</v>
      </c>
      <c r="E117" s="219"/>
      <c r="F117" s="220" t="s">
        <v>161</v>
      </c>
      <c r="G117" s="218"/>
      <c r="H117" s="221" t="n">
        <v>21.9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1</v>
      </c>
      <c r="AU117" s="227" t="s">
        <v>76</v>
      </c>
      <c r="AV117" s="216" t="s">
        <v>80</v>
      </c>
      <c r="AW117" s="216" t="s">
        <v>32</v>
      </c>
      <c r="AX117" s="216" t="s">
        <v>76</v>
      </c>
      <c r="AY117" s="227" t="s">
        <v>124</v>
      </c>
    </row>
    <row r="118" s="31" customFormat="true" ht="12.8" hidden="false" customHeight="false" outlineLevel="0" collapsed="false">
      <c r="A118" s="24"/>
      <c r="B118" s="25"/>
      <c r="C118" s="191" t="s">
        <v>162</v>
      </c>
      <c r="D118" s="191" t="s">
        <v>125</v>
      </c>
      <c r="E118" s="192" t="s">
        <v>163</v>
      </c>
      <c r="F118" s="193" t="s">
        <v>164</v>
      </c>
      <c r="G118" s="194" t="s">
        <v>136</v>
      </c>
      <c r="H118" s="195" t="n">
        <v>13.14</v>
      </c>
      <c r="I118" s="196"/>
      <c r="J118" s="197" t="n">
        <f aca="false">ROUND(I118*H118,2)</f>
        <v>0</v>
      </c>
      <c r="K118" s="193"/>
      <c r="L118" s="30"/>
      <c r="M118" s="198"/>
      <c r="N118" s="199" t="s">
        <v>42</v>
      </c>
      <c r="O118" s="67"/>
      <c r="P118" s="200" t="n">
        <f aca="false">O118*H118</f>
        <v>0</v>
      </c>
      <c r="Q118" s="200" t="n">
        <v>0.10325</v>
      </c>
      <c r="R118" s="200" t="n">
        <f aca="false">Q118*H118</f>
        <v>1.356705</v>
      </c>
      <c r="S118" s="200" t="n">
        <v>0</v>
      </c>
      <c r="T118" s="20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2" t="s">
        <v>129</v>
      </c>
      <c r="AT118" s="202" t="s">
        <v>125</v>
      </c>
      <c r="AU118" s="202" t="s">
        <v>76</v>
      </c>
      <c r="AY118" s="3" t="s">
        <v>124</v>
      </c>
      <c r="BE118" s="203" t="n">
        <f aca="false">IF(N118="základní",J118,0)</f>
        <v>0</v>
      </c>
      <c r="BF118" s="203" t="n">
        <f aca="false">IF(N118="snížená",J118,0)</f>
        <v>0</v>
      </c>
      <c r="BG118" s="203" t="n">
        <f aca="false">IF(N118="zákl. přenesená",J118,0)</f>
        <v>0</v>
      </c>
      <c r="BH118" s="203" t="n">
        <f aca="false">IF(N118="sníž. přenesená",J118,0)</f>
        <v>0</v>
      </c>
      <c r="BI118" s="203" t="n">
        <f aca="false">IF(N118="nulová",J118,0)</f>
        <v>0</v>
      </c>
      <c r="BJ118" s="3" t="s">
        <v>76</v>
      </c>
      <c r="BK118" s="203" t="n">
        <f aca="false">ROUND(I118*H118,2)</f>
        <v>0</v>
      </c>
      <c r="BL118" s="3" t="s">
        <v>129</v>
      </c>
      <c r="BM118" s="202" t="s">
        <v>165</v>
      </c>
    </row>
    <row r="119" s="204" customFormat="true" ht="12.8" hidden="false" customHeight="false" outlineLevel="0" collapsed="false">
      <c r="B119" s="205"/>
      <c r="C119" s="206"/>
      <c r="D119" s="207" t="s">
        <v>131</v>
      </c>
      <c r="E119" s="208"/>
      <c r="F119" s="209" t="s">
        <v>166</v>
      </c>
      <c r="G119" s="206"/>
      <c r="H119" s="208"/>
      <c r="I119" s="210"/>
      <c r="J119" s="206"/>
      <c r="K119" s="206"/>
      <c r="L119" s="211"/>
      <c r="M119" s="212"/>
      <c r="N119" s="213"/>
      <c r="O119" s="213"/>
      <c r="P119" s="213"/>
      <c r="Q119" s="213"/>
      <c r="R119" s="213"/>
      <c r="S119" s="213"/>
      <c r="T119" s="214"/>
      <c r="AT119" s="215" t="s">
        <v>131</v>
      </c>
      <c r="AU119" s="215" t="s">
        <v>76</v>
      </c>
      <c r="AV119" s="204" t="s">
        <v>76</v>
      </c>
      <c r="AW119" s="204" t="s">
        <v>32</v>
      </c>
      <c r="AX119" s="204" t="s">
        <v>71</v>
      </c>
      <c r="AY119" s="215" t="s">
        <v>124</v>
      </c>
    </row>
    <row r="120" s="216" customFormat="true" ht="12.8" hidden="false" customHeight="false" outlineLevel="0" collapsed="false">
      <c r="B120" s="217"/>
      <c r="C120" s="218"/>
      <c r="D120" s="207" t="s">
        <v>131</v>
      </c>
      <c r="E120" s="219"/>
      <c r="F120" s="220" t="s">
        <v>167</v>
      </c>
      <c r="G120" s="218"/>
      <c r="H120" s="221" t="n">
        <v>13.14</v>
      </c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1</v>
      </c>
      <c r="AU120" s="227" t="s">
        <v>76</v>
      </c>
      <c r="AV120" s="216" t="s">
        <v>80</v>
      </c>
      <c r="AW120" s="216" t="s">
        <v>32</v>
      </c>
      <c r="AX120" s="216" t="s">
        <v>76</v>
      </c>
      <c r="AY120" s="227" t="s">
        <v>124</v>
      </c>
    </row>
    <row r="121" s="31" customFormat="true" ht="12.8" hidden="false" customHeight="false" outlineLevel="0" collapsed="false">
      <c r="A121" s="24"/>
      <c r="B121" s="25"/>
      <c r="C121" s="191" t="s">
        <v>168</v>
      </c>
      <c r="D121" s="191" t="s">
        <v>125</v>
      </c>
      <c r="E121" s="192" t="s">
        <v>169</v>
      </c>
      <c r="F121" s="193" t="s">
        <v>170</v>
      </c>
      <c r="G121" s="194" t="s">
        <v>136</v>
      </c>
      <c r="H121" s="195" t="n">
        <v>52.78</v>
      </c>
      <c r="I121" s="196"/>
      <c r="J121" s="197" t="n">
        <f aca="false">ROUND(I121*H121,2)</f>
        <v>0</v>
      </c>
      <c r="K121" s="193"/>
      <c r="L121" s="30"/>
      <c r="M121" s="198"/>
      <c r="N121" s="199" t="s">
        <v>42</v>
      </c>
      <c r="O121" s="67"/>
      <c r="P121" s="200" t="n">
        <f aca="false">O121*H121</f>
        <v>0</v>
      </c>
      <c r="Q121" s="200" t="n">
        <v>0.17818</v>
      </c>
      <c r="R121" s="200" t="n">
        <f aca="false">Q121*H121</f>
        <v>9.4043404</v>
      </c>
      <c r="S121" s="200" t="n">
        <v>0</v>
      </c>
      <c r="T121" s="20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2" t="s">
        <v>129</v>
      </c>
      <c r="AT121" s="202" t="s">
        <v>125</v>
      </c>
      <c r="AU121" s="202" t="s">
        <v>76</v>
      </c>
      <c r="AY121" s="3" t="s">
        <v>124</v>
      </c>
      <c r="BE121" s="203" t="n">
        <f aca="false">IF(N121="základní",J121,0)</f>
        <v>0</v>
      </c>
      <c r="BF121" s="203" t="n">
        <f aca="false">IF(N121="snížená",J121,0)</f>
        <v>0</v>
      </c>
      <c r="BG121" s="203" t="n">
        <f aca="false">IF(N121="zákl. přenesená",J121,0)</f>
        <v>0</v>
      </c>
      <c r="BH121" s="203" t="n">
        <f aca="false">IF(N121="sníž. přenesená",J121,0)</f>
        <v>0</v>
      </c>
      <c r="BI121" s="203" t="n">
        <f aca="false">IF(N121="nulová",J121,0)</f>
        <v>0</v>
      </c>
      <c r="BJ121" s="3" t="s">
        <v>76</v>
      </c>
      <c r="BK121" s="203" t="n">
        <f aca="false">ROUND(I121*H121,2)</f>
        <v>0</v>
      </c>
      <c r="BL121" s="3" t="s">
        <v>129</v>
      </c>
      <c r="BM121" s="202" t="s">
        <v>171</v>
      </c>
    </row>
    <row r="122" s="204" customFormat="true" ht="12.8" hidden="false" customHeight="false" outlineLevel="0" collapsed="false">
      <c r="B122" s="205"/>
      <c r="C122" s="206"/>
      <c r="D122" s="207" t="s">
        <v>131</v>
      </c>
      <c r="E122" s="208"/>
      <c r="F122" s="209" t="s">
        <v>148</v>
      </c>
      <c r="G122" s="206"/>
      <c r="H122" s="208"/>
      <c r="I122" s="210"/>
      <c r="J122" s="206"/>
      <c r="K122" s="206"/>
      <c r="L122" s="211"/>
      <c r="M122" s="212"/>
      <c r="N122" s="213"/>
      <c r="O122" s="213"/>
      <c r="P122" s="213"/>
      <c r="Q122" s="213"/>
      <c r="R122" s="213"/>
      <c r="S122" s="213"/>
      <c r="T122" s="214"/>
      <c r="AT122" s="215" t="s">
        <v>131</v>
      </c>
      <c r="AU122" s="215" t="s">
        <v>76</v>
      </c>
      <c r="AV122" s="204" t="s">
        <v>76</v>
      </c>
      <c r="AW122" s="204" t="s">
        <v>32</v>
      </c>
      <c r="AX122" s="204" t="s">
        <v>71</v>
      </c>
      <c r="AY122" s="215" t="s">
        <v>124</v>
      </c>
    </row>
    <row r="123" s="216" customFormat="true" ht="12.8" hidden="false" customHeight="false" outlineLevel="0" collapsed="false">
      <c r="B123" s="217"/>
      <c r="C123" s="218"/>
      <c r="D123" s="207" t="s">
        <v>131</v>
      </c>
      <c r="E123" s="219"/>
      <c r="F123" s="220" t="s">
        <v>172</v>
      </c>
      <c r="G123" s="218"/>
      <c r="H123" s="221" t="n">
        <v>52.78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1</v>
      </c>
      <c r="AU123" s="227" t="s">
        <v>76</v>
      </c>
      <c r="AV123" s="216" t="s">
        <v>80</v>
      </c>
      <c r="AW123" s="216" t="s">
        <v>32</v>
      </c>
      <c r="AX123" s="216" t="s">
        <v>76</v>
      </c>
      <c r="AY123" s="227" t="s">
        <v>124</v>
      </c>
    </row>
    <row r="124" s="176" customFormat="true" ht="25.9" hidden="false" customHeight="true" outlineLevel="0" collapsed="false">
      <c r="B124" s="177"/>
      <c r="C124" s="178"/>
      <c r="D124" s="179" t="s">
        <v>70</v>
      </c>
      <c r="E124" s="180" t="s">
        <v>173</v>
      </c>
      <c r="F124" s="180" t="s">
        <v>174</v>
      </c>
      <c r="G124" s="178"/>
      <c r="H124" s="178"/>
      <c r="I124" s="181"/>
      <c r="J124" s="182" t="n">
        <f aca="false">BK124</f>
        <v>0</v>
      </c>
      <c r="K124" s="178"/>
      <c r="L124" s="183"/>
      <c r="M124" s="184"/>
      <c r="N124" s="185"/>
      <c r="O124" s="185"/>
      <c r="P124" s="186" t="n">
        <f aca="false">SUM(P125:P151)</f>
        <v>0</v>
      </c>
      <c r="Q124" s="185"/>
      <c r="R124" s="186" t="n">
        <f aca="false">SUM(R125:R151)</f>
        <v>5.062480746</v>
      </c>
      <c r="S124" s="185"/>
      <c r="T124" s="187" t="n">
        <f aca="false">SUM(T125:T151)</f>
        <v>0</v>
      </c>
      <c r="AR124" s="188" t="s">
        <v>76</v>
      </c>
      <c r="AT124" s="189" t="s">
        <v>70</v>
      </c>
      <c r="AU124" s="189" t="s">
        <v>71</v>
      </c>
      <c r="AY124" s="188" t="s">
        <v>124</v>
      </c>
      <c r="BK124" s="190" t="n">
        <f aca="false">SUM(BK125:BK151)</f>
        <v>0</v>
      </c>
    </row>
    <row r="125" s="31" customFormat="true" ht="12.8" hidden="false" customHeight="false" outlineLevel="0" collapsed="false">
      <c r="A125" s="24"/>
      <c r="B125" s="25"/>
      <c r="C125" s="191" t="s">
        <v>153</v>
      </c>
      <c r="D125" s="191" t="s">
        <v>125</v>
      </c>
      <c r="E125" s="192" t="s">
        <v>175</v>
      </c>
      <c r="F125" s="193" t="s">
        <v>176</v>
      </c>
      <c r="G125" s="194" t="s">
        <v>136</v>
      </c>
      <c r="H125" s="195" t="n">
        <v>1138.242</v>
      </c>
      <c r="I125" s="196"/>
      <c r="J125" s="197" t="n">
        <f aca="false">ROUND(I125*H125,2)</f>
        <v>0</v>
      </c>
      <c r="K125" s="193"/>
      <c r="L125" s="30"/>
      <c r="M125" s="198"/>
      <c r="N125" s="199" t="s">
        <v>42</v>
      </c>
      <c r="O125" s="67"/>
      <c r="P125" s="200" t="n">
        <f aca="false">O125*H125</f>
        <v>0</v>
      </c>
      <c r="Q125" s="200" t="n">
        <v>0.000263</v>
      </c>
      <c r="R125" s="200" t="n">
        <f aca="false">Q125*H125</f>
        <v>0.299357646</v>
      </c>
      <c r="S125" s="200" t="n">
        <v>0</v>
      </c>
      <c r="T125" s="20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2" t="s">
        <v>129</v>
      </c>
      <c r="AT125" s="202" t="s">
        <v>125</v>
      </c>
      <c r="AU125" s="202" t="s">
        <v>76</v>
      </c>
      <c r="AY125" s="3" t="s">
        <v>124</v>
      </c>
      <c r="BE125" s="203" t="n">
        <f aca="false">IF(N125="základní",J125,0)</f>
        <v>0</v>
      </c>
      <c r="BF125" s="203" t="n">
        <f aca="false">IF(N125="snížená",J125,0)</f>
        <v>0</v>
      </c>
      <c r="BG125" s="203" t="n">
        <f aca="false">IF(N125="zákl. přenesená",J125,0)</f>
        <v>0</v>
      </c>
      <c r="BH125" s="203" t="n">
        <f aca="false">IF(N125="sníž. přenesená",J125,0)</f>
        <v>0</v>
      </c>
      <c r="BI125" s="203" t="n">
        <f aca="false">IF(N125="nulová",J125,0)</f>
        <v>0</v>
      </c>
      <c r="BJ125" s="3" t="s">
        <v>76</v>
      </c>
      <c r="BK125" s="203" t="n">
        <f aca="false">ROUND(I125*H125,2)</f>
        <v>0</v>
      </c>
      <c r="BL125" s="3" t="s">
        <v>129</v>
      </c>
      <c r="BM125" s="202" t="s">
        <v>177</v>
      </c>
    </row>
    <row r="126" s="216" customFormat="true" ht="12.8" hidden="false" customHeight="false" outlineLevel="0" collapsed="false">
      <c r="B126" s="217"/>
      <c r="C126" s="218"/>
      <c r="D126" s="207" t="s">
        <v>131</v>
      </c>
      <c r="E126" s="219"/>
      <c r="F126" s="220" t="s">
        <v>178</v>
      </c>
      <c r="G126" s="218"/>
      <c r="H126" s="221" t="n">
        <v>1138.242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1</v>
      </c>
      <c r="AU126" s="227" t="s">
        <v>76</v>
      </c>
      <c r="AV126" s="216" t="s">
        <v>80</v>
      </c>
      <c r="AW126" s="216" t="s">
        <v>32</v>
      </c>
      <c r="AX126" s="216" t="s">
        <v>76</v>
      </c>
      <c r="AY126" s="227" t="s">
        <v>124</v>
      </c>
    </row>
    <row r="127" s="31" customFormat="true" ht="16.5" hidden="false" customHeight="true" outlineLevel="0" collapsed="false">
      <c r="A127" s="24"/>
      <c r="B127" s="25"/>
      <c r="C127" s="191" t="s">
        <v>179</v>
      </c>
      <c r="D127" s="191" t="s">
        <v>125</v>
      </c>
      <c r="E127" s="192" t="s">
        <v>180</v>
      </c>
      <c r="F127" s="193" t="s">
        <v>181</v>
      </c>
      <c r="G127" s="194" t="s">
        <v>136</v>
      </c>
      <c r="H127" s="195" t="n">
        <v>122.58</v>
      </c>
      <c r="I127" s="196"/>
      <c r="J127" s="197" t="n">
        <f aca="false">ROUND(I127*H127,2)</f>
        <v>0</v>
      </c>
      <c r="K127" s="193"/>
      <c r="L127" s="30"/>
      <c r="M127" s="198"/>
      <c r="N127" s="199" t="s">
        <v>42</v>
      </c>
      <c r="O127" s="67"/>
      <c r="P127" s="200" t="n">
        <f aca="false">O127*H127</f>
        <v>0</v>
      </c>
      <c r="Q127" s="200" t="n">
        <v>0.00628</v>
      </c>
      <c r="R127" s="200" t="n">
        <f aca="false">Q127*H127</f>
        <v>0.7698024</v>
      </c>
      <c r="S127" s="200" t="n">
        <v>0</v>
      </c>
      <c r="T127" s="20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2" t="s">
        <v>129</v>
      </c>
      <c r="AT127" s="202" t="s">
        <v>125</v>
      </c>
      <c r="AU127" s="202" t="s">
        <v>76</v>
      </c>
      <c r="AY127" s="3" t="s">
        <v>124</v>
      </c>
      <c r="BE127" s="203" t="n">
        <f aca="false">IF(N127="základní",J127,0)</f>
        <v>0</v>
      </c>
      <c r="BF127" s="203" t="n">
        <f aca="false">IF(N127="snížená",J127,0)</f>
        <v>0</v>
      </c>
      <c r="BG127" s="203" t="n">
        <f aca="false">IF(N127="zákl. přenesená",J127,0)</f>
        <v>0</v>
      </c>
      <c r="BH127" s="203" t="n">
        <f aca="false">IF(N127="sníž. přenesená",J127,0)</f>
        <v>0</v>
      </c>
      <c r="BI127" s="203" t="n">
        <f aca="false">IF(N127="nulová",J127,0)</f>
        <v>0</v>
      </c>
      <c r="BJ127" s="3" t="s">
        <v>76</v>
      </c>
      <c r="BK127" s="203" t="n">
        <f aca="false">ROUND(I127*H127,2)</f>
        <v>0</v>
      </c>
      <c r="BL127" s="3" t="s">
        <v>129</v>
      </c>
      <c r="BM127" s="202" t="s">
        <v>182</v>
      </c>
    </row>
    <row r="128" s="204" customFormat="true" ht="12.8" hidden="false" customHeight="false" outlineLevel="0" collapsed="false">
      <c r="B128" s="205"/>
      <c r="C128" s="206"/>
      <c r="D128" s="207" t="s">
        <v>131</v>
      </c>
      <c r="E128" s="208"/>
      <c r="F128" s="209" t="s">
        <v>183</v>
      </c>
      <c r="G128" s="206"/>
      <c r="H128" s="208"/>
      <c r="I128" s="210"/>
      <c r="J128" s="206"/>
      <c r="K128" s="206"/>
      <c r="L128" s="211"/>
      <c r="M128" s="212"/>
      <c r="N128" s="213"/>
      <c r="O128" s="213"/>
      <c r="P128" s="213"/>
      <c r="Q128" s="213"/>
      <c r="R128" s="213"/>
      <c r="S128" s="213"/>
      <c r="T128" s="214"/>
      <c r="AT128" s="215" t="s">
        <v>131</v>
      </c>
      <c r="AU128" s="215" t="s">
        <v>76</v>
      </c>
      <c r="AV128" s="204" t="s">
        <v>76</v>
      </c>
      <c r="AW128" s="204" t="s">
        <v>32</v>
      </c>
      <c r="AX128" s="204" t="s">
        <v>71</v>
      </c>
      <c r="AY128" s="215" t="s">
        <v>124</v>
      </c>
    </row>
    <row r="129" s="216" customFormat="true" ht="12.8" hidden="false" customHeight="false" outlineLevel="0" collapsed="false">
      <c r="B129" s="217"/>
      <c r="C129" s="218"/>
      <c r="D129" s="207" t="s">
        <v>131</v>
      </c>
      <c r="E129" s="219"/>
      <c r="F129" s="220" t="s">
        <v>184</v>
      </c>
      <c r="G129" s="218"/>
      <c r="H129" s="221" t="n">
        <v>122.58</v>
      </c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1</v>
      </c>
      <c r="AU129" s="227" t="s">
        <v>76</v>
      </c>
      <c r="AV129" s="216" t="s">
        <v>80</v>
      </c>
      <c r="AW129" s="216" t="s">
        <v>32</v>
      </c>
      <c r="AX129" s="216" t="s">
        <v>76</v>
      </c>
      <c r="AY129" s="227" t="s">
        <v>124</v>
      </c>
    </row>
    <row r="130" s="31" customFormat="true" ht="16.5" hidden="false" customHeight="true" outlineLevel="0" collapsed="false">
      <c r="A130" s="24"/>
      <c r="B130" s="25"/>
      <c r="C130" s="191" t="s">
        <v>185</v>
      </c>
      <c r="D130" s="191" t="s">
        <v>125</v>
      </c>
      <c r="E130" s="192" t="s">
        <v>186</v>
      </c>
      <c r="F130" s="193" t="s">
        <v>187</v>
      </c>
      <c r="G130" s="194" t="s">
        <v>136</v>
      </c>
      <c r="H130" s="195" t="n">
        <v>1138.242</v>
      </c>
      <c r="I130" s="196"/>
      <c r="J130" s="197" t="n">
        <f aca="false">ROUND(I130*H130,2)</f>
        <v>0</v>
      </c>
      <c r="K130" s="193"/>
      <c r="L130" s="30"/>
      <c r="M130" s="198"/>
      <c r="N130" s="199" t="s">
        <v>42</v>
      </c>
      <c r="O130" s="67"/>
      <c r="P130" s="200" t="n">
        <f aca="false">O130*H130</f>
        <v>0</v>
      </c>
      <c r="Q130" s="200" t="n">
        <v>0.00348</v>
      </c>
      <c r="R130" s="200" t="n">
        <f aca="false">Q130*H130</f>
        <v>3.96108216</v>
      </c>
      <c r="S130" s="200" t="n">
        <v>0</v>
      </c>
      <c r="T130" s="20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2" t="s">
        <v>129</v>
      </c>
      <c r="AT130" s="202" t="s">
        <v>125</v>
      </c>
      <c r="AU130" s="202" t="s">
        <v>76</v>
      </c>
      <c r="AY130" s="3" t="s">
        <v>124</v>
      </c>
      <c r="BE130" s="203" t="n">
        <f aca="false">IF(N130="základní",J130,0)</f>
        <v>0</v>
      </c>
      <c r="BF130" s="203" t="n">
        <f aca="false">IF(N130="snížená",J130,0)</f>
        <v>0</v>
      </c>
      <c r="BG130" s="203" t="n">
        <f aca="false">IF(N130="zákl. přenesená",J130,0)</f>
        <v>0</v>
      </c>
      <c r="BH130" s="203" t="n">
        <f aca="false">IF(N130="sníž. přenesená",J130,0)</f>
        <v>0</v>
      </c>
      <c r="BI130" s="203" t="n">
        <f aca="false">IF(N130="nulová",J130,0)</f>
        <v>0</v>
      </c>
      <c r="BJ130" s="3" t="s">
        <v>76</v>
      </c>
      <c r="BK130" s="203" t="n">
        <f aca="false">ROUND(I130*H130,2)</f>
        <v>0</v>
      </c>
      <c r="BL130" s="3" t="s">
        <v>129</v>
      </c>
      <c r="BM130" s="202" t="s">
        <v>188</v>
      </c>
    </row>
    <row r="131" s="204" customFormat="true" ht="12.8" hidden="false" customHeight="false" outlineLevel="0" collapsed="false">
      <c r="B131" s="205"/>
      <c r="C131" s="206"/>
      <c r="D131" s="207" t="s">
        <v>131</v>
      </c>
      <c r="E131" s="208"/>
      <c r="F131" s="209" t="s">
        <v>189</v>
      </c>
      <c r="G131" s="206"/>
      <c r="H131" s="208"/>
      <c r="I131" s="210"/>
      <c r="J131" s="206"/>
      <c r="K131" s="206"/>
      <c r="L131" s="211"/>
      <c r="M131" s="212"/>
      <c r="N131" s="213"/>
      <c r="O131" s="213"/>
      <c r="P131" s="213"/>
      <c r="Q131" s="213"/>
      <c r="R131" s="213"/>
      <c r="S131" s="213"/>
      <c r="T131" s="214"/>
      <c r="AT131" s="215" t="s">
        <v>131</v>
      </c>
      <c r="AU131" s="215" t="s">
        <v>76</v>
      </c>
      <c r="AV131" s="204" t="s">
        <v>76</v>
      </c>
      <c r="AW131" s="204" t="s">
        <v>32</v>
      </c>
      <c r="AX131" s="204" t="s">
        <v>71</v>
      </c>
      <c r="AY131" s="215" t="s">
        <v>124</v>
      </c>
    </row>
    <row r="132" s="216" customFormat="true" ht="12.8" hidden="false" customHeight="false" outlineLevel="0" collapsed="false">
      <c r="B132" s="217"/>
      <c r="C132" s="218"/>
      <c r="D132" s="207" t="s">
        <v>131</v>
      </c>
      <c r="E132" s="219"/>
      <c r="F132" s="220" t="s">
        <v>190</v>
      </c>
      <c r="G132" s="218"/>
      <c r="H132" s="221" t="n">
        <v>460.6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1</v>
      </c>
      <c r="AU132" s="227" t="s">
        <v>76</v>
      </c>
      <c r="AV132" s="216" t="s">
        <v>80</v>
      </c>
      <c r="AW132" s="216" t="s">
        <v>32</v>
      </c>
      <c r="AX132" s="216" t="s">
        <v>71</v>
      </c>
      <c r="AY132" s="227" t="s">
        <v>124</v>
      </c>
    </row>
    <row r="133" s="204" customFormat="true" ht="12.8" hidden="false" customHeight="false" outlineLevel="0" collapsed="false">
      <c r="B133" s="205"/>
      <c r="C133" s="206"/>
      <c r="D133" s="207" t="s">
        <v>131</v>
      </c>
      <c r="E133" s="208"/>
      <c r="F133" s="209" t="s">
        <v>191</v>
      </c>
      <c r="G133" s="206"/>
      <c r="H133" s="208"/>
      <c r="I133" s="210"/>
      <c r="J133" s="206"/>
      <c r="K133" s="206"/>
      <c r="L133" s="211"/>
      <c r="M133" s="212"/>
      <c r="N133" s="213"/>
      <c r="O133" s="213"/>
      <c r="P133" s="213"/>
      <c r="Q133" s="213"/>
      <c r="R133" s="213"/>
      <c r="S133" s="213"/>
      <c r="T133" s="214"/>
      <c r="AT133" s="215" t="s">
        <v>131</v>
      </c>
      <c r="AU133" s="215" t="s">
        <v>76</v>
      </c>
      <c r="AV133" s="204" t="s">
        <v>76</v>
      </c>
      <c r="AW133" s="204" t="s">
        <v>32</v>
      </c>
      <c r="AX133" s="204" t="s">
        <v>71</v>
      </c>
      <c r="AY133" s="215" t="s">
        <v>124</v>
      </c>
    </row>
    <row r="134" s="216" customFormat="true" ht="12.8" hidden="false" customHeight="false" outlineLevel="0" collapsed="false">
      <c r="B134" s="217"/>
      <c r="C134" s="218"/>
      <c r="D134" s="207" t="s">
        <v>131</v>
      </c>
      <c r="E134" s="219"/>
      <c r="F134" s="220" t="s">
        <v>192</v>
      </c>
      <c r="G134" s="218"/>
      <c r="H134" s="221" t="n">
        <v>-168.861</v>
      </c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1</v>
      </c>
      <c r="AU134" s="227" t="s">
        <v>76</v>
      </c>
      <c r="AV134" s="216" t="s">
        <v>80</v>
      </c>
      <c r="AW134" s="216" t="s">
        <v>32</v>
      </c>
      <c r="AX134" s="216" t="s">
        <v>71</v>
      </c>
      <c r="AY134" s="227" t="s">
        <v>124</v>
      </c>
    </row>
    <row r="135" s="204" customFormat="true" ht="12.8" hidden="false" customHeight="false" outlineLevel="0" collapsed="false">
      <c r="B135" s="205"/>
      <c r="C135" s="206"/>
      <c r="D135" s="207" t="s">
        <v>131</v>
      </c>
      <c r="E135" s="208"/>
      <c r="F135" s="209" t="s">
        <v>193</v>
      </c>
      <c r="G135" s="206"/>
      <c r="H135" s="208"/>
      <c r="I135" s="210"/>
      <c r="J135" s="206"/>
      <c r="K135" s="206"/>
      <c r="L135" s="211"/>
      <c r="M135" s="212"/>
      <c r="N135" s="213"/>
      <c r="O135" s="213"/>
      <c r="P135" s="213"/>
      <c r="Q135" s="213"/>
      <c r="R135" s="213"/>
      <c r="S135" s="213"/>
      <c r="T135" s="214"/>
      <c r="AT135" s="215" t="s">
        <v>131</v>
      </c>
      <c r="AU135" s="215" t="s">
        <v>76</v>
      </c>
      <c r="AV135" s="204" t="s">
        <v>76</v>
      </c>
      <c r="AW135" s="204" t="s">
        <v>32</v>
      </c>
      <c r="AX135" s="204" t="s">
        <v>71</v>
      </c>
      <c r="AY135" s="215" t="s">
        <v>124</v>
      </c>
    </row>
    <row r="136" s="216" customFormat="true" ht="12.8" hidden="false" customHeight="false" outlineLevel="0" collapsed="false">
      <c r="B136" s="217"/>
      <c r="C136" s="218"/>
      <c r="D136" s="207" t="s">
        <v>131</v>
      </c>
      <c r="E136" s="219"/>
      <c r="F136" s="220" t="s">
        <v>194</v>
      </c>
      <c r="G136" s="218"/>
      <c r="H136" s="221" t="n">
        <v>497.056</v>
      </c>
      <c r="I136" s="222"/>
      <c r="J136" s="218"/>
      <c r="K136" s="218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1</v>
      </c>
      <c r="AU136" s="227" t="s">
        <v>76</v>
      </c>
      <c r="AV136" s="216" t="s">
        <v>80</v>
      </c>
      <c r="AW136" s="216" t="s">
        <v>32</v>
      </c>
      <c r="AX136" s="216" t="s">
        <v>71</v>
      </c>
      <c r="AY136" s="227" t="s">
        <v>124</v>
      </c>
    </row>
    <row r="137" s="204" customFormat="true" ht="12.8" hidden="false" customHeight="false" outlineLevel="0" collapsed="false">
      <c r="B137" s="205"/>
      <c r="C137" s="206"/>
      <c r="D137" s="207" t="s">
        <v>131</v>
      </c>
      <c r="E137" s="208"/>
      <c r="F137" s="209" t="s">
        <v>191</v>
      </c>
      <c r="G137" s="206"/>
      <c r="H137" s="208"/>
      <c r="I137" s="210"/>
      <c r="J137" s="206"/>
      <c r="K137" s="206"/>
      <c r="L137" s="211"/>
      <c r="M137" s="212"/>
      <c r="N137" s="213"/>
      <c r="O137" s="213"/>
      <c r="P137" s="213"/>
      <c r="Q137" s="213"/>
      <c r="R137" s="213"/>
      <c r="S137" s="213"/>
      <c r="T137" s="214"/>
      <c r="AT137" s="215" t="s">
        <v>131</v>
      </c>
      <c r="AU137" s="215" t="s">
        <v>76</v>
      </c>
      <c r="AV137" s="204" t="s">
        <v>76</v>
      </c>
      <c r="AW137" s="204" t="s">
        <v>32</v>
      </c>
      <c r="AX137" s="204" t="s">
        <v>71</v>
      </c>
      <c r="AY137" s="215" t="s">
        <v>124</v>
      </c>
    </row>
    <row r="138" s="216" customFormat="true" ht="12.8" hidden="false" customHeight="false" outlineLevel="0" collapsed="false">
      <c r="B138" s="217"/>
      <c r="C138" s="218"/>
      <c r="D138" s="207" t="s">
        <v>131</v>
      </c>
      <c r="E138" s="219"/>
      <c r="F138" s="220" t="s">
        <v>195</v>
      </c>
      <c r="G138" s="218"/>
      <c r="H138" s="221" t="n">
        <v>-81.192</v>
      </c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1</v>
      </c>
      <c r="AU138" s="227" t="s">
        <v>76</v>
      </c>
      <c r="AV138" s="216" t="s">
        <v>80</v>
      </c>
      <c r="AW138" s="216" t="s">
        <v>32</v>
      </c>
      <c r="AX138" s="216" t="s">
        <v>71</v>
      </c>
      <c r="AY138" s="227" t="s">
        <v>124</v>
      </c>
    </row>
    <row r="139" s="204" customFormat="true" ht="12.8" hidden="false" customHeight="false" outlineLevel="0" collapsed="false">
      <c r="B139" s="205"/>
      <c r="C139" s="206"/>
      <c r="D139" s="207" t="s">
        <v>131</v>
      </c>
      <c r="E139" s="208"/>
      <c r="F139" s="209" t="s">
        <v>196</v>
      </c>
      <c r="G139" s="206"/>
      <c r="H139" s="208"/>
      <c r="I139" s="210"/>
      <c r="J139" s="206"/>
      <c r="K139" s="206"/>
      <c r="L139" s="211"/>
      <c r="M139" s="212"/>
      <c r="N139" s="213"/>
      <c r="O139" s="213"/>
      <c r="P139" s="213"/>
      <c r="Q139" s="213"/>
      <c r="R139" s="213"/>
      <c r="S139" s="213"/>
      <c r="T139" s="214"/>
      <c r="AT139" s="215" t="s">
        <v>131</v>
      </c>
      <c r="AU139" s="215" t="s">
        <v>76</v>
      </c>
      <c r="AV139" s="204" t="s">
        <v>76</v>
      </c>
      <c r="AW139" s="204" t="s">
        <v>32</v>
      </c>
      <c r="AX139" s="204" t="s">
        <v>71</v>
      </c>
      <c r="AY139" s="215" t="s">
        <v>124</v>
      </c>
    </row>
    <row r="140" s="216" customFormat="true" ht="12.8" hidden="false" customHeight="false" outlineLevel="0" collapsed="false">
      <c r="B140" s="217"/>
      <c r="C140" s="218"/>
      <c r="D140" s="207" t="s">
        <v>131</v>
      </c>
      <c r="E140" s="219"/>
      <c r="F140" s="220" t="s">
        <v>197</v>
      </c>
      <c r="G140" s="218"/>
      <c r="H140" s="221" t="n">
        <v>293.75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1</v>
      </c>
      <c r="AU140" s="227" t="s">
        <v>76</v>
      </c>
      <c r="AV140" s="216" t="s">
        <v>80</v>
      </c>
      <c r="AW140" s="216" t="s">
        <v>32</v>
      </c>
      <c r="AX140" s="216" t="s">
        <v>71</v>
      </c>
      <c r="AY140" s="227" t="s">
        <v>124</v>
      </c>
    </row>
    <row r="141" s="204" customFormat="true" ht="12.8" hidden="false" customHeight="false" outlineLevel="0" collapsed="false">
      <c r="B141" s="205"/>
      <c r="C141" s="206"/>
      <c r="D141" s="207" t="s">
        <v>131</v>
      </c>
      <c r="E141" s="208"/>
      <c r="F141" s="209" t="s">
        <v>191</v>
      </c>
      <c r="G141" s="206"/>
      <c r="H141" s="208"/>
      <c r="I141" s="210"/>
      <c r="J141" s="206"/>
      <c r="K141" s="206"/>
      <c r="L141" s="211"/>
      <c r="M141" s="212"/>
      <c r="N141" s="213"/>
      <c r="O141" s="213"/>
      <c r="P141" s="213"/>
      <c r="Q141" s="213"/>
      <c r="R141" s="213"/>
      <c r="S141" s="213"/>
      <c r="T141" s="214"/>
      <c r="AT141" s="215" t="s">
        <v>131</v>
      </c>
      <c r="AU141" s="215" t="s">
        <v>76</v>
      </c>
      <c r="AV141" s="204" t="s">
        <v>76</v>
      </c>
      <c r="AW141" s="204" t="s">
        <v>32</v>
      </c>
      <c r="AX141" s="204" t="s">
        <v>71</v>
      </c>
      <c r="AY141" s="215" t="s">
        <v>124</v>
      </c>
    </row>
    <row r="142" s="216" customFormat="true" ht="12.8" hidden="false" customHeight="false" outlineLevel="0" collapsed="false">
      <c r="B142" s="217"/>
      <c r="C142" s="218"/>
      <c r="D142" s="207" t="s">
        <v>131</v>
      </c>
      <c r="E142" s="219"/>
      <c r="F142" s="220" t="s">
        <v>198</v>
      </c>
      <c r="G142" s="218"/>
      <c r="H142" s="221" t="n">
        <v>-48.614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1</v>
      </c>
      <c r="AU142" s="227" t="s">
        <v>76</v>
      </c>
      <c r="AV142" s="216" t="s">
        <v>80</v>
      </c>
      <c r="AW142" s="216" t="s">
        <v>32</v>
      </c>
      <c r="AX142" s="216" t="s">
        <v>71</v>
      </c>
      <c r="AY142" s="227" t="s">
        <v>124</v>
      </c>
    </row>
    <row r="143" s="204" customFormat="true" ht="12.8" hidden="false" customHeight="false" outlineLevel="0" collapsed="false">
      <c r="B143" s="205"/>
      <c r="C143" s="206"/>
      <c r="D143" s="207" t="s">
        <v>131</v>
      </c>
      <c r="E143" s="208"/>
      <c r="F143" s="209" t="s">
        <v>199</v>
      </c>
      <c r="G143" s="206"/>
      <c r="H143" s="208"/>
      <c r="I143" s="210"/>
      <c r="J143" s="206"/>
      <c r="K143" s="206"/>
      <c r="L143" s="211"/>
      <c r="M143" s="212"/>
      <c r="N143" s="213"/>
      <c r="O143" s="213"/>
      <c r="P143" s="213"/>
      <c r="Q143" s="213"/>
      <c r="R143" s="213"/>
      <c r="S143" s="213"/>
      <c r="T143" s="214"/>
      <c r="AT143" s="215" t="s">
        <v>131</v>
      </c>
      <c r="AU143" s="215" t="s">
        <v>76</v>
      </c>
      <c r="AV143" s="204" t="s">
        <v>76</v>
      </c>
      <c r="AW143" s="204" t="s">
        <v>32</v>
      </c>
      <c r="AX143" s="204" t="s">
        <v>71</v>
      </c>
      <c r="AY143" s="215" t="s">
        <v>124</v>
      </c>
    </row>
    <row r="144" s="216" customFormat="true" ht="12.8" hidden="false" customHeight="false" outlineLevel="0" collapsed="false">
      <c r="B144" s="217"/>
      <c r="C144" s="218"/>
      <c r="D144" s="207" t="s">
        <v>131</v>
      </c>
      <c r="E144" s="219"/>
      <c r="F144" s="220" t="s">
        <v>200</v>
      </c>
      <c r="G144" s="218"/>
      <c r="H144" s="221" t="n">
        <v>71.073</v>
      </c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1</v>
      </c>
      <c r="AU144" s="227" t="s">
        <v>76</v>
      </c>
      <c r="AV144" s="216" t="s">
        <v>80</v>
      </c>
      <c r="AW144" s="216" t="s">
        <v>32</v>
      </c>
      <c r="AX144" s="216" t="s">
        <v>71</v>
      </c>
      <c r="AY144" s="227" t="s">
        <v>124</v>
      </c>
    </row>
    <row r="145" s="216" customFormat="true" ht="12.8" hidden="false" customHeight="false" outlineLevel="0" collapsed="false">
      <c r="B145" s="217"/>
      <c r="C145" s="218"/>
      <c r="D145" s="207" t="s">
        <v>131</v>
      </c>
      <c r="E145" s="219"/>
      <c r="F145" s="220" t="s">
        <v>201</v>
      </c>
      <c r="G145" s="218"/>
      <c r="H145" s="221" t="n">
        <v>52.11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1</v>
      </c>
      <c r="AU145" s="227" t="s">
        <v>76</v>
      </c>
      <c r="AV145" s="216" t="s">
        <v>80</v>
      </c>
      <c r="AW145" s="216" t="s">
        <v>32</v>
      </c>
      <c r="AX145" s="216" t="s">
        <v>71</v>
      </c>
      <c r="AY145" s="227" t="s">
        <v>124</v>
      </c>
    </row>
    <row r="146" s="216" customFormat="true" ht="12.8" hidden="false" customHeight="false" outlineLevel="0" collapsed="false">
      <c r="B146" s="217"/>
      <c r="C146" s="218"/>
      <c r="D146" s="207" t="s">
        <v>131</v>
      </c>
      <c r="E146" s="219"/>
      <c r="F146" s="220" t="s">
        <v>202</v>
      </c>
      <c r="G146" s="218"/>
      <c r="H146" s="221" t="n">
        <v>29.028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1</v>
      </c>
      <c r="AU146" s="227" t="s">
        <v>76</v>
      </c>
      <c r="AV146" s="216" t="s">
        <v>80</v>
      </c>
      <c r="AW146" s="216" t="s">
        <v>32</v>
      </c>
      <c r="AX146" s="216" t="s">
        <v>71</v>
      </c>
      <c r="AY146" s="227" t="s">
        <v>124</v>
      </c>
    </row>
    <row r="147" s="204" customFormat="true" ht="12.8" hidden="false" customHeight="false" outlineLevel="0" collapsed="false">
      <c r="B147" s="205"/>
      <c r="C147" s="206"/>
      <c r="D147" s="207" t="s">
        <v>131</v>
      </c>
      <c r="E147" s="208"/>
      <c r="F147" s="209" t="s">
        <v>203</v>
      </c>
      <c r="G147" s="206"/>
      <c r="H147" s="208"/>
      <c r="I147" s="210"/>
      <c r="J147" s="206"/>
      <c r="K147" s="206"/>
      <c r="L147" s="211"/>
      <c r="M147" s="212"/>
      <c r="N147" s="213"/>
      <c r="O147" s="213"/>
      <c r="P147" s="213"/>
      <c r="Q147" s="213"/>
      <c r="R147" s="213"/>
      <c r="S147" s="213"/>
      <c r="T147" s="214"/>
      <c r="AT147" s="215" t="s">
        <v>131</v>
      </c>
      <c r="AU147" s="215" t="s">
        <v>76</v>
      </c>
      <c r="AV147" s="204" t="s">
        <v>76</v>
      </c>
      <c r="AW147" s="204" t="s">
        <v>32</v>
      </c>
      <c r="AX147" s="204" t="s">
        <v>71</v>
      </c>
      <c r="AY147" s="215" t="s">
        <v>124</v>
      </c>
    </row>
    <row r="148" s="216" customFormat="true" ht="12.8" hidden="false" customHeight="false" outlineLevel="0" collapsed="false">
      <c r="B148" s="217"/>
      <c r="C148" s="218"/>
      <c r="D148" s="207" t="s">
        <v>131</v>
      </c>
      <c r="E148" s="219"/>
      <c r="F148" s="220" t="s">
        <v>204</v>
      </c>
      <c r="G148" s="218"/>
      <c r="H148" s="221" t="n">
        <v>33.292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1</v>
      </c>
      <c r="AU148" s="227" t="s">
        <v>76</v>
      </c>
      <c r="AV148" s="216" t="s">
        <v>80</v>
      </c>
      <c r="AW148" s="216" t="s">
        <v>32</v>
      </c>
      <c r="AX148" s="216" t="s">
        <v>71</v>
      </c>
      <c r="AY148" s="227" t="s">
        <v>124</v>
      </c>
    </row>
    <row r="149" s="228" customFormat="true" ht="12.8" hidden="false" customHeight="false" outlineLevel="0" collapsed="false">
      <c r="B149" s="229"/>
      <c r="C149" s="230"/>
      <c r="D149" s="207" t="s">
        <v>131</v>
      </c>
      <c r="E149" s="231"/>
      <c r="F149" s="232" t="s">
        <v>143</v>
      </c>
      <c r="G149" s="230"/>
      <c r="H149" s="233" t="n">
        <v>1138.242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1</v>
      </c>
      <c r="AU149" s="239" t="s">
        <v>76</v>
      </c>
      <c r="AV149" s="228" t="s">
        <v>129</v>
      </c>
      <c r="AW149" s="228" t="s">
        <v>32</v>
      </c>
      <c r="AX149" s="228" t="s">
        <v>76</v>
      </c>
      <c r="AY149" s="239" t="s">
        <v>124</v>
      </c>
    </row>
    <row r="150" s="31" customFormat="true" ht="12.8" hidden="false" customHeight="false" outlineLevel="0" collapsed="false">
      <c r="A150" s="24"/>
      <c r="B150" s="25"/>
      <c r="C150" s="191" t="s">
        <v>205</v>
      </c>
      <c r="D150" s="191" t="s">
        <v>125</v>
      </c>
      <c r="E150" s="192" t="s">
        <v>206</v>
      </c>
      <c r="F150" s="193" t="s">
        <v>207</v>
      </c>
      <c r="G150" s="194" t="s">
        <v>136</v>
      </c>
      <c r="H150" s="195" t="n">
        <v>122.58</v>
      </c>
      <c r="I150" s="196"/>
      <c r="J150" s="197" t="n">
        <f aca="false">ROUND(I150*H150,2)</f>
        <v>0</v>
      </c>
      <c r="K150" s="193"/>
      <c r="L150" s="30"/>
      <c r="M150" s="198"/>
      <c r="N150" s="199" t="s">
        <v>42</v>
      </c>
      <c r="O150" s="67"/>
      <c r="P150" s="200" t="n">
        <f aca="false">O150*H150</f>
        <v>0</v>
      </c>
      <c r="Q150" s="200" t="n">
        <v>0.000263</v>
      </c>
      <c r="R150" s="200" t="n">
        <f aca="false">Q150*H150</f>
        <v>0.03223854</v>
      </c>
      <c r="S150" s="200" t="n">
        <v>0</v>
      </c>
      <c r="T150" s="20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2" t="s">
        <v>129</v>
      </c>
      <c r="AT150" s="202" t="s">
        <v>125</v>
      </c>
      <c r="AU150" s="202" t="s">
        <v>76</v>
      </c>
      <c r="AY150" s="3" t="s">
        <v>124</v>
      </c>
      <c r="BE150" s="203" t="n">
        <f aca="false">IF(N150="základní",J150,0)</f>
        <v>0</v>
      </c>
      <c r="BF150" s="203" t="n">
        <f aca="false">IF(N150="snížená",J150,0)</f>
        <v>0</v>
      </c>
      <c r="BG150" s="203" t="n">
        <f aca="false">IF(N150="zákl. přenesená",J150,0)</f>
        <v>0</v>
      </c>
      <c r="BH150" s="203" t="n">
        <f aca="false">IF(N150="sníž. přenesená",J150,0)</f>
        <v>0</v>
      </c>
      <c r="BI150" s="203" t="n">
        <f aca="false">IF(N150="nulová",J150,0)</f>
        <v>0</v>
      </c>
      <c r="BJ150" s="3" t="s">
        <v>76</v>
      </c>
      <c r="BK150" s="203" t="n">
        <f aca="false">ROUND(I150*H150,2)</f>
        <v>0</v>
      </c>
      <c r="BL150" s="3" t="s">
        <v>129</v>
      </c>
      <c r="BM150" s="202" t="s">
        <v>208</v>
      </c>
    </row>
    <row r="151" s="216" customFormat="true" ht="12.8" hidden="false" customHeight="false" outlineLevel="0" collapsed="false">
      <c r="B151" s="217"/>
      <c r="C151" s="218"/>
      <c r="D151" s="207" t="s">
        <v>131</v>
      </c>
      <c r="E151" s="219"/>
      <c r="F151" s="220" t="s">
        <v>209</v>
      </c>
      <c r="G151" s="218"/>
      <c r="H151" s="221" t="n">
        <v>122.58</v>
      </c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1</v>
      </c>
      <c r="AU151" s="227" t="s">
        <v>76</v>
      </c>
      <c r="AV151" s="216" t="s">
        <v>80</v>
      </c>
      <c r="AW151" s="216" t="s">
        <v>32</v>
      </c>
      <c r="AX151" s="216" t="s">
        <v>76</v>
      </c>
      <c r="AY151" s="227" t="s">
        <v>124</v>
      </c>
    </row>
    <row r="152" s="176" customFormat="true" ht="25.9" hidden="false" customHeight="true" outlineLevel="0" collapsed="false">
      <c r="B152" s="177"/>
      <c r="C152" s="178"/>
      <c r="D152" s="179" t="s">
        <v>70</v>
      </c>
      <c r="E152" s="180" t="s">
        <v>210</v>
      </c>
      <c r="F152" s="180" t="s">
        <v>211</v>
      </c>
      <c r="G152" s="178"/>
      <c r="H152" s="178"/>
      <c r="I152" s="181"/>
      <c r="J152" s="182" t="n">
        <f aca="false">BK152</f>
        <v>0</v>
      </c>
      <c r="K152" s="178"/>
      <c r="L152" s="183"/>
      <c r="M152" s="184"/>
      <c r="N152" s="185"/>
      <c r="O152" s="185"/>
      <c r="P152" s="186" t="n">
        <f aca="false">SUM(P153:P160)</f>
        <v>0</v>
      </c>
      <c r="Q152" s="185"/>
      <c r="R152" s="186" t="n">
        <f aca="false">SUM(R153:R160)</f>
        <v>0</v>
      </c>
      <c r="S152" s="185"/>
      <c r="T152" s="187" t="n">
        <f aca="false">SUM(T153:T160)</f>
        <v>0</v>
      </c>
      <c r="AR152" s="188" t="s">
        <v>76</v>
      </c>
      <c r="AT152" s="189" t="s">
        <v>70</v>
      </c>
      <c r="AU152" s="189" t="s">
        <v>71</v>
      </c>
      <c r="AY152" s="188" t="s">
        <v>124</v>
      </c>
      <c r="BK152" s="190" t="n">
        <f aca="false">SUM(BK153:BK160)</f>
        <v>0</v>
      </c>
    </row>
    <row r="153" s="31" customFormat="true" ht="12.8" hidden="false" customHeight="false" outlineLevel="0" collapsed="false">
      <c r="A153" s="24"/>
      <c r="B153" s="25"/>
      <c r="C153" s="191" t="s">
        <v>212</v>
      </c>
      <c r="D153" s="191" t="s">
        <v>125</v>
      </c>
      <c r="E153" s="192" t="s">
        <v>213</v>
      </c>
      <c r="F153" s="193" t="s">
        <v>214</v>
      </c>
      <c r="G153" s="194" t="s">
        <v>136</v>
      </c>
      <c r="H153" s="195" t="n">
        <v>34.77</v>
      </c>
      <c r="I153" s="196"/>
      <c r="J153" s="197" t="n">
        <f aca="false">ROUND(I153*H153,2)</f>
        <v>0</v>
      </c>
      <c r="K153" s="193"/>
      <c r="L153" s="30"/>
      <c r="M153" s="198"/>
      <c r="N153" s="199" t="s">
        <v>42</v>
      </c>
      <c r="O153" s="67"/>
      <c r="P153" s="200" t="n">
        <f aca="false">O153*H153</f>
        <v>0</v>
      </c>
      <c r="Q153" s="200" t="n">
        <v>0.01838</v>
      </c>
      <c r="R153" s="200" t="n">
        <f aca="false">Q153*H153</f>
        <v>0.6390726</v>
      </c>
      <c r="S153" s="200" t="n">
        <v>0</v>
      </c>
      <c r="T153" s="20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2" t="s">
        <v>129</v>
      </c>
      <c r="AT153" s="202" t="s">
        <v>125</v>
      </c>
      <c r="AU153" s="202" t="s">
        <v>76</v>
      </c>
      <c r="AY153" s="3" t="s">
        <v>124</v>
      </c>
      <c r="BE153" s="203" t="n">
        <f aca="false">IF(N153="základní",J153,0)</f>
        <v>0</v>
      </c>
      <c r="BF153" s="203" t="n">
        <f aca="false">IF(N153="snížená",J153,0)</f>
        <v>0</v>
      </c>
      <c r="BG153" s="203" t="n">
        <f aca="false">IF(N153="zákl. přenesená",J153,0)</f>
        <v>0</v>
      </c>
      <c r="BH153" s="203" t="n">
        <f aca="false">IF(N153="sníž. přenesená",J153,0)</f>
        <v>0</v>
      </c>
      <c r="BI153" s="203" t="n">
        <f aca="false">IF(N153="nulová",J153,0)</f>
        <v>0</v>
      </c>
      <c r="BJ153" s="3" t="s">
        <v>76</v>
      </c>
      <c r="BK153" s="203" t="n">
        <f aca="false">ROUND(I153*H153,2)</f>
        <v>0</v>
      </c>
      <c r="BL153" s="3" t="s">
        <v>129</v>
      </c>
      <c r="BM153" s="202" t="s">
        <v>215</v>
      </c>
    </row>
    <row r="154" s="204" customFormat="true" ht="12.8" hidden="false" customHeight="false" outlineLevel="0" collapsed="false">
      <c r="B154" s="205"/>
      <c r="C154" s="206"/>
      <c r="D154" s="207" t="s">
        <v>131</v>
      </c>
      <c r="E154" s="208"/>
      <c r="F154" s="209" t="s">
        <v>216</v>
      </c>
      <c r="G154" s="206"/>
      <c r="H154" s="208"/>
      <c r="I154" s="210"/>
      <c r="J154" s="206"/>
      <c r="K154" s="206"/>
      <c r="L154" s="211"/>
      <c r="M154" s="212"/>
      <c r="N154" s="213"/>
      <c r="O154" s="213"/>
      <c r="P154" s="213"/>
      <c r="Q154" s="213"/>
      <c r="R154" s="213"/>
      <c r="S154" s="213"/>
      <c r="T154" s="214"/>
      <c r="AT154" s="215" t="s">
        <v>131</v>
      </c>
      <c r="AU154" s="215" t="s">
        <v>76</v>
      </c>
      <c r="AV154" s="204" t="s">
        <v>76</v>
      </c>
      <c r="AW154" s="204" t="s">
        <v>32</v>
      </c>
      <c r="AX154" s="204" t="s">
        <v>71</v>
      </c>
      <c r="AY154" s="215" t="s">
        <v>124</v>
      </c>
    </row>
    <row r="155" s="216" customFormat="true" ht="12.8" hidden="false" customHeight="false" outlineLevel="0" collapsed="false">
      <c r="B155" s="217"/>
      <c r="C155" s="218"/>
      <c r="D155" s="207" t="s">
        <v>131</v>
      </c>
      <c r="E155" s="219"/>
      <c r="F155" s="220" t="s">
        <v>217</v>
      </c>
      <c r="G155" s="218"/>
      <c r="H155" s="221" t="n">
        <v>5.34</v>
      </c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1</v>
      </c>
      <c r="AU155" s="227" t="s">
        <v>76</v>
      </c>
      <c r="AV155" s="216" t="s">
        <v>80</v>
      </c>
      <c r="AW155" s="216" t="s">
        <v>32</v>
      </c>
      <c r="AX155" s="216" t="s">
        <v>71</v>
      </c>
      <c r="AY155" s="227" t="s">
        <v>124</v>
      </c>
    </row>
    <row r="156" s="204" customFormat="true" ht="12.8" hidden="false" customHeight="false" outlineLevel="0" collapsed="false">
      <c r="B156" s="205"/>
      <c r="C156" s="206"/>
      <c r="D156" s="207" t="s">
        <v>131</v>
      </c>
      <c r="E156" s="208"/>
      <c r="F156" s="209" t="s">
        <v>166</v>
      </c>
      <c r="G156" s="206"/>
      <c r="H156" s="208"/>
      <c r="I156" s="210"/>
      <c r="J156" s="206"/>
      <c r="K156" s="206"/>
      <c r="L156" s="211"/>
      <c r="M156" s="212"/>
      <c r="N156" s="213"/>
      <c r="O156" s="213"/>
      <c r="P156" s="213"/>
      <c r="Q156" s="213"/>
      <c r="R156" s="213"/>
      <c r="S156" s="213"/>
      <c r="T156" s="214"/>
      <c r="AT156" s="215" t="s">
        <v>131</v>
      </c>
      <c r="AU156" s="215" t="s">
        <v>76</v>
      </c>
      <c r="AV156" s="204" t="s">
        <v>76</v>
      </c>
      <c r="AW156" s="204" t="s">
        <v>32</v>
      </c>
      <c r="AX156" s="204" t="s">
        <v>71</v>
      </c>
      <c r="AY156" s="215" t="s">
        <v>124</v>
      </c>
    </row>
    <row r="157" s="216" customFormat="true" ht="12.8" hidden="false" customHeight="false" outlineLevel="0" collapsed="false">
      <c r="B157" s="217"/>
      <c r="C157" s="218"/>
      <c r="D157" s="207" t="s">
        <v>131</v>
      </c>
      <c r="E157" s="219"/>
      <c r="F157" s="220" t="s">
        <v>218</v>
      </c>
      <c r="G157" s="218"/>
      <c r="H157" s="221" t="n">
        <v>26.28</v>
      </c>
      <c r="I157" s="222"/>
      <c r="J157" s="218"/>
      <c r="K157" s="218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1</v>
      </c>
      <c r="AU157" s="227" t="s">
        <v>76</v>
      </c>
      <c r="AV157" s="216" t="s">
        <v>80</v>
      </c>
      <c r="AW157" s="216" t="s">
        <v>32</v>
      </c>
      <c r="AX157" s="216" t="s">
        <v>71</v>
      </c>
      <c r="AY157" s="227" t="s">
        <v>124</v>
      </c>
    </row>
    <row r="158" s="216" customFormat="true" ht="12.8" hidden="false" customHeight="false" outlineLevel="0" collapsed="false">
      <c r="B158" s="217"/>
      <c r="C158" s="218"/>
      <c r="D158" s="207" t="s">
        <v>131</v>
      </c>
      <c r="E158" s="219"/>
      <c r="F158" s="220" t="s">
        <v>142</v>
      </c>
      <c r="G158" s="218"/>
      <c r="H158" s="221" t="n">
        <v>2.79</v>
      </c>
      <c r="I158" s="222"/>
      <c r="J158" s="218"/>
      <c r="K158" s="218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1</v>
      </c>
      <c r="AU158" s="227" t="s">
        <v>76</v>
      </c>
      <c r="AV158" s="216" t="s">
        <v>80</v>
      </c>
      <c r="AW158" s="216" t="s">
        <v>32</v>
      </c>
      <c r="AX158" s="216" t="s">
        <v>71</v>
      </c>
      <c r="AY158" s="227" t="s">
        <v>124</v>
      </c>
    </row>
    <row r="159" s="216" customFormat="true" ht="12.8" hidden="false" customHeight="false" outlineLevel="0" collapsed="false">
      <c r="B159" s="217"/>
      <c r="C159" s="218"/>
      <c r="D159" s="207" t="s">
        <v>131</v>
      </c>
      <c r="E159" s="219"/>
      <c r="F159" s="220" t="s">
        <v>219</v>
      </c>
      <c r="G159" s="218"/>
      <c r="H159" s="221" t="n">
        <v>0.36</v>
      </c>
      <c r="I159" s="222"/>
      <c r="J159" s="218"/>
      <c r="K159" s="218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1</v>
      </c>
      <c r="AU159" s="227" t="s">
        <v>76</v>
      </c>
      <c r="AV159" s="216" t="s">
        <v>80</v>
      </c>
      <c r="AW159" s="216" t="s">
        <v>32</v>
      </c>
      <c r="AX159" s="216" t="s">
        <v>71</v>
      </c>
      <c r="AY159" s="227" t="s">
        <v>124</v>
      </c>
    </row>
    <row r="160" s="228" customFormat="true" ht="12.8" hidden="false" customHeight="false" outlineLevel="0" collapsed="false">
      <c r="B160" s="229"/>
      <c r="C160" s="230"/>
      <c r="D160" s="207" t="s">
        <v>131</v>
      </c>
      <c r="E160" s="231"/>
      <c r="F160" s="232" t="s">
        <v>143</v>
      </c>
      <c r="G160" s="230"/>
      <c r="H160" s="233" t="n">
        <v>34.77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1</v>
      </c>
      <c r="AU160" s="239" t="s">
        <v>76</v>
      </c>
      <c r="AV160" s="228" t="s">
        <v>129</v>
      </c>
      <c r="AW160" s="228" t="s">
        <v>32</v>
      </c>
      <c r="AX160" s="228" t="s">
        <v>76</v>
      </c>
      <c r="AY160" s="239" t="s">
        <v>124</v>
      </c>
    </row>
    <row r="161" s="176" customFormat="true" ht="25.9" hidden="false" customHeight="true" outlineLevel="0" collapsed="false">
      <c r="B161" s="177"/>
      <c r="C161" s="178"/>
      <c r="D161" s="179" t="s">
        <v>70</v>
      </c>
      <c r="E161" s="180" t="s">
        <v>220</v>
      </c>
      <c r="F161" s="180" t="s">
        <v>221</v>
      </c>
      <c r="G161" s="178"/>
      <c r="H161" s="178"/>
      <c r="I161" s="181"/>
      <c r="J161" s="182" t="n">
        <f aca="false">BK161</f>
        <v>0</v>
      </c>
      <c r="K161" s="178"/>
      <c r="L161" s="183"/>
      <c r="M161" s="184"/>
      <c r="N161" s="185"/>
      <c r="O161" s="185"/>
      <c r="P161" s="186" t="n">
        <f aca="false">SUM(P162:P169)</f>
        <v>0</v>
      </c>
      <c r="Q161" s="185"/>
      <c r="R161" s="186" t="n">
        <f aca="false">SUM(R162:R169)</f>
        <v>1.04328</v>
      </c>
      <c r="S161" s="185"/>
      <c r="T161" s="187" t="n">
        <f aca="false">SUM(T162:T169)</f>
        <v>0</v>
      </c>
      <c r="AR161" s="188" t="s">
        <v>76</v>
      </c>
      <c r="AT161" s="189" t="s">
        <v>70</v>
      </c>
      <c r="AU161" s="189" t="s">
        <v>71</v>
      </c>
      <c r="AY161" s="188" t="s">
        <v>124</v>
      </c>
      <c r="BK161" s="190" t="n">
        <f aca="false">SUM(BK162:BK169)</f>
        <v>0</v>
      </c>
    </row>
    <row r="162" s="31" customFormat="true" ht="12.8" hidden="false" customHeight="false" outlineLevel="0" collapsed="false">
      <c r="A162" s="24"/>
      <c r="B162" s="25"/>
      <c r="C162" s="191" t="s">
        <v>222</v>
      </c>
      <c r="D162" s="191" t="s">
        <v>125</v>
      </c>
      <c r="E162" s="192" t="s">
        <v>223</v>
      </c>
      <c r="F162" s="193" t="s">
        <v>224</v>
      </c>
      <c r="G162" s="194" t="s">
        <v>136</v>
      </c>
      <c r="H162" s="195" t="n">
        <v>165.6</v>
      </c>
      <c r="I162" s="196"/>
      <c r="J162" s="197" t="n">
        <f aca="false">ROUND(I162*H162,2)</f>
        <v>0</v>
      </c>
      <c r="K162" s="193"/>
      <c r="L162" s="30"/>
      <c r="M162" s="198"/>
      <c r="N162" s="199" t="s">
        <v>42</v>
      </c>
      <c r="O162" s="67"/>
      <c r="P162" s="200" t="n">
        <f aca="false">O162*H162</f>
        <v>0</v>
      </c>
      <c r="Q162" s="200" t="n">
        <v>0.0063</v>
      </c>
      <c r="R162" s="200" t="n">
        <f aca="false">Q162*H162</f>
        <v>1.04328</v>
      </c>
      <c r="S162" s="200" t="n">
        <v>0</v>
      </c>
      <c r="T162" s="20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2" t="s">
        <v>129</v>
      </c>
      <c r="AT162" s="202" t="s">
        <v>125</v>
      </c>
      <c r="AU162" s="202" t="s">
        <v>76</v>
      </c>
      <c r="AY162" s="3" t="s">
        <v>124</v>
      </c>
      <c r="BE162" s="203" t="n">
        <f aca="false">IF(N162="základní",J162,0)</f>
        <v>0</v>
      </c>
      <c r="BF162" s="203" t="n">
        <f aca="false">IF(N162="snížená",J162,0)</f>
        <v>0</v>
      </c>
      <c r="BG162" s="203" t="n">
        <f aca="false">IF(N162="zákl. přenesená",J162,0)</f>
        <v>0</v>
      </c>
      <c r="BH162" s="203" t="n">
        <f aca="false">IF(N162="sníž. přenesená",J162,0)</f>
        <v>0</v>
      </c>
      <c r="BI162" s="203" t="n">
        <f aca="false">IF(N162="nulová",J162,0)</f>
        <v>0</v>
      </c>
      <c r="BJ162" s="3" t="s">
        <v>76</v>
      </c>
      <c r="BK162" s="203" t="n">
        <f aca="false">ROUND(I162*H162,2)</f>
        <v>0</v>
      </c>
      <c r="BL162" s="3" t="s">
        <v>129</v>
      </c>
      <c r="BM162" s="202" t="s">
        <v>225</v>
      </c>
    </row>
    <row r="163" s="204" customFormat="true" ht="12.8" hidden="false" customHeight="false" outlineLevel="0" collapsed="false">
      <c r="B163" s="205"/>
      <c r="C163" s="206"/>
      <c r="D163" s="207" t="s">
        <v>131</v>
      </c>
      <c r="E163" s="208"/>
      <c r="F163" s="209" t="s">
        <v>226</v>
      </c>
      <c r="G163" s="206"/>
      <c r="H163" s="208"/>
      <c r="I163" s="210"/>
      <c r="J163" s="206"/>
      <c r="K163" s="206"/>
      <c r="L163" s="211"/>
      <c r="M163" s="212"/>
      <c r="N163" s="213"/>
      <c r="O163" s="213"/>
      <c r="P163" s="213"/>
      <c r="Q163" s="213"/>
      <c r="R163" s="213"/>
      <c r="S163" s="213"/>
      <c r="T163" s="214"/>
      <c r="AT163" s="215" t="s">
        <v>131</v>
      </c>
      <c r="AU163" s="215" t="s">
        <v>76</v>
      </c>
      <c r="AV163" s="204" t="s">
        <v>76</v>
      </c>
      <c r="AW163" s="204" t="s">
        <v>32</v>
      </c>
      <c r="AX163" s="204" t="s">
        <v>71</v>
      </c>
      <c r="AY163" s="215" t="s">
        <v>124</v>
      </c>
    </row>
    <row r="164" s="216" customFormat="true" ht="12.8" hidden="false" customHeight="false" outlineLevel="0" collapsed="false">
      <c r="B164" s="217"/>
      <c r="C164" s="218"/>
      <c r="D164" s="207" t="s">
        <v>131</v>
      </c>
      <c r="E164" s="219"/>
      <c r="F164" s="220" t="s">
        <v>227</v>
      </c>
      <c r="G164" s="218"/>
      <c r="H164" s="221" t="n">
        <v>165.6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1</v>
      </c>
      <c r="AU164" s="227" t="s">
        <v>76</v>
      </c>
      <c r="AV164" s="216" t="s">
        <v>80</v>
      </c>
      <c r="AW164" s="216" t="s">
        <v>32</v>
      </c>
      <c r="AX164" s="216" t="s">
        <v>76</v>
      </c>
      <c r="AY164" s="227" t="s">
        <v>124</v>
      </c>
    </row>
    <row r="165" s="31" customFormat="true" ht="21.75" hidden="false" customHeight="true" outlineLevel="0" collapsed="false">
      <c r="A165" s="24"/>
      <c r="B165" s="25"/>
      <c r="C165" s="191" t="s">
        <v>228</v>
      </c>
      <c r="D165" s="191" t="s">
        <v>125</v>
      </c>
      <c r="E165" s="192" t="s">
        <v>229</v>
      </c>
      <c r="F165" s="193" t="s">
        <v>230</v>
      </c>
      <c r="G165" s="194" t="s">
        <v>136</v>
      </c>
      <c r="H165" s="195" t="n">
        <v>298.667</v>
      </c>
      <c r="I165" s="196"/>
      <c r="J165" s="197" t="n">
        <f aca="false">ROUND(I165*H165,2)</f>
        <v>0</v>
      </c>
      <c r="K165" s="193"/>
      <c r="L165" s="30"/>
      <c r="M165" s="198"/>
      <c r="N165" s="199" t="s">
        <v>42</v>
      </c>
      <c r="O165" s="67"/>
      <c r="P165" s="200" t="n">
        <f aca="false">O165*H165</f>
        <v>0</v>
      </c>
      <c r="Q165" s="200" t="n">
        <v>0</v>
      </c>
      <c r="R165" s="200" t="n">
        <f aca="false">Q165*H165</f>
        <v>0</v>
      </c>
      <c r="S165" s="200" t="n">
        <v>0</v>
      </c>
      <c r="T165" s="20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2" t="s">
        <v>129</v>
      </c>
      <c r="AT165" s="202" t="s">
        <v>125</v>
      </c>
      <c r="AU165" s="202" t="s">
        <v>76</v>
      </c>
      <c r="AY165" s="3" t="s">
        <v>124</v>
      </c>
      <c r="BE165" s="203" t="n">
        <f aca="false">IF(N165="základní",J165,0)</f>
        <v>0</v>
      </c>
      <c r="BF165" s="203" t="n">
        <f aca="false">IF(N165="snížená",J165,0)</f>
        <v>0</v>
      </c>
      <c r="BG165" s="203" t="n">
        <f aca="false">IF(N165="zákl. přenesená",J165,0)</f>
        <v>0</v>
      </c>
      <c r="BH165" s="203" t="n">
        <f aca="false">IF(N165="sníž. přenesená",J165,0)</f>
        <v>0</v>
      </c>
      <c r="BI165" s="203" t="n">
        <f aca="false">IF(N165="nulová",J165,0)</f>
        <v>0</v>
      </c>
      <c r="BJ165" s="3" t="s">
        <v>76</v>
      </c>
      <c r="BK165" s="203" t="n">
        <f aca="false">ROUND(I165*H165,2)</f>
        <v>0</v>
      </c>
      <c r="BL165" s="3" t="s">
        <v>129</v>
      </c>
      <c r="BM165" s="202" t="s">
        <v>231</v>
      </c>
    </row>
    <row r="166" s="216" customFormat="true" ht="12.8" hidden="false" customHeight="false" outlineLevel="0" collapsed="false">
      <c r="B166" s="217"/>
      <c r="C166" s="218"/>
      <c r="D166" s="207" t="s">
        <v>131</v>
      </c>
      <c r="E166" s="219"/>
      <c r="F166" s="220" t="s">
        <v>232</v>
      </c>
      <c r="G166" s="218"/>
      <c r="H166" s="221" t="n">
        <v>168.861</v>
      </c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1</v>
      </c>
      <c r="AU166" s="227" t="s">
        <v>76</v>
      </c>
      <c r="AV166" s="216" t="s">
        <v>80</v>
      </c>
      <c r="AW166" s="216" t="s">
        <v>32</v>
      </c>
      <c r="AX166" s="216" t="s">
        <v>71</v>
      </c>
      <c r="AY166" s="227" t="s">
        <v>124</v>
      </c>
    </row>
    <row r="167" s="216" customFormat="true" ht="12.8" hidden="false" customHeight="false" outlineLevel="0" collapsed="false">
      <c r="B167" s="217"/>
      <c r="C167" s="218"/>
      <c r="D167" s="207" t="s">
        <v>131</v>
      </c>
      <c r="E167" s="219"/>
      <c r="F167" s="220" t="s">
        <v>233</v>
      </c>
      <c r="G167" s="218"/>
      <c r="H167" s="221" t="n">
        <v>81.192</v>
      </c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1</v>
      </c>
      <c r="AU167" s="227" t="s">
        <v>76</v>
      </c>
      <c r="AV167" s="216" t="s">
        <v>80</v>
      </c>
      <c r="AW167" s="216" t="s">
        <v>32</v>
      </c>
      <c r="AX167" s="216" t="s">
        <v>71</v>
      </c>
      <c r="AY167" s="227" t="s">
        <v>124</v>
      </c>
    </row>
    <row r="168" s="216" customFormat="true" ht="12.8" hidden="false" customHeight="false" outlineLevel="0" collapsed="false">
      <c r="B168" s="217"/>
      <c r="C168" s="218"/>
      <c r="D168" s="207" t="s">
        <v>131</v>
      </c>
      <c r="E168" s="219"/>
      <c r="F168" s="220" t="s">
        <v>234</v>
      </c>
      <c r="G168" s="218"/>
      <c r="H168" s="221" t="n">
        <v>48.614</v>
      </c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1</v>
      </c>
      <c r="AU168" s="227" t="s">
        <v>76</v>
      </c>
      <c r="AV168" s="216" t="s">
        <v>80</v>
      </c>
      <c r="AW168" s="216" t="s">
        <v>32</v>
      </c>
      <c r="AX168" s="216" t="s">
        <v>71</v>
      </c>
      <c r="AY168" s="227" t="s">
        <v>124</v>
      </c>
    </row>
    <row r="169" s="228" customFormat="true" ht="12.8" hidden="false" customHeight="false" outlineLevel="0" collapsed="false">
      <c r="B169" s="229"/>
      <c r="C169" s="230"/>
      <c r="D169" s="207" t="s">
        <v>131</v>
      </c>
      <c r="E169" s="231"/>
      <c r="F169" s="232" t="s">
        <v>143</v>
      </c>
      <c r="G169" s="230"/>
      <c r="H169" s="233" t="n">
        <v>298.667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1</v>
      </c>
      <c r="AU169" s="239" t="s">
        <v>76</v>
      </c>
      <c r="AV169" s="228" t="s">
        <v>129</v>
      </c>
      <c r="AW169" s="228" t="s">
        <v>32</v>
      </c>
      <c r="AX169" s="228" t="s">
        <v>76</v>
      </c>
      <c r="AY169" s="239" t="s">
        <v>124</v>
      </c>
    </row>
    <row r="170" s="176" customFormat="true" ht="25.9" hidden="false" customHeight="true" outlineLevel="0" collapsed="false">
      <c r="B170" s="177"/>
      <c r="C170" s="178"/>
      <c r="D170" s="179" t="s">
        <v>70</v>
      </c>
      <c r="E170" s="180" t="s">
        <v>235</v>
      </c>
      <c r="F170" s="180" t="s">
        <v>236</v>
      </c>
      <c r="G170" s="178"/>
      <c r="H170" s="178"/>
      <c r="I170" s="181"/>
      <c r="J170" s="182" t="n">
        <f aca="false">BK170</f>
        <v>0</v>
      </c>
      <c r="K170" s="178"/>
      <c r="L170" s="183"/>
      <c r="M170" s="184"/>
      <c r="N170" s="185"/>
      <c r="O170" s="185"/>
      <c r="P170" s="186" t="n">
        <f aca="false">SUM(P171:P173)</f>
        <v>0</v>
      </c>
      <c r="Q170" s="185"/>
      <c r="R170" s="186" t="n">
        <f aca="false">SUM(R171:R173)</f>
        <v>0.019130245</v>
      </c>
      <c r="S170" s="185"/>
      <c r="T170" s="187" t="n">
        <f aca="false">SUM(T171:T173)</f>
        <v>0</v>
      </c>
      <c r="AR170" s="188" t="s">
        <v>76</v>
      </c>
      <c r="AT170" s="189" t="s">
        <v>70</v>
      </c>
      <c r="AU170" s="189" t="s">
        <v>71</v>
      </c>
      <c r="AY170" s="188" t="s">
        <v>124</v>
      </c>
      <c r="BK170" s="190" t="n">
        <f aca="false">SUM(BK171:BK173)</f>
        <v>0</v>
      </c>
    </row>
    <row r="171" s="31" customFormat="true" ht="12.8" hidden="false" customHeight="false" outlineLevel="0" collapsed="false">
      <c r="A171" s="24"/>
      <c r="B171" s="25"/>
      <c r="C171" s="191" t="s">
        <v>8</v>
      </c>
      <c r="D171" s="191" t="s">
        <v>125</v>
      </c>
      <c r="E171" s="192" t="s">
        <v>237</v>
      </c>
      <c r="F171" s="193" t="s">
        <v>238</v>
      </c>
      <c r="G171" s="194" t="s">
        <v>136</v>
      </c>
      <c r="H171" s="195" t="n">
        <v>484.31</v>
      </c>
      <c r="I171" s="196"/>
      <c r="J171" s="197" t="n">
        <f aca="false">ROUND(I171*H171,2)</f>
        <v>0</v>
      </c>
      <c r="K171" s="193"/>
      <c r="L171" s="30"/>
      <c r="M171" s="198"/>
      <c r="N171" s="199" t="s">
        <v>42</v>
      </c>
      <c r="O171" s="67"/>
      <c r="P171" s="200" t="n">
        <f aca="false">O171*H171</f>
        <v>0</v>
      </c>
      <c r="Q171" s="200" t="n">
        <v>3.95E-005</v>
      </c>
      <c r="R171" s="200" t="n">
        <f aca="false">Q171*H171</f>
        <v>0.019130245</v>
      </c>
      <c r="S171" s="200" t="n">
        <v>0</v>
      </c>
      <c r="T171" s="20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2" t="s">
        <v>129</v>
      </c>
      <c r="AT171" s="202" t="s">
        <v>125</v>
      </c>
      <c r="AU171" s="202" t="s">
        <v>76</v>
      </c>
      <c r="AY171" s="3" t="s">
        <v>124</v>
      </c>
      <c r="BE171" s="203" t="n">
        <f aca="false">IF(N171="základní",J171,0)</f>
        <v>0</v>
      </c>
      <c r="BF171" s="203" t="n">
        <f aca="false">IF(N171="snížená",J171,0)</f>
        <v>0</v>
      </c>
      <c r="BG171" s="203" t="n">
        <f aca="false">IF(N171="zákl. přenesená",J171,0)</f>
        <v>0</v>
      </c>
      <c r="BH171" s="203" t="n">
        <f aca="false">IF(N171="sníž. přenesená",J171,0)</f>
        <v>0</v>
      </c>
      <c r="BI171" s="203" t="n">
        <f aca="false">IF(N171="nulová",J171,0)</f>
        <v>0</v>
      </c>
      <c r="BJ171" s="3" t="s">
        <v>76</v>
      </c>
      <c r="BK171" s="203" t="n">
        <f aca="false">ROUND(I171*H171,2)</f>
        <v>0</v>
      </c>
      <c r="BL171" s="3" t="s">
        <v>129</v>
      </c>
      <c r="BM171" s="202" t="s">
        <v>239</v>
      </c>
    </row>
    <row r="172" s="204" customFormat="true" ht="12.8" hidden="false" customHeight="false" outlineLevel="0" collapsed="false">
      <c r="B172" s="205"/>
      <c r="C172" s="206"/>
      <c r="D172" s="207" t="s">
        <v>131</v>
      </c>
      <c r="E172" s="208"/>
      <c r="F172" s="209" t="s">
        <v>240</v>
      </c>
      <c r="G172" s="206"/>
      <c r="H172" s="208"/>
      <c r="I172" s="210"/>
      <c r="J172" s="206"/>
      <c r="K172" s="206"/>
      <c r="L172" s="211"/>
      <c r="M172" s="212"/>
      <c r="N172" s="213"/>
      <c r="O172" s="213"/>
      <c r="P172" s="213"/>
      <c r="Q172" s="213"/>
      <c r="R172" s="213"/>
      <c r="S172" s="213"/>
      <c r="T172" s="214"/>
      <c r="AT172" s="215" t="s">
        <v>131</v>
      </c>
      <c r="AU172" s="215" t="s">
        <v>76</v>
      </c>
      <c r="AV172" s="204" t="s">
        <v>76</v>
      </c>
      <c r="AW172" s="204" t="s">
        <v>32</v>
      </c>
      <c r="AX172" s="204" t="s">
        <v>71</v>
      </c>
      <c r="AY172" s="215" t="s">
        <v>124</v>
      </c>
    </row>
    <row r="173" s="216" customFormat="true" ht="12.8" hidden="false" customHeight="false" outlineLevel="0" collapsed="false">
      <c r="B173" s="217"/>
      <c r="C173" s="218"/>
      <c r="D173" s="207" t="s">
        <v>131</v>
      </c>
      <c r="E173" s="219"/>
      <c r="F173" s="220" t="s">
        <v>241</v>
      </c>
      <c r="G173" s="218"/>
      <c r="H173" s="221" t="n">
        <v>484.31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1</v>
      </c>
      <c r="AU173" s="227" t="s">
        <v>76</v>
      </c>
      <c r="AV173" s="216" t="s">
        <v>80</v>
      </c>
      <c r="AW173" s="216" t="s">
        <v>32</v>
      </c>
      <c r="AX173" s="216" t="s">
        <v>76</v>
      </c>
      <c r="AY173" s="227" t="s">
        <v>124</v>
      </c>
    </row>
    <row r="174" s="176" customFormat="true" ht="25.9" hidden="false" customHeight="true" outlineLevel="0" collapsed="false">
      <c r="B174" s="177"/>
      <c r="C174" s="178"/>
      <c r="D174" s="179" t="s">
        <v>70</v>
      </c>
      <c r="E174" s="180" t="s">
        <v>242</v>
      </c>
      <c r="F174" s="180" t="s">
        <v>243</v>
      </c>
      <c r="G174" s="178"/>
      <c r="H174" s="178"/>
      <c r="I174" s="181"/>
      <c r="J174" s="182" t="n">
        <f aca="false">BK174</f>
        <v>0</v>
      </c>
      <c r="K174" s="178"/>
      <c r="L174" s="183"/>
      <c r="M174" s="184"/>
      <c r="N174" s="185"/>
      <c r="O174" s="185"/>
      <c r="P174" s="186" t="n">
        <f aca="false">P175</f>
        <v>0</v>
      </c>
      <c r="Q174" s="185"/>
      <c r="R174" s="186" t="n">
        <f aca="false">R175</f>
        <v>0</v>
      </c>
      <c r="S174" s="185"/>
      <c r="T174" s="187" t="n">
        <f aca="false">T175</f>
        <v>0</v>
      </c>
      <c r="AR174" s="188" t="s">
        <v>76</v>
      </c>
      <c r="AT174" s="189" t="s">
        <v>70</v>
      </c>
      <c r="AU174" s="189" t="s">
        <v>71</v>
      </c>
      <c r="AY174" s="188" t="s">
        <v>124</v>
      </c>
      <c r="BK174" s="190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191" t="s">
        <v>244</v>
      </c>
      <c r="D175" s="191" t="s">
        <v>125</v>
      </c>
      <c r="E175" s="192" t="s">
        <v>245</v>
      </c>
      <c r="F175" s="193" t="s">
        <v>246</v>
      </c>
      <c r="G175" s="194" t="s">
        <v>146</v>
      </c>
      <c r="H175" s="195" t="n">
        <v>72.376</v>
      </c>
      <c r="I175" s="196"/>
      <c r="J175" s="197" t="n">
        <f aca="false">ROUND(I175*H175,2)</f>
        <v>0</v>
      </c>
      <c r="K175" s="193"/>
      <c r="L175" s="30"/>
      <c r="M175" s="198"/>
      <c r="N175" s="199" t="s">
        <v>42</v>
      </c>
      <c r="O175" s="67"/>
      <c r="P175" s="200" t="n">
        <f aca="false">O175*H175</f>
        <v>0</v>
      </c>
      <c r="Q175" s="200" t="n">
        <v>0</v>
      </c>
      <c r="R175" s="200" t="n">
        <f aca="false">Q175*H175</f>
        <v>0</v>
      </c>
      <c r="S175" s="200" t="n">
        <v>0</v>
      </c>
      <c r="T175" s="20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2" t="s">
        <v>129</v>
      </c>
      <c r="AT175" s="202" t="s">
        <v>125</v>
      </c>
      <c r="AU175" s="202" t="s">
        <v>76</v>
      </c>
      <c r="AY175" s="3" t="s">
        <v>124</v>
      </c>
      <c r="BE175" s="203" t="n">
        <f aca="false">IF(N175="základní",J175,0)</f>
        <v>0</v>
      </c>
      <c r="BF175" s="203" t="n">
        <f aca="false">IF(N175="snížená",J175,0)</f>
        <v>0</v>
      </c>
      <c r="BG175" s="203" t="n">
        <f aca="false">IF(N175="zákl. přenesená",J175,0)</f>
        <v>0</v>
      </c>
      <c r="BH175" s="203" t="n">
        <f aca="false">IF(N175="sníž. přenesená",J175,0)</f>
        <v>0</v>
      </c>
      <c r="BI175" s="203" t="n">
        <f aca="false">IF(N175="nulová",J175,0)</f>
        <v>0</v>
      </c>
      <c r="BJ175" s="3" t="s">
        <v>76</v>
      </c>
      <c r="BK175" s="203" t="n">
        <f aca="false">ROUND(I175*H175,2)</f>
        <v>0</v>
      </c>
      <c r="BL175" s="3" t="s">
        <v>129</v>
      </c>
      <c r="BM175" s="202" t="s">
        <v>247</v>
      </c>
    </row>
    <row r="176" s="176" customFormat="true" ht="25.9" hidden="false" customHeight="true" outlineLevel="0" collapsed="false">
      <c r="B176" s="177"/>
      <c r="C176" s="178"/>
      <c r="D176" s="179" t="s">
        <v>70</v>
      </c>
      <c r="E176" s="180" t="s">
        <v>248</v>
      </c>
      <c r="F176" s="180" t="s">
        <v>249</v>
      </c>
      <c r="G176" s="178"/>
      <c r="H176" s="178"/>
      <c r="I176" s="181"/>
      <c r="J176" s="182" t="n">
        <f aca="false">BK176</f>
        <v>0</v>
      </c>
      <c r="K176" s="178"/>
      <c r="L176" s="183"/>
      <c r="M176" s="184"/>
      <c r="N176" s="185"/>
      <c r="O176" s="185"/>
      <c r="P176" s="186" t="n">
        <f aca="false">P177+P268+P315</f>
        <v>0</v>
      </c>
      <c r="Q176" s="185"/>
      <c r="R176" s="186" t="n">
        <f aca="false">R177+R268+R315</f>
        <v>20.27128375614</v>
      </c>
      <c r="S176" s="185"/>
      <c r="T176" s="187" t="n">
        <f aca="false">T177+T268+T315</f>
        <v>18.980917</v>
      </c>
      <c r="AR176" s="188" t="s">
        <v>76</v>
      </c>
      <c r="AT176" s="189" t="s">
        <v>70</v>
      </c>
      <c r="AU176" s="189" t="s">
        <v>71</v>
      </c>
      <c r="AY176" s="188" t="s">
        <v>124</v>
      </c>
      <c r="BK176" s="190" t="n">
        <f aca="false">BK177+BK268+BK315</f>
        <v>0</v>
      </c>
    </row>
    <row r="177" s="176" customFormat="true" ht="22.8" hidden="false" customHeight="true" outlineLevel="0" collapsed="false">
      <c r="B177" s="177"/>
      <c r="C177" s="178"/>
      <c r="D177" s="179" t="s">
        <v>70</v>
      </c>
      <c r="E177" s="250" t="s">
        <v>162</v>
      </c>
      <c r="F177" s="250" t="s">
        <v>250</v>
      </c>
      <c r="G177" s="178"/>
      <c r="H177" s="178"/>
      <c r="I177" s="181"/>
      <c r="J177" s="251" t="n">
        <f aca="false">BK177</f>
        <v>0</v>
      </c>
      <c r="K177" s="178"/>
      <c r="L177" s="183"/>
      <c r="M177" s="184"/>
      <c r="N177" s="185"/>
      <c r="O177" s="185"/>
      <c r="P177" s="186" t="n">
        <f aca="false">SUM(P178:P267)</f>
        <v>0</v>
      </c>
      <c r="Q177" s="185"/>
      <c r="R177" s="186" t="n">
        <f aca="false">SUM(R178:R267)</f>
        <v>20.26935775614</v>
      </c>
      <c r="S177" s="185"/>
      <c r="T177" s="187" t="n">
        <f aca="false">SUM(T178:T267)</f>
        <v>0</v>
      </c>
      <c r="AR177" s="188" t="s">
        <v>76</v>
      </c>
      <c r="AT177" s="189" t="s">
        <v>70</v>
      </c>
      <c r="AU177" s="189" t="s">
        <v>76</v>
      </c>
      <c r="AY177" s="188" t="s">
        <v>124</v>
      </c>
      <c r="BK177" s="190" t="n">
        <f aca="false">SUM(BK178:BK267)</f>
        <v>0</v>
      </c>
    </row>
    <row r="178" s="31" customFormat="true" ht="12.8" hidden="false" customHeight="false" outlineLevel="0" collapsed="false">
      <c r="A178" s="24"/>
      <c r="B178" s="25"/>
      <c r="C178" s="191" t="s">
        <v>251</v>
      </c>
      <c r="D178" s="191" t="s">
        <v>125</v>
      </c>
      <c r="E178" s="192" t="s">
        <v>252</v>
      </c>
      <c r="F178" s="193" t="s">
        <v>253</v>
      </c>
      <c r="G178" s="194" t="s">
        <v>136</v>
      </c>
      <c r="H178" s="195" t="n">
        <v>172.795</v>
      </c>
      <c r="I178" s="196"/>
      <c r="J178" s="197" t="n">
        <f aca="false">ROUND(I178*H178,2)</f>
        <v>0</v>
      </c>
      <c r="K178" s="193"/>
      <c r="L178" s="30"/>
      <c r="M178" s="198"/>
      <c r="N178" s="199" t="s">
        <v>42</v>
      </c>
      <c r="O178" s="67"/>
      <c r="P178" s="200" t="n">
        <f aca="false">O178*H178</f>
        <v>0</v>
      </c>
      <c r="Q178" s="200" t="n">
        <v>0.004384</v>
      </c>
      <c r="R178" s="200" t="n">
        <f aca="false">Q178*H178</f>
        <v>0.75753328</v>
      </c>
      <c r="S178" s="200" t="n">
        <v>0</v>
      </c>
      <c r="T178" s="20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2" t="s">
        <v>129</v>
      </c>
      <c r="AT178" s="202" t="s">
        <v>125</v>
      </c>
      <c r="AU178" s="202" t="s">
        <v>80</v>
      </c>
      <c r="AY178" s="3" t="s">
        <v>124</v>
      </c>
      <c r="BE178" s="203" t="n">
        <f aca="false">IF(N178="základní",J178,0)</f>
        <v>0</v>
      </c>
      <c r="BF178" s="203" t="n">
        <f aca="false">IF(N178="snížená",J178,0)</f>
        <v>0</v>
      </c>
      <c r="BG178" s="203" t="n">
        <f aca="false">IF(N178="zákl. přenesená",J178,0)</f>
        <v>0</v>
      </c>
      <c r="BH178" s="203" t="n">
        <f aca="false">IF(N178="sníž. přenesená",J178,0)</f>
        <v>0</v>
      </c>
      <c r="BI178" s="203" t="n">
        <f aca="false">IF(N178="nulová",J178,0)</f>
        <v>0</v>
      </c>
      <c r="BJ178" s="3" t="s">
        <v>76</v>
      </c>
      <c r="BK178" s="203" t="n">
        <f aca="false">ROUND(I178*H178,2)</f>
        <v>0</v>
      </c>
      <c r="BL178" s="3" t="s">
        <v>129</v>
      </c>
      <c r="BM178" s="202" t="s">
        <v>254</v>
      </c>
    </row>
    <row r="179" s="204" customFormat="true" ht="12.8" hidden="false" customHeight="false" outlineLevel="0" collapsed="false">
      <c r="B179" s="205"/>
      <c r="C179" s="206"/>
      <c r="D179" s="207" t="s">
        <v>131</v>
      </c>
      <c r="E179" s="208"/>
      <c r="F179" s="209" t="s">
        <v>138</v>
      </c>
      <c r="G179" s="206"/>
      <c r="H179" s="208"/>
      <c r="I179" s="210"/>
      <c r="J179" s="206"/>
      <c r="K179" s="206"/>
      <c r="L179" s="211"/>
      <c r="M179" s="212"/>
      <c r="N179" s="213"/>
      <c r="O179" s="213"/>
      <c r="P179" s="213"/>
      <c r="Q179" s="213"/>
      <c r="R179" s="213"/>
      <c r="S179" s="213"/>
      <c r="T179" s="214"/>
      <c r="AT179" s="215" t="s">
        <v>131</v>
      </c>
      <c r="AU179" s="215" t="s">
        <v>80</v>
      </c>
      <c r="AV179" s="204" t="s">
        <v>76</v>
      </c>
      <c r="AW179" s="204" t="s">
        <v>32</v>
      </c>
      <c r="AX179" s="204" t="s">
        <v>71</v>
      </c>
      <c r="AY179" s="215" t="s">
        <v>124</v>
      </c>
    </row>
    <row r="180" s="216" customFormat="true" ht="12.8" hidden="false" customHeight="false" outlineLevel="0" collapsed="false">
      <c r="B180" s="217"/>
      <c r="C180" s="218"/>
      <c r="D180" s="207" t="s">
        <v>131</v>
      </c>
      <c r="E180" s="219"/>
      <c r="F180" s="220" t="s">
        <v>139</v>
      </c>
      <c r="G180" s="218"/>
      <c r="H180" s="221" t="n">
        <v>275.035</v>
      </c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1</v>
      </c>
      <c r="AU180" s="227" t="s">
        <v>80</v>
      </c>
      <c r="AV180" s="216" t="s">
        <v>80</v>
      </c>
      <c r="AW180" s="216" t="s">
        <v>32</v>
      </c>
      <c r="AX180" s="216" t="s">
        <v>71</v>
      </c>
      <c r="AY180" s="227" t="s">
        <v>124</v>
      </c>
    </row>
    <row r="181" s="204" customFormat="true" ht="12.8" hidden="false" customHeight="false" outlineLevel="0" collapsed="false">
      <c r="B181" s="205"/>
      <c r="C181" s="206"/>
      <c r="D181" s="207" t="s">
        <v>131</v>
      </c>
      <c r="E181" s="208"/>
      <c r="F181" s="209" t="s">
        <v>140</v>
      </c>
      <c r="G181" s="206"/>
      <c r="H181" s="208"/>
      <c r="I181" s="210"/>
      <c r="J181" s="206"/>
      <c r="K181" s="206"/>
      <c r="L181" s="211"/>
      <c r="M181" s="212"/>
      <c r="N181" s="213"/>
      <c r="O181" s="213"/>
      <c r="P181" s="213"/>
      <c r="Q181" s="213"/>
      <c r="R181" s="213"/>
      <c r="S181" s="213"/>
      <c r="T181" s="214"/>
      <c r="AT181" s="215" t="s">
        <v>131</v>
      </c>
      <c r="AU181" s="215" t="s">
        <v>80</v>
      </c>
      <c r="AV181" s="204" t="s">
        <v>76</v>
      </c>
      <c r="AW181" s="204" t="s">
        <v>32</v>
      </c>
      <c r="AX181" s="204" t="s">
        <v>71</v>
      </c>
      <c r="AY181" s="215" t="s">
        <v>124</v>
      </c>
    </row>
    <row r="182" s="216" customFormat="true" ht="12.8" hidden="false" customHeight="false" outlineLevel="0" collapsed="false">
      <c r="B182" s="217"/>
      <c r="C182" s="218"/>
      <c r="D182" s="207" t="s">
        <v>131</v>
      </c>
      <c r="E182" s="219"/>
      <c r="F182" s="220" t="s">
        <v>141</v>
      </c>
      <c r="G182" s="218"/>
      <c r="H182" s="221" t="n">
        <v>-102.24</v>
      </c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1</v>
      </c>
      <c r="AU182" s="227" t="s">
        <v>80</v>
      </c>
      <c r="AV182" s="216" t="s">
        <v>80</v>
      </c>
      <c r="AW182" s="216" t="s">
        <v>32</v>
      </c>
      <c r="AX182" s="216" t="s">
        <v>71</v>
      </c>
      <c r="AY182" s="227" t="s">
        <v>124</v>
      </c>
    </row>
    <row r="183" s="228" customFormat="true" ht="12.8" hidden="false" customHeight="false" outlineLevel="0" collapsed="false">
      <c r="B183" s="229"/>
      <c r="C183" s="230"/>
      <c r="D183" s="207" t="s">
        <v>131</v>
      </c>
      <c r="E183" s="231"/>
      <c r="F183" s="232" t="s">
        <v>143</v>
      </c>
      <c r="G183" s="230"/>
      <c r="H183" s="233" t="n">
        <v>172.795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1</v>
      </c>
      <c r="AU183" s="239" t="s">
        <v>80</v>
      </c>
      <c r="AV183" s="228" t="s">
        <v>129</v>
      </c>
      <c r="AW183" s="228" t="s">
        <v>32</v>
      </c>
      <c r="AX183" s="228" t="s">
        <v>76</v>
      </c>
      <c r="AY183" s="239" t="s">
        <v>124</v>
      </c>
    </row>
    <row r="184" s="31" customFormat="true" ht="12.8" hidden="false" customHeight="false" outlineLevel="0" collapsed="false">
      <c r="A184" s="24"/>
      <c r="B184" s="25"/>
      <c r="C184" s="191" t="s">
        <v>255</v>
      </c>
      <c r="D184" s="191" t="s">
        <v>125</v>
      </c>
      <c r="E184" s="192" t="s">
        <v>256</v>
      </c>
      <c r="F184" s="193" t="s">
        <v>257</v>
      </c>
      <c r="G184" s="194" t="s">
        <v>136</v>
      </c>
      <c r="H184" s="195" t="n">
        <v>172.795</v>
      </c>
      <c r="I184" s="196"/>
      <c r="J184" s="197" t="n">
        <f aca="false">ROUND(I184*H184,2)</f>
        <v>0</v>
      </c>
      <c r="K184" s="193"/>
      <c r="L184" s="30"/>
      <c r="M184" s="198"/>
      <c r="N184" s="199" t="s">
        <v>42</v>
      </c>
      <c r="O184" s="67"/>
      <c r="P184" s="200" t="n">
        <f aca="false">O184*H184</f>
        <v>0</v>
      </c>
      <c r="Q184" s="200" t="n">
        <v>0.0147</v>
      </c>
      <c r="R184" s="200" t="n">
        <f aca="false">Q184*H184</f>
        <v>2.5400865</v>
      </c>
      <c r="S184" s="200" t="n">
        <v>0</v>
      </c>
      <c r="T184" s="20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2" t="s">
        <v>129</v>
      </c>
      <c r="AT184" s="202" t="s">
        <v>125</v>
      </c>
      <c r="AU184" s="202" t="s">
        <v>80</v>
      </c>
      <c r="AY184" s="3" t="s">
        <v>124</v>
      </c>
      <c r="BE184" s="203" t="n">
        <f aca="false">IF(N184="základní",J184,0)</f>
        <v>0</v>
      </c>
      <c r="BF184" s="203" t="n">
        <f aca="false">IF(N184="snížená",J184,0)</f>
        <v>0</v>
      </c>
      <c r="BG184" s="203" t="n">
        <f aca="false">IF(N184="zákl. přenesená",J184,0)</f>
        <v>0</v>
      </c>
      <c r="BH184" s="203" t="n">
        <f aca="false">IF(N184="sníž. přenesená",J184,0)</f>
        <v>0</v>
      </c>
      <c r="BI184" s="203" t="n">
        <f aca="false">IF(N184="nulová",J184,0)</f>
        <v>0</v>
      </c>
      <c r="BJ184" s="3" t="s">
        <v>76</v>
      </c>
      <c r="BK184" s="203" t="n">
        <f aca="false">ROUND(I184*H184,2)</f>
        <v>0</v>
      </c>
      <c r="BL184" s="3" t="s">
        <v>129</v>
      </c>
      <c r="BM184" s="202" t="s">
        <v>258</v>
      </c>
    </row>
    <row r="185" s="204" customFormat="true" ht="12.8" hidden="false" customHeight="false" outlineLevel="0" collapsed="false">
      <c r="B185" s="205"/>
      <c r="C185" s="206"/>
      <c r="D185" s="207" t="s">
        <v>131</v>
      </c>
      <c r="E185" s="208"/>
      <c r="F185" s="209" t="s">
        <v>138</v>
      </c>
      <c r="G185" s="206"/>
      <c r="H185" s="208"/>
      <c r="I185" s="210"/>
      <c r="J185" s="206"/>
      <c r="K185" s="206"/>
      <c r="L185" s="211"/>
      <c r="M185" s="212"/>
      <c r="N185" s="213"/>
      <c r="O185" s="213"/>
      <c r="P185" s="213"/>
      <c r="Q185" s="213"/>
      <c r="R185" s="213"/>
      <c r="S185" s="213"/>
      <c r="T185" s="214"/>
      <c r="AT185" s="215" t="s">
        <v>131</v>
      </c>
      <c r="AU185" s="215" t="s">
        <v>80</v>
      </c>
      <c r="AV185" s="204" t="s">
        <v>76</v>
      </c>
      <c r="AW185" s="204" t="s">
        <v>32</v>
      </c>
      <c r="AX185" s="204" t="s">
        <v>71</v>
      </c>
      <c r="AY185" s="215" t="s">
        <v>124</v>
      </c>
    </row>
    <row r="186" s="216" customFormat="true" ht="12.8" hidden="false" customHeight="false" outlineLevel="0" collapsed="false">
      <c r="B186" s="217"/>
      <c r="C186" s="218"/>
      <c r="D186" s="207" t="s">
        <v>131</v>
      </c>
      <c r="E186" s="219"/>
      <c r="F186" s="220" t="s">
        <v>139</v>
      </c>
      <c r="G186" s="218"/>
      <c r="H186" s="221" t="n">
        <v>275.035</v>
      </c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1</v>
      </c>
      <c r="AU186" s="227" t="s">
        <v>80</v>
      </c>
      <c r="AV186" s="216" t="s">
        <v>80</v>
      </c>
      <c r="AW186" s="216" t="s">
        <v>32</v>
      </c>
      <c r="AX186" s="216" t="s">
        <v>71</v>
      </c>
      <c r="AY186" s="227" t="s">
        <v>124</v>
      </c>
    </row>
    <row r="187" s="204" customFormat="true" ht="12.8" hidden="false" customHeight="false" outlineLevel="0" collapsed="false">
      <c r="B187" s="205"/>
      <c r="C187" s="206"/>
      <c r="D187" s="207" t="s">
        <v>131</v>
      </c>
      <c r="E187" s="208"/>
      <c r="F187" s="209" t="s">
        <v>140</v>
      </c>
      <c r="G187" s="206"/>
      <c r="H187" s="208"/>
      <c r="I187" s="210"/>
      <c r="J187" s="206"/>
      <c r="K187" s="206"/>
      <c r="L187" s="211"/>
      <c r="M187" s="212"/>
      <c r="N187" s="213"/>
      <c r="O187" s="213"/>
      <c r="P187" s="213"/>
      <c r="Q187" s="213"/>
      <c r="R187" s="213"/>
      <c r="S187" s="213"/>
      <c r="T187" s="214"/>
      <c r="AT187" s="215" t="s">
        <v>131</v>
      </c>
      <c r="AU187" s="215" t="s">
        <v>80</v>
      </c>
      <c r="AV187" s="204" t="s">
        <v>76</v>
      </c>
      <c r="AW187" s="204" t="s">
        <v>32</v>
      </c>
      <c r="AX187" s="204" t="s">
        <v>71</v>
      </c>
      <c r="AY187" s="215" t="s">
        <v>124</v>
      </c>
    </row>
    <row r="188" s="216" customFormat="true" ht="12.8" hidden="false" customHeight="false" outlineLevel="0" collapsed="false">
      <c r="B188" s="217"/>
      <c r="C188" s="218"/>
      <c r="D188" s="207" t="s">
        <v>131</v>
      </c>
      <c r="E188" s="219"/>
      <c r="F188" s="220" t="s">
        <v>141</v>
      </c>
      <c r="G188" s="218"/>
      <c r="H188" s="221" t="n">
        <v>-102.24</v>
      </c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1</v>
      </c>
      <c r="AU188" s="227" t="s">
        <v>80</v>
      </c>
      <c r="AV188" s="216" t="s">
        <v>80</v>
      </c>
      <c r="AW188" s="216" t="s">
        <v>32</v>
      </c>
      <c r="AX188" s="216" t="s">
        <v>71</v>
      </c>
      <c r="AY188" s="227" t="s">
        <v>124</v>
      </c>
    </row>
    <row r="189" s="228" customFormat="true" ht="12.8" hidden="false" customHeight="false" outlineLevel="0" collapsed="false">
      <c r="B189" s="229"/>
      <c r="C189" s="230"/>
      <c r="D189" s="207" t="s">
        <v>131</v>
      </c>
      <c r="E189" s="231"/>
      <c r="F189" s="232" t="s">
        <v>143</v>
      </c>
      <c r="G189" s="230"/>
      <c r="H189" s="233" t="n">
        <v>172.795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1</v>
      </c>
      <c r="AU189" s="239" t="s">
        <v>80</v>
      </c>
      <c r="AV189" s="228" t="s">
        <v>129</v>
      </c>
      <c r="AW189" s="228" t="s">
        <v>32</v>
      </c>
      <c r="AX189" s="228" t="s">
        <v>76</v>
      </c>
      <c r="AY189" s="239" t="s">
        <v>124</v>
      </c>
    </row>
    <row r="190" s="31" customFormat="true" ht="12.8" hidden="false" customHeight="false" outlineLevel="0" collapsed="false">
      <c r="A190" s="24"/>
      <c r="B190" s="25"/>
      <c r="C190" s="191" t="s">
        <v>259</v>
      </c>
      <c r="D190" s="191" t="s">
        <v>125</v>
      </c>
      <c r="E190" s="192" t="s">
        <v>260</v>
      </c>
      <c r="F190" s="193" t="s">
        <v>261</v>
      </c>
      <c r="G190" s="194" t="s">
        <v>136</v>
      </c>
      <c r="H190" s="195" t="n">
        <v>185.503</v>
      </c>
      <c r="I190" s="196"/>
      <c r="J190" s="197" t="n">
        <f aca="false">ROUND(I190*H190,2)</f>
        <v>0</v>
      </c>
      <c r="K190" s="193"/>
      <c r="L190" s="30"/>
      <c r="M190" s="198"/>
      <c r="N190" s="199" t="s">
        <v>42</v>
      </c>
      <c r="O190" s="67"/>
      <c r="P190" s="200" t="n">
        <f aca="false">O190*H190</f>
        <v>0</v>
      </c>
      <c r="Q190" s="200" t="n">
        <v>0.0082837</v>
      </c>
      <c r="R190" s="200" t="n">
        <f aca="false">Q190*H190</f>
        <v>1.5366512011</v>
      </c>
      <c r="S190" s="200" t="n">
        <v>0</v>
      </c>
      <c r="T190" s="20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2" t="s">
        <v>129</v>
      </c>
      <c r="AT190" s="202" t="s">
        <v>125</v>
      </c>
      <c r="AU190" s="202" t="s">
        <v>80</v>
      </c>
      <c r="AY190" s="3" t="s">
        <v>124</v>
      </c>
      <c r="BE190" s="203" t="n">
        <f aca="false">IF(N190="základní",J190,0)</f>
        <v>0</v>
      </c>
      <c r="BF190" s="203" t="n">
        <f aca="false">IF(N190="snížená",J190,0)</f>
        <v>0</v>
      </c>
      <c r="BG190" s="203" t="n">
        <f aca="false">IF(N190="zákl. přenesená",J190,0)</f>
        <v>0</v>
      </c>
      <c r="BH190" s="203" t="n">
        <f aca="false">IF(N190="sníž. přenesená",J190,0)</f>
        <v>0</v>
      </c>
      <c r="BI190" s="203" t="n">
        <f aca="false">IF(N190="nulová",J190,0)</f>
        <v>0</v>
      </c>
      <c r="BJ190" s="3" t="s">
        <v>76</v>
      </c>
      <c r="BK190" s="203" t="n">
        <f aca="false">ROUND(I190*H190,2)</f>
        <v>0</v>
      </c>
      <c r="BL190" s="3" t="s">
        <v>129</v>
      </c>
      <c r="BM190" s="202" t="s">
        <v>262</v>
      </c>
    </row>
    <row r="191" s="204" customFormat="true" ht="12.8" hidden="false" customHeight="false" outlineLevel="0" collapsed="false">
      <c r="B191" s="205"/>
      <c r="C191" s="206"/>
      <c r="D191" s="207" t="s">
        <v>131</v>
      </c>
      <c r="E191" s="208"/>
      <c r="F191" s="209" t="s">
        <v>199</v>
      </c>
      <c r="G191" s="206"/>
      <c r="H191" s="208"/>
      <c r="I191" s="210"/>
      <c r="J191" s="206"/>
      <c r="K191" s="206"/>
      <c r="L191" s="211"/>
      <c r="M191" s="212"/>
      <c r="N191" s="213"/>
      <c r="O191" s="213"/>
      <c r="P191" s="213"/>
      <c r="Q191" s="213"/>
      <c r="R191" s="213"/>
      <c r="S191" s="213"/>
      <c r="T191" s="214"/>
      <c r="AT191" s="215" t="s">
        <v>131</v>
      </c>
      <c r="AU191" s="215" t="s">
        <v>80</v>
      </c>
      <c r="AV191" s="204" t="s">
        <v>76</v>
      </c>
      <c r="AW191" s="204" t="s">
        <v>32</v>
      </c>
      <c r="AX191" s="204" t="s">
        <v>71</v>
      </c>
      <c r="AY191" s="215" t="s">
        <v>124</v>
      </c>
    </row>
    <row r="192" s="216" customFormat="true" ht="12.8" hidden="false" customHeight="false" outlineLevel="0" collapsed="false">
      <c r="B192" s="217"/>
      <c r="C192" s="218"/>
      <c r="D192" s="207" t="s">
        <v>131</v>
      </c>
      <c r="E192" s="219"/>
      <c r="F192" s="220" t="s">
        <v>200</v>
      </c>
      <c r="G192" s="218"/>
      <c r="H192" s="221" t="n">
        <v>71.073</v>
      </c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1</v>
      </c>
      <c r="AU192" s="227" t="s">
        <v>80</v>
      </c>
      <c r="AV192" s="216" t="s">
        <v>80</v>
      </c>
      <c r="AW192" s="216" t="s">
        <v>32</v>
      </c>
      <c r="AX192" s="216" t="s">
        <v>71</v>
      </c>
      <c r="AY192" s="227" t="s">
        <v>124</v>
      </c>
    </row>
    <row r="193" s="216" customFormat="true" ht="12.8" hidden="false" customHeight="false" outlineLevel="0" collapsed="false">
      <c r="B193" s="217"/>
      <c r="C193" s="218"/>
      <c r="D193" s="207" t="s">
        <v>131</v>
      </c>
      <c r="E193" s="219"/>
      <c r="F193" s="220" t="s">
        <v>201</v>
      </c>
      <c r="G193" s="218"/>
      <c r="H193" s="221" t="n">
        <v>52.11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1</v>
      </c>
      <c r="AU193" s="227" t="s">
        <v>80</v>
      </c>
      <c r="AV193" s="216" t="s">
        <v>80</v>
      </c>
      <c r="AW193" s="216" t="s">
        <v>32</v>
      </c>
      <c r="AX193" s="216" t="s">
        <v>71</v>
      </c>
      <c r="AY193" s="227" t="s">
        <v>124</v>
      </c>
    </row>
    <row r="194" s="216" customFormat="true" ht="12.8" hidden="false" customHeight="false" outlineLevel="0" collapsed="false">
      <c r="B194" s="217"/>
      <c r="C194" s="218"/>
      <c r="D194" s="207" t="s">
        <v>131</v>
      </c>
      <c r="E194" s="219"/>
      <c r="F194" s="220" t="s">
        <v>202</v>
      </c>
      <c r="G194" s="218"/>
      <c r="H194" s="221" t="n">
        <v>29.028</v>
      </c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1</v>
      </c>
      <c r="AU194" s="227" t="s">
        <v>80</v>
      </c>
      <c r="AV194" s="216" t="s">
        <v>80</v>
      </c>
      <c r="AW194" s="216" t="s">
        <v>32</v>
      </c>
      <c r="AX194" s="216" t="s">
        <v>71</v>
      </c>
      <c r="AY194" s="227" t="s">
        <v>124</v>
      </c>
    </row>
    <row r="195" s="204" customFormat="true" ht="12.8" hidden="false" customHeight="false" outlineLevel="0" collapsed="false">
      <c r="B195" s="205"/>
      <c r="C195" s="206"/>
      <c r="D195" s="207" t="s">
        <v>131</v>
      </c>
      <c r="E195" s="208"/>
      <c r="F195" s="209" t="s">
        <v>203</v>
      </c>
      <c r="G195" s="206"/>
      <c r="H195" s="208"/>
      <c r="I195" s="210"/>
      <c r="J195" s="206"/>
      <c r="K195" s="206"/>
      <c r="L195" s="211"/>
      <c r="M195" s="212"/>
      <c r="N195" s="213"/>
      <c r="O195" s="213"/>
      <c r="P195" s="213"/>
      <c r="Q195" s="213"/>
      <c r="R195" s="213"/>
      <c r="S195" s="213"/>
      <c r="T195" s="214"/>
      <c r="AT195" s="215" t="s">
        <v>131</v>
      </c>
      <c r="AU195" s="215" t="s">
        <v>80</v>
      </c>
      <c r="AV195" s="204" t="s">
        <v>76</v>
      </c>
      <c r="AW195" s="204" t="s">
        <v>32</v>
      </c>
      <c r="AX195" s="204" t="s">
        <v>71</v>
      </c>
      <c r="AY195" s="215" t="s">
        <v>124</v>
      </c>
    </row>
    <row r="196" s="216" customFormat="true" ht="12.8" hidden="false" customHeight="false" outlineLevel="0" collapsed="false">
      <c r="B196" s="217"/>
      <c r="C196" s="218"/>
      <c r="D196" s="207" t="s">
        <v>131</v>
      </c>
      <c r="E196" s="219"/>
      <c r="F196" s="220" t="s">
        <v>204</v>
      </c>
      <c r="G196" s="218"/>
      <c r="H196" s="221" t="n">
        <v>33.292</v>
      </c>
      <c r="I196" s="222"/>
      <c r="J196" s="218"/>
      <c r="K196" s="218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1</v>
      </c>
      <c r="AU196" s="227" t="s">
        <v>80</v>
      </c>
      <c r="AV196" s="216" t="s">
        <v>80</v>
      </c>
      <c r="AW196" s="216" t="s">
        <v>32</v>
      </c>
      <c r="AX196" s="216" t="s">
        <v>71</v>
      </c>
      <c r="AY196" s="227" t="s">
        <v>124</v>
      </c>
    </row>
    <row r="197" s="228" customFormat="true" ht="12.8" hidden="false" customHeight="false" outlineLevel="0" collapsed="false">
      <c r="B197" s="229"/>
      <c r="C197" s="230"/>
      <c r="D197" s="207" t="s">
        <v>131</v>
      </c>
      <c r="E197" s="231"/>
      <c r="F197" s="232" t="s">
        <v>143</v>
      </c>
      <c r="G197" s="230"/>
      <c r="H197" s="233" t="n">
        <v>185.503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1</v>
      </c>
      <c r="AU197" s="239" t="s">
        <v>80</v>
      </c>
      <c r="AV197" s="228" t="s">
        <v>129</v>
      </c>
      <c r="AW197" s="228" t="s">
        <v>32</v>
      </c>
      <c r="AX197" s="228" t="s">
        <v>76</v>
      </c>
      <c r="AY197" s="239" t="s">
        <v>124</v>
      </c>
    </row>
    <row r="198" s="31" customFormat="true" ht="21.75" hidden="false" customHeight="true" outlineLevel="0" collapsed="false">
      <c r="A198" s="24"/>
      <c r="B198" s="25"/>
      <c r="C198" s="240" t="s">
        <v>263</v>
      </c>
      <c r="D198" s="240" t="s">
        <v>150</v>
      </c>
      <c r="E198" s="241" t="s">
        <v>264</v>
      </c>
      <c r="F198" s="242" t="s">
        <v>265</v>
      </c>
      <c r="G198" s="243" t="s">
        <v>136</v>
      </c>
      <c r="H198" s="244" t="n">
        <v>204.053</v>
      </c>
      <c r="I198" s="245"/>
      <c r="J198" s="246" t="n">
        <f aca="false">ROUND(I198*H198,2)</f>
        <v>0</v>
      </c>
      <c r="K198" s="242"/>
      <c r="L198" s="247"/>
      <c r="M198" s="248"/>
      <c r="N198" s="249" t="s">
        <v>42</v>
      </c>
      <c r="O198" s="67"/>
      <c r="P198" s="200" t="n">
        <f aca="false">O198*H198</f>
        <v>0</v>
      </c>
      <c r="Q198" s="200" t="n">
        <v>0.0006</v>
      </c>
      <c r="R198" s="200" t="n">
        <f aca="false">Q198*H198</f>
        <v>0.1224318</v>
      </c>
      <c r="S198" s="200" t="n">
        <v>0</v>
      </c>
      <c r="T198" s="20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2" t="s">
        <v>153</v>
      </c>
      <c r="AT198" s="202" t="s">
        <v>150</v>
      </c>
      <c r="AU198" s="202" t="s">
        <v>80</v>
      </c>
      <c r="AY198" s="3" t="s">
        <v>124</v>
      </c>
      <c r="BE198" s="203" t="n">
        <f aca="false">IF(N198="základní",J198,0)</f>
        <v>0</v>
      </c>
      <c r="BF198" s="203" t="n">
        <f aca="false">IF(N198="snížená",J198,0)</f>
        <v>0</v>
      </c>
      <c r="BG198" s="203" t="n">
        <f aca="false">IF(N198="zákl. přenesená",J198,0)</f>
        <v>0</v>
      </c>
      <c r="BH198" s="203" t="n">
        <f aca="false">IF(N198="sníž. přenesená",J198,0)</f>
        <v>0</v>
      </c>
      <c r="BI198" s="203" t="n">
        <f aca="false">IF(N198="nulová",J198,0)</f>
        <v>0</v>
      </c>
      <c r="BJ198" s="3" t="s">
        <v>76</v>
      </c>
      <c r="BK198" s="203" t="n">
        <f aca="false">ROUND(I198*H198,2)</f>
        <v>0</v>
      </c>
      <c r="BL198" s="3" t="s">
        <v>129</v>
      </c>
      <c r="BM198" s="202" t="s">
        <v>266</v>
      </c>
    </row>
    <row r="199" s="31" customFormat="true" ht="33" hidden="false" customHeight="true" outlineLevel="0" collapsed="false">
      <c r="A199" s="24"/>
      <c r="B199" s="25"/>
      <c r="C199" s="191" t="s">
        <v>7</v>
      </c>
      <c r="D199" s="191" t="s">
        <v>125</v>
      </c>
      <c r="E199" s="192" t="s">
        <v>267</v>
      </c>
      <c r="F199" s="193" t="s">
        <v>268</v>
      </c>
      <c r="G199" s="194" t="s">
        <v>136</v>
      </c>
      <c r="H199" s="195" t="n">
        <v>93.06</v>
      </c>
      <c r="I199" s="196"/>
      <c r="J199" s="197" t="n">
        <f aca="false">ROUND(I199*H199,2)</f>
        <v>0</v>
      </c>
      <c r="K199" s="193"/>
      <c r="L199" s="30"/>
      <c r="M199" s="198"/>
      <c r="N199" s="199" t="s">
        <v>42</v>
      </c>
      <c r="O199" s="67"/>
      <c r="P199" s="200" t="n">
        <f aca="false">O199*H199</f>
        <v>0</v>
      </c>
      <c r="Q199" s="200" t="n">
        <v>0.00956</v>
      </c>
      <c r="R199" s="200" t="n">
        <f aca="false">Q199*H199</f>
        <v>0.8896536</v>
      </c>
      <c r="S199" s="200" t="n">
        <v>0</v>
      </c>
      <c r="T199" s="20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2" t="s">
        <v>129</v>
      </c>
      <c r="AT199" s="202" t="s">
        <v>125</v>
      </c>
      <c r="AU199" s="202" t="s">
        <v>80</v>
      </c>
      <c r="AY199" s="3" t="s">
        <v>124</v>
      </c>
      <c r="BE199" s="203" t="n">
        <f aca="false">IF(N199="základní",J199,0)</f>
        <v>0</v>
      </c>
      <c r="BF199" s="203" t="n">
        <f aca="false">IF(N199="snížená",J199,0)</f>
        <v>0</v>
      </c>
      <c r="BG199" s="203" t="n">
        <f aca="false">IF(N199="zákl. přenesená",J199,0)</f>
        <v>0</v>
      </c>
      <c r="BH199" s="203" t="n">
        <f aca="false">IF(N199="sníž. přenesená",J199,0)</f>
        <v>0</v>
      </c>
      <c r="BI199" s="203" t="n">
        <f aca="false">IF(N199="nulová",J199,0)</f>
        <v>0</v>
      </c>
      <c r="BJ199" s="3" t="s">
        <v>76</v>
      </c>
      <c r="BK199" s="203" t="n">
        <f aca="false">ROUND(I199*H199,2)</f>
        <v>0</v>
      </c>
      <c r="BL199" s="3" t="s">
        <v>129</v>
      </c>
      <c r="BM199" s="202" t="s">
        <v>269</v>
      </c>
    </row>
    <row r="200" s="204" customFormat="true" ht="12.8" hidden="false" customHeight="false" outlineLevel="0" collapsed="false">
      <c r="B200" s="205"/>
      <c r="C200" s="206"/>
      <c r="D200" s="207" t="s">
        <v>131</v>
      </c>
      <c r="E200" s="208"/>
      <c r="F200" s="209" t="s">
        <v>270</v>
      </c>
      <c r="G200" s="206"/>
      <c r="H200" s="208"/>
      <c r="I200" s="210"/>
      <c r="J200" s="206"/>
      <c r="K200" s="206"/>
      <c r="L200" s="211"/>
      <c r="M200" s="212"/>
      <c r="N200" s="213"/>
      <c r="O200" s="213"/>
      <c r="P200" s="213"/>
      <c r="Q200" s="213"/>
      <c r="R200" s="213"/>
      <c r="S200" s="213"/>
      <c r="T200" s="214"/>
      <c r="AT200" s="215" t="s">
        <v>131</v>
      </c>
      <c r="AU200" s="215" t="s">
        <v>80</v>
      </c>
      <c r="AV200" s="204" t="s">
        <v>76</v>
      </c>
      <c r="AW200" s="204" t="s">
        <v>32</v>
      </c>
      <c r="AX200" s="204" t="s">
        <v>71</v>
      </c>
      <c r="AY200" s="215" t="s">
        <v>124</v>
      </c>
    </row>
    <row r="201" s="216" customFormat="true" ht="12.8" hidden="false" customHeight="false" outlineLevel="0" collapsed="false">
      <c r="B201" s="217"/>
      <c r="C201" s="218"/>
      <c r="D201" s="207" t="s">
        <v>131</v>
      </c>
      <c r="E201" s="219"/>
      <c r="F201" s="220" t="s">
        <v>271</v>
      </c>
      <c r="G201" s="218"/>
      <c r="H201" s="221" t="n">
        <v>93.06</v>
      </c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1</v>
      </c>
      <c r="AU201" s="227" t="s">
        <v>80</v>
      </c>
      <c r="AV201" s="216" t="s">
        <v>80</v>
      </c>
      <c r="AW201" s="216" t="s">
        <v>32</v>
      </c>
      <c r="AX201" s="216" t="s">
        <v>76</v>
      </c>
      <c r="AY201" s="227" t="s">
        <v>124</v>
      </c>
    </row>
    <row r="202" s="31" customFormat="true" ht="12.8" hidden="false" customHeight="false" outlineLevel="0" collapsed="false">
      <c r="A202" s="24"/>
      <c r="B202" s="25"/>
      <c r="C202" s="240" t="s">
        <v>272</v>
      </c>
      <c r="D202" s="240" t="s">
        <v>150</v>
      </c>
      <c r="E202" s="241" t="s">
        <v>273</v>
      </c>
      <c r="F202" s="242" t="s">
        <v>274</v>
      </c>
      <c r="G202" s="243" t="s">
        <v>136</v>
      </c>
      <c r="H202" s="244" t="n">
        <v>104.227</v>
      </c>
      <c r="I202" s="245"/>
      <c r="J202" s="246" t="n">
        <f aca="false">ROUND(I202*H202,2)</f>
        <v>0</v>
      </c>
      <c r="K202" s="242"/>
      <c r="L202" s="247"/>
      <c r="M202" s="248"/>
      <c r="N202" s="249" t="s">
        <v>42</v>
      </c>
      <c r="O202" s="67"/>
      <c r="P202" s="200" t="n">
        <f aca="false">O202*H202</f>
        <v>0</v>
      </c>
      <c r="Q202" s="200" t="n">
        <v>0.018</v>
      </c>
      <c r="R202" s="200" t="n">
        <f aca="false">Q202*H202</f>
        <v>1.876086</v>
      </c>
      <c r="S202" s="200" t="n">
        <v>0</v>
      </c>
      <c r="T202" s="20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2" t="s">
        <v>153</v>
      </c>
      <c r="AT202" s="202" t="s">
        <v>150</v>
      </c>
      <c r="AU202" s="202" t="s">
        <v>80</v>
      </c>
      <c r="AY202" s="3" t="s">
        <v>124</v>
      </c>
      <c r="BE202" s="203" t="n">
        <f aca="false">IF(N202="základní",J202,0)</f>
        <v>0</v>
      </c>
      <c r="BF202" s="203" t="n">
        <f aca="false">IF(N202="snížená",J202,0)</f>
        <v>0</v>
      </c>
      <c r="BG202" s="203" t="n">
        <f aca="false">IF(N202="zákl. přenesená",J202,0)</f>
        <v>0</v>
      </c>
      <c r="BH202" s="203" t="n">
        <f aca="false">IF(N202="sníž. přenesená",J202,0)</f>
        <v>0</v>
      </c>
      <c r="BI202" s="203" t="n">
        <f aca="false">IF(N202="nulová",J202,0)</f>
        <v>0</v>
      </c>
      <c r="BJ202" s="3" t="s">
        <v>76</v>
      </c>
      <c r="BK202" s="203" t="n">
        <f aca="false">ROUND(I202*H202,2)</f>
        <v>0</v>
      </c>
      <c r="BL202" s="3" t="s">
        <v>129</v>
      </c>
      <c r="BM202" s="202" t="s">
        <v>275</v>
      </c>
    </row>
    <row r="203" s="31" customFormat="true" ht="16.5" hidden="false" customHeight="true" outlineLevel="0" collapsed="false">
      <c r="A203" s="24"/>
      <c r="B203" s="25"/>
      <c r="C203" s="191" t="s">
        <v>276</v>
      </c>
      <c r="D203" s="191" t="s">
        <v>125</v>
      </c>
      <c r="E203" s="192" t="s">
        <v>277</v>
      </c>
      <c r="F203" s="193" t="s">
        <v>278</v>
      </c>
      <c r="G203" s="194" t="s">
        <v>158</v>
      </c>
      <c r="H203" s="195" t="n">
        <v>168.06</v>
      </c>
      <c r="I203" s="196"/>
      <c r="J203" s="197" t="n">
        <f aca="false">ROUND(I203*H203,2)</f>
        <v>0</v>
      </c>
      <c r="K203" s="193"/>
      <c r="L203" s="30"/>
      <c r="M203" s="198"/>
      <c r="N203" s="199" t="s">
        <v>42</v>
      </c>
      <c r="O203" s="67"/>
      <c r="P203" s="200" t="n">
        <f aca="false">O203*H203</f>
        <v>0</v>
      </c>
      <c r="Q203" s="200" t="n">
        <v>0</v>
      </c>
      <c r="R203" s="200" t="n">
        <f aca="false">Q203*H203</f>
        <v>0</v>
      </c>
      <c r="S203" s="200" t="n">
        <v>0</v>
      </c>
      <c r="T203" s="20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2" t="s">
        <v>129</v>
      </c>
      <c r="AT203" s="202" t="s">
        <v>125</v>
      </c>
      <c r="AU203" s="202" t="s">
        <v>80</v>
      </c>
      <c r="AY203" s="3" t="s">
        <v>124</v>
      </c>
      <c r="BE203" s="203" t="n">
        <f aca="false">IF(N203="základní",J203,0)</f>
        <v>0</v>
      </c>
      <c r="BF203" s="203" t="n">
        <f aca="false">IF(N203="snížená",J203,0)</f>
        <v>0</v>
      </c>
      <c r="BG203" s="203" t="n">
        <f aca="false">IF(N203="zákl. přenesená",J203,0)</f>
        <v>0</v>
      </c>
      <c r="BH203" s="203" t="n">
        <f aca="false">IF(N203="sníž. přenesená",J203,0)</f>
        <v>0</v>
      </c>
      <c r="BI203" s="203" t="n">
        <f aca="false">IF(N203="nulová",J203,0)</f>
        <v>0</v>
      </c>
      <c r="BJ203" s="3" t="s">
        <v>76</v>
      </c>
      <c r="BK203" s="203" t="n">
        <f aca="false">ROUND(I203*H203,2)</f>
        <v>0</v>
      </c>
      <c r="BL203" s="3" t="s">
        <v>129</v>
      </c>
      <c r="BM203" s="202" t="s">
        <v>279</v>
      </c>
    </row>
    <row r="204" s="204" customFormat="true" ht="12.8" hidden="false" customHeight="false" outlineLevel="0" collapsed="false">
      <c r="B204" s="205"/>
      <c r="C204" s="206"/>
      <c r="D204" s="207" t="s">
        <v>131</v>
      </c>
      <c r="E204" s="208"/>
      <c r="F204" s="209" t="s">
        <v>280</v>
      </c>
      <c r="G204" s="206"/>
      <c r="H204" s="208"/>
      <c r="I204" s="210"/>
      <c r="J204" s="206"/>
      <c r="K204" s="206"/>
      <c r="L204" s="211"/>
      <c r="M204" s="212"/>
      <c r="N204" s="213"/>
      <c r="O204" s="213"/>
      <c r="P204" s="213"/>
      <c r="Q204" s="213"/>
      <c r="R204" s="213"/>
      <c r="S204" s="213"/>
      <c r="T204" s="214"/>
      <c r="AT204" s="215" t="s">
        <v>131</v>
      </c>
      <c r="AU204" s="215" t="s">
        <v>80</v>
      </c>
      <c r="AV204" s="204" t="s">
        <v>76</v>
      </c>
      <c r="AW204" s="204" t="s">
        <v>32</v>
      </c>
      <c r="AX204" s="204" t="s">
        <v>71</v>
      </c>
      <c r="AY204" s="215" t="s">
        <v>124</v>
      </c>
    </row>
    <row r="205" s="216" customFormat="true" ht="12.8" hidden="false" customHeight="false" outlineLevel="0" collapsed="false">
      <c r="B205" s="217"/>
      <c r="C205" s="218"/>
      <c r="D205" s="207" t="s">
        <v>131</v>
      </c>
      <c r="E205" s="219"/>
      <c r="F205" s="220" t="s">
        <v>281</v>
      </c>
      <c r="G205" s="218"/>
      <c r="H205" s="221" t="n">
        <v>68.84</v>
      </c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1</v>
      </c>
      <c r="AU205" s="227" t="s">
        <v>80</v>
      </c>
      <c r="AV205" s="216" t="s">
        <v>80</v>
      </c>
      <c r="AW205" s="216" t="s">
        <v>32</v>
      </c>
      <c r="AX205" s="216" t="s">
        <v>71</v>
      </c>
      <c r="AY205" s="227" t="s">
        <v>124</v>
      </c>
    </row>
    <row r="206" s="216" customFormat="true" ht="12.8" hidden="false" customHeight="false" outlineLevel="0" collapsed="false">
      <c r="B206" s="217"/>
      <c r="C206" s="218"/>
      <c r="D206" s="207" t="s">
        <v>131</v>
      </c>
      <c r="E206" s="219"/>
      <c r="F206" s="220" t="s">
        <v>282</v>
      </c>
      <c r="G206" s="218"/>
      <c r="H206" s="221" t="n">
        <v>64.1</v>
      </c>
      <c r="I206" s="222"/>
      <c r="J206" s="218"/>
      <c r="K206" s="218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1</v>
      </c>
      <c r="AU206" s="227" t="s">
        <v>80</v>
      </c>
      <c r="AV206" s="216" t="s">
        <v>80</v>
      </c>
      <c r="AW206" s="216" t="s">
        <v>32</v>
      </c>
      <c r="AX206" s="216" t="s">
        <v>71</v>
      </c>
      <c r="AY206" s="227" t="s">
        <v>124</v>
      </c>
    </row>
    <row r="207" s="216" customFormat="true" ht="12.8" hidden="false" customHeight="false" outlineLevel="0" collapsed="false">
      <c r="B207" s="217"/>
      <c r="C207" s="218"/>
      <c r="D207" s="207" t="s">
        <v>131</v>
      </c>
      <c r="E207" s="219"/>
      <c r="F207" s="220" t="s">
        <v>283</v>
      </c>
      <c r="G207" s="218"/>
      <c r="H207" s="221" t="n">
        <v>35.12</v>
      </c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1</v>
      </c>
      <c r="AU207" s="227" t="s">
        <v>80</v>
      </c>
      <c r="AV207" s="216" t="s">
        <v>80</v>
      </c>
      <c r="AW207" s="216" t="s">
        <v>32</v>
      </c>
      <c r="AX207" s="216" t="s">
        <v>71</v>
      </c>
      <c r="AY207" s="227" t="s">
        <v>124</v>
      </c>
    </row>
    <row r="208" s="228" customFormat="true" ht="12.8" hidden="false" customHeight="false" outlineLevel="0" collapsed="false">
      <c r="B208" s="229"/>
      <c r="C208" s="230"/>
      <c r="D208" s="207" t="s">
        <v>131</v>
      </c>
      <c r="E208" s="231"/>
      <c r="F208" s="232" t="s">
        <v>143</v>
      </c>
      <c r="G208" s="230"/>
      <c r="H208" s="233" t="n">
        <v>168.06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1</v>
      </c>
      <c r="AU208" s="239" t="s">
        <v>80</v>
      </c>
      <c r="AV208" s="228" t="s">
        <v>129</v>
      </c>
      <c r="AW208" s="228" t="s">
        <v>32</v>
      </c>
      <c r="AX208" s="228" t="s">
        <v>76</v>
      </c>
      <c r="AY208" s="239" t="s">
        <v>124</v>
      </c>
    </row>
    <row r="209" s="31" customFormat="true" ht="16.5" hidden="false" customHeight="true" outlineLevel="0" collapsed="false">
      <c r="A209" s="24"/>
      <c r="B209" s="25"/>
      <c r="C209" s="240" t="s">
        <v>284</v>
      </c>
      <c r="D209" s="240" t="s">
        <v>150</v>
      </c>
      <c r="E209" s="241" t="s">
        <v>285</v>
      </c>
      <c r="F209" s="242" t="s">
        <v>286</v>
      </c>
      <c r="G209" s="243" t="s">
        <v>158</v>
      </c>
      <c r="H209" s="244" t="n">
        <v>176.463</v>
      </c>
      <c r="I209" s="245"/>
      <c r="J209" s="246" t="n">
        <f aca="false">ROUND(I209*H209,2)</f>
        <v>0</v>
      </c>
      <c r="K209" s="242"/>
      <c r="L209" s="247"/>
      <c r="M209" s="248"/>
      <c r="N209" s="249" t="s">
        <v>42</v>
      </c>
      <c r="O209" s="67"/>
      <c r="P209" s="200" t="n">
        <f aca="false">O209*H209</f>
        <v>0</v>
      </c>
      <c r="Q209" s="200" t="n">
        <v>0.0001</v>
      </c>
      <c r="R209" s="200" t="n">
        <f aca="false">Q209*H209</f>
        <v>0.0176463</v>
      </c>
      <c r="S209" s="200" t="n">
        <v>0</v>
      </c>
      <c r="T209" s="20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2" t="s">
        <v>153</v>
      </c>
      <c r="AT209" s="202" t="s">
        <v>150</v>
      </c>
      <c r="AU209" s="202" t="s">
        <v>80</v>
      </c>
      <c r="AY209" s="3" t="s">
        <v>124</v>
      </c>
      <c r="BE209" s="203" t="n">
        <f aca="false">IF(N209="základní",J209,0)</f>
        <v>0</v>
      </c>
      <c r="BF209" s="203" t="n">
        <f aca="false">IF(N209="snížená",J209,0)</f>
        <v>0</v>
      </c>
      <c r="BG209" s="203" t="n">
        <f aca="false">IF(N209="zákl. přenesená",J209,0)</f>
        <v>0</v>
      </c>
      <c r="BH209" s="203" t="n">
        <f aca="false">IF(N209="sníž. přenesená",J209,0)</f>
        <v>0</v>
      </c>
      <c r="BI209" s="203" t="n">
        <f aca="false">IF(N209="nulová",J209,0)</f>
        <v>0</v>
      </c>
      <c r="BJ209" s="3" t="s">
        <v>76</v>
      </c>
      <c r="BK209" s="203" t="n">
        <f aca="false">ROUND(I209*H209,2)</f>
        <v>0</v>
      </c>
      <c r="BL209" s="3" t="s">
        <v>129</v>
      </c>
      <c r="BM209" s="202" t="s">
        <v>287</v>
      </c>
    </row>
    <row r="210" s="31" customFormat="true" ht="12.8" hidden="false" customHeight="false" outlineLevel="0" collapsed="false">
      <c r="A210" s="24"/>
      <c r="B210" s="25"/>
      <c r="C210" s="191" t="s">
        <v>288</v>
      </c>
      <c r="D210" s="191" t="s">
        <v>125</v>
      </c>
      <c r="E210" s="192" t="s">
        <v>289</v>
      </c>
      <c r="F210" s="193" t="s">
        <v>290</v>
      </c>
      <c r="G210" s="194" t="s">
        <v>158</v>
      </c>
      <c r="H210" s="195" t="n">
        <v>605.2</v>
      </c>
      <c r="I210" s="196"/>
      <c r="J210" s="197" t="n">
        <f aca="false">ROUND(I210*H210,2)</f>
        <v>0</v>
      </c>
      <c r="K210" s="193"/>
      <c r="L210" s="30"/>
      <c r="M210" s="198"/>
      <c r="N210" s="199" t="s">
        <v>42</v>
      </c>
      <c r="O210" s="67"/>
      <c r="P210" s="200" t="n">
        <f aca="false">O210*H210</f>
        <v>0</v>
      </c>
      <c r="Q210" s="200" t="n">
        <v>0</v>
      </c>
      <c r="R210" s="200" t="n">
        <f aca="false">Q210*H210</f>
        <v>0</v>
      </c>
      <c r="S210" s="200" t="n">
        <v>0</v>
      </c>
      <c r="T210" s="20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2" t="s">
        <v>129</v>
      </c>
      <c r="AT210" s="202" t="s">
        <v>125</v>
      </c>
      <c r="AU210" s="202" t="s">
        <v>80</v>
      </c>
      <c r="AY210" s="3" t="s">
        <v>124</v>
      </c>
      <c r="BE210" s="203" t="n">
        <f aca="false">IF(N210="základní",J210,0)</f>
        <v>0</v>
      </c>
      <c r="BF210" s="203" t="n">
        <f aca="false">IF(N210="snížená",J210,0)</f>
        <v>0</v>
      </c>
      <c r="BG210" s="203" t="n">
        <f aca="false">IF(N210="zákl. přenesená",J210,0)</f>
        <v>0</v>
      </c>
      <c r="BH210" s="203" t="n">
        <f aca="false">IF(N210="sníž. přenesená",J210,0)</f>
        <v>0</v>
      </c>
      <c r="BI210" s="203" t="n">
        <f aca="false">IF(N210="nulová",J210,0)</f>
        <v>0</v>
      </c>
      <c r="BJ210" s="3" t="s">
        <v>76</v>
      </c>
      <c r="BK210" s="203" t="n">
        <f aca="false">ROUND(I210*H210,2)</f>
        <v>0</v>
      </c>
      <c r="BL210" s="3" t="s">
        <v>129</v>
      </c>
      <c r="BM210" s="202" t="s">
        <v>291</v>
      </c>
    </row>
    <row r="211" s="204" customFormat="true" ht="12.8" hidden="false" customHeight="false" outlineLevel="0" collapsed="false">
      <c r="B211" s="205"/>
      <c r="C211" s="206"/>
      <c r="D211" s="207" t="s">
        <v>131</v>
      </c>
      <c r="E211" s="208"/>
      <c r="F211" s="209" t="s">
        <v>199</v>
      </c>
      <c r="G211" s="206"/>
      <c r="H211" s="208"/>
      <c r="I211" s="210"/>
      <c r="J211" s="206"/>
      <c r="K211" s="206"/>
      <c r="L211" s="211"/>
      <c r="M211" s="212"/>
      <c r="N211" s="213"/>
      <c r="O211" s="213"/>
      <c r="P211" s="213"/>
      <c r="Q211" s="213"/>
      <c r="R211" s="213"/>
      <c r="S211" s="213"/>
      <c r="T211" s="214"/>
      <c r="AT211" s="215" t="s">
        <v>131</v>
      </c>
      <c r="AU211" s="215" t="s">
        <v>80</v>
      </c>
      <c r="AV211" s="204" t="s">
        <v>76</v>
      </c>
      <c r="AW211" s="204" t="s">
        <v>32</v>
      </c>
      <c r="AX211" s="204" t="s">
        <v>71</v>
      </c>
      <c r="AY211" s="215" t="s">
        <v>124</v>
      </c>
    </row>
    <row r="212" s="216" customFormat="true" ht="12.8" hidden="false" customHeight="false" outlineLevel="0" collapsed="false">
      <c r="B212" s="217"/>
      <c r="C212" s="218"/>
      <c r="D212" s="207" t="s">
        <v>131</v>
      </c>
      <c r="E212" s="219"/>
      <c r="F212" s="220" t="s">
        <v>292</v>
      </c>
      <c r="G212" s="218"/>
      <c r="H212" s="221" t="n">
        <v>236.91</v>
      </c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1</v>
      </c>
      <c r="AU212" s="227" t="s">
        <v>80</v>
      </c>
      <c r="AV212" s="216" t="s">
        <v>80</v>
      </c>
      <c r="AW212" s="216" t="s">
        <v>32</v>
      </c>
      <c r="AX212" s="216" t="s">
        <v>71</v>
      </c>
      <c r="AY212" s="227" t="s">
        <v>124</v>
      </c>
    </row>
    <row r="213" s="216" customFormat="true" ht="12.8" hidden="false" customHeight="false" outlineLevel="0" collapsed="false">
      <c r="B213" s="217"/>
      <c r="C213" s="218"/>
      <c r="D213" s="207" t="s">
        <v>131</v>
      </c>
      <c r="E213" s="219"/>
      <c r="F213" s="220" t="s">
        <v>293</v>
      </c>
      <c r="G213" s="218"/>
      <c r="H213" s="221" t="n">
        <v>173.7</v>
      </c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1</v>
      </c>
      <c r="AU213" s="227" t="s">
        <v>80</v>
      </c>
      <c r="AV213" s="216" t="s">
        <v>80</v>
      </c>
      <c r="AW213" s="216" t="s">
        <v>32</v>
      </c>
      <c r="AX213" s="216" t="s">
        <v>71</v>
      </c>
      <c r="AY213" s="227" t="s">
        <v>124</v>
      </c>
    </row>
    <row r="214" s="216" customFormat="true" ht="12.8" hidden="false" customHeight="false" outlineLevel="0" collapsed="false">
      <c r="B214" s="217"/>
      <c r="C214" s="218"/>
      <c r="D214" s="207" t="s">
        <v>131</v>
      </c>
      <c r="E214" s="219"/>
      <c r="F214" s="220" t="s">
        <v>294</v>
      </c>
      <c r="G214" s="218"/>
      <c r="H214" s="221" t="n">
        <v>96.76</v>
      </c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1</v>
      </c>
      <c r="AU214" s="227" t="s">
        <v>80</v>
      </c>
      <c r="AV214" s="216" t="s">
        <v>80</v>
      </c>
      <c r="AW214" s="216" t="s">
        <v>32</v>
      </c>
      <c r="AX214" s="216" t="s">
        <v>71</v>
      </c>
      <c r="AY214" s="227" t="s">
        <v>124</v>
      </c>
    </row>
    <row r="215" s="204" customFormat="true" ht="12.8" hidden="false" customHeight="false" outlineLevel="0" collapsed="false">
      <c r="B215" s="205"/>
      <c r="C215" s="206"/>
      <c r="D215" s="207" t="s">
        <v>131</v>
      </c>
      <c r="E215" s="208"/>
      <c r="F215" s="209" t="s">
        <v>203</v>
      </c>
      <c r="G215" s="206"/>
      <c r="H215" s="208"/>
      <c r="I215" s="210"/>
      <c r="J215" s="206"/>
      <c r="K215" s="206"/>
      <c r="L215" s="211"/>
      <c r="M215" s="212"/>
      <c r="N215" s="213"/>
      <c r="O215" s="213"/>
      <c r="P215" s="213"/>
      <c r="Q215" s="213"/>
      <c r="R215" s="213"/>
      <c r="S215" s="213"/>
      <c r="T215" s="214"/>
      <c r="AT215" s="215" t="s">
        <v>131</v>
      </c>
      <c r="AU215" s="215" t="s">
        <v>80</v>
      </c>
      <c r="AV215" s="204" t="s">
        <v>76</v>
      </c>
      <c r="AW215" s="204" t="s">
        <v>32</v>
      </c>
      <c r="AX215" s="204" t="s">
        <v>71</v>
      </c>
      <c r="AY215" s="215" t="s">
        <v>124</v>
      </c>
    </row>
    <row r="216" s="216" customFormat="true" ht="12.8" hidden="false" customHeight="false" outlineLevel="0" collapsed="false">
      <c r="B216" s="217"/>
      <c r="C216" s="218"/>
      <c r="D216" s="207" t="s">
        <v>131</v>
      </c>
      <c r="E216" s="219"/>
      <c r="F216" s="220" t="s">
        <v>295</v>
      </c>
      <c r="G216" s="218"/>
      <c r="H216" s="221" t="n">
        <v>97.83</v>
      </c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1</v>
      </c>
      <c r="AU216" s="227" t="s">
        <v>80</v>
      </c>
      <c r="AV216" s="216" t="s">
        <v>80</v>
      </c>
      <c r="AW216" s="216" t="s">
        <v>32</v>
      </c>
      <c r="AX216" s="216" t="s">
        <v>71</v>
      </c>
      <c r="AY216" s="227" t="s">
        <v>124</v>
      </c>
    </row>
    <row r="217" s="228" customFormat="true" ht="12.8" hidden="false" customHeight="false" outlineLevel="0" collapsed="false">
      <c r="B217" s="229"/>
      <c r="C217" s="230"/>
      <c r="D217" s="207" t="s">
        <v>131</v>
      </c>
      <c r="E217" s="231"/>
      <c r="F217" s="232" t="s">
        <v>143</v>
      </c>
      <c r="G217" s="230"/>
      <c r="H217" s="233" t="n">
        <v>605.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1</v>
      </c>
      <c r="AU217" s="239" t="s">
        <v>80</v>
      </c>
      <c r="AV217" s="228" t="s">
        <v>129</v>
      </c>
      <c r="AW217" s="228" t="s">
        <v>32</v>
      </c>
      <c r="AX217" s="228" t="s">
        <v>76</v>
      </c>
      <c r="AY217" s="239" t="s">
        <v>124</v>
      </c>
    </row>
    <row r="218" s="31" customFormat="true" ht="16.5" hidden="false" customHeight="true" outlineLevel="0" collapsed="false">
      <c r="A218" s="24"/>
      <c r="B218" s="25"/>
      <c r="C218" s="240" t="s">
        <v>296</v>
      </c>
      <c r="D218" s="240" t="s">
        <v>150</v>
      </c>
      <c r="E218" s="241" t="s">
        <v>297</v>
      </c>
      <c r="F218" s="242" t="s">
        <v>298</v>
      </c>
      <c r="G218" s="243" t="s">
        <v>158</v>
      </c>
      <c r="H218" s="244" t="n">
        <v>665.72</v>
      </c>
      <c r="I218" s="245"/>
      <c r="J218" s="246" t="n">
        <f aca="false">ROUND(I218*H218,2)</f>
        <v>0</v>
      </c>
      <c r="K218" s="242"/>
      <c r="L218" s="247"/>
      <c r="M218" s="248"/>
      <c r="N218" s="249" t="s">
        <v>42</v>
      </c>
      <c r="O218" s="67"/>
      <c r="P218" s="200" t="n">
        <f aca="false">O218*H218</f>
        <v>0</v>
      </c>
      <c r="Q218" s="200" t="n">
        <v>3E-005</v>
      </c>
      <c r="R218" s="200" t="n">
        <f aca="false">Q218*H218</f>
        <v>0.0199716</v>
      </c>
      <c r="S218" s="200" t="n">
        <v>0</v>
      </c>
      <c r="T218" s="20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2" t="s">
        <v>153</v>
      </c>
      <c r="AT218" s="202" t="s">
        <v>150</v>
      </c>
      <c r="AU218" s="202" t="s">
        <v>80</v>
      </c>
      <c r="AY218" s="3" t="s">
        <v>124</v>
      </c>
      <c r="BE218" s="203" t="n">
        <f aca="false">IF(N218="základní",J218,0)</f>
        <v>0</v>
      </c>
      <c r="BF218" s="203" t="n">
        <f aca="false">IF(N218="snížená",J218,0)</f>
        <v>0</v>
      </c>
      <c r="BG218" s="203" t="n">
        <f aca="false">IF(N218="zákl. přenesená",J218,0)</f>
        <v>0</v>
      </c>
      <c r="BH218" s="203" t="n">
        <f aca="false">IF(N218="sníž. přenesená",J218,0)</f>
        <v>0</v>
      </c>
      <c r="BI218" s="203" t="n">
        <f aca="false">IF(N218="nulová",J218,0)</f>
        <v>0</v>
      </c>
      <c r="BJ218" s="3" t="s">
        <v>76</v>
      </c>
      <c r="BK218" s="203" t="n">
        <f aca="false">ROUND(I218*H218,2)</f>
        <v>0</v>
      </c>
      <c r="BL218" s="3" t="s">
        <v>129</v>
      </c>
      <c r="BM218" s="202" t="s">
        <v>299</v>
      </c>
    </row>
    <row r="219" s="31" customFormat="true" ht="12.8" hidden="false" customHeight="false" outlineLevel="0" collapsed="false">
      <c r="A219" s="24"/>
      <c r="B219" s="25"/>
      <c r="C219" s="191" t="s">
        <v>300</v>
      </c>
      <c r="D219" s="191" t="s">
        <v>125</v>
      </c>
      <c r="E219" s="192" t="s">
        <v>301</v>
      </c>
      <c r="F219" s="193" t="s">
        <v>302</v>
      </c>
      <c r="G219" s="194" t="s">
        <v>158</v>
      </c>
      <c r="H219" s="195" t="n">
        <v>507.37</v>
      </c>
      <c r="I219" s="196"/>
      <c r="J219" s="197" t="n">
        <f aca="false">ROUND(I219*H219,2)</f>
        <v>0</v>
      </c>
      <c r="K219" s="193"/>
      <c r="L219" s="30"/>
      <c r="M219" s="198"/>
      <c r="N219" s="199" t="s">
        <v>42</v>
      </c>
      <c r="O219" s="67"/>
      <c r="P219" s="200" t="n">
        <f aca="false">O219*H219</f>
        <v>0</v>
      </c>
      <c r="Q219" s="200" t="n">
        <v>0</v>
      </c>
      <c r="R219" s="200" t="n">
        <f aca="false">Q219*H219</f>
        <v>0</v>
      </c>
      <c r="S219" s="200" t="n">
        <v>0</v>
      </c>
      <c r="T219" s="20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2" t="s">
        <v>129</v>
      </c>
      <c r="AT219" s="202" t="s">
        <v>125</v>
      </c>
      <c r="AU219" s="202" t="s">
        <v>80</v>
      </c>
      <c r="AY219" s="3" t="s">
        <v>124</v>
      </c>
      <c r="BE219" s="203" t="n">
        <f aca="false">IF(N219="základní",J219,0)</f>
        <v>0</v>
      </c>
      <c r="BF219" s="203" t="n">
        <f aca="false">IF(N219="snížená",J219,0)</f>
        <v>0</v>
      </c>
      <c r="BG219" s="203" t="n">
        <f aca="false">IF(N219="zákl. přenesená",J219,0)</f>
        <v>0</v>
      </c>
      <c r="BH219" s="203" t="n">
        <f aca="false">IF(N219="sníž. přenesená",J219,0)</f>
        <v>0</v>
      </c>
      <c r="BI219" s="203" t="n">
        <f aca="false">IF(N219="nulová",J219,0)</f>
        <v>0</v>
      </c>
      <c r="BJ219" s="3" t="s">
        <v>76</v>
      </c>
      <c r="BK219" s="203" t="n">
        <f aca="false">ROUND(I219*H219,2)</f>
        <v>0</v>
      </c>
      <c r="BL219" s="3" t="s">
        <v>129</v>
      </c>
      <c r="BM219" s="202" t="s">
        <v>303</v>
      </c>
    </row>
    <row r="220" s="204" customFormat="true" ht="12.8" hidden="false" customHeight="false" outlineLevel="0" collapsed="false">
      <c r="B220" s="205"/>
      <c r="C220" s="206"/>
      <c r="D220" s="207" t="s">
        <v>131</v>
      </c>
      <c r="E220" s="208"/>
      <c r="F220" s="209" t="s">
        <v>199</v>
      </c>
      <c r="G220" s="206"/>
      <c r="H220" s="208"/>
      <c r="I220" s="210"/>
      <c r="J220" s="206"/>
      <c r="K220" s="206"/>
      <c r="L220" s="211"/>
      <c r="M220" s="212"/>
      <c r="N220" s="213"/>
      <c r="O220" s="213"/>
      <c r="P220" s="213"/>
      <c r="Q220" s="213"/>
      <c r="R220" s="213"/>
      <c r="S220" s="213"/>
      <c r="T220" s="214"/>
      <c r="AT220" s="215" t="s">
        <v>131</v>
      </c>
      <c r="AU220" s="215" t="s">
        <v>80</v>
      </c>
      <c r="AV220" s="204" t="s">
        <v>76</v>
      </c>
      <c r="AW220" s="204" t="s">
        <v>32</v>
      </c>
      <c r="AX220" s="204" t="s">
        <v>71</v>
      </c>
      <c r="AY220" s="215" t="s">
        <v>124</v>
      </c>
    </row>
    <row r="221" s="216" customFormat="true" ht="12.8" hidden="false" customHeight="false" outlineLevel="0" collapsed="false">
      <c r="B221" s="217"/>
      <c r="C221" s="218"/>
      <c r="D221" s="207" t="s">
        <v>131</v>
      </c>
      <c r="E221" s="219"/>
      <c r="F221" s="220" t="s">
        <v>292</v>
      </c>
      <c r="G221" s="218"/>
      <c r="H221" s="221" t="n">
        <v>236.91</v>
      </c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1</v>
      </c>
      <c r="AU221" s="227" t="s">
        <v>80</v>
      </c>
      <c r="AV221" s="216" t="s">
        <v>80</v>
      </c>
      <c r="AW221" s="216" t="s">
        <v>32</v>
      </c>
      <c r="AX221" s="216" t="s">
        <v>71</v>
      </c>
      <c r="AY221" s="227" t="s">
        <v>124</v>
      </c>
    </row>
    <row r="222" s="216" customFormat="true" ht="12.8" hidden="false" customHeight="false" outlineLevel="0" collapsed="false">
      <c r="B222" s="217"/>
      <c r="C222" s="218"/>
      <c r="D222" s="207" t="s">
        <v>131</v>
      </c>
      <c r="E222" s="219"/>
      <c r="F222" s="220" t="s">
        <v>293</v>
      </c>
      <c r="G222" s="218"/>
      <c r="H222" s="221" t="n">
        <v>173.7</v>
      </c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1</v>
      </c>
      <c r="AU222" s="227" t="s">
        <v>80</v>
      </c>
      <c r="AV222" s="216" t="s">
        <v>80</v>
      </c>
      <c r="AW222" s="216" t="s">
        <v>32</v>
      </c>
      <c r="AX222" s="216" t="s">
        <v>71</v>
      </c>
      <c r="AY222" s="227" t="s">
        <v>124</v>
      </c>
    </row>
    <row r="223" s="216" customFormat="true" ht="12.8" hidden="false" customHeight="false" outlineLevel="0" collapsed="false">
      <c r="B223" s="217"/>
      <c r="C223" s="218"/>
      <c r="D223" s="207" t="s">
        <v>131</v>
      </c>
      <c r="E223" s="219"/>
      <c r="F223" s="220" t="s">
        <v>294</v>
      </c>
      <c r="G223" s="218"/>
      <c r="H223" s="221" t="n">
        <v>96.76</v>
      </c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1</v>
      </c>
      <c r="AU223" s="227" t="s">
        <v>80</v>
      </c>
      <c r="AV223" s="216" t="s">
        <v>80</v>
      </c>
      <c r="AW223" s="216" t="s">
        <v>32</v>
      </c>
      <c r="AX223" s="216" t="s">
        <v>71</v>
      </c>
      <c r="AY223" s="227" t="s">
        <v>124</v>
      </c>
    </row>
    <row r="224" s="228" customFormat="true" ht="12.8" hidden="false" customHeight="false" outlineLevel="0" collapsed="false">
      <c r="B224" s="229"/>
      <c r="C224" s="230"/>
      <c r="D224" s="207" t="s">
        <v>131</v>
      </c>
      <c r="E224" s="231"/>
      <c r="F224" s="232" t="s">
        <v>143</v>
      </c>
      <c r="G224" s="230"/>
      <c r="H224" s="233" t="n">
        <v>507.37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1</v>
      </c>
      <c r="AU224" s="239" t="s">
        <v>80</v>
      </c>
      <c r="AV224" s="228" t="s">
        <v>129</v>
      </c>
      <c r="AW224" s="228" t="s">
        <v>32</v>
      </c>
      <c r="AX224" s="228" t="s">
        <v>76</v>
      </c>
      <c r="AY224" s="239" t="s">
        <v>124</v>
      </c>
    </row>
    <row r="225" s="31" customFormat="true" ht="12.8" hidden="false" customHeight="false" outlineLevel="0" collapsed="false">
      <c r="A225" s="24"/>
      <c r="B225" s="25"/>
      <c r="C225" s="240" t="s">
        <v>304</v>
      </c>
      <c r="D225" s="240" t="s">
        <v>150</v>
      </c>
      <c r="E225" s="241" t="s">
        <v>305</v>
      </c>
      <c r="F225" s="242" t="s">
        <v>306</v>
      </c>
      <c r="G225" s="243" t="s">
        <v>158</v>
      </c>
      <c r="H225" s="244" t="n">
        <v>558.107</v>
      </c>
      <c r="I225" s="245"/>
      <c r="J225" s="246" t="n">
        <f aca="false">ROUND(I225*H225,2)</f>
        <v>0</v>
      </c>
      <c r="K225" s="242"/>
      <c r="L225" s="247"/>
      <c r="M225" s="248"/>
      <c r="N225" s="249" t="s">
        <v>42</v>
      </c>
      <c r="O225" s="67"/>
      <c r="P225" s="200" t="n">
        <f aca="false">O225*H225</f>
        <v>0</v>
      </c>
      <c r="Q225" s="200" t="n">
        <v>4E-005</v>
      </c>
      <c r="R225" s="200" t="n">
        <f aca="false">Q225*H225</f>
        <v>0.02232428</v>
      </c>
      <c r="S225" s="200" t="n">
        <v>0</v>
      </c>
      <c r="T225" s="20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2" t="s">
        <v>153</v>
      </c>
      <c r="AT225" s="202" t="s">
        <v>150</v>
      </c>
      <c r="AU225" s="202" t="s">
        <v>80</v>
      </c>
      <c r="AY225" s="3" t="s">
        <v>124</v>
      </c>
      <c r="BE225" s="203" t="n">
        <f aca="false">IF(N225="základní",J225,0)</f>
        <v>0</v>
      </c>
      <c r="BF225" s="203" t="n">
        <f aca="false">IF(N225="snížená",J225,0)</f>
        <v>0</v>
      </c>
      <c r="BG225" s="203" t="n">
        <f aca="false">IF(N225="zákl. přenesená",J225,0)</f>
        <v>0</v>
      </c>
      <c r="BH225" s="203" t="n">
        <f aca="false">IF(N225="sníž. přenesená",J225,0)</f>
        <v>0</v>
      </c>
      <c r="BI225" s="203" t="n">
        <f aca="false">IF(N225="nulová",J225,0)</f>
        <v>0</v>
      </c>
      <c r="BJ225" s="3" t="s">
        <v>76</v>
      </c>
      <c r="BK225" s="203" t="n">
        <f aca="false">ROUND(I225*H225,2)</f>
        <v>0</v>
      </c>
      <c r="BL225" s="3" t="s">
        <v>129</v>
      </c>
      <c r="BM225" s="202" t="s">
        <v>307</v>
      </c>
    </row>
    <row r="226" s="31" customFormat="true" ht="12.8" hidden="false" customHeight="false" outlineLevel="0" collapsed="false">
      <c r="A226" s="24"/>
      <c r="B226" s="25"/>
      <c r="C226" s="191" t="s">
        <v>308</v>
      </c>
      <c r="D226" s="191" t="s">
        <v>125</v>
      </c>
      <c r="E226" s="192" t="s">
        <v>309</v>
      </c>
      <c r="F226" s="193" t="s">
        <v>310</v>
      </c>
      <c r="G226" s="194" t="s">
        <v>136</v>
      </c>
      <c r="H226" s="195" t="n">
        <v>952.739</v>
      </c>
      <c r="I226" s="196"/>
      <c r="J226" s="197" t="n">
        <f aca="false">ROUND(I226*H226,2)</f>
        <v>0</v>
      </c>
      <c r="K226" s="193"/>
      <c r="L226" s="30"/>
      <c r="M226" s="198"/>
      <c r="N226" s="199" t="s">
        <v>42</v>
      </c>
      <c r="O226" s="67"/>
      <c r="P226" s="200" t="n">
        <f aca="false">O226*H226</f>
        <v>0</v>
      </c>
      <c r="Q226" s="200" t="n">
        <v>0.00849616</v>
      </c>
      <c r="R226" s="200" t="n">
        <f aca="false">Q226*H226</f>
        <v>8.09462298224</v>
      </c>
      <c r="S226" s="200" t="n">
        <v>0</v>
      </c>
      <c r="T226" s="20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2" t="s">
        <v>129</v>
      </c>
      <c r="AT226" s="202" t="s">
        <v>125</v>
      </c>
      <c r="AU226" s="202" t="s">
        <v>80</v>
      </c>
      <c r="AY226" s="3" t="s">
        <v>124</v>
      </c>
      <c r="BE226" s="203" t="n">
        <f aca="false">IF(N226="základní",J226,0)</f>
        <v>0</v>
      </c>
      <c r="BF226" s="203" t="n">
        <f aca="false">IF(N226="snížená",J226,0)</f>
        <v>0</v>
      </c>
      <c r="BG226" s="203" t="n">
        <f aca="false">IF(N226="zákl. přenesená",J226,0)</f>
        <v>0</v>
      </c>
      <c r="BH226" s="203" t="n">
        <f aca="false">IF(N226="sníž. přenesená",J226,0)</f>
        <v>0</v>
      </c>
      <c r="BI226" s="203" t="n">
        <f aca="false">IF(N226="nulová",J226,0)</f>
        <v>0</v>
      </c>
      <c r="BJ226" s="3" t="s">
        <v>76</v>
      </c>
      <c r="BK226" s="203" t="n">
        <f aca="false">ROUND(I226*H226,2)</f>
        <v>0</v>
      </c>
      <c r="BL226" s="3" t="s">
        <v>129</v>
      </c>
      <c r="BM226" s="202" t="s">
        <v>311</v>
      </c>
    </row>
    <row r="227" s="204" customFormat="true" ht="12.8" hidden="false" customHeight="false" outlineLevel="0" collapsed="false">
      <c r="B227" s="205"/>
      <c r="C227" s="206"/>
      <c r="D227" s="207" t="s">
        <v>131</v>
      </c>
      <c r="E227" s="208"/>
      <c r="F227" s="209" t="s">
        <v>189</v>
      </c>
      <c r="G227" s="206"/>
      <c r="H227" s="208"/>
      <c r="I227" s="210"/>
      <c r="J227" s="206"/>
      <c r="K227" s="206"/>
      <c r="L227" s="211"/>
      <c r="M227" s="212"/>
      <c r="N227" s="213"/>
      <c r="O227" s="213"/>
      <c r="P227" s="213"/>
      <c r="Q227" s="213"/>
      <c r="R227" s="213"/>
      <c r="S227" s="213"/>
      <c r="T227" s="214"/>
      <c r="AT227" s="215" t="s">
        <v>131</v>
      </c>
      <c r="AU227" s="215" t="s">
        <v>80</v>
      </c>
      <c r="AV227" s="204" t="s">
        <v>76</v>
      </c>
      <c r="AW227" s="204" t="s">
        <v>32</v>
      </c>
      <c r="AX227" s="204" t="s">
        <v>71</v>
      </c>
      <c r="AY227" s="215" t="s">
        <v>124</v>
      </c>
    </row>
    <row r="228" s="216" customFormat="true" ht="12.8" hidden="false" customHeight="false" outlineLevel="0" collapsed="false">
      <c r="B228" s="217"/>
      <c r="C228" s="218"/>
      <c r="D228" s="207" t="s">
        <v>131</v>
      </c>
      <c r="E228" s="219"/>
      <c r="F228" s="220" t="s">
        <v>190</v>
      </c>
      <c r="G228" s="218"/>
      <c r="H228" s="221" t="n">
        <v>460.6</v>
      </c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1</v>
      </c>
      <c r="AU228" s="227" t="s">
        <v>80</v>
      </c>
      <c r="AV228" s="216" t="s">
        <v>80</v>
      </c>
      <c r="AW228" s="216" t="s">
        <v>32</v>
      </c>
      <c r="AX228" s="216" t="s">
        <v>71</v>
      </c>
      <c r="AY228" s="227" t="s">
        <v>124</v>
      </c>
    </row>
    <row r="229" s="204" customFormat="true" ht="12.8" hidden="false" customHeight="false" outlineLevel="0" collapsed="false">
      <c r="B229" s="205"/>
      <c r="C229" s="206"/>
      <c r="D229" s="207" t="s">
        <v>131</v>
      </c>
      <c r="E229" s="208"/>
      <c r="F229" s="209" t="s">
        <v>191</v>
      </c>
      <c r="G229" s="206"/>
      <c r="H229" s="208"/>
      <c r="I229" s="210"/>
      <c r="J229" s="206"/>
      <c r="K229" s="206"/>
      <c r="L229" s="211"/>
      <c r="M229" s="212"/>
      <c r="N229" s="213"/>
      <c r="O229" s="213"/>
      <c r="P229" s="213"/>
      <c r="Q229" s="213"/>
      <c r="R229" s="213"/>
      <c r="S229" s="213"/>
      <c r="T229" s="214"/>
      <c r="AT229" s="215" t="s">
        <v>131</v>
      </c>
      <c r="AU229" s="215" t="s">
        <v>80</v>
      </c>
      <c r="AV229" s="204" t="s">
        <v>76</v>
      </c>
      <c r="AW229" s="204" t="s">
        <v>32</v>
      </c>
      <c r="AX229" s="204" t="s">
        <v>71</v>
      </c>
      <c r="AY229" s="215" t="s">
        <v>124</v>
      </c>
    </row>
    <row r="230" s="216" customFormat="true" ht="12.8" hidden="false" customHeight="false" outlineLevel="0" collapsed="false">
      <c r="B230" s="217"/>
      <c r="C230" s="218"/>
      <c r="D230" s="207" t="s">
        <v>131</v>
      </c>
      <c r="E230" s="219"/>
      <c r="F230" s="220" t="s">
        <v>192</v>
      </c>
      <c r="G230" s="218"/>
      <c r="H230" s="221" t="n">
        <v>-168.861</v>
      </c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1</v>
      </c>
      <c r="AU230" s="227" t="s">
        <v>80</v>
      </c>
      <c r="AV230" s="216" t="s">
        <v>80</v>
      </c>
      <c r="AW230" s="216" t="s">
        <v>32</v>
      </c>
      <c r="AX230" s="216" t="s">
        <v>71</v>
      </c>
      <c r="AY230" s="227" t="s">
        <v>124</v>
      </c>
    </row>
    <row r="231" s="204" customFormat="true" ht="12.8" hidden="false" customHeight="false" outlineLevel="0" collapsed="false">
      <c r="B231" s="205"/>
      <c r="C231" s="206"/>
      <c r="D231" s="207" t="s">
        <v>131</v>
      </c>
      <c r="E231" s="208"/>
      <c r="F231" s="209" t="s">
        <v>193</v>
      </c>
      <c r="G231" s="206"/>
      <c r="H231" s="208"/>
      <c r="I231" s="210"/>
      <c r="J231" s="206"/>
      <c r="K231" s="206"/>
      <c r="L231" s="211"/>
      <c r="M231" s="212"/>
      <c r="N231" s="213"/>
      <c r="O231" s="213"/>
      <c r="P231" s="213"/>
      <c r="Q231" s="213"/>
      <c r="R231" s="213"/>
      <c r="S231" s="213"/>
      <c r="T231" s="214"/>
      <c r="AT231" s="215" t="s">
        <v>131</v>
      </c>
      <c r="AU231" s="215" t="s">
        <v>80</v>
      </c>
      <c r="AV231" s="204" t="s">
        <v>76</v>
      </c>
      <c r="AW231" s="204" t="s">
        <v>32</v>
      </c>
      <c r="AX231" s="204" t="s">
        <v>71</v>
      </c>
      <c r="AY231" s="215" t="s">
        <v>124</v>
      </c>
    </row>
    <row r="232" s="216" customFormat="true" ht="12.8" hidden="false" customHeight="false" outlineLevel="0" collapsed="false">
      <c r="B232" s="217"/>
      <c r="C232" s="218"/>
      <c r="D232" s="207" t="s">
        <v>131</v>
      </c>
      <c r="E232" s="219"/>
      <c r="F232" s="220" t="s">
        <v>194</v>
      </c>
      <c r="G232" s="218"/>
      <c r="H232" s="221" t="n">
        <v>497.056</v>
      </c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31</v>
      </c>
      <c r="AU232" s="227" t="s">
        <v>80</v>
      </c>
      <c r="AV232" s="216" t="s">
        <v>80</v>
      </c>
      <c r="AW232" s="216" t="s">
        <v>32</v>
      </c>
      <c r="AX232" s="216" t="s">
        <v>71</v>
      </c>
      <c r="AY232" s="227" t="s">
        <v>124</v>
      </c>
    </row>
    <row r="233" s="204" customFormat="true" ht="12.8" hidden="false" customHeight="false" outlineLevel="0" collapsed="false">
      <c r="B233" s="205"/>
      <c r="C233" s="206"/>
      <c r="D233" s="207" t="s">
        <v>131</v>
      </c>
      <c r="E233" s="208"/>
      <c r="F233" s="209" t="s">
        <v>191</v>
      </c>
      <c r="G233" s="206"/>
      <c r="H233" s="208"/>
      <c r="I233" s="210"/>
      <c r="J233" s="206"/>
      <c r="K233" s="206"/>
      <c r="L233" s="211"/>
      <c r="M233" s="212"/>
      <c r="N233" s="213"/>
      <c r="O233" s="213"/>
      <c r="P233" s="213"/>
      <c r="Q233" s="213"/>
      <c r="R233" s="213"/>
      <c r="S233" s="213"/>
      <c r="T233" s="214"/>
      <c r="AT233" s="215" t="s">
        <v>131</v>
      </c>
      <c r="AU233" s="215" t="s">
        <v>80</v>
      </c>
      <c r="AV233" s="204" t="s">
        <v>76</v>
      </c>
      <c r="AW233" s="204" t="s">
        <v>32</v>
      </c>
      <c r="AX233" s="204" t="s">
        <v>71</v>
      </c>
      <c r="AY233" s="215" t="s">
        <v>124</v>
      </c>
    </row>
    <row r="234" s="216" customFormat="true" ht="12.8" hidden="false" customHeight="false" outlineLevel="0" collapsed="false">
      <c r="B234" s="217"/>
      <c r="C234" s="218"/>
      <c r="D234" s="207" t="s">
        <v>131</v>
      </c>
      <c r="E234" s="219"/>
      <c r="F234" s="220" t="s">
        <v>195</v>
      </c>
      <c r="G234" s="218"/>
      <c r="H234" s="221" t="n">
        <v>-81.192</v>
      </c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1</v>
      </c>
      <c r="AU234" s="227" t="s">
        <v>80</v>
      </c>
      <c r="AV234" s="216" t="s">
        <v>80</v>
      </c>
      <c r="AW234" s="216" t="s">
        <v>32</v>
      </c>
      <c r="AX234" s="216" t="s">
        <v>71</v>
      </c>
      <c r="AY234" s="227" t="s">
        <v>124</v>
      </c>
    </row>
    <row r="235" s="204" customFormat="true" ht="12.8" hidden="false" customHeight="false" outlineLevel="0" collapsed="false">
      <c r="B235" s="205"/>
      <c r="C235" s="206"/>
      <c r="D235" s="207" t="s">
        <v>131</v>
      </c>
      <c r="E235" s="208"/>
      <c r="F235" s="209" t="s">
        <v>196</v>
      </c>
      <c r="G235" s="206"/>
      <c r="H235" s="208"/>
      <c r="I235" s="210"/>
      <c r="J235" s="206"/>
      <c r="K235" s="206"/>
      <c r="L235" s="211"/>
      <c r="M235" s="212"/>
      <c r="N235" s="213"/>
      <c r="O235" s="213"/>
      <c r="P235" s="213"/>
      <c r="Q235" s="213"/>
      <c r="R235" s="213"/>
      <c r="S235" s="213"/>
      <c r="T235" s="214"/>
      <c r="AT235" s="215" t="s">
        <v>131</v>
      </c>
      <c r="AU235" s="215" t="s">
        <v>80</v>
      </c>
      <c r="AV235" s="204" t="s">
        <v>76</v>
      </c>
      <c r="AW235" s="204" t="s">
        <v>32</v>
      </c>
      <c r="AX235" s="204" t="s">
        <v>71</v>
      </c>
      <c r="AY235" s="215" t="s">
        <v>124</v>
      </c>
    </row>
    <row r="236" s="216" customFormat="true" ht="12.8" hidden="false" customHeight="false" outlineLevel="0" collapsed="false">
      <c r="B236" s="217"/>
      <c r="C236" s="218"/>
      <c r="D236" s="207" t="s">
        <v>131</v>
      </c>
      <c r="E236" s="219"/>
      <c r="F236" s="220" t="s">
        <v>197</v>
      </c>
      <c r="G236" s="218"/>
      <c r="H236" s="221" t="n">
        <v>293.75</v>
      </c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1</v>
      </c>
      <c r="AU236" s="227" t="s">
        <v>80</v>
      </c>
      <c r="AV236" s="216" t="s">
        <v>80</v>
      </c>
      <c r="AW236" s="216" t="s">
        <v>32</v>
      </c>
      <c r="AX236" s="216" t="s">
        <v>71</v>
      </c>
      <c r="AY236" s="227" t="s">
        <v>124</v>
      </c>
    </row>
    <row r="237" s="204" customFormat="true" ht="12.8" hidden="false" customHeight="false" outlineLevel="0" collapsed="false">
      <c r="B237" s="205"/>
      <c r="C237" s="206"/>
      <c r="D237" s="207" t="s">
        <v>131</v>
      </c>
      <c r="E237" s="208"/>
      <c r="F237" s="209" t="s">
        <v>191</v>
      </c>
      <c r="G237" s="206"/>
      <c r="H237" s="208"/>
      <c r="I237" s="210"/>
      <c r="J237" s="206"/>
      <c r="K237" s="206"/>
      <c r="L237" s="211"/>
      <c r="M237" s="212"/>
      <c r="N237" s="213"/>
      <c r="O237" s="213"/>
      <c r="P237" s="213"/>
      <c r="Q237" s="213"/>
      <c r="R237" s="213"/>
      <c r="S237" s="213"/>
      <c r="T237" s="214"/>
      <c r="AT237" s="215" t="s">
        <v>131</v>
      </c>
      <c r="AU237" s="215" t="s">
        <v>80</v>
      </c>
      <c r="AV237" s="204" t="s">
        <v>76</v>
      </c>
      <c r="AW237" s="204" t="s">
        <v>32</v>
      </c>
      <c r="AX237" s="204" t="s">
        <v>71</v>
      </c>
      <c r="AY237" s="215" t="s">
        <v>124</v>
      </c>
    </row>
    <row r="238" s="216" customFormat="true" ht="12.8" hidden="false" customHeight="false" outlineLevel="0" collapsed="false">
      <c r="B238" s="217"/>
      <c r="C238" s="218"/>
      <c r="D238" s="207" t="s">
        <v>131</v>
      </c>
      <c r="E238" s="219"/>
      <c r="F238" s="220" t="s">
        <v>198</v>
      </c>
      <c r="G238" s="218"/>
      <c r="H238" s="221" t="n">
        <v>-48.614</v>
      </c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1</v>
      </c>
      <c r="AU238" s="227" t="s">
        <v>80</v>
      </c>
      <c r="AV238" s="216" t="s">
        <v>80</v>
      </c>
      <c r="AW238" s="216" t="s">
        <v>32</v>
      </c>
      <c r="AX238" s="216" t="s">
        <v>71</v>
      </c>
      <c r="AY238" s="227" t="s">
        <v>124</v>
      </c>
    </row>
    <row r="239" s="228" customFormat="true" ht="12.8" hidden="false" customHeight="false" outlineLevel="0" collapsed="false">
      <c r="B239" s="229"/>
      <c r="C239" s="230"/>
      <c r="D239" s="207" t="s">
        <v>131</v>
      </c>
      <c r="E239" s="231"/>
      <c r="F239" s="232" t="s">
        <v>143</v>
      </c>
      <c r="G239" s="230"/>
      <c r="H239" s="233" t="n">
        <v>952.739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31</v>
      </c>
      <c r="AU239" s="239" t="s">
        <v>80</v>
      </c>
      <c r="AV239" s="228" t="s">
        <v>129</v>
      </c>
      <c r="AW239" s="228" t="s">
        <v>32</v>
      </c>
      <c r="AX239" s="228" t="s">
        <v>76</v>
      </c>
      <c r="AY239" s="239" t="s">
        <v>124</v>
      </c>
    </row>
    <row r="240" s="31" customFormat="true" ht="21.75" hidden="false" customHeight="true" outlineLevel="0" collapsed="false">
      <c r="A240" s="24"/>
      <c r="B240" s="25"/>
      <c r="C240" s="240" t="s">
        <v>312</v>
      </c>
      <c r="D240" s="240" t="s">
        <v>150</v>
      </c>
      <c r="E240" s="241" t="s">
        <v>313</v>
      </c>
      <c r="F240" s="242" t="s">
        <v>314</v>
      </c>
      <c r="G240" s="243" t="s">
        <v>136</v>
      </c>
      <c r="H240" s="244" t="n">
        <v>1048.013</v>
      </c>
      <c r="I240" s="245"/>
      <c r="J240" s="246" t="n">
        <f aca="false">ROUND(I240*H240,2)</f>
        <v>0</v>
      </c>
      <c r="K240" s="242"/>
      <c r="L240" s="247"/>
      <c r="M240" s="248"/>
      <c r="N240" s="249" t="s">
        <v>42</v>
      </c>
      <c r="O240" s="67"/>
      <c r="P240" s="200" t="n">
        <f aca="false">O240*H240</f>
        <v>0</v>
      </c>
      <c r="Q240" s="200" t="n">
        <v>0.0024</v>
      </c>
      <c r="R240" s="200" t="n">
        <f aca="false">Q240*H240</f>
        <v>2.5152312</v>
      </c>
      <c r="S240" s="200" t="n">
        <v>0</v>
      </c>
      <c r="T240" s="20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2" t="s">
        <v>153</v>
      </c>
      <c r="AT240" s="202" t="s">
        <v>150</v>
      </c>
      <c r="AU240" s="202" t="s">
        <v>80</v>
      </c>
      <c r="AY240" s="3" t="s">
        <v>124</v>
      </c>
      <c r="BE240" s="203" t="n">
        <f aca="false">IF(N240="základní",J240,0)</f>
        <v>0</v>
      </c>
      <c r="BF240" s="203" t="n">
        <f aca="false">IF(N240="snížená",J240,0)</f>
        <v>0</v>
      </c>
      <c r="BG240" s="203" t="n">
        <f aca="false">IF(N240="zákl. přenesená",J240,0)</f>
        <v>0</v>
      </c>
      <c r="BH240" s="203" t="n">
        <f aca="false">IF(N240="sníž. přenesená",J240,0)</f>
        <v>0</v>
      </c>
      <c r="BI240" s="203" t="n">
        <f aca="false">IF(N240="nulová",J240,0)</f>
        <v>0</v>
      </c>
      <c r="BJ240" s="3" t="s">
        <v>76</v>
      </c>
      <c r="BK240" s="203" t="n">
        <f aca="false">ROUND(I240*H240,2)</f>
        <v>0</v>
      </c>
      <c r="BL240" s="3" t="s">
        <v>129</v>
      </c>
      <c r="BM240" s="202" t="s">
        <v>315</v>
      </c>
    </row>
    <row r="241" s="31" customFormat="true" ht="12.8" hidden="false" customHeight="false" outlineLevel="0" collapsed="false">
      <c r="A241" s="24"/>
      <c r="B241" s="25"/>
      <c r="C241" s="191" t="s">
        <v>316</v>
      </c>
      <c r="D241" s="191" t="s">
        <v>125</v>
      </c>
      <c r="E241" s="192" t="s">
        <v>317</v>
      </c>
      <c r="F241" s="193" t="s">
        <v>310</v>
      </c>
      <c r="G241" s="194" t="s">
        <v>136</v>
      </c>
      <c r="H241" s="195" t="n">
        <v>122.58</v>
      </c>
      <c r="I241" s="196"/>
      <c r="J241" s="197" t="n">
        <f aca="false">ROUND(I241*H241,2)</f>
        <v>0</v>
      </c>
      <c r="K241" s="193"/>
      <c r="L241" s="30"/>
      <c r="M241" s="198"/>
      <c r="N241" s="199" t="s">
        <v>42</v>
      </c>
      <c r="O241" s="67"/>
      <c r="P241" s="200" t="n">
        <f aca="false">O241*H241</f>
        <v>0</v>
      </c>
      <c r="Q241" s="200" t="n">
        <v>0.00849616</v>
      </c>
      <c r="R241" s="200" t="n">
        <f aca="false">Q241*H241</f>
        <v>1.0414592928</v>
      </c>
      <c r="S241" s="200" t="n">
        <v>0</v>
      </c>
      <c r="T241" s="20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2" t="s">
        <v>129</v>
      </c>
      <c r="AT241" s="202" t="s">
        <v>125</v>
      </c>
      <c r="AU241" s="202" t="s">
        <v>80</v>
      </c>
      <c r="AY241" s="3" t="s">
        <v>124</v>
      </c>
      <c r="BE241" s="203" t="n">
        <f aca="false">IF(N241="základní",J241,0)</f>
        <v>0</v>
      </c>
      <c r="BF241" s="203" t="n">
        <f aca="false">IF(N241="snížená",J241,0)</f>
        <v>0</v>
      </c>
      <c r="BG241" s="203" t="n">
        <f aca="false">IF(N241="zákl. přenesená",J241,0)</f>
        <v>0</v>
      </c>
      <c r="BH241" s="203" t="n">
        <f aca="false">IF(N241="sníž. přenesená",J241,0)</f>
        <v>0</v>
      </c>
      <c r="BI241" s="203" t="n">
        <f aca="false">IF(N241="nulová",J241,0)</f>
        <v>0</v>
      </c>
      <c r="BJ241" s="3" t="s">
        <v>76</v>
      </c>
      <c r="BK241" s="203" t="n">
        <f aca="false">ROUND(I241*H241,2)</f>
        <v>0</v>
      </c>
      <c r="BL241" s="3" t="s">
        <v>129</v>
      </c>
      <c r="BM241" s="202" t="s">
        <v>318</v>
      </c>
    </row>
    <row r="242" s="216" customFormat="true" ht="12.8" hidden="false" customHeight="false" outlineLevel="0" collapsed="false">
      <c r="B242" s="217"/>
      <c r="C242" s="218"/>
      <c r="D242" s="207" t="s">
        <v>131</v>
      </c>
      <c r="E242" s="219"/>
      <c r="F242" s="220" t="s">
        <v>184</v>
      </c>
      <c r="G242" s="218"/>
      <c r="H242" s="221" t="n">
        <v>122.58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1</v>
      </c>
      <c r="AU242" s="227" t="s">
        <v>80</v>
      </c>
      <c r="AV242" s="216" t="s">
        <v>80</v>
      </c>
      <c r="AW242" s="216" t="s">
        <v>32</v>
      </c>
      <c r="AX242" s="216" t="s">
        <v>76</v>
      </c>
      <c r="AY242" s="227" t="s">
        <v>124</v>
      </c>
    </row>
    <row r="243" s="31" customFormat="true" ht="12.8" hidden="false" customHeight="false" outlineLevel="0" collapsed="false">
      <c r="A243" s="24"/>
      <c r="B243" s="25"/>
      <c r="C243" s="240" t="s">
        <v>319</v>
      </c>
      <c r="D243" s="240" t="s">
        <v>150</v>
      </c>
      <c r="E243" s="241" t="s">
        <v>320</v>
      </c>
      <c r="F243" s="242" t="s">
        <v>321</v>
      </c>
      <c r="G243" s="243" t="s">
        <v>136</v>
      </c>
      <c r="H243" s="244" t="n">
        <v>128.709</v>
      </c>
      <c r="I243" s="245"/>
      <c r="J243" s="246" t="n">
        <f aca="false">ROUND(I243*H243,2)</f>
        <v>0</v>
      </c>
      <c r="K243" s="242"/>
      <c r="L243" s="247"/>
      <c r="M243" s="248"/>
      <c r="N243" s="249" t="s">
        <v>42</v>
      </c>
      <c r="O243" s="67"/>
      <c r="P243" s="200" t="n">
        <f aca="false">O243*H243</f>
        <v>0</v>
      </c>
      <c r="Q243" s="200" t="n">
        <v>0.0041</v>
      </c>
      <c r="R243" s="200" t="n">
        <f aca="false">Q243*H243</f>
        <v>0.5277069</v>
      </c>
      <c r="S243" s="200" t="n">
        <v>0</v>
      </c>
      <c r="T243" s="20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2" t="s">
        <v>153</v>
      </c>
      <c r="AT243" s="202" t="s">
        <v>150</v>
      </c>
      <c r="AU243" s="202" t="s">
        <v>80</v>
      </c>
      <c r="AY243" s="3" t="s">
        <v>124</v>
      </c>
      <c r="BE243" s="203" t="n">
        <f aca="false">IF(N243="základní",J243,0)</f>
        <v>0</v>
      </c>
      <c r="BF243" s="203" t="n">
        <f aca="false">IF(N243="snížená",J243,0)</f>
        <v>0</v>
      </c>
      <c r="BG243" s="203" t="n">
        <f aca="false">IF(N243="zákl. přenesená",J243,0)</f>
        <v>0</v>
      </c>
      <c r="BH243" s="203" t="n">
        <f aca="false">IF(N243="sníž. přenesená",J243,0)</f>
        <v>0</v>
      </c>
      <c r="BI243" s="203" t="n">
        <f aca="false">IF(N243="nulová",J243,0)</f>
        <v>0</v>
      </c>
      <c r="BJ243" s="3" t="s">
        <v>76</v>
      </c>
      <c r="BK243" s="203" t="n">
        <f aca="false">ROUND(I243*H243,2)</f>
        <v>0</v>
      </c>
      <c r="BL243" s="3" t="s">
        <v>129</v>
      </c>
      <c r="BM243" s="202" t="s">
        <v>322</v>
      </c>
    </row>
    <row r="244" s="31" customFormat="true" ht="12.8" hidden="false" customHeight="false" outlineLevel="0" collapsed="false">
      <c r="A244" s="24"/>
      <c r="B244" s="25"/>
      <c r="C244" s="191" t="s">
        <v>323</v>
      </c>
      <c r="D244" s="191" t="s">
        <v>125</v>
      </c>
      <c r="E244" s="192" t="s">
        <v>324</v>
      </c>
      <c r="F244" s="193" t="s">
        <v>325</v>
      </c>
      <c r="G244" s="194" t="s">
        <v>158</v>
      </c>
      <c r="H244" s="195" t="n">
        <v>50.418</v>
      </c>
      <c r="I244" s="196"/>
      <c r="J244" s="197" t="n">
        <f aca="false">ROUND(I244*H244,2)</f>
        <v>0</v>
      </c>
      <c r="K244" s="193"/>
      <c r="L244" s="30"/>
      <c r="M244" s="198"/>
      <c r="N244" s="199" t="s">
        <v>42</v>
      </c>
      <c r="O244" s="67"/>
      <c r="P244" s="200" t="n">
        <f aca="false">O244*H244</f>
        <v>0</v>
      </c>
      <c r="Q244" s="200" t="n">
        <v>0.00339</v>
      </c>
      <c r="R244" s="200" t="n">
        <f aca="false">Q244*H244</f>
        <v>0.17091702</v>
      </c>
      <c r="S244" s="200" t="n">
        <v>0</v>
      </c>
      <c r="T244" s="20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2" t="s">
        <v>129</v>
      </c>
      <c r="AT244" s="202" t="s">
        <v>125</v>
      </c>
      <c r="AU244" s="202" t="s">
        <v>80</v>
      </c>
      <c r="AY244" s="3" t="s">
        <v>124</v>
      </c>
      <c r="BE244" s="203" t="n">
        <f aca="false">IF(N244="základní",J244,0)</f>
        <v>0</v>
      </c>
      <c r="BF244" s="203" t="n">
        <f aca="false">IF(N244="snížená",J244,0)</f>
        <v>0</v>
      </c>
      <c r="BG244" s="203" t="n">
        <f aca="false">IF(N244="zákl. přenesená",J244,0)</f>
        <v>0</v>
      </c>
      <c r="BH244" s="203" t="n">
        <f aca="false">IF(N244="sníž. přenesená",J244,0)</f>
        <v>0</v>
      </c>
      <c r="BI244" s="203" t="n">
        <f aca="false">IF(N244="nulová",J244,0)</f>
        <v>0</v>
      </c>
      <c r="BJ244" s="3" t="s">
        <v>76</v>
      </c>
      <c r="BK244" s="203" t="n">
        <f aca="false">ROUND(I244*H244,2)</f>
        <v>0</v>
      </c>
      <c r="BL244" s="3" t="s">
        <v>129</v>
      </c>
      <c r="BM244" s="202" t="s">
        <v>326</v>
      </c>
    </row>
    <row r="245" s="204" customFormat="true" ht="12.8" hidden="false" customHeight="false" outlineLevel="0" collapsed="false">
      <c r="B245" s="205"/>
      <c r="C245" s="206"/>
      <c r="D245" s="207" t="s">
        <v>131</v>
      </c>
      <c r="E245" s="208"/>
      <c r="F245" s="209" t="s">
        <v>280</v>
      </c>
      <c r="G245" s="206"/>
      <c r="H245" s="208"/>
      <c r="I245" s="210"/>
      <c r="J245" s="206"/>
      <c r="K245" s="206"/>
      <c r="L245" s="211"/>
      <c r="M245" s="212"/>
      <c r="N245" s="213"/>
      <c r="O245" s="213"/>
      <c r="P245" s="213"/>
      <c r="Q245" s="213"/>
      <c r="R245" s="213"/>
      <c r="S245" s="213"/>
      <c r="T245" s="214"/>
      <c r="AT245" s="215" t="s">
        <v>131</v>
      </c>
      <c r="AU245" s="215" t="s">
        <v>80</v>
      </c>
      <c r="AV245" s="204" t="s">
        <v>76</v>
      </c>
      <c r="AW245" s="204" t="s">
        <v>32</v>
      </c>
      <c r="AX245" s="204" t="s">
        <v>71</v>
      </c>
      <c r="AY245" s="215" t="s">
        <v>124</v>
      </c>
    </row>
    <row r="246" s="216" customFormat="true" ht="12.8" hidden="false" customHeight="false" outlineLevel="0" collapsed="false">
      <c r="B246" s="217"/>
      <c r="C246" s="218"/>
      <c r="D246" s="207" t="s">
        <v>131</v>
      </c>
      <c r="E246" s="219"/>
      <c r="F246" s="220" t="s">
        <v>327</v>
      </c>
      <c r="G246" s="218"/>
      <c r="H246" s="221" t="n">
        <v>20.652</v>
      </c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1</v>
      </c>
      <c r="AU246" s="227" t="s">
        <v>80</v>
      </c>
      <c r="AV246" s="216" t="s">
        <v>80</v>
      </c>
      <c r="AW246" s="216" t="s">
        <v>32</v>
      </c>
      <c r="AX246" s="216" t="s">
        <v>71</v>
      </c>
      <c r="AY246" s="227" t="s">
        <v>124</v>
      </c>
    </row>
    <row r="247" s="216" customFormat="true" ht="12.8" hidden="false" customHeight="false" outlineLevel="0" collapsed="false">
      <c r="B247" s="217"/>
      <c r="C247" s="218"/>
      <c r="D247" s="207" t="s">
        <v>131</v>
      </c>
      <c r="E247" s="219"/>
      <c r="F247" s="220" t="s">
        <v>328</v>
      </c>
      <c r="G247" s="218"/>
      <c r="H247" s="221" t="n">
        <v>19.23</v>
      </c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1</v>
      </c>
      <c r="AU247" s="227" t="s">
        <v>80</v>
      </c>
      <c r="AV247" s="216" t="s">
        <v>80</v>
      </c>
      <c r="AW247" s="216" t="s">
        <v>32</v>
      </c>
      <c r="AX247" s="216" t="s">
        <v>71</v>
      </c>
      <c r="AY247" s="227" t="s">
        <v>124</v>
      </c>
    </row>
    <row r="248" s="216" customFormat="true" ht="12.8" hidden="false" customHeight="false" outlineLevel="0" collapsed="false">
      <c r="B248" s="217"/>
      <c r="C248" s="218"/>
      <c r="D248" s="207" t="s">
        <v>131</v>
      </c>
      <c r="E248" s="219"/>
      <c r="F248" s="220" t="s">
        <v>329</v>
      </c>
      <c r="G248" s="218"/>
      <c r="H248" s="221" t="n">
        <v>10.536</v>
      </c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1</v>
      </c>
      <c r="AU248" s="227" t="s">
        <v>80</v>
      </c>
      <c r="AV248" s="216" t="s">
        <v>80</v>
      </c>
      <c r="AW248" s="216" t="s">
        <v>32</v>
      </c>
      <c r="AX248" s="216" t="s">
        <v>71</v>
      </c>
      <c r="AY248" s="227" t="s">
        <v>124</v>
      </c>
    </row>
    <row r="249" s="228" customFormat="true" ht="12.8" hidden="false" customHeight="false" outlineLevel="0" collapsed="false">
      <c r="B249" s="229"/>
      <c r="C249" s="230"/>
      <c r="D249" s="207" t="s">
        <v>131</v>
      </c>
      <c r="E249" s="231"/>
      <c r="F249" s="232" t="s">
        <v>143</v>
      </c>
      <c r="G249" s="230"/>
      <c r="H249" s="233" t="n">
        <v>50.418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1</v>
      </c>
      <c r="AU249" s="239" t="s">
        <v>80</v>
      </c>
      <c r="AV249" s="228" t="s">
        <v>129</v>
      </c>
      <c r="AW249" s="228" t="s">
        <v>32</v>
      </c>
      <c r="AX249" s="228" t="s">
        <v>76</v>
      </c>
      <c r="AY249" s="239" t="s">
        <v>124</v>
      </c>
    </row>
    <row r="250" s="31" customFormat="true" ht="16.5" hidden="false" customHeight="true" outlineLevel="0" collapsed="false">
      <c r="A250" s="24"/>
      <c r="B250" s="25"/>
      <c r="C250" s="240" t="s">
        <v>330</v>
      </c>
      <c r="D250" s="240" t="s">
        <v>150</v>
      </c>
      <c r="E250" s="241" t="s">
        <v>331</v>
      </c>
      <c r="F250" s="242" t="s">
        <v>332</v>
      </c>
      <c r="G250" s="243" t="s">
        <v>136</v>
      </c>
      <c r="H250" s="244" t="n">
        <v>55.46</v>
      </c>
      <c r="I250" s="245"/>
      <c r="J250" s="246" t="n">
        <f aca="false">ROUND(I250*H250,2)</f>
        <v>0</v>
      </c>
      <c r="K250" s="242"/>
      <c r="L250" s="247"/>
      <c r="M250" s="248"/>
      <c r="N250" s="249" t="s">
        <v>42</v>
      </c>
      <c r="O250" s="67"/>
      <c r="P250" s="200" t="n">
        <f aca="false">O250*H250</f>
        <v>0</v>
      </c>
      <c r="Q250" s="200" t="n">
        <v>0.0012</v>
      </c>
      <c r="R250" s="200" t="n">
        <f aca="false">Q250*H250</f>
        <v>0.066552</v>
      </c>
      <c r="S250" s="200" t="n">
        <v>0</v>
      </c>
      <c r="T250" s="20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2" t="s">
        <v>153</v>
      </c>
      <c r="AT250" s="202" t="s">
        <v>150</v>
      </c>
      <c r="AU250" s="202" t="s">
        <v>80</v>
      </c>
      <c r="AY250" s="3" t="s">
        <v>124</v>
      </c>
      <c r="BE250" s="203" t="n">
        <f aca="false">IF(N250="základní",J250,0)</f>
        <v>0</v>
      </c>
      <c r="BF250" s="203" t="n">
        <f aca="false">IF(N250="snížená",J250,0)</f>
        <v>0</v>
      </c>
      <c r="BG250" s="203" t="n">
        <f aca="false">IF(N250="zákl. přenesená",J250,0)</f>
        <v>0</v>
      </c>
      <c r="BH250" s="203" t="n">
        <f aca="false">IF(N250="sníž. přenesená",J250,0)</f>
        <v>0</v>
      </c>
      <c r="BI250" s="203" t="n">
        <f aca="false">IF(N250="nulová",J250,0)</f>
        <v>0</v>
      </c>
      <c r="BJ250" s="3" t="s">
        <v>76</v>
      </c>
      <c r="BK250" s="203" t="n">
        <f aca="false">ROUND(I250*H250,2)</f>
        <v>0</v>
      </c>
      <c r="BL250" s="3" t="s">
        <v>129</v>
      </c>
      <c r="BM250" s="202" t="s">
        <v>333</v>
      </c>
    </row>
    <row r="251" s="31" customFormat="true" ht="21.75" hidden="false" customHeight="true" outlineLevel="0" collapsed="false">
      <c r="A251" s="24"/>
      <c r="B251" s="25"/>
      <c r="C251" s="191" t="s">
        <v>334</v>
      </c>
      <c r="D251" s="191" t="s">
        <v>125</v>
      </c>
      <c r="E251" s="192" t="s">
        <v>335</v>
      </c>
      <c r="F251" s="193" t="s">
        <v>336</v>
      </c>
      <c r="G251" s="194" t="s">
        <v>158</v>
      </c>
      <c r="H251" s="195" t="n">
        <v>102.15</v>
      </c>
      <c r="I251" s="196"/>
      <c r="J251" s="197" t="n">
        <f aca="false">ROUND(I251*H251,2)</f>
        <v>0</v>
      </c>
      <c r="K251" s="193"/>
      <c r="L251" s="30"/>
      <c r="M251" s="198"/>
      <c r="N251" s="199" t="s">
        <v>42</v>
      </c>
      <c r="O251" s="67"/>
      <c r="P251" s="200" t="n">
        <f aca="false">O251*H251</f>
        <v>0</v>
      </c>
      <c r="Q251" s="200" t="n">
        <v>6E-005</v>
      </c>
      <c r="R251" s="200" t="n">
        <f aca="false">Q251*H251</f>
        <v>0.006129</v>
      </c>
      <c r="S251" s="200" t="n">
        <v>0</v>
      </c>
      <c r="T251" s="20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2" t="s">
        <v>129</v>
      </c>
      <c r="AT251" s="202" t="s">
        <v>125</v>
      </c>
      <c r="AU251" s="202" t="s">
        <v>80</v>
      </c>
      <c r="AY251" s="3" t="s">
        <v>124</v>
      </c>
      <c r="BE251" s="203" t="n">
        <f aca="false">IF(N251="základní",J251,0)</f>
        <v>0</v>
      </c>
      <c r="BF251" s="203" t="n">
        <f aca="false">IF(N251="snížená",J251,0)</f>
        <v>0</v>
      </c>
      <c r="BG251" s="203" t="n">
        <f aca="false">IF(N251="zákl. přenesená",J251,0)</f>
        <v>0</v>
      </c>
      <c r="BH251" s="203" t="n">
        <f aca="false">IF(N251="sníž. přenesená",J251,0)</f>
        <v>0</v>
      </c>
      <c r="BI251" s="203" t="n">
        <f aca="false">IF(N251="nulová",J251,0)</f>
        <v>0</v>
      </c>
      <c r="BJ251" s="3" t="s">
        <v>76</v>
      </c>
      <c r="BK251" s="203" t="n">
        <f aca="false">ROUND(I251*H251,2)</f>
        <v>0</v>
      </c>
      <c r="BL251" s="3" t="s">
        <v>129</v>
      </c>
      <c r="BM251" s="202" t="s">
        <v>337</v>
      </c>
    </row>
    <row r="252" s="216" customFormat="true" ht="12.8" hidden="false" customHeight="false" outlineLevel="0" collapsed="false">
      <c r="B252" s="217"/>
      <c r="C252" s="218"/>
      <c r="D252" s="207" t="s">
        <v>131</v>
      </c>
      <c r="E252" s="219"/>
      <c r="F252" s="220" t="s">
        <v>338</v>
      </c>
      <c r="G252" s="218"/>
      <c r="H252" s="221" t="n">
        <v>102.15</v>
      </c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1</v>
      </c>
      <c r="AU252" s="227" t="s">
        <v>80</v>
      </c>
      <c r="AV252" s="216" t="s">
        <v>80</v>
      </c>
      <c r="AW252" s="216" t="s">
        <v>32</v>
      </c>
      <c r="AX252" s="216" t="s">
        <v>76</v>
      </c>
      <c r="AY252" s="227" t="s">
        <v>124</v>
      </c>
    </row>
    <row r="253" s="31" customFormat="true" ht="12.8" hidden="false" customHeight="false" outlineLevel="0" collapsed="false">
      <c r="A253" s="24"/>
      <c r="B253" s="25"/>
      <c r="C253" s="240" t="s">
        <v>339</v>
      </c>
      <c r="D253" s="240" t="s">
        <v>150</v>
      </c>
      <c r="E253" s="241" t="s">
        <v>340</v>
      </c>
      <c r="F253" s="242" t="s">
        <v>341</v>
      </c>
      <c r="G253" s="243" t="s">
        <v>158</v>
      </c>
      <c r="H253" s="244" t="n">
        <v>107.258</v>
      </c>
      <c r="I253" s="245"/>
      <c r="J253" s="246" t="n">
        <f aca="false">ROUND(I253*H253,2)</f>
        <v>0</v>
      </c>
      <c r="K253" s="242"/>
      <c r="L253" s="247"/>
      <c r="M253" s="248"/>
      <c r="N253" s="249" t="s">
        <v>42</v>
      </c>
      <c r="O253" s="67"/>
      <c r="P253" s="200" t="n">
        <f aca="false">O253*H253</f>
        <v>0</v>
      </c>
      <c r="Q253" s="200" t="n">
        <v>0.0006</v>
      </c>
      <c r="R253" s="200" t="n">
        <f aca="false">Q253*H253</f>
        <v>0.0643548</v>
      </c>
      <c r="S253" s="200" t="n">
        <v>0</v>
      </c>
      <c r="T253" s="20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2" t="s">
        <v>153</v>
      </c>
      <c r="AT253" s="202" t="s">
        <v>150</v>
      </c>
      <c r="AU253" s="202" t="s">
        <v>80</v>
      </c>
      <c r="AY253" s="3" t="s">
        <v>124</v>
      </c>
      <c r="BE253" s="203" t="n">
        <f aca="false">IF(N253="základní",J253,0)</f>
        <v>0</v>
      </c>
      <c r="BF253" s="203" t="n">
        <f aca="false">IF(N253="snížená",J253,0)</f>
        <v>0</v>
      </c>
      <c r="BG253" s="203" t="n">
        <f aca="false">IF(N253="zákl. přenesená",J253,0)</f>
        <v>0</v>
      </c>
      <c r="BH253" s="203" t="n">
        <f aca="false">IF(N253="sníž. přenesená",J253,0)</f>
        <v>0</v>
      </c>
      <c r="BI253" s="203" t="n">
        <f aca="false">IF(N253="nulová",J253,0)</f>
        <v>0</v>
      </c>
      <c r="BJ253" s="3" t="s">
        <v>76</v>
      </c>
      <c r="BK253" s="203" t="n">
        <f aca="false">ROUND(I253*H253,2)</f>
        <v>0</v>
      </c>
      <c r="BL253" s="3" t="s">
        <v>129</v>
      </c>
      <c r="BM253" s="202" t="s">
        <v>342</v>
      </c>
    </row>
    <row r="254" s="31" customFormat="true" ht="16.5" hidden="false" customHeight="true" outlineLevel="0" collapsed="false">
      <c r="A254" s="24"/>
      <c r="B254" s="25"/>
      <c r="C254" s="191" t="s">
        <v>343</v>
      </c>
      <c r="D254" s="191" t="s">
        <v>125</v>
      </c>
      <c r="E254" s="192" t="s">
        <v>344</v>
      </c>
      <c r="F254" s="193" t="s">
        <v>345</v>
      </c>
      <c r="G254" s="194" t="s">
        <v>136</v>
      </c>
      <c r="H254" s="195" t="n">
        <v>952.739</v>
      </c>
      <c r="I254" s="196"/>
      <c r="J254" s="197" t="n">
        <f aca="false">ROUND(I254*H254,2)</f>
        <v>0</v>
      </c>
      <c r="K254" s="193"/>
      <c r="L254" s="30"/>
      <c r="M254" s="198"/>
      <c r="N254" s="199" t="s">
        <v>42</v>
      </c>
      <c r="O254" s="67"/>
      <c r="P254" s="200" t="n">
        <f aca="false">O254*H254</f>
        <v>0</v>
      </c>
      <c r="Q254" s="200" t="n">
        <v>0</v>
      </c>
      <c r="R254" s="200" t="n">
        <f aca="false">Q254*H254</f>
        <v>0</v>
      </c>
      <c r="S254" s="200" t="n">
        <v>0</v>
      </c>
      <c r="T254" s="20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2" t="s">
        <v>129</v>
      </c>
      <c r="AT254" s="202" t="s">
        <v>125</v>
      </c>
      <c r="AU254" s="202" t="s">
        <v>80</v>
      </c>
      <c r="AY254" s="3" t="s">
        <v>124</v>
      </c>
      <c r="BE254" s="203" t="n">
        <f aca="false">IF(N254="základní",J254,0)</f>
        <v>0</v>
      </c>
      <c r="BF254" s="203" t="n">
        <f aca="false">IF(N254="snížená",J254,0)</f>
        <v>0</v>
      </c>
      <c r="BG254" s="203" t="n">
        <f aca="false">IF(N254="zákl. přenesená",J254,0)</f>
        <v>0</v>
      </c>
      <c r="BH254" s="203" t="n">
        <f aca="false">IF(N254="sníž. přenesená",J254,0)</f>
        <v>0</v>
      </c>
      <c r="BI254" s="203" t="n">
        <f aca="false">IF(N254="nulová",J254,0)</f>
        <v>0</v>
      </c>
      <c r="BJ254" s="3" t="s">
        <v>76</v>
      </c>
      <c r="BK254" s="203" t="n">
        <f aca="false">ROUND(I254*H254,2)</f>
        <v>0</v>
      </c>
      <c r="BL254" s="3" t="s">
        <v>129</v>
      </c>
      <c r="BM254" s="202" t="s">
        <v>346</v>
      </c>
    </row>
    <row r="255" s="204" customFormat="true" ht="12.8" hidden="false" customHeight="false" outlineLevel="0" collapsed="false">
      <c r="B255" s="205"/>
      <c r="C255" s="206"/>
      <c r="D255" s="207" t="s">
        <v>131</v>
      </c>
      <c r="E255" s="208"/>
      <c r="F255" s="209" t="s">
        <v>189</v>
      </c>
      <c r="G255" s="206"/>
      <c r="H255" s="208"/>
      <c r="I255" s="210"/>
      <c r="J255" s="206"/>
      <c r="K255" s="206"/>
      <c r="L255" s="211"/>
      <c r="M255" s="212"/>
      <c r="N255" s="213"/>
      <c r="O255" s="213"/>
      <c r="P255" s="213"/>
      <c r="Q255" s="213"/>
      <c r="R255" s="213"/>
      <c r="S255" s="213"/>
      <c r="T255" s="214"/>
      <c r="AT255" s="215" t="s">
        <v>131</v>
      </c>
      <c r="AU255" s="215" t="s">
        <v>80</v>
      </c>
      <c r="AV255" s="204" t="s">
        <v>76</v>
      </c>
      <c r="AW255" s="204" t="s">
        <v>32</v>
      </c>
      <c r="AX255" s="204" t="s">
        <v>71</v>
      </c>
      <c r="AY255" s="215" t="s">
        <v>124</v>
      </c>
    </row>
    <row r="256" s="216" customFormat="true" ht="12.8" hidden="false" customHeight="false" outlineLevel="0" collapsed="false">
      <c r="B256" s="217"/>
      <c r="C256" s="218"/>
      <c r="D256" s="207" t="s">
        <v>131</v>
      </c>
      <c r="E256" s="219"/>
      <c r="F256" s="220" t="s">
        <v>190</v>
      </c>
      <c r="G256" s="218"/>
      <c r="H256" s="221" t="n">
        <v>460.6</v>
      </c>
      <c r="I256" s="222"/>
      <c r="J256" s="218"/>
      <c r="K256" s="218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1</v>
      </c>
      <c r="AU256" s="227" t="s">
        <v>80</v>
      </c>
      <c r="AV256" s="216" t="s">
        <v>80</v>
      </c>
      <c r="AW256" s="216" t="s">
        <v>32</v>
      </c>
      <c r="AX256" s="216" t="s">
        <v>71</v>
      </c>
      <c r="AY256" s="227" t="s">
        <v>124</v>
      </c>
    </row>
    <row r="257" s="204" customFormat="true" ht="12.8" hidden="false" customHeight="false" outlineLevel="0" collapsed="false">
      <c r="B257" s="205"/>
      <c r="C257" s="206"/>
      <c r="D257" s="207" t="s">
        <v>131</v>
      </c>
      <c r="E257" s="208"/>
      <c r="F257" s="209" t="s">
        <v>191</v>
      </c>
      <c r="G257" s="206"/>
      <c r="H257" s="208"/>
      <c r="I257" s="210"/>
      <c r="J257" s="206"/>
      <c r="K257" s="206"/>
      <c r="L257" s="211"/>
      <c r="M257" s="212"/>
      <c r="N257" s="213"/>
      <c r="O257" s="213"/>
      <c r="P257" s="213"/>
      <c r="Q257" s="213"/>
      <c r="R257" s="213"/>
      <c r="S257" s="213"/>
      <c r="T257" s="214"/>
      <c r="AT257" s="215" t="s">
        <v>131</v>
      </c>
      <c r="AU257" s="215" t="s">
        <v>80</v>
      </c>
      <c r="AV257" s="204" t="s">
        <v>76</v>
      </c>
      <c r="AW257" s="204" t="s">
        <v>32</v>
      </c>
      <c r="AX257" s="204" t="s">
        <v>71</v>
      </c>
      <c r="AY257" s="215" t="s">
        <v>124</v>
      </c>
    </row>
    <row r="258" s="216" customFormat="true" ht="12.8" hidden="false" customHeight="false" outlineLevel="0" collapsed="false">
      <c r="B258" s="217"/>
      <c r="C258" s="218"/>
      <c r="D258" s="207" t="s">
        <v>131</v>
      </c>
      <c r="E258" s="219"/>
      <c r="F258" s="220" t="s">
        <v>192</v>
      </c>
      <c r="G258" s="218"/>
      <c r="H258" s="221" t="n">
        <v>-168.861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1</v>
      </c>
      <c r="AU258" s="227" t="s">
        <v>80</v>
      </c>
      <c r="AV258" s="216" t="s">
        <v>80</v>
      </c>
      <c r="AW258" s="216" t="s">
        <v>32</v>
      </c>
      <c r="AX258" s="216" t="s">
        <v>71</v>
      </c>
      <c r="AY258" s="227" t="s">
        <v>124</v>
      </c>
    </row>
    <row r="259" s="204" customFormat="true" ht="12.8" hidden="false" customHeight="false" outlineLevel="0" collapsed="false">
      <c r="B259" s="205"/>
      <c r="C259" s="206"/>
      <c r="D259" s="207" t="s">
        <v>131</v>
      </c>
      <c r="E259" s="208"/>
      <c r="F259" s="209" t="s">
        <v>193</v>
      </c>
      <c r="G259" s="206"/>
      <c r="H259" s="208"/>
      <c r="I259" s="210"/>
      <c r="J259" s="206"/>
      <c r="K259" s="206"/>
      <c r="L259" s="211"/>
      <c r="M259" s="212"/>
      <c r="N259" s="213"/>
      <c r="O259" s="213"/>
      <c r="P259" s="213"/>
      <c r="Q259" s="213"/>
      <c r="R259" s="213"/>
      <c r="S259" s="213"/>
      <c r="T259" s="214"/>
      <c r="AT259" s="215" t="s">
        <v>131</v>
      </c>
      <c r="AU259" s="215" t="s">
        <v>80</v>
      </c>
      <c r="AV259" s="204" t="s">
        <v>76</v>
      </c>
      <c r="AW259" s="204" t="s">
        <v>32</v>
      </c>
      <c r="AX259" s="204" t="s">
        <v>71</v>
      </c>
      <c r="AY259" s="215" t="s">
        <v>124</v>
      </c>
    </row>
    <row r="260" s="216" customFormat="true" ht="12.8" hidden="false" customHeight="false" outlineLevel="0" collapsed="false">
      <c r="B260" s="217"/>
      <c r="C260" s="218"/>
      <c r="D260" s="207" t="s">
        <v>131</v>
      </c>
      <c r="E260" s="219"/>
      <c r="F260" s="220" t="s">
        <v>194</v>
      </c>
      <c r="G260" s="218"/>
      <c r="H260" s="221" t="n">
        <v>497.056</v>
      </c>
      <c r="I260" s="222"/>
      <c r="J260" s="218"/>
      <c r="K260" s="218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1</v>
      </c>
      <c r="AU260" s="227" t="s">
        <v>80</v>
      </c>
      <c r="AV260" s="216" t="s">
        <v>80</v>
      </c>
      <c r="AW260" s="216" t="s">
        <v>32</v>
      </c>
      <c r="AX260" s="216" t="s">
        <v>71</v>
      </c>
      <c r="AY260" s="227" t="s">
        <v>124</v>
      </c>
    </row>
    <row r="261" s="204" customFormat="true" ht="12.8" hidden="false" customHeight="false" outlineLevel="0" collapsed="false">
      <c r="B261" s="205"/>
      <c r="C261" s="206"/>
      <c r="D261" s="207" t="s">
        <v>131</v>
      </c>
      <c r="E261" s="208"/>
      <c r="F261" s="209" t="s">
        <v>191</v>
      </c>
      <c r="G261" s="206"/>
      <c r="H261" s="208"/>
      <c r="I261" s="210"/>
      <c r="J261" s="206"/>
      <c r="K261" s="206"/>
      <c r="L261" s="211"/>
      <c r="M261" s="212"/>
      <c r="N261" s="213"/>
      <c r="O261" s="213"/>
      <c r="P261" s="213"/>
      <c r="Q261" s="213"/>
      <c r="R261" s="213"/>
      <c r="S261" s="213"/>
      <c r="T261" s="214"/>
      <c r="AT261" s="215" t="s">
        <v>131</v>
      </c>
      <c r="AU261" s="215" t="s">
        <v>80</v>
      </c>
      <c r="AV261" s="204" t="s">
        <v>76</v>
      </c>
      <c r="AW261" s="204" t="s">
        <v>32</v>
      </c>
      <c r="AX261" s="204" t="s">
        <v>71</v>
      </c>
      <c r="AY261" s="215" t="s">
        <v>124</v>
      </c>
    </row>
    <row r="262" s="216" customFormat="true" ht="12.8" hidden="false" customHeight="false" outlineLevel="0" collapsed="false">
      <c r="B262" s="217"/>
      <c r="C262" s="218"/>
      <c r="D262" s="207" t="s">
        <v>131</v>
      </c>
      <c r="E262" s="219"/>
      <c r="F262" s="220" t="s">
        <v>195</v>
      </c>
      <c r="G262" s="218"/>
      <c r="H262" s="221" t="n">
        <v>-81.192</v>
      </c>
      <c r="I262" s="222"/>
      <c r="J262" s="218"/>
      <c r="K262" s="218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1</v>
      </c>
      <c r="AU262" s="227" t="s">
        <v>80</v>
      </c>
      <c r="AV262" s="216" t="s">
        <v>80</v>
      </c>
      <c r="AW262" s="216" t="s">
        <v>32</v>
      </c>
      <c r="AX262" s="216" t="s">
        <v>71</v>
      </c>
      <c r="AY262" s="227" t="s">
        <v>124</v>
      </c>
    </row>
    <row r="263" s="204" customFormat="true" ht="12.8" hidden="false" customHeight="false" outlineLevel="0" collapsed="false">
      <c r="B263" s="205"/>
      <c r="C263" s="206"/>
      <c r="D263" s="207" t="s">
        <v>131</v>
      </c>
      <c r="E263" s="208"/>
      <c r="F263" s="209" t="s">
        <v>196</v>
      </c>
      <c r="G263" s="206"/>
      <c r="H263" s="208"/>
      <c r="I263" s="210"/>
      <c r="J263" s="206"/>
      <c r="K263" s="206"/>
      <c r="L263" s="211"/>
      <c r="M263" s="212"/>
      <c r="N263" s="213"/>
      <c r="O263" s="213"/>
      <c r="P263" s="213"/>
      <c r="Q263" s="213"/>
      <c r="R263" s="213"/>
      <c r="S263" s="213"/>
      <c r="T263" s="214"/>
      <c r="AT263" s="215" t="s">
        <v>131</v>
      </c>
      <c r="AU263" s="215" t="s">
        <v>80</v>
      </c>
      <c r="AV263" s="204" t="s">
        <v>76</v>
      </c>
      <c r="AW263" s="204" t="s">
        <v>32</v>
      </c>
      <c r="AX263" s="204" t="s">
        <v>71</v>
      </c>
      <c r="AY263" s="215" t="s">
        <v>124</v>
      </c>
    </row>
    <row r="264" s="216" customFormat="true" ht="12.8" hidden="false" customHeight="false" outlineLevel="0" collapsed="false">
      <c r="B264" s="217"/>
      <c r="C264" s="218"/>
      <c r="D264" s="207" t="s">
        <v>131</v>
      </c>
      <c r="E264" s="219"/>
      <c r="F264" s="220" t="s">
        <v>197</v>
      </c>
      <c r="G264" s="218"/>
      <c r="H264" s="221" t="n">
        <v>293.75</v>
      </c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1</v>
      </c>
      <c r="AU264" s="227" t="s">
        <v>80</v>
      </c>
      <c r="AV264" s="216" t="s">
        <v>80</v>
      </c>
      <c r="AW264" s="216" t="s">
        <v>32</v>
      </c>
      <c r="AX264" s="216" t="s">
        <v>71</v>
      </c>
      <c r="AY264" s="227" t="s">
        <v>124</v>
      </c>
    </row>
    <row r="265" s="204" customFormat="true" ht="12.8" hidden="false" customHeight="false" outlineLevel="0" collapsed="false">
      <c r="B265" s="205"/>
      <c r="C265" s="206"/>
      <c r="D265" s="207" t="s">
        <v>131</v>
      </c>
      <c r="E265" s="208"/>
      <c r="F265" s="209" t="s">
        <v>191</v>
      </c>
      <c r="G265" s="206"/>
      <c r="H265" s="208"/>
      <c r="I265" s="210"/>
      <c r="J265" s="206"/>
      <c r="K265" s="206"/>
      <c r="L265" s="211"/>
      <c r="M265" s="212"/>
      <c r="N265" s="213"/>
      <c r="O265" s="213"/>
      <c r="P265" s="213"/>
      <c r="Q265" s="213"/>
      <c r="R265" s="213"/>
      <c r="S265" s="213"/>
      <c r="T265" s="214"/>
      <c r="AT265" s="215" t="s">
        <v>131</v>
      </c>
      <c r="AU265" s="215" t="s">
        <v>80</v>
      </c>
      <c r="AV265" s="204" t="s">
        <v>76</v>
      </c>
      <c r="AW265" s="204" t="s">
        <v>32</v>
      </c>
      <c r="AX265" s="204" t="s">
        <v>71</v>
      </c>
      <c r="AY265" s="215" t="s">
        <v>124</v>
      </c>
    </row>
    <row r="266" s="216" customFormat="true" ht="12.8" hidden="false" customHeight="false" outlineLevel="0" collapsed="false">
      <c r="B266" s="217"/>
      <c r="C266" s="218"/>
      <c r="D266" s="207" t="s">
        <v>131</v>
      </c>
      <c r="E266" s="219"/>
      <c r="F266" s="220" t="s">
        <v>198</v>
      </c>
      <c r="G266" s="218"/>
      <c r="H266" s="221" t="n">
        <v>-48.614</v>
      </c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1</v>
      </c>
      <c r="AU266" s="227" t="s">
        <v>80</v>
      </c>
      <c r="AV266" s="216" t="s">
        <v>80</v>
      </c>
      <c r="AW266" s="216" t="s">
        <v>32</v>
      </c>
      <c r="AX266" s="216" t="s">
        <v>71</v>
      </c>
      <c r="AY266" s="227" t="s">
        <v>124</v>
      </c>
    </row>
    <row r="267" s="228" customFormat="true" ht="12.8" hidden="false" customHeight="false" outlineLevel="0" collapsed="false">
      <c r="B267" s="229"/>
      <c r="C267" s="230"/>
      <c r="D267" s="207" t="s">
        <v>131</v>
      </c>
      <c r="E267" s="231"/>
      <c r="F267" s="232" t="s">
        <v>143</v>
      </c>
      <c r="G267" s="230"/>
      <c r="H267" s="233" t="n">
        <v>952.739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1</v>
      </c>
      <c r="AU267" s="239" t="s">
        <v>80</v>
      </c>
      <c r="AV267" s="228" t="s">
        <v>129</v>
      </c>
      <c r="AW267" s="228" t="s">
        <v>32</v>
      </c>
      <c r="AX267" s="228" t="s">
        <v>76</v>
      </c>
      <c r="AY267" s="239" t="s">
        <v>124</v>
      </c>
    </row>
    <row r="268" s="176" customFormat="true" ht="22.8" hidden="false" customHeight="true" outlineLevel="0" collapsed="false">
      <c r="B268" s="177"/>
      <c r="C268" s="178"/>
      <c r="D268" s="179" t="s">
        <v>70</v>
      </c>
      <c r="E268" s="250" t="s">
        <v>179</v>
      </c>
      <c r="F268" s="250" t="s">
        <v>347</v>
      </c>
      <c r="G268" s="178"/>
      <c r="H268" s="178"/>
      <c r="I268" s="181"/>
      <c r="J268" s="251" t="n">
        <f aca="false">BK268</f>
        <v>0</v>
      </c>
      <c r="K268" s="178"/>
      <c r="L268" s="183"/>
      <c r="M268" s="184"/>
      <c r="N268" s="185"/>
      <c r="O268" s="185"/>
      <c r="P268" s="186" t="n">
        <f aca="false">SUM(P269:P314)</f>
        <v>0</v>
      </c>
      <c r="Q268" s="185"/>
      <c r="R268" s="186" t="n">
        <f aca="false">SUM(R269:R314)</f>
        <v>0.001926</v>
      </c>
      <c r="S268" s="185"/>
      <c r="T268" s="187" t="n">
        <f aca="false">SUM(T269:T314)</f>
        <v>18.980917</v>
      </c>
      <c r="AR268" s="188" t="s">
        <v>76</v>
      </c>
      <c r="AT268" s="189" t="s">
        <v>70</v>
      </c>
      <c r="AU268" s="189" t="s">
        <v>76</v>
      </c>
      <c r="AY268" s="188" t="s">
        <v>124</v>
      </c>
      <c r="BK268" s="190" t="n">
        <f aca="false">SUM(BK269:BK314)</f>
        <v>0</v>
      </c>
    </row>
    <row r="269" s="31" customFormat="true" ht="33" hidden="false" customHeight="true" outlineLevel="0" collapsed="false">
      <c r="A269" s="24"/>
      <c r="B269" s="25"/>
      <c r="C269" s="191" t="s">
        <v>348</v>
      </c>
      <c r="D269" s="191" t="s">
        <v>125</v>
      </c>
      <c r="E269" s="192" t="s">
        <v>349</v>
      </c>
      <c r="F269" s="193" t="s">
        <v>350</v>
      </c>
      <c r="G269" s="194" t="s">
        <v>136</v>
      </c>
      <c r="H269" s="195" t="n">
        <v>1369.35</v>
      </c>
      <c r="I269" s="196"/>
      <c r="J269" s="197" t="n">
        <f aca="false">ROUND(I269*H269,2)</f>
        <v>0</v>
      </c>
      <c r="K269" s="193"/>
      <c r="L269" s="30"/>
      <c r="M269" s="198"/>
      <c r="N269" s="199" t="s">
        <v>42</v>
      </c>
      <c r="O269" s="67"/>
      <c r="P269" s="200" t="n">
        <f aca="false">O269*H269</f>
        <v>0</v>
      </c>
      <c r="Q269" s="200" t="n">
        <v>0</v>
      </c>
      <c r="R269" s="200" t="n">
        <f aca="false">Q269*H269</f>
        <v>0</v>
      </c>
      <c r="S269" s="200" t="n">
        <v>0</v>
      </c>
      <c r="T269" s="20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2" t="s">
        <v>129</v>
      </c>
      <c r="AT269" s="202" t="s">
        <v>125</v>
      </c>
      <c r="AU269" s="202" t="s">
        <v>80</v>
      </c>
      <c r="AY269" s="3" t="s">
        <v>124</v>
      </c>
      <c r="BE269" s="203" t="n">
        <f aca="false">IF(N269="základní",J269,0)</f>
        <v>0</v>
      </c>
      <c r="BF269" s="203" t="n">
        <f aca="false">IF(N269="snížená",J269,0)</f>
        <v>0</v>
      </c>
      <c r="BG269" s="203" t="n">
        <f aca="false">IF(N269="zákl. přenesená",J269,0)</f>
        <v>0</v>
      </c>
      <c r="BH269" s="203" t="n">
        <f aca="false">IF(N269="sníž. přenesená",J269,0)</f>
        <v>0</v>
      </c>
      <c r="BI269" s="203" t="n">
        <f aca="false">IF(N269="nulová",J269,0)</f>
        <v>0</v>
      </c>
      <c r="BJ269" s="3" t="s">
        <v>76</v>
      </c>
      <c r="BK269" s="203" t="n">
        <f aca="false">ROUND(I269*H269,2)</f>
        <v>0</v>
      </c>
      <c r="BL269" s="3" t="s">
        <v>129</v>
      </c>
      <c r="BM269" s="202" t="s">
        <v>351</v>
      </c>
    </row>
    <row r="270" s="204" customFormat="true" ht="12.8" hidden="false" customHeight="false" outlineLevel="0" collapsed="false">
      <c r="B270" s="205"/>
      <c r="C270" s="206"/>
      <c r="D270" s="207" t="s">
        <v>131</v>
      </c>
      <c r="E270" s="208"/>
      <c r="F270" s="209" t="s">
        <v>352</v>
      </c>
      <c r="G270" s="206"/>
      <c r="H270" s="208"/>
      <c r="I270" s="210"/>
      <c r="J270" s="206"/>
      <c r="K270" s="206"/>
      <c r="L270" s="211"/>
      <c r="M270" s="212"/>
      <c r="N270" s="213"/>
      <c r="O270" s="213"/>
      <c r="P270" s="213"/>
      <c r="Q270" s="213"/>
      <c r="R270" s="213"/>
      <c r="S270" s="213"/>
      <c r="T270" s="214"/>
      <c r="AT270" s="215" t="s">
        <v>131</v>
      </c>
      <c r="AU270" s="215" t="s">
        <v>80</v>
      </c>
      <c r="AV270" s="204" t="s">
        <v>76</v>
      </c>
      <c r="AW270" s="204" t="s">
        <v>32</v>
      </c>
      <c r="AX270" s="204" t="s">
        <v>71</v>
      </c>
      <c r="AY270" s="215" t="s">
        <v>124</v>
      </c>
    </row>
    <row r="271" s="216" customFormat="true" ht="12.8" hidden="false" customHeight="false" outlineLevel="0" collapsed="false">
      <c r="B271" s="217"/>
      <c r="C271" s="218"/>
      <c r="D271" s="207" t="s">
        <v>131</v>
      </c>
      <c r="E271" s="219"/>
      <c r="F271" s="220" t="s">
        <v>353</v>
      </c>
      <c r="G271" s="218"/>
      <c r="H271" s="221" t="n">
        <v>1369.35</v>
      </c>
      <c r="I271" s="222"/>
      <c r="J271" s="218"/>
      <c r="K271" s="218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1</v>
      </c>
      <c r="AU271" s="227" t="s">
        <v>80</v>
      </c>
      <c r="AV271" s="216" t="s">
        <v>80</v>
      </c>
      <c r="AW271" s="216" t="s">
        <v>32</v>
      </c>
      <c r="AX271" s="216" t="s">
        <v>76</v>
      </c>
      <c r="AY271" s="227" t="s">
        <v>124</v>
      </c>
    </row>
    <row r="272" s="31" customFormat="true" ht="33" hidden="false" customHeight="true" outlineLevel="0" collapsed="false">
      <c r="A272" s="24"/>
      <c r="B272" s="25"/>
      <c r="C272" s="191" t="s">
        <v>354</v>
      </c>
      <c r="D272" s="191" t="s">
        <v>125</v>
      </c>
      <c r="E272" s="192" t="s">
        <v>355</v>
      </c>
      <c r="F272" s="193" t="s">
        <v>356</v>
      </c>
      <c r="G272" s="194" t="s">
        <v>136</v>
      </c>
      <c r="H272" s="195" t="n">
        <v>164322</v>
      </c>
      <c r="I272" s="196"/>
      <c r="J272" s="197" t="n">
        <f aca="false">ROUND(I272*H272,2)</f>
        <v>0</v>
      </c>
      <c r="K272" s="193"/>
      <c r="L272" s="30"/>
      <c r="M272" s="198"/>
      <c r="N272" s="199" t="s">
        <v>42</v>
      </c>
      <c r="O272" s="67"/>
      <c r="P272" s="200" t="n">
        <f aca="false">O272*H272</f>
        <v>0</v>
      </c>
      <c r="Q272" s="200" t="n">
        <v>0</v>
      </c>
      <c r="R272" s="200" t="n">
        <f aca="false">Q272*H272</f>
        <v>0</v>
      </c>
      <c r="S272" s="200" t="n">
        <v>0</v>
      </c>
      <c r="T272" s="20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2" t="s">
        <v>129</v>
      </c>
      <c r="AT272" s="202" t="s">
        <v>125</v>
      </c>
      <c r="AU272" s="202" t="s">
        <v>80</v>
      </c>
      <c r="AY272" s="3" t="s">
        <v>124</v>
      </c>
      <c r="BE272" s="203" t="n">
        <f aca="false">IF(N272="základní",J272,0)</f>
        <v>0</v>
      </c>
      <c r="BF272" s="203" t="n">
        <f aca="false">IF(N272="snížená",J272,0)</f>
        <v>0</v>
      </c>
      <c r="BG272" s="203" t="n">
        <f aca="false">IF(N272="zákl. přenesená",J272,0)</f>
        <v>0</v>
      </c>
      <c r="BH272" s="203" t="n">
        <f aca="false">IF(N272="sníž. přenesená",J272,0)</f>
        <v>0</v>
      </c>
      <c r="BI272" s="203" t="n">
        <f aca="false">IF(N272="nulová",J272,0)</f>
        <v>0</v>
      </c>
      <c r="BJ272" s="3" t="s">
        <v>76</v>
      </c>
      <c r="BK272" s="203" t="n">
        <f aca="false">ROUND(I272*H272,2)</f>
        <v>0</v>
      </c>
      <c r="BL272" s="3" t="s">
        <v>129</v>
      </c>
      <c r="BM272" s="202" t="s">
        <v>357</v>
      </c>
    </row>
    <row r="273" s="216" customFormat="true" ht="12.8" hidden="false" customHeight="false" outlineLevel="0" collapsed="false">
      <c r="B273" s="217"/>
      <c r="C273" s="218"/>
      <c r="D273" s="207" t="s">
        <v>131</v>
      </c>
      <c r="E273" s="219"/>
      <c r="F273" s="220" t="s">
        <v>358</v>
      </c>
      <c r="G273" s="218"/>
      <c r="H273" s="221" t="n">
        <v>164322</v>
      </c>
      <c r="I273" s="222"/>
      <c r="J273" s="218"/>
      <c r="K273" s="218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1</v>
      </c>
      <c r="AU273" s="227" t="s">
        <v>80</v>
      </c>
      <c r="AV273" s="216" t="s">
        <v>80</v>
      </c>
      <c r="AW273" s="216" t="s">
        <v>32</v>
      </c>
      <c r="AX273" s="216" t="s">
        <v>76</v>
      </c>
      <c r="AY273" s="227" t="s">
        <v>124</v>
      </c>
    </row>
    <row r="274" s="31" customFormat="true" ht="33" hidden="false" customHeight="true" outlineLevel="0" collapsed="false">
      <c r="A274" s="24"/>
      <c r="B274" s="25"/>
      <c r="C274" s="191" t="s">
        <v>359</v>
      </c>
      <c r="D274" s="191" t="s">
        <v>125</v>
      </c>
      <c r="E274" s="192" t="s">
        <v>360</v>
      </c>
      <c r="F274" s="193" t="s">
        <v>361</v>
      </c>
      <c r="G274" s="194" t="s">
        <v>136</v>
      </c>
      <c r="H274" s="195" t="n">
        <v>1369.35</v>
      </c>
      <c r="I274" s="196"/>
      <c r="J274" s="197" t="n">
        <f aca="false">ROUND(I274*H274,2)</f>
        <v>0</v>
      </c>
      <c r="K274" s="193"/>
      <c r="L274" s="30"/>
      <c r="M274" s="198"/>
      <c r="N274" s="199" t="s">
        <v>42</v>
      </c>
      <c r="O274" s="67"/>
      <c r="P274" s="200" t="n">
        <f aca="false">O274*H274</f>
        <v>0</v>
      </c>
      <c r="Q274" s="200" t="n">
        <v>0</v>
      </c>
      <c r="R274" s="200" t="n">
        <f aca="false">Q274*H274</f>
        <v>0</v>
      </c>
      <c r="S274" s="200" t="n">
        <v>0</v>
      </c>
      <c r="T274" s="20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2" t="s">
        <v>129</v>
      </c>
      <c r="AT274" s="202" t="s">
        <v>125</v>
      </c>
      <c r="AU274" s="202" t="s">
        <v>80</v>
      </c>
      <c r="AY274" s="3" t="s">
        <v>124</v>
      </c>
      <c r="BE274" s="203" t="n">
        <f aca="false">IF(N274="základní",J274,0)</f>
        <v>0</v>
      </c>
      <c r="BF274" s="203" t="n">
        <f aca="false">IF(N274="snížená",J274,0)</f>
        <v>0</v>
      </c>
      <c r="BG274" s="203" t="n">
        <f aca="false">IF(N274="zákl. přenesená",J274,0)</f>
        <v>0</v>
      </c>
      <c r="BH274" s="203" t="n">
        <f aca="false">IF(N274="sníž. přenesená",J274,0)</f>
        <v>0</v>
      </c>
      <c r="BI274" s="203" t="n">
        <f aca="false">IF(N274="nulová",J274,0)</f>
        <v>0</v>
      </c>
      <c r="BJ274" s="3" t="s">
        <v>76</v>
      </c>
      <c r="BK274" s="203" t="n">
        <f aca="false">ROUND(I274*H274,2)</f>
        <v>0</v>
      </c>
      <c r="BL274" s="3" t="s">
        <v>129</v>
      </c>
      <c r="BM274" s="202" t="s">
        <v>362</v>
      </c>
    </row>
    <row r="275" s="204" customFormat="true" ht="12.8" hidden="false" customHeight="false" outlineLevel="0" collapsed="false">
      <c r="B275" s="205"/>
      <c r="C275" s="206"/>
      <c r="D275" s="207" t="s">
        <v>131</v>
      </c>
      <c r="E275" s="208"/>
      <c r="F275" s="209" t="s">
        <v>352</v>
      </c>
      <c r="G275" s="206"/>
      <c r="H275" s="208"/>
      <c r="I275" s="210"/>
      <c r="J275" s="206"/>
      <c r="K275" s="206"/>
      <c r="L275" s="211"/>
      <c r="M275" s="212"/>
      <c r="N275" s="213"/>
      <c r="O275" s="213"/>
      <c r="P275" s="213"/>
      <c r="Q275" s="213"/>
      <c r="R275" s="213"/>
      <c r="S275" s="213"/>
      <c r="T275" s="214"/>
      <c r="AT275" s="215" t="s">
        <v>131</v>
      </c>
      <c r="AU275" s="215" t="s">
        <v>80</v>
      </c>
      <c r="AV275" s="204" t="s">
        <v>76</v>
      </c>
      <c r="AW275" s="204" t="s">
        <v>32</v>
      </c>
      <c r="AX275" s="204" t="s">
        <v>71</v>
      </c>
      <c r="AY275" s="215" t="s">
        <v>124</v>
      </c>
    </row>
    <row r="276" s="216" customFormat="true" ht="12.8" hidden="false" customHeight="false" outlineLevel="0" collapsed="false">
      <c r="B276" s="217"/>
      <c r="C276" s="218"/>
      <c r="D276" s="207" t="s">
        <v>131</v>
      </c>
      <c r="E276" s="219"/>
      <c r="F276" s="220" t="s">
        <v>353</v>
      </c>
      <c r="G276" s="218"/>
      <c r="H276" s="221" t="n">
        <v>1369.35</v>
      </c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1</v>
      </c>
      <c r="AU276" s="227" t="s">
        <v>80</v>
      </c>
      <c r="AV276" s="216" t="s">
        <v>80</v>
      </c>
      <c r="AW276" s="216" t="s">
        <v>32</v>
      </c>
      <c r="AX276" s="216" t="s">
        <v>76</v>
      </c>
      <c r="AY276" s="227" t="s">
        <v>124</v>
      </c>
    </row>
    <row r="277" s="31" customFormat="true" ht="16.5" hidden="false" customHeight="true" outlineLevel="0" collapsed="false">
      <c r="A277" s="24"/>
      <c r="B277" s="25"/>
      <c r="C277" s="191" t="s">
        <v>363</v>
      </c>
      <c r="D277" s="191" t="s">
        <v>125</v>
      </c>
      <c r="E277" s="192" t="s">
        <v>364</v>
      </c>
      <c r="F277" s="193" t="s">
        <v>365</v>
      </c>
      <c r="G277" s="194" t="s">
        <v>136</v>
      </c>
      <c r="H277" s="195" t="n">
        <v>1369.35</v>
      </c>
      <c r="I277" s="196"/>
      <c r="J277" s="197" t="n">
        <f aca="false">ROUND(I277*H277,2)</f>
        <v>0</v>
      </c>
      <c r="K277" s="193"/>
      <c r="L277" s="30"/>
      <c r="M277" s="198"/>
      <c r="N277" s="199" t="s">
        <v>42</v>
      </c>
      <c r="O277" s="67"/>
      <c r="P277" s="200" t="n">
        <f aca="false">O277*H277</f>
        <v>0</v>
      </c>
      <c r="Q277" s="200" t="n">
        <v>0</v>
      </c>
      <c r="R277" s="200" t="n">
        <f aca="false">Q277*H277</f>
        <v>0</v>
      </c>
      <c r="S277" s="200" t="n">
        <v>0</v>
      </c>
      <c r="T277" s="20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2" t="s">
        <v>129</v>
      </c>
      <c r="AT277" s="202" t="s">
        <v>125</v>
      </c>
      <c r="AU277" s="202" t="s">
        <v>80</v>
      </c>
      <c r="AY277" s="3" t="s">
        <v>124</v>
      </c>
      <c r="BE277" s="203" t="n">
        <f aca="false">IF(N277="základní",J277,0)</f>
        <v>0</v>
      </c>
      <c r="BF277" s="203" t="n">
        <f aca="false">IF(N277="snížená",J277,0)</f>
        <v>0</v>
      </c>
      <c r="BG277" s="203" t="n">
        <f aca="false">IF(N277="zákl. přenesená",J277,0)</f>
        <v>0</v>
      </c>
      <c r="BH277" s="203" t="n">
        <f aca="false">IF(N277="sníž. přenesená",J277,0)</f>
        <v>0</v>
      </c>
      <c r="BI277" s="203" t="n">
        <f aca="false">IF(N277="nulová",J277,0)</f>
        <v>0</v>
      </c>
      <c r="BJ277" s="3" t="s">
        <v>76</v>
      </c>
      <c r="BK277" s="203" t="n">
        <f aca="false">ROUND(I277*H277,2)</f>
        <v>0</v>
      </c>
      <c r="BL277" s="3" t="s">
        <v>129</v>
      </c>
      <c r="BM277" s="202" t="s">
        <v>366</v>
      </c>
    </row>
    <row r="278" s="31" customFormat="true" ht="21.75" hidden="false" customHeight="true" outlineLevel="0" collapsed="false">
      <c r="A278" s="24"/>
      <c r="B278" s="25"/>
      <c r="C278" s="191" t="s">
        <v>367</v>
      </c>
      <c r="D278" s="191" t="s">
        <v>125</v>
      </c>
      <c r="E278" s="192" t="s">
        <v>368</v>
      </c>
      <c r="F278" s="193" t="s">
        <v>369</v>
      </c>
      <c r="G278" s="194" t="s">
        <v>136</v>
      </c>
      <c r="H278" s="195" t="n">
        <v>164322</v>
      </c>
      <c r="I278" s="196"/>
      <c r="J278" s="197" t="n">
        <f aca="false">ROUND(I278*H278,2)</f>
        <v>0</v>
      </c>
      <c r="K278" s="193"/>
      <c r="L278" s="30"/>
      <c r="M278" s="198"/>
      <c r="N278" s="199" t="s">
        <v>42</v>
      </c>
      <c r="O278" s="67"/>
      <c r="P278" s="200" t="n">
        <f aca="false">O278*H278</f>
        <v>0</v>
      </c>
      <c r="Q278" s="200" t="n">
        <v>0</v>
      </c>
      <c r="R278" s="200" t="n">
        <f aca="false">Q278*H278</f>
        <v>0</v>
      </c>
      <c r="S278" s="200" t="n">
        <v>0</v>
      </c>
      <c r="T278" s="20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2" t="s">
        <v>129</v>
      </c>
      <c r="AT278" s="202" t="s">
        <v>125</v>
      </c>
      <c r="AU278" s="202" t="s">
        <v>80</v>
      </c>
      <c r="AY278" s="3" t="s">
        <v>124</v>
      </c>
      <c r="BE278" s="203" t="n">
        <f aca="false">IF(N278="základní",J278,0)</f>
        <v>0</v>
      </c>
      <c r="BF278" s="203" t="n">
        <f aca="false">IF(N278="snížená",J278,0)</f>
        <v>0</v>
      </c>
      <c r="BG278" s="203" t="n">
        <f aca="false">IF(N278="zákl. přenesená",J278,0)</f>
        <v>0</v>
      </c>
      <c r="BH278" s="203" t="n">
        <f aca="false">IF(N278="sníž. přenesená",J278,0)</f>
        <v>0</v>
      </c>
      <c r="BI278" s="203" t="n">
        <f aca="false">IF(N278="nulová",J278,0)</f>
        <v>0</v>
      </c>
      <c r="BJ278" s="3" t="s">
        <v>76</v>
      </c>
      <c r="BK278" s="203" t="n">
        <f aca="false">ROUND(I278*H278,2)</f>
        <v>0</v>
      </c>
      <c r="BL278" s="3" t="s">
        <v>129</v>
      </c>
      <c r="BM278" s="202" t="s">
        <v>370</v>
      </c>
    </row>
    <row r="279" s="216" customFormat="true" ht="12.8" hidden="false" customHeight="false" outlineLevel="0" collapsed="false">
      <c r="B279" s="217"/>
      <c r="C279" s="218"/>
      <c r="D279" s="207" t="s">
        <v>131</v>
      </c>
      <c r="E279" s="219"/>
      <c r="F279" s="220" t="s">
        <v>371</v>
      </c>
      <c r="G279" s="218"/>
      <c r="H279" s="221" t="n">
        <v>164322</v>
      </c>
      <c r="I279" s="222"/>
      <c r="J279" s="218"/>
      <c r="K279" s="218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1</v>
      </c>
      <c r="AU279" s="227" t="s">
        <v>80</v>
      </c>
      <c r="AV279" s="216" t="s">
        <v>80</v>
      </c>
      <c r="AW279" s="216" t="s">
        <v>32</v>
      </c>
      <c r="AX279" s="216" t="s">
        <v>76</v>
      </c>
      <c r="AY279" s="227" t="s">
        <v>124</v>
      </c>
    </row>
    <row r="280" s="31" customFormat="true" ht="21.75" hidden="false" customHeight="true" outlineLevel="0" collapsed="false">
      <c r="A280" s="24"/>
      <c r="B280" s="25"/>
      <c r="C280" s="191" t="s">
        <v>372</v>
      </c>
      <c r="D280" s="191" t="s">
        <v>125</v>
      </c>
      <c r="E280" s="192" t="s">
        <v>373</v>
      </c>
      <c r="F280" s="193" t="s">
        <v>374</v>
      </c>
      <c r="G280" s="194" t="s">
        <v>136</v>
      </c>
      <c r="H280" s="195" t="n">
        <v>1369.35</v>
      </c>
      <c r="I280" s="196"/>
      <c r="J280" s="197" t="n">
        <f aca="false">ROUND(I280*H280,2)</f>
        <v>0</v>
      </c>
      <c r="K280" s="193"/>
      <c r="L280" s="30"/>
      <c r="M280" s="198"/>
      <c r="N280" s="199" t="s">
        <v>42</v>
      </c>
      <c r="O280" s="67"/>
      <c r="P280" s="200" t="n">
        <f aca="false">O280*H280</f>
        <v>0</v>
      </c>
      <c r="Q280" s="200" t="n">
        <v>0</v>
      </c>
      <c r="R280" s="200" t="n">
        <f aca="false">Q280*H280</f>
        <v>0</v>
      </c>
      <c r="S280" s="200" t="n">
        <v>0</v>
      </c>
      <c r="T280" s="20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2" t="s">
        <v>129</v>
      </c>
      <c r="AT280" s="202" t="s">
        <v>125</v>
      </c>
      <c r="AU280" s="202" t="s">
        <v>80</v>
      </c>
      <c r="AY280" s="3" t="s">
        <v>124</v>
      </c>
      <c r="BE280" s="203" t="n">
        <f aca="false">IF(N280="základní",J280,0)</f>
        <v>0</v>
      </c>
      <c r="BF280" s="203" t="n">
        <f aca="false">IF(N280="snížená",J280,0)</f>
        <v>0</v>
      </c>
      <c r="BG280" s="203" t="n">
        <f aca="false">IF(N280="zákl. přenesená",J280,0)</f>
        <v>0</v>
      </c>
      <c r="BH280" s="203" t="n">
        <f aca="false">IF(N280="sníž. přenesená",J280,0)</f>
        <v>0</v>
      </c>
      <c r="BI280" s="203" t="n">
        <f aca="false">IF(N280="nulová",J280,0)</f>
        <v>0</v>
      </c>
      <c r="BJ280" s="3" t="s">
        <v>76</v>
      </c>
      <c r="BK280" s="203" t="n">
        <f aca="false">ROUND(I280*H280,2)</f>
        <v>0</v>
      </c>
      <c r="BL280" s="3" t="s">
        <v>129</v>
      </c>
      <c r="BM280" s="202" t="s">
        <v>375</v>
      </c>
    </row>
    <row r="281" s="216" customFormat="true" ht="12.8" hidden="false" customHeight="false" outlineLevel="0" collapsed="false">
      <c r="B281" s="217"/>
      <c r="C281" s="218"/>
      <c r="D281" s="207" t="s">
        <v>131</v>
      </c>
      <c r="E281" s="219"/>
      <c r="F281" s="220" t="s">
        <v>376</v>
      </c>
      <c r="G281" s="218"/>
      <c r="H281" s="221" t="n">
        <v>1369.35</v>
      </c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1</v>
      </c>
      <c r="AU281" s="227" t="s">
        <v>80</v>
      </c>
      <c r="AV281" s="216" t="s">
        <v>80</v>
      </c>
      <c r="AW281" s="216" t="s">
        <v>32</v>
      </c>
      <c r="AX281" s="216" t="s">
        <v>76</v>
      </c>
      <c r="AY281" s="227" t="s">
        <v>124</v>
      </c>
    </row>
    <row r="282" s="31" customFormat="true" ht="16.5" hidden="false" customHeight="true" outlineLevel="0" collapsed="false">
      <c r="A282" s="24"/>
      <c r="B282" s="25"/>
      <c r="C282" s="191" t="s">
        <v>377</v>
      </c>
      <c r="D282" s="191" t="s">
        <v>125</v>
      </c>
      <c r="E282" s="192" t="s">
        <v>378</v>
      </c>
      <c r="F282" s="193" t="s">
        <v>379</v>
      </c>
      <c r="G282" s="194" t="s">
        <v>158</v>
      </c>
      <c r="H282" s="195" t="n">
        <v>13.4</v>
      </c>
      <c r="I282" s="196"/>
      <c r="J282" s="197" t="n">
        <f aca="false">ROUND(I282*H282,2)</f>
        <v>0</v>
      </c>
      <c r="K282" s="193"/>
      <c r="L282" s="30"/>
      <c r="M282" s="198"/>
      <c r="N282" s="199" t="s">
        <v>42</v>
      </c>
      <c r="O282" s="67"/>
      <c r="P282" s="200" t="n">
        <f aca="false">O282*H282</f>
        <v>0</v>
      </c>
      <c r="Q282" s="200" t="n">
        <v>0</v>
      </c>
      <c r="R282" s="200" t="n">
        <f aca="false">Q282*H282</f>
        <v>0</v>
      </c>
      <c r="S282" s="200" t="n">
        <v>0</v>
      </c>
      <c r="T282" s="20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2" t="s">
        <v>129</v>
      </c>
      <c r="AT282" s="202" t="s">
        <v>125</v>
      </c>
      <c r="AU282" s="202" t="s">
        <v>80</v>
      </c>
      <c r="AY282" s="3" t="s">
        <v>124</v>
      </c>
      <c r="BE282" s="203" t="n">
        <f aca="false">IF(N282="základní",J282,0)</f>
        <v>0</v>
      </c>
      <c r="BF282" s="203" t="n">
        <f aca="false">IF(N282="snížená",J282,0)</f>
        <v>0</v>
      </c>
      <c r="BG282" s="203" t="n">
        <f aca="false">IF(N282="zákl. přenesená",J282,0)</f>
        <v>0</v>
      </c>
      <c r="BH282" s="203" t="n">
        <f aca="false">IF(N282="sníž. přenesená",J282,0)</f>
        <v>0</v>
      </c>
      <c r="BI282" s="203" t="n">
        <f aca="false">IF(N282="nulová",J282,0)</f>
        <v>0</v>
      </c>
      <c r="BJ282" s="3" t="s">
        <v>76</v>
      </c>
      <c r="BK282" s="203" t="n">
        <f aca="false">ROUND(I282*H282,2)</f>
        <v>0</v>
      </c>
      <c r="BL282" s="3" t="s">
        <v>129</v>
      </c>
      <c r="BM282" s="202" t="s">
        <v>380</v>
      </c>
    </row>
    <row r="283" s="216" customFormat="true" ht="12.8" hidden="false" customHeight="false" outlineLevel="0" collapsed="false">
      <c r="B283" s="217"/>
      <c r="C283" s="218"/>
      <c r="D283" s="207" t="s">
        <v>131</v>
      </c>
      <c r="E283" s="219"/>
      <c r="F283" s="220" t="s">
        <v>381</v>
      </c>
      <c r="G283" s="218"/>
      <c r="H283" s="221" t="n">
        <v>13.4</v>
      </c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31</v>
      </c>
      <c r="AU283" s="227" t="s">
        <v>80</v>
      </c>
      <c r="AV283" s="216" t="s">
        <v>80</v>
      </c>
      <c r="AW283" s="216" t="s">
        <v>32</v>
      </c>
      <c r="AX283" s="216" t="s">
        <v>76</v>
      </c>
      <c r="AY283" s="227" t="s">
        <v>124</v>
      </c>
    </row>
    <row r="284" s="31" customFormat="true" ht="12.8" hidden="false" customHeight="false" outlineLevel="0" collapsed="false">
      <c r="A284" s="24"/>
      <c r="B284" s="25"/>
      <c r="C284" s="191" t="s">
        <v>382</v>
      </c>
      <c r="D284" s="191" t="s">
        <v>125</v>
      </c>
      <c r="E284" s="192" t="s">
        <v>383</v>
      </c>
      <c r="F284" s="193" t="s">
        <v>384</v>
      </c>
      <c r="G284" s="194" t="s">
        <v>158</v>
      </c>
      <c r="H284" s="195" t="n">
        <v>1608</v>
      </c>
      <c r="I284" s="196"/>
      <c r="J284" s="197" t="n">
        <f aca="false">ROUND(I284*H284,2)</f>
        <v>0</v>
      </c>
      <c r="K284" s="193"/>
      <c r="L284" s="30"/>
      <c r="M284" s="198"/>
      <c r="N284" s="199" t="s">
        <v>42</v>
      </c>
      <c r="O284" s="67"/>
      <c r="P284" s="200" t="n">
        <f aca="false">O284*H284</f>
        <v>0</v>
      </c>
      <c r="Q284" s="200" t="n">
        <v>0</v>
      </c>
      <c r="R284" s="200" t="n">
        <f aca="false">Q284*H284</f>
        <v>0</v>
      </c>
      <c r="S284" s="200" t="n">
        <v>0</v>
      </c>
      <c r="T284" s="20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2" t="s">
        <v>129</v>
      </c>
      <c r="AT284" s="202" t="s">
        <v>125</v>
      </c>
      <c r="AU284" s="202" t="s">
        <v>80</v>
      </c>
      <c r="AY284" s="3" t="s">
        <v>124</v>
      </c>
      <c r="BE284" s="203" t="n">
        <f aca="false">IF(N284="základní",J284,0)</f>
        <v>0</v>
      </c>
      <c r="BF284" s="203" t="n">
        <f aca="false">IF(N284="snížená",J284,0)</f>
        <v>0</v>
      </c>
      <c r="BG284" s="203" t="n">
        <f aca="false">IF(N284="zákl. přenesená",J284,0)</f>
        <v>0</v>
      </c>
      <c r="BH284" s="203" t="n">
        <f aca="false">IF(N284="sníž. přenesená",J284,0)</f>
        <v>0</v>
      </c>
      <c r="BI284" s="203" t="n">
        <f aca="false">IF(N284="nulová",J284,0)</f>
        <v>0</v>
      </c>
      <c r="BJ284" s="3" t="s">
        <v>76</v>
      </c>
      <c r="BK284" s="203" t="n">
        <f aca="false">ROUND(I284*H284,2)</f>
        <v>0</v>
      </c>
      <c r="BL284" s="3" t="s">
        <v>129</v>
      </c>
      <c r="BM284" s="202" t="s">
        <v>385</v>
      </c>
    </row>
    <row r="285" s="216" customFormat="true" ht="12.8" hidden="false" customHeight="false" outlineLevel="0" collapsed="false">
      <c r="B285" s="217"/>
      <c r="C285" s="218"/>
      <c r="D285" s="207" t="s">
        <v>131</v>
      </c>
      <c r="E285" s="219"/>
      <c r="F285" s="220" t="s">
        <v>386</v>
      </c>
      <c r="G285" s="218"/>
      <c r="H285" s="221" t="n">
        <v>1608</v>
      </c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1</v>
      </c>
      <c r="AU285" s="227" t="s">
        <v>80</v>
      </c>
      <c r="AV285" s="216" t="s">
        <v>80</v>
      </c>
      <c r="AW285" s="216" t="s">
        <v>32</v>
      </c>
      <c r="AX285" s="216" t="s">
        <v>76</v>
      </c>
      <c r="AY285" s="227" t="s">
        <v>124</v>
      </c>
    </row>
    <row r="286" s="31" customFormat="true" ht="16.5" hidden="false" customHeight="true" outlineLevel="0" collapsed="false">
      <c r="A286" s="24"/>
      <c r="B286" s="25"/>
      <c r="C286" s="191" t="s">
        <v>387</v>
      </c>
      <c r="D286" s="191" t="s">
        <v>125</v>
      </c>
      <c r="E286" s="192" t="s">
        <v>388</v>
      </c>
      <c r="F286" s="193" t="s">
        <v>389</v>
      </c>
      <c r="G286" s="194" t="s">
        <v>158</v>
      </c>
      <c r="H286" s="195" t="n">
        <v>13.4</v>
      </c>
      <c r="I286" s="196"/>
      <c r="J286" s="197" t="n">
        <f aca="false">ROUND(I286*H286,2)</f>
        <v>0</v>
      </c>
      <c r="K286" s="193"/>
      <c r="L286" s="30"/>
      <c r="M286" s="198"/>
      <c r="N286" s="199" t="s">
        <v>42</v>
      </c>
      <c r="O286" s="67"/>
      <c r="P286" s="200" t="n">
        <f aca="false">O286*H286</f>
        <v>0</v>
      </c>
      <c r="Q286" s="200" t="n">
        <v>0</v>
      </c>
      <c r="R286" s="200" t="n">
        <f aca="false">Q286*H286</f>
        <v>0</v>
      </c>
      <c r="S286" s="200" t="n">
        <v>0</v>
      </c>
      <c r="T286" s="20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2" t="s">
        <v>129</v>
      </c>
      <c r="AT286" s="202" t="s">
        <v>125</v>
      </c>
      <c r="AU286" s="202" t="s">
        <v>80</v>
      </c>
      <c r="AY286" s="3" t="s">
        <v>124</v>
      </c>
      <c r="BE286" s="203" t="n">
        <f aca="false">IF(N286="základní",J286,0)</f>
        <v>0</v>
      </c>
      <c r="BF286" s="203" t="n">
        <f aca="false">IF(N286="snížená",J286,0)</f>
        <v>0</v>
      </c>
      <c r="BG286" s="203" t="n">
        <f aca="false">IF(N286="zákl. přenesená",J286,0)</f>
        <v>0</v>
      </c>
      <c r="BH286" s="203" t="n">
        <f aca="false">IF(N286="sníž. přenesená",J286,0)</f>
        <v>0</v>
      </c>
      <c r="BI286" s="203" t="n">
        <f aca="false">IF(N286="nulová",J286,0)</f>
        <v>0</v>
      </c>
      <c r="BJ286" s="3" t="s">
        <v>76</v>
      </c>
      <c r="BK286" s="203" t="n">
        <f aca="false">ROUND(I286*H286,2)</f>
        <v>0</v>
      </c>
      <c r="BL286" s="3" t="s">
        <v>129</v>
      </c>
      <c r="BM286" s="202" t="s">
        <v>390</v>
      </c>
    </row>
    <row r="287" s="216" customFormat="true" ht="12.8" hidden="false" customHeight="false" outlineLevel="0" collapsed="false">
      <c r="B287" s="217"/>
      <c r="C287" s="218"/>
      <c r="D287" s="207" t="s">
        <v>131</v>
      </c>
      <c r="E287" s="219"/>
      <c r="F287" s="220" t="s">
        <v>391</v>
      </c>
      <c r="G287" s="218"/>
      <c r="H287" s="221" t="n">
        <v>13.4</v>
      </c>
      <c r="I287" s="222"/>
      <c r="J287" s="218"/>
      <c r="K287" s="218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1</v>
      </c>
      <c r="AU287" s="227" t="s">
        <v>80</v>
      </c>
      <c r="AV287" s="216" t="s">
        <v>80</v>
      </c>
      <c r="AW287" s="216" t="s">
        <v>32</v>
      </c>
      <c r="AX287" s="216" t="s">
        <v>76</v>
      </c>
      <c r="AY287" s="227" t="s">
        <v>124</v>
      </c>
    </row>
    <row r="288" s="31" customFormat="true" ht="21.75" hidden="false" customHeight="true" outlineLevel="0" collapsed="false">
      <c r="A288" s="24"/>
      <c r="B288" s="25"/>
      <c r="C288" s="191" t="s">
        <v>392</v>
      </c>
      <c r="D288" s="191" t="s">
        <v>125</v>
      </c>
      <c r="E288" s="192" t="s">
        <v>393</v>
      </c>
      <c r="F288" s="193" t="s">
        <v>394</v>
      </c>
      <c r="G288" s="194" t="s">
        <v>136</v>
      </c>
      <c r="H288" s="195" t="n">
        <v>9.49</v>
      </c>
      <c r="I288" s="196"/>
      <c r="J288" s="197" t="n">
        <f aca="false">ROUND(I288*H288,2)</f>
        <v>0</v>
      </c>
      <c r="K288" s="193"/>
      <c r="L288" s="30"/>
      <c r="M288" s="198"/>
      <c r="N288" s="199" t="s">
        <v>42</v>
      </c>
      <c r="O288" s="67"/>
      <c r="P288" s="200" t="n">
        <f aca="false">O288*H288</f>
        <v>0</v>
      </c>
      <c r="Q288" s="200" t="n">
        <v>0</v>
      </c>
      <c r="R288" s="200" t="n">
        <f aca="false">Q288*H288</f>
        <v>0</v>
      </c>
      <c r="S288" s="200" t="n">
        <v>0.117</v>
      </c>
      <c r="T288" s="201" t="n">
        <f aca="false">S288*H288</f>
        <v>1.11033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2" t="s">
        <v>129</v>
      </c>
      <c r="AT288" s="202" t="s">
        <v>125</v>
      </c>
      <c r="AU288" s="202" t="s">
        <v>80</v>
      </c>
      <c r="AY288" s="3" t="s">
        <v>124</v>
      </c>
      <c r="BE288" s="203" t="n">
        <f aca="false">IF(N288="základní",J288,0)</f>
        <v>0</v>
      </c>
      <c r="BF288" s="203" t="n">
        <f aca="false">IF(N288="snížená",J288,0)</f>
        <v>0</v>
      </c>
      <c r="BG288" s="203" t="n">
        <f aca="false">IF(N288="zákl. přenesená",J288,0)</f>
        <v>0</v>
      </c>
      <c r="BH288" s="203" t="n">
        <f aca="false">IF(N288="sníž. přenesená",J288,0)</f>
        <v>0</v>
      </c>
      <c r="BI288" s="203" t="n">
        <f aca="false">IF(N288="nulová",J288,0)</f>
        <v>0</v>
      </c>
      <c r="BJ288" s="3" t="s">
        <v>76</v>
      </c>
      <c r="BK288" s="203" t="n">
        <f aca="false">ROUND(I288*H288,2)</f>
        <v>0</v>
      </c>
      <c r="BL288" s="3" t="s">
        <v>129</v>
      </c>
      <c r="BM288" s="202" t="s">
        <v>395</v>
      </c>
    </row>
    <row r="289" s="204" customFormat="true" ht="12.8" hidden="false" customHeight="false" outlineLevel="0" collapsed="false">
      <c r="B289" s="205"/>
      <c r="C289" s="206"/>
      <c r="D289" s="207" t="s">
        <v>131</v>
      </c>
      <c r="E289" s="208"/>
      <c r="F289" s="209" t="s">
        <v>396</v>
      </c>
      <c r="G289" s="206"/>
      <c r="H289" s="208"/>
      <c r="I289" s="210"/>
      <c r="J289" s="206"/>
      <c r="K289" s="206"/>
      <c r="L289" s="211"/>
      <c r="M289" s="212"/>
      <c r="N289" s="213"/>
      <c r="O289" s="213"/>
      <c r="P289" s="213"/>
      <c r="Q289" s="213"/>
      <c r="R289" s="213"/>
      <c r="S289" s="213"/>
      <c r="T289" s="214"/>
      <c r="AT289" s="215" t="s">
        <v>131</v>
      </c>
      <c r="AU289" s="215" t="s">
        <v>80</v>
      </c>
      <c r="AV289" s="204" t="s">
        <v>76</v>
      </c>
      <c r="AW289" s="204" t="s">
        <v>32</v>
      </c>
      <c r="AX289" s="204" t="s">
        <v>71</v>
      </c>
      <c r="AY289" s="215" t="s">
        <v>124</v>
      </c>
    </row>
    <row r="290" s="216" customFormat="true" ht="12.8" hidden="false" customHeight="false" outlineLevel="0" collapsed="false">
      <c r="B290" s="217"/>
      <c r="C290" s="218"/>
      <c r="D290" s="207" t="s">
        <v>131</v>
      </c>
      <c r="E290" s="219"/>
      <c r="F290" s="220" t="s">
        <v>397</v>
      </c>
      <c r="G290" s="218"/>
      <c r="H290" s="221" t="n">
        <v>9.49</v>
      </c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1</v>
      </c>
      <c r="AU290" s="227" t="s">
        <v>80</v>
      </c>
      <c r="AV290" s="216" t="s">
        <v>80</v>
      </c>
      <c r="AW290" s="216" t="s">
        <v>32</v>
      </c>
      <c r="AX290" s="216" t="s">
        <v>76</v>
      </c>
      <c r="AY290" s="227" t="s">
        <v>124</v>
      </c>
    </row>
    <row r="291" s="31" customFormat="true" ht="12.8" hidden="false" customHeight="false" outlineLevel="0" collapsed="false">
      <c r="A291" s="24"/>
      <c r="B291" s="25"/>
      <c r="C291" s="191" t="s">
        <v>398</v>
      </c>
      <c r="D291" s="191" t="s">
        <v>125</v>
      </c>
      <c r="E291" s="192" t="s">
        <v>399</v>
      </c>
      <c r="F291" s="193" t="s">
        <v>400</v>
      </c>
      <c r="G291" s="194" t="s">
        <v>136</v>
      </c>
      <c r="H291" s="195" t="n">
        <v>194.719</v>
      </c>
      <c r="I291" s="196"/>
      <c r="J291" s="197" t="n">
        <f aca="false">ROUND(I291*H291,2)</f>
        <v>0</v>
      </c>
      <c r="K291" s="193"/>
      <c r="L291" s="30"/>
      <c r="M291" s="198"/>
      <c r="N291" s="199" t="s">
        <v>42</v>
      </c>
      <c r="O291" s="67"/>
      <c r="P291" s="200" t="n">
        <f aca="false">O291*H291</f>
        <v>0</v>
      </c>
      <c r="Q291" s="200" t="n">
        <v>0</v>
      </c>
      <c r="R291" s="200" t="n">
        <f aca="false">Q291*H291</f>
        <v>0</v>
      </c>
      <c r="S291" s="200" t="n">
        <v>0.025</v>
      </c>
      <c r="T291" s="201" t="n">
        <f aca="false">S291*H291</f>
        <v>4.86797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2" t="s">
        <v>129</v>
      </c>
      <c r="AT291" s="202" t="s">
        <v>125</v>
      </c>
      <c r="AU291" s="202" t="s">
        <v>80</v>
      </c>
      <c r="AY291" s="3" t="s">
        <v>124</v>
      </c>
      <c r="BE291" s="203" t="n">
        <f aca="false">IF(N291="základní",J291,0)</f>
        <v>0</v>
      </c>
      <c r="BF291" s="203" t="n">
        <f aca="false">IF(N291="snížená",J291,0)</f>
        <v>0</v>
      </c>
      <c r="BG291" s="203" t="n">
        <f aca="false">IF(N291="zákl. přenesená",J291,0)</f>
        <v>0</v>
      </c>
      <c r="BH291" s="203" t="n">
        <f aca="false">IF(N291="sníž. přenesená",J291,0)</f>
        <v>0</v>
      </c>
      <c r="BI291" s="203" t="n">
        <f aca="false">IF(N291="nulová",J291,0)</f>
        <v>0</v>
      </c>
      <c r="BJ291" s="3" t="s">
        <v>76</v>
      </c>
      <c r="BK291" s="203" t="n">
        <f aca="false">ROUND(I291*H291,2)</f>
        <v>0</v>
      </c>
      <c r="BL291" s="3" t="s">
        <v>129</v>
      </c>
      <c r="BM291" s="202" t="s">
        <v>401</v>
      </c>
    </row>
    <row r="292" s="204" customFormat="true" ht="12.8" hidden="false" customHeight="false" outlineLevel="0" collapsed="false">
      <c r="B292" s="205"/>
      <c r="C292" s="206"/>
      <c r="D292" s="207" t="s">
        <v>131</v>
      </c>
      <c r="E292" s="208"/>
      <c r="F292" s="209" t="s">
        <v>402</v>
      </c>
      <c r="G292" s="206"/>
      <c r="H292" s="208"/>
      <c r="I292" s="210"/>
      <c r="J292" s="206"/>
      <c r="K292" s="206"/>
      <c r="L292" s="211"/>
      <c r="M292" s="212"/>
      <c r="N292" s="213"/>
      <c r="O292" s="213"/>
      <c r="P292" s="213"/>
      <c r="Q292" s="213"/>
      <c r="R292" s="213"/>
      <c r="S292" s="213"/>
      <c r="T292" s="214"/>
      <c r="AT292" s="215" t="s">
        <v>131</v>
      </c>
      <c r="AU292" s="215" t="s">
        <v>80</v>
      </c>
      <c r="AV292" s="204" t="s">
        <v>76</v>
      </c>
      <c r="AW292" s="204" t="s">
        <v>32</v>
      </c>
      <c r="AX292" s="204" t="s">
        <v>71</v>
      </c>
      <c r="AY292" s="215" t="s">
        <v>124</v>
      </c>
    </row>
    <row r="293" s="216" customFormat="true" ht="12.8" hidden="false" customHeight="false" outlineLevel="0" collapsed="false">
      <c r="B293" s="217"/>
      <c r="C293" s="218"/>
      <c r="D293" s="207" t="s">
        <v>131</v>
      </c>
      <c r="E293" s="219"/>
      <c r="F293" s="220" t="s">
        <v>403</v>
      </c>
      <c r="G293" s="218"/>
      <c r="H293" s="221" t="n">
        <v>273.149</v>
      </c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1</v>
      </c>
      <c r="AU293" s="227" t="s">
        <v>80</v>
      </c>
      <c r="AV293" s="216" t="s">
        <v>80</v>
      </c>
      <c r="AW293" s="216" t="s">
        <v>32</v>
      </c>
      <c r="AX293" s="216" t="s">
        <v>71</v>
      </c>
      <c r="AY293" s="227" t="s">
        <v>124</v>
      </c>
    </row>
    <row r="294" s="204" customFormat="true" ht="12.8" hidden="false" customHeight="false" outlineLevel="0" collapsed="false">
      <c r="B294" s="205"/>
      <c r="C294" s="206"/>
      <c r="D294" s="207" t="s">
        <v>131</v>
      </c>
      <c r="E294" s="208"/>
      <c r="F294" s="209" t="s">
        <v>404</v>
      </c>
      <c r="G294" s="206"/>
      <c r="H294" s="208"/>
      <c r="I294" s="210"/>
      <c r="J294" s="206"/>
      <c r="K294" s="206"/>
      <c r="L294" s="211"/>
      <c r="M294" s="212"/>
      <c r="N294" s="213"/>
      <c r="O294" s="213"/>
      <c r="P294" s="213"/>
      <c r="Q294" s="213"/>
      <c r="R294" s="213"/>
      <c r="S294" s="213"/>
      <c r="T294" s="214"/>
      <c r="AT294" s="215" t="s">
        <v>131</v>
      </c>
      <c r="AU294" s="215" t="s">
        <v>80</v>
      </c>
      <c r="AV294" s="204" t="s">
        <v>76</v>
      </c>
      <c r="AW294" s="204" t="s">
        <v>32</v>
      </c>
      <c r="AX294" s="204" t="s">
        <v>71</v>
      </c>
      <c r="AY294" s="215" t="s">
        <v>124</v>
      </c>
    </row>
    <row r="295" s="216" customFormat="true" ht="12.8" hidden="false" customHeight="false" outlineLevel="0" collapsed="false">
      <c r="B295" s="217"/>
      <c r="C295" s="218"/>
      <c r="D295" s="207" t="s">
        <v>131</v>
      </c>
      <c r="E295" s="219"/>
      <c r="F295" s="220" t="s">
        <v>405</v>
      </c>
      <c r="G295" s="218"/>
      <c r="H295" s="221" t="n">
        <v>-78.43</v>
      </c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1</v>
      </c>
      <c r="AU295" s="227" t="s">
        <v>80</v>
      </c>
      <c r="AV295" s="216" t="s">
        <v>80</v>
      </c>
      <c r="AW295" s="216" t="s">
        <v>32</v>
      </c>
      <c r="AX295" s="216" t="s">
        <v>71</v>
      </c>
      <c r="AY295" s="227" t="s">
        <v>124</v>
      </c>
    </row>
    <row r="296" s="228" customFormat="true" ht="12.8" hidden="false" customHeight="false" outlineLevel="0" collapsed="false">
      <c r="B296" s="229"/>
      <c r="C296" s="230"/>
      <c r="D296" s="207" t="s">
        <v>131</v>
      </c>
      <c r="E296" s="231"/>
      <c r="F296" s="232" t="s">
        <v>143</v>
      </c>
      <c r="G296" s="230"/>
      <c r="H296" s="233" t="n">
        <v>194.719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31</v>
      </c>
      <c r="AU296" s="239" t="s">
        <v>80</v>
      </c>
      <c r="AV296" s="228" t="s">
        <v>129</v>
      </c>
      <c r="AW296" s="228" t="s">
        <v>32</v>
      </c>
      <c r="AX296" s="228" t="s">
        <v>76</v>
      </c>
      <c r="AY296" s="239" t="s">
        <v>124</v>
      </c>
    </row>
    <row r="297" s="31" customFormat="true" ht="12.8" hidden="false" customHeight="false" outlineLevel="0" collapsed="false">
      <c r="A297" s="24"/>
      <c r="B297" s="25"/>
      <c r="C297" s="191" t="s">
        <v>406</v>
      </c>
      <c r="D297" s="191" t="s">
        <v>125</v>
      </c>
      <c r="E297" s="192" t="s">
        <v>407</v>
      </c>
      <c r="F297" s="193" t="s">
        <v>408</v>
      </c>
      <c r="G297" s="194" t="s">
        <v>136</v>
      </c>
      <c r="H297" s="195" t="n">
        <v>99.555</v>
      </c>
      <c r="I297" s="196"/>
      <c r="J297" s="197" t="n">
        <f aca="false">ROUND(I297*H297,2)</f>
        <v>0</v>
      </c>
      <c r="K297" s="193"/>
      <c r="L297" s="30"/>
      <c r="M297" s="198"/>
      <c r="N297" s="199" t="s">
        <v>42</v>
      </c>
      <c r="O297" s="67"/>
      <c r="P297" s="200" t="n">
        <f aca="false">O297*H297</f>
        <v>0</v>
      </c>
      <c r="Q297" s="200" t="n">
        <v>0</v>
      </c>
      <c r="R297" s="200" t="n">
        <f aca="false">Q297*H297</f>
        <v>0</v>
      </c>
      <c r="S297" s="200" t="n">
        <v>0.108</v>
      </c>
      <c r="T297" s="201" t="n">
        <f aca="false">S297*H297</f>
        <v>10.75194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2" t="s">
        <v>129</v>
      </c>
      <c r="AT297" s="202" t="s">
        <v>125</v>
      </c>
      <c r="AU297" s="202" t="s">
        <v>80</v>
      </c>
      <c r="AY297" s="3" t="s">
        <v>124</v>
      </c>
      <c r="BE297" s="203" t="n">
        <f aca="false">IF(N297="základní",J297,0)</f>
        <v>0</v>
      </c>
      <c r="BF297" s="203" t="n">
        <f aca="false">IF(N297="snížená",J297,0)</f>
        <v>0</v>
      </c>
      <c r="BG297" s="203" t="n">
        <f aca="false">IF(N297="zákl. přenesená",J297,0)</f>
        <v>0</v>
      </c>
      <c r="BH297" s="203" t="n">
        <f aca="false">IF(N297="sníž. přenesená",J297,0)</f>
        <v>0</v>
      </c>
      <c r="BI297" s="203" t="n">
        <f aca="false">IF(N297="nulová",J297,0)</f>
        <v>0</v>
      </c>
      <c r="BJ297" s="3" t="s">
        <v>76</v>
      </c>
      <c r="BK297" s="203" t="n">
        <f aca="false">ROUND(I297*H297,2)</f>
        <v>0</v>
      </c>
      <c r="BL297" s="3" t="s">
        <v>129</v>
      </c>
      <c r="BM297" s="202" t="s">
        <v>409</v>
      </c>
    </row>
    <row r="298" s="204" customFormat="true" ht="12.8" hidden="false" customHeight="false" outlineLevel="0" collapsed="false">
      <c r="B298" s="205"/>
      <c r="C298" s="206"/>
      <c r="D298" s="207" t="s">
        <v>131</v>
      </c>
      <c r="E298" s="208"/>
      <c r="F298" s="209" t="s">
        <v>410</v>
      </c>
      <c r="G298" s="206"/>
      <c r="H298" s="208"/>
      <c r="I298" s="210"/>
      <c r="J298" s="206"/>
      <c r="K298" s="206"/>
      <c r="L298" s="211"/>
      <c r="M298" s="212"/>
      <c r="N298" s="213"/>
      <c r="O298" s="213"/>
      <c r="P298" s="213"/>
      <c r="Q298" s="213"/>
      <c r="R298" s="213"/>
      <c r="S298" s="213"/>
      <c r="T298" s="214"/>
      <c r="AT298" s="215" t="s">
        <v>131</v>
      </c>
      <c r="AU298" s="215" t="s">
        <v>80</v>
      </c>
      <c r="AV298" s="204" t="s">
        <v>76</v>
      </c>
      <c r="AW298" s="204" t="s">
        <v>32</v>
      </c>
      <c r="AX298" s="204" t="s">
        <v>71</v>
      </c>
      <c r="AY298" s="215" t="s">
        <v>124</v>
      </c>
    </row>
    <row r="299" s="204" customFormat="true" ht="12.8" hidden="false" customHeight="false" outlineLevel="0" collapsed="false">
      <c r="B299" s="205"/>
      <c r="C299" s="206"/>
      <c r="D299" s="207" t="s">
        <v>131</v>
      </c>
      <c r="E299" s="208"/>
      <c r="F299" s="209" t="s">
        <v>411</v>
      </c>
      <c r="G299" s="206"/>
      <c r="H299" s="208"/>
      <c r="I299" s="210"/>
      <c r="J299" s="206"/>
      <c r="K299" s="206"/>
      <c r="L299" s="211"/>
      <c r="M299" s="212"/>
      <c r="N299" s="213"/>
      <c r="O299" s="213"/>
      <c r="P299" s="213"/>
      <c r="Q299" s="213"/>
      <c r="R299" s="213"/>
      <c r="S299" s="213"/>
      <c r="T299" s="214"/>
      <c r="AT299" s="215" t="s">
        <v>131</v>
      </c>
      <c r="AU299" s="215" t="s">
        <v>80</v>
      </c>
      <c r="AV299" s="204" t="s">
        <v>76</v>
      </c>
      <c r="AW299" s="204" t="s">
        <v>32</v>
      </c>
      <c r="AX299" s="204" t="s">
        <v>71</v>
      </c>
      <c r="AY299" s="215" t="s">
        <v>124</v>
      </c>
    </row>
    <row r="300" s="216" customFormat="true" ht="12.8" hidden="false" customHeight="false" outlineLevel="0" collapsed="false">
      <c r="B300" s="217"/>
      <c r="C300" s="218"/>
      <c r="D300" s="207" t="s">
        <v>131</v>
      </c>
      <c r="E300" s="219"/>
      <c r="F300" s="220" t="s">
        <v>412</v>
      </c>
      <c r="G300" s="218"/>
      <c r="H300" s="221" t="n">
        <v>47.04</v>
      </c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1</v>
      </c>
      <c r="AU300" s="227" t="s">
        <v>80</v>
      </c>
      <c r="AV300" s="216" t="s">
        <v>80</v>
      </c>
      <c r="AW300" s="216" t="s">
        <v>32</v>
      </c>
      <c r="AX300" s="216" t="s">
        <v>71</v>
      </c>
      <c r="AY300" s="227" t="s">
        <v>124</v>
      </c>
    </row>
    <row r="301" s="204" customFormat="true" ht="12.8" hidden="false" customHeight="false" outlineLevel="0" collapsed="false">
      <c r="B301" s="205"/>
      <c r="C301" s="206"/>
      <c r="D301" s="207" t="s">
        <v>131</v>
      </c>
      <c r="E301" s="208"/>
      <c r="F301" s="209" t="s">
        <v>413</v>
      </c>
      <c r="G301" s="206"/>
      <c r="H301" s="208"/>
      <c r="I301" s="210"/>
      <c r="J301" s="206"/>
      <c r="K301" s="206"/>
      <c r="L301" s="211"/>
      <c r="M301" s="212"/>
      <c r="N301" s="213"/>
      <c r="O301" s="213"/>
      <c r="P301" s="213"/>
      <c r="Q301" s="213"/>
      <c r="R301" s="213"/>
      <c r="S301" s="213"/>
      <c r="T301" s="214"/>
      <c r="AT301" s="215" t="s">
        <v>131</v>
      </c>
      <c r="AU301" s="215" t="s">
        <v>80</v>
      </c>
      <c r="AV301" s="204" t="s">
        <v>76</v>
      </c>
      <c r="AW301" s="204" t="s">
        <v>32</v>
      </c>
      <c r="AX301" s="204" t="s">
        <v>71</v>
      </c>
      <c r="AY301" s="215" t="s">
        <v>124</v>
      </c>
    </row>
    <row r="302" s="216" customFormat="true" ht="12.8" hidden="false" customHeight="false" outlineLevel="0" collapsed="false">
      <c r="B302" s="217"/>
      <c r="C302" s="218"/>
      <c r="D302" s="207" t="s">
        <v>131</v>
      </c>
      <c r="E302" s="219"/>
      <c r="F302" s="220" t="s">
        <v>414</v>
      </c>
      <c r="G302" s="218"/>
      <c r="H302" s="221" t="n">
        <v>22.515</v>
      </c>
      <c r="I302" s="222"/>
      <c r="J302" s="218"/>
      <c r="K302" s="218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1</v>
      </c>
      <c r="AU302" s="227" t="s">
        <v>80</v>
      </c>
      <c r="AV302" s="216" t="s">
        <v>80</v>
      </c>
      <c r="AW302" s="216" t="s">
        <v>32</v>
      </c>
      <c r="AX302" s="216" t="s">
        <v>71</v>
      </c>
      <c r="AY302" s="227" t="s">
        <v>124</v>
      </c>
    </row>
    <row r="303" s="204" customFormat="true" ht="12.8" hidden="false" customHeight="false" outlineLevel="0" collapsed="false">
      <c r="B303" s="205"/>
      <c r="C303" s="206"/>
      <c r="D303" s="207" t="s">
        <v>131</v>
      </c>
      <c r="E303" s="208"/>
      <c r="F303" s="209" t="s">
        <v>196</v>
      </c>
      <c r="G303" s="206"/>
      <c r="H303" s="208"/>
      <c r="I303" s="210"/>
      <c r="J303" s="206"/>
      <c r="K303" s="206"/>
      <c r="L303" s="211"/>
      <c r="M303" s="212"/>
      <c r="N303" s="213"/>
      <c r="O303" s="213"/>
      <c r="P303" s="213"/>
      <c r="Q303" s="213"/>
      <c r="R303" s="213"/>
      <c r="S303" s="213"/>
      <c r="T303" s="214"/>
      <c r="AT303" s="215" t="s">
        <v>131</v>
      </c>
      <c r="AU303" s="215" t="s">
        <v>80</v>
      </c>
      <c r="AV303" s="204" t="s">
        <v>76</v>
      </c>
      <c r="AW303" s="204" t="s">
        <v>32</v>
      </c>
      <c r="AX303" s="204" t="s">
        <v>71</v>
      </c>
      <c r="AY303" s="215" t="s">
        <v>124</v>
      </c>
    </row>
    <row r="304" s="216" customFormat="true" ht="12.8" hidden="false" customHeight="false" outlineLevel="0" collapsed="false">
      <c r="B304" s="217"/>
      <c r="C304" s="218"/>
      <c r="D304" s="207" t="s">
        <v>131</v>
      </c>
      <c r="E304" s="219"/>
      <c r="F304" s="220" t="s">
        <v>415</v>
      </c>
      <c r="G304" s="218"/>
      <c r="H304" s="221" t="n">
        <v>30</v>
      </c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1</v>
      </c>
      <c r="AU304" s="227" t="s">
        <v>80</v>
      </c>
      <c r="AV304" s="216" t="s">
        <v>80</v>
      </c>
      <c r="AW304" s="216" t="s">
        <v>32</v>
      </c>
      <c r="AX304" s="216" t="s">
        <v>71</v>
      </c>
      <c r="AY304" s="227" t="s">
        <v>124</v>
      </c>
    </row>
    <row r="305" s="228" customFormat="true" ht="12.8" hidden="false" customHeight="false" outlineLevel="0" collapsed="false">
      <c r="B305" s="229"/>
      <c r="C305" s="230"/>
      <c r="D305" s="207" t="s">
        <v>131</v>
      </c>
      <c r="E305" s="231"/>
      <c r="F305" s="232" t="s">
        <v>143</v>
      </c>
      <c r="G305" s="230"/>
      <c r="H305" s="233" t="n">
        <v>99.555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1</v>
      </c>
      <c r="AU305" s="239" t="s">
        <v>80</v>
      </c>
      <c r="AV305" s="228" t="s">
        <v>129</v>
      </c>
      <c r="AW305" s="228" t="s">
        <v>32</v>
      </c>
      <c r="AX305" s="228" t="s">
        <v>76</v>
      </c>
      <c r="AY305" s="239" t="s">
        <v>124</v>
      </c>
    </row>
    <row r="306" s="31" customFormat="true" ht="16.5" hidden="false" customHeight="true" outlineLevel="0" collapsed="false">
      <c r="A306" s="24"/>
      <c r="B306" s="25"/>
      <c r="C306" s="191" t="s">
        <v>416</v>
      </c>
      <c r="D306" s="191" t="s">
        <v>125</v>
      </c>
      <c r="E306" s="192" t="s">
        <v>417</v>
      </c>
      <c r="F306" s="193" t="s">
        <v>418</v>
      </c>
      <c r="G306" s="194" t="s">
        <v>136</v>
      </c>
      <c r="H306" s="195" t="n">
        <v>29.867</v>
      </c>
      <c r="I306" s="196"/>
      <c r="J306" s="197" t="n">
        <f aca="false">ROUND(I306*H306,2)</f>
        <v>0</v>
      </c>
      <c r="K306" s="193"/>
      <c r="L306" s="30"/>
      <c r="M306" s="198"/>
      <c r="N306" s="199" t="s">
        <v>42</v>
      </c>
      <c r="O306" s="67"/>
      <c r="P306" s="200" t="n">
        <f aca="false">O306*H306</f>
        <v>0</v>
      </c>
      <c r="Q306" s="200" t="n">
        <v>0</v>
      </c>
      <c r="R306" s="200" t="n">
        <f aca="false">Q306*H306</f>
        <v>0</v>
      </c>
      <c r="S306" s="200" t="n">
        <v>0.066</v>
      </c>
      <c r="T306" s="201" t="n">
        <f aca="false">S306*H306</f>
        <v>1.971222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2" t="s">
        <v>129</v>
      </c>
      <c r="AT306" s="202" t="s">
        <v>125</v>
      </c>
      <c r="AU306" s="202" t="s">
        <v>80</v>
      </c>
      <c r="AY306" s="3" t="s">
        <v>124</v>
      </c>
      <c r="BE306" s="203" t="n">
        <f aca="false">IF(N306="základní",J306,0)</f>
        <v>0</v>
      </c>
      <c r="BF306" s="203" t="n">
        <f aca="false">IF(N306="snížená",J306,0)</f>
        <v>0</v>
      </c>
      <c r="BG306" s="203" t="n">
        <f aca="false">IF(N306="zákl. přenesená",J306,0)</f>
        <v>0</v>
      </c>
      <c r="BH306" s="203" t="n">
        <f aca="false">IF(N306="sníž. přenesená",J306,0)</f>
        <v>0</v>
      </c>
      <c r="BI306" s="203" t="n">
        <f aca="false">IF(N306="nulová",J306,0)</f>
        <v>0</v>
      </c>
      <c r="BJ306" s="3" t="s">
        <v>76</v>
      </c>
      <c r="BK306" s="203" t="n">
        <f aca="false">ROUND(I306*H306,2)</f>
        <v>0</v>
      </c>
      <c r="BL306" s="3" t="s">
        <v>129</v>
      </c>
      <c r="BM306" s="202" t="s">
        <v>419</v>
      </c>
    </row>
    <row r="307" s="216" customFormat="true" ht="12.8" hidden="false" customHeight="false" outlineLevel="0" collapsed="false">
      <c r="B307" s="217"/>
      <c r="C307" s="218"/>
      <c r="D307" s="207" t="s">
        <v>131</v>
      </c>
      <c r="E307" s="219"/>
      <c r="F307" s="220" t="s">
        <v>420</v>
      </c>
      <c r="G307" s="218"/>
      <c r="H307" s="221" t="n">
        <v>29.867</v>
      </c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1</v>
      </c>
      <c r="AU307" s="227" t="s">
        <v>80</v>
      </c>
      <c r="AV307" s="216" t="s">
        <v>80</v>
      </c>
      <c r="AW307" s="216" t="s">
        <v>32</v>
      </c>
      <c r="AX307" s="216" t="s">
        <v>76</v>
      </c>
      <c r="AY307" s="227" t="s">
        <v>124</v>
      </c>
    </row>
    <row r="308" s="31" customFormat="true" ht="12.8" hidden="false" customHeight="false" outlineLevel="0" collapsed="false">
      <c r="A308" s="24"/>
      <c r="B308" s="25"/>
      <c r="C308" s="191" t="s">
        <v>421</v>
      </c>
      <c r="D308" s="191" t="s">
        <v>125</v>
      </c>
      <c r="E308" s="192" t="s">
        <v>422</v>
      </c>
      <c r="F308" s="193" t="s">
        <v>423</v>
      </c>
      <c r="G308" s="194" t="s">
        <v>136</v>
      </c>
      <c r="H308" s="195" t="n">
        <v>3.15</v>
      </c>
      <c r="I308" s="196"/>
      <c r="J308" s="197" t="n">
        <f aca="false">ROUND(I308*H308,2)</f>
        <v>0</v>
      </c>
      <c r="K308" s="193"/>
      <c r="L308" s="30"/>
      <c r="M308" s="198"/>
      <c r="N308" s="199" t="s">
        <v>42</v>
      </c>
      <c r="O308" s="67"/>
      <c r="P308" s="200" t="n">
        <f aca="false">O308*H308</f>
        <v>0</v>
      </c>
      <c r="Q308" s="200" t="n">
        <v>0</v>
      </c>
      <c r="R308" s="200" t="n">
        <f aca="false">Q308*H308</f>
        <v>0</v>
      </c>
      <c r="S308" s="200" t="n">
        <v>0.067</v>
      </c>
      <c r="T308" s="201" t="n">
        <f aca="false">S308*H308</f>
        <v>0.21105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2" t="s">
        <v>129</v>
      </c>
      <c r="AT308" s="202" t="s">
        <v>125</v>
      </c>
      <c r="AU308" s="202" t="s">
        <v>80</v>
      </c>
      <c r="AY308" s="3" t="s">
        <v>124</v>
      </c>
      <c r="BE308" s="203" t="n">
        <f aca="false">IF(N308="základní",J308,0)</f>
        <v>0</v>
      </c>
      <c r="BF308" s="203" t="n">
        <f aca="false">IF(N308="snížená",J308,0)</f>
        <v>0</v>
      </c>
      <c r="BG308" s="203" t="n">
        <f aca="false">IF(N308="zákl. přenesená",J308,0)</f>
        <v>0</v>
      </c>
      <c r="BH308" s="203" t="n">
        <f aca="false">IF(N308="sníž. přenesená",J308,0)</f>
        <v>0</v>
      </c>
      <c r="BI308" s="203" t="n">
        <f aca="false">IF(N308="nulová",J308,0)</f>
        <v>0</v>
      </c>
      <c r="BJ308" s="3" t="s">
        <v>76</v>
      </c>
      <c r="BK308" s="203" t="n">
        <f aca="false">ROUND(I308*H308,2)</f>
        <v>0</v>
      </c>
      <c r="BL308" s="3" t="s">
        <v>129</v>
      </c>
      <c r="BM308" s="202" t="s">
        <v>424</v>
      </c>
    </row>
    <row r="309" s="216" customFormat="true" ht="12.8" hidden="false" customHeight="false" outlineLevel="0" collapsed="false">
      <c r="B309" s="217"/>
      <c r="C309" s="218"/>
      <c r="D309" s="207" t="s">
        <v>131</v>
      </c>
      <c r="E309" s="219"/>
      <c r="F309" s="220" t="s">
        <v>425</v>
      </c>
      <c r="G309" s="218"/>
      <c r="H309" s="221" t="n">
        <v>3.15</v>
      </c>
      <c r="I309" s="222"/>
      <c r="J309" s="218"/>
      <c r="K309" s="218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1</v>
      </c>
      <c r="AU309" s="227" t="s">
        <v>80</v>
      </c>
      <c r="AV309" s="216" t="s">
        <v>80</v>
      </c>
      <c r="AW309" s="216" t="s">
        <v>32</v>
      </c>
      <c r="AX309" s="216" t="s">
        <v>76</v>
      </c>
      <c r="AY309" s="227" t="s">
        <v>124</v>
      </c>
    </row>
    <row r="310" s="31" customFormat="true" ht="12.8" hidden="false" customHeight="false" outlineLevel="0" collapsed="false">
      <c r="A310" s="24"/>
      <c r="B310" s="25"/>
      <c r="C310" s="191" t="s">
        <v>426</v>
      </c>
      <c r="D310" s="191" t="s">
        <v>125</v>
      </c>
      <c r="E310" s="192" t="s">
        <v>427</v>
      </c>
      <c r="F310" s="193" t="s">
        <v>428</v>
      </c>
      <c r="G310" s="194" t="s">
        <v>158</v>
      </c>
      <c r="H310" s="195" t="n">
        <v>1.8</v>
      </c>
      <c r="I310" s="196"/>
      <c r="J310" s="197" t="n">
        <f aca="false">ROUND(I310*H310,2)</f>
        <v>0</v>
      </c>
      <c r="K310" s="193"/>
      <c r="L310" s="30"/>
      <c r="M310" s="198"/>
      <c r="N310" s="199" t="s">
        <v>42</v>
      </c>
      <c r="O310" s="67"/>
      <c r="P310" s="200" t="n">
        <f aca="false">O310*H310</f>
        <v>0</v>
      </c>
      <c r="Q310" s="200" t="n">
        <v>0.00107</v>
      </c>
      <c r="R310" s="200" t="n">
        <f aca="false">Q310*H310</f>
        <v>0.001926</v>
      </c>
      <c r="S310" s="200" t="n">
        <v>0.038</v>
      </c>
      <c r="T310" s="201" t="n">
        <f aca="false">S310*H310</f>
        <v>0.0684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2" t="s">
        <v>129</v>
      </c>
      <c r="AT310" s="202" t="s">
        <v>125</v>
      </c>
      <c r="AU310" s="202" t="s">
        <v>80</v>
      </c>
      <c r="AY310" s="3" t="s">
        <v>124</v>
      </c>
      <c r="BE310" s="203" t="n">
        <f aca="false">IF(N310="základní",J310,0)</f>
        <v>0</v>
      </c>
      <c r="BF310" s="203" t="n">
        <f aca="false">IF(N310="snížená",J310,0)</f>
        <v>0</v>
      </c>
      <c r="BG310" s="203" t="n">
        <f aca="false">IF(N310="zákl. přenesená",J310,0)</f>
        <v>0</v>
      </c>
      <c r="BH310" s="203" t="n">
        <f aca="false">IF(N310="sníž. přenesená",J310,0)</f>
        <v>0</v>
      </c>
      <c r="BI310" s="203" t="n">
        <f aca="false">IF(N310="nulová",J310,0)</f>
        <v>0</v>
      </c>
      <c r="BJ310" s="3" t="s">
        <v>76</v>
      </c>
      <c r="BK310" s="203" t="n">
        <f aca="false">ROUND(I310*H310,2)</f>
        <v>0</v>
      </c>
      <c r="BL310" s="3" t="s">
        <v>129</v>
      </c>
      <c r="BM310" s="202" t="s">
        <v>429</v>
      </c>
    </row>
    <row r="311" s="204" customFormat="true" ht="12.8" hidden="false" customHeight="false" outlineLevel="0" collapsed="false">
      <c r="B311" s="205"/>
      <c r="C311" s="206"/>
      <c r="D311" s="207" t="s">
        <v>131</v>
      </c>
      <c r="E311" s="208"/>
      <c r="F311" s="209" t="s">
        <v>430</v>
      </c>
      <c r="G311" s="206"/>
      <c r="H311" s="208"/>
      <c r="I311" s="210"/>
      <c r="J311" s="206"/>
      <c r="K311" s="206"/>
      <c r="L311" s="211"/>
      <c r="M311" s="212"/>
      <c r="N311" s="213"/>
      <c r="O311" s="213"/>
      <c r="P311" s="213"/>
      <c r="Q311" s="213"/>
      <c r="R311" s="213"/>
      <c r="S311" s="213"/>
      <c r="T311" s="214"/>
      <c r="AT311" s="215" t="s">
        <v>131</v>
      </c>
      <c r="AU311" s="215" t="s">
        <v>80</v>
      </c>
      <c r="AV311" s="204" t="s">
        <v>76</v>
      </c>
      <c r="AW311" s="204" t="s">
        <v>32</v>
      </c>
      <c r="AX311" s="204" t="s">
        <v>71</v>
      </c>
      <c r="AY311" s="215" t="s">
        <v>124</v>
      </c>
    </row>
    <row r="312" s="216" customFormat="true" ht="12.8" hidden="false" customHeight="false" outlineLevel="0" collapsed="false">
      <c r="B312" s="217"/>
      <c r="C312" s="218"/>
      <c r="D312" s="207" t="s">
        <v>131</v>
      </c>
      <c r="E312" s="219"/>
      <c r="F312" s="220" t="s">
        <v>431</v>
      </c>
      <c r="G312" s="218"/>
      <c r="H312" s="221" t="n">
        <v>1.8</v>
      </c>
      <c r="I312" s="222"/>
      <c r="J312" s="218"/>
      <c r="K312" s="218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1</v>
      </c>
      <c r="AU312" s="227" t="s">
        <v>80</v>
      </c>
      <c r="AV312" s="216" t="s">
        <v>80</v>
      </c>
      <c r="AW312" s="216" t="s">
        <v>32</v>
      </c>
      <c r="AX312" s="216" t="s">
        <v>76</v>
      </c>
      <c r="AY312" s="227" t="s">
        <v>124</v>
      </c>
    </row>
    <row r="313" s="31" customFormat="true" ht="12.8" hidden="false" customHeight="false" outlineLevel="0" collapsed="false">
      <c r="A313" s="24"/>
      <c r="B313" s="25"/>
      <c r="C313" s="191" t="s">
        <v>432</v>
      </c>
      <c r="D313" s="191" t="s">
        <v>125</v>
      </c>
      <c r="E313" s="192" t="s">
        <v>433</v>
      </c>
      <c r="F313" s="193" t="s">
        <v>434</v>
      </c>
      <c r="G313" s="194" t="s">
        <v>435</v>
      </c>
      <c r="H313" s="195" t="n">
        <v>1</v>
      </c>
      <c r="I313" s="196"/>
      <c r="J313" s="197" t="n">
        <f aca="false">ROUND(I313*H313,2)</f>
        <v>0</v>
      </c>
      <c r="K313" s="193"/>
      <c r="L313" s="30"/>
      <c r="M313" s="198"/>
      <c r="N313" s="199" t="s">
        <v>42</v>
      </c>
      <c r="O313" s="67"/>
      <c r="P313" s="200" t="n">
        <f aca="false">O313*H313</f>
        <v>0</v>
      </c>
      <c r="Q313" s="200" t="n">
        <v>0</v>
      </c>
      <c r="R313" s="200" t="n">
        <f aca="false">Q313*H313</f>
        <v>0</v>
      </c>
      <c r="S313" s="200" t="n">
        <v>0</v>
      </c>
      <c r="T313" s="20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2" t="s">
        <v>129</v>
      </c>
      <c r="AT313" s="202" t="s">
        <v>125</v>
      </c>
      <c r="AU313" s="202" t="s">
        <v>80</v>
      </c>
      <c r="AY313" s="3" t="s">
        <v>124</v>
      </c>
      <c r="BE313" s="203" t="n">
        <f aca="false">IF(N313="základní",J313,0)</f>
        <v>0</v>
      </c>
      <c r="BF313" s="203" t="n">
        <f aca="false">IF(N313="snížená",J313,0)</f>
        <v>0</v>
      </c>
      <c r="BG313" s="203" t="n">
        <f aca="false">IF(N313="zákl. přenesená",J313,0)</f>
        <v>0</v>
      </c>
      <c r="BH313" s="203" t="n">
        <f aca="false">IF(N313="sníž. přenesená",J313,0)</f>
        <v>0</v>
      </c>
      <c r="BI313" s="203" t="n">
        <f aca="false">IF(N313="nulová",J313,0)</f>
        <v>0</v>
      </c>
      <c r="BJ313" s="3" t="s">
        <v>76</v>
      </c>
      <c r="BK313" s="203" t="n">
        <f aca="false">ROUND(I313*H313,2)</f>
        <v>0</v>
      </c>
      <c r="BL313" s="3" t="s">
        <v>129</v>
      </c>
      <c r="BM313" s="202" t="s">
        <v>436</v>
      </c>
    </row>
    <row r="314" s="31" customFormat="true" ht="12.8" hidden="false" customHeight="false" outlineLevel="0" collapsed="false">
      <c r="A314" s="24"/>
      <c r="B314" s="25"/>
      <c r="C314" s="191" t="s">
        <v>437</v>
      </c>
      <c r="D314" s="191" t="s">
        <v>125</v>
      </c>
      <c r="E314" s="192" t="s">
        <v>438</v>
      </c>
      <c r="F314" s="193" t="s">
        <v>439</v>
      </c>
      <c r="G314" s="194" t="s">
        <v>435</v>
      </c>
      <c r="H314" s="195" t="n">
        <v>1</v>
      </c>
      <c r="I314" s="196"/>
      <c r="J314" s="197" t="n">
        <f aca="false">ROUND(I314*H314,2)</f>
        <v>0</v>
      </c>
      <c r="K314" s="193"/>
      <c r="L314" s="30"/>
      <c r="M314" s="198"/>
      <c r="N314" s="199" t="s">
        <v>42</v>
      </c>
      <c r="O314" s="67"/>
      <c r="P314" s="200" t="n">
        <f aca="false">O314*H314</f>
        <v>0</v>
      </c>
      <c r="Q314" s="200" t="n">
        <v>0</v>
      </c>
      <c r="R314" s="200" t="n">
        <f aca="false">Q314*H314</f>
        <v>0</v>
      </c>
      <c r="S314" s="200" t="n">
        <v>0</v>
      </c>
      <c r="T314" s="20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2" t="s">
        <v>129</v>
      </c>
      <c r="AT314" s="202" t="s">
        <v>125</v>
      </c>
      <c r="AU314" s="202" t="s">
        <v>80</v>
      </c>
      <c r="AY314" s="3" t="s">
        <v>124</v>
      </c>
      <c r="BE314" s="203" t="n">
        <f aca="false">IF(N314="základní",J314,0)</f>
        <v>0</v>
      </c>
      <c r="BF314" s="203" t="n">
        <f aca="false">IF(N314="snížená",J314,0)</f>
        <v>0</v>
      </c>
      <c r="BG314" s="203" t="n">
        <f aca="false">IF(N314="zákl. přenesená",J314,0)</f>
        <v>0</v>
      </c>
      <c r="BH314" s="203" t="n">
        <f aca="false">IF(N314="sníž. přenesená",J314,0)</f>
        <v>0</v>
      </c>
      <c r="BI314" s="203" t="n">
        <f aca="false">IF(N314="nulová",J314,0)</f>
        <v>0</v>
      </c>
      <c r="BJ314" s="3" t="s">
        <v>76</v>
      </c>
      <c r="BK314" s="203" t="n">
        <f aca="false">ROUND(I314*H314,2)</f>
        <v>0</v>
      </c>
      <c r="BL314" s="3" t="s">
        <v>129</v>
      </c>
      <c r="BM314" s="202" t="s">
        <v>440</v>
      </c>
    </row>
    <row r="315" s="176" customFormat="true" ht="22.8" hidden="false" customHeight="true" outlineLevel="0" collapsed="false">
      <c r="B315" s="177"/>
      <c r="C315" s="178"/>
      <c r="D315" s="179" t="s">
        <v>70</v>
      </c>
      <c r="E315" s="250" t="s">
        <v>441</v>
      </c>
      <c r="F315" s="250" t="s">
        <v>442</v>
      </c>
      <c r="G315" s="178"/>
      <c r="H315" s="178"/>
      <c r="I315" s="181"/>
      <c r="J315" s="251" t="n">
        <f aca="false">BK315</f>
        <v>0</v>
      </c>
      <c r="K315" s="178"/>
      <c r="L315" s="183"/>
      <c r="M315" s="184"/>
      <c r="N315" s="185"/>
      <c r="O315" s="185"/>
      <c r="P315" s="186" t="n">
        <f aca="false">SUM(P316:P326)</f>
        <v>0</v>
      </c>
      <c r="Q315" s="185"/>
      <c r="R315" s="186" t="n">
        <f aca="false">SUM(R316:R326)</f>
        <v>0</v>
      </c>
      <c r="S315" s="185"/>
      <c r="T315" s="187" t="n">
        <f aca="false">SUM(T316:T326)</f>
        <v>0</v>
      </c>
      <c r="AR315" s="188" t="s">
        <v>76</v>
      </c>
      <c r="AT315" s="189" t="s">
        <v>70</v>
      </c>
      <c r="AU315" s="189" t="s">
        <v>76</v>
      </c>
      <c r="AY315" s="188" t="s">
        <v>124</v>
      </c>
      <c r="BK315" s="190" t="n">
        <f aca="false">SUM(BK316:BK326)</f>
        <v>0</v>
      </c>
    </row>
    <row r="316" s="31" customFormat="true" ht="33" hidden="false" customHeight="true" outlineLevel="0" collapsed="false">
      <c r="A316" s="24"/>
      <c r="B316" s="25"/>
      <c r="C316" s="191" t="s">
        <v>443</v>
      </c>
      <c r="D316" s="191" t="s">
        <v>125</v>
      </c>
      <c r="E316" s="192" t="s">
        <v>444</v>
      </c>
      <c r="F316" s="193" t="s">
        <v>445</v>
      </c>
      <c r="G316" s="194" t="s">
        <v>146</v>
      </c>
      <c r="H316" s="195" t="n">
        <v>34.022</v>
      </c>
      <c r="I316" s="196"/>
      <c r="J316" s="197" t="n">
        <f aca="false">ROUND(I316*H316,2)</f>
        <v>0</v>
      </c>
      <c r="K316" s="193"/>
      <c r="L316" s="30"/>
      <c r="M316" s="198"/>
      <c r="N316" s="199" t="s">
        <v>42</v>
      </c>
      <c r="O316" s="67"/>
      <c r="P316" s="200" t="n">
        <f aca="false">O316*H316</f>
        <v>0</v>
      </c>
      <c r="Q316" s="200" t="n">
        <v>0</v>
      </c>
      <c r="R316" s="200" t="n">
        <f aca="false">Q316*H316</f>
        <v>0</v>
      </c>
      <c r="S316" s="200" t="n">
        <v>0</v>
      </c>
      <c r="T316" s="20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2" t="s">
        <v>129</v>
      </c>
      <c r="AT316" s="202" t="s">
        <v>125</v>
      </c>
      <c r="AU316" s="202" t="s">
        <v>80</v>
      </c>
      <c r="AY316" s="3" t="s">
        <v>124</v>
      </c>
      <c r="BE316" s="203" t="n">
        <f aca="false">IF(N316="základní",J316,0)</f>
        <v>0</v>
      </c>
      <c r="BF316" s="203" t="n">
        <f aca="false">IF(N316="snížená",J316,0)</f>
        <v>0</v>
      </c>
      <c r="BG316" s="203" t="n">
        <f aca="false">IF(N316="zákl. přenesená",J316,0)</f>
        <v>0</v>
      </c>
      <c r="BH316" s="203" t="n">
        <f aca="false">IF(N316="sníž. přenesená",J316,0)</f>
        <v>0</v>
      </c>
      <c r="BI316" s="203" t="n">
        <f aca="false">IF(N316="nulová",J316,0)</f>
        <v>0</v>
      </c>
      <c r="BJ316" s="3" t="s">
        <v>76</v>
      </c>
      <c r="BK316" s="203" t="n">
        <f aca="false">ROUND(I316*H316,2)</f>
        <v>0</v>
      </c>
      <c r="BL316" s="3" t="s">
        <v>129</v>
      </c>
      <c r="BM316" s="202" t="s">
        <v>446</v>
      </c>
    </row>
    <row r="317" s="31" customFormat="true" ht="12.8" hidden="false" customHeight="false" outlineLevel="0" collapsed="false">
      <c r="A317" s="24"/>
      <c r="B317" s="25"/>
      <c r="C317" s="191" t="s">
        <v>447</v>
      </c>
      <c r="D317" s="191" t="s">
        <v>125</v>
      </c>
      <c r="E317" s="192" t="s">
        <v>448</v>
      </c>
      <c r="F317" s="193" t="s">
        <v>449</v>
      </c>
      <c r="G317" s="194" t="s">
        <v>146</v>
      </c>
      <c r="H317" s="195" t="n">
        <v>34.022</v>
      </c>
      <c r="I317" s="196"/>
      <c r="J317" s="197" t="n">
        <f aca="false">ROUND(I317*H317,2)</f>
        <v>0</v>
      </c>
      <c r="K317" s="193"/>
      <c r="L317" s="30"/>
      <c r="M317" s="198"/>
      <c r="N317" s="199" t="s">
        <v>42</v>
      </c>
      <c r="O317" s="67"/>
      <c r="P317" s="200" t="n">
        <f aca="false">O317*H317</f>
        <v>0</v>
      </c>
      <c r="Q317" s="200" t="n">
        <v>0</v>
      </c>
      <c r="R317" s="200" t="n">
        <f aca="false">Q317*H317</f>
        <v>0</v>
      </c>
      <c r="S317" s="200" t="n">
        <v>0</v>
      </c>
      <c r="T317" s="20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2" t="s">
        <v>129</v>
      </c>
      <c r="AT317" s="202" t="s">
        <v>125</v>
      </c>
      <c r="AU317" s="202" t="s">
        <v>80</v>
      </c>
      <c r="AY317" s="3" t="s">
        <v>124</v>
      </c>
      <c r="BE317" s="203" t="n">
        <f aca="false">IF(N317="základní",J317,0)</f>
        <v>0</v>
      </c>
      <c r="BF317" s="203" t="n">
        <f aca="false">IF(N317="snížená",J317,0)</f>
        <v>0</v>
      </c>
      <c r="BG317" s="203" t="n">
        <f aca="false">IF(N317="zákl. přenesená",J317,0)</f>
        <v>0</v>
      </c>
      <c r="BH317" s="203" t="n">
        <f aca="false">IF(N317="sníž. přenesená",J317,0)</f>
        <v>0</v>
      </c>
      <c r="BI317" s="203" t="n">
        <f aca="false">IF(N317="nulová",J317,0)</f>
        <v>0</v>
      </c>
      <c r="BJ317" s="3" t="s">
        <v>76</v>
      </c>
      <c r="BK317" s="203" t="n">
        <f aca="false">ROUND(I317*H317,2)</f>
        <v>0</v>
      </c>
      <c r="BL317" s="3" t="s">
        <v>129</v>
      </c>
      <c r="BM317" s="202" t="s">
        <v>450</v>
      </c>
    </row>
    <row r="318" s="31" customFormat="true" ht="12.8" hidden="false" customHeight="false" outlineLevel="0" collapsed="false">
      <c r="A318" s="24"/>
      <c r="B318" s="25"/>
      <c r="C318" s="191" t="s">
        <v>451</v>
      </c>
      <c r="D318" s="191" t="s">
        <v>125</v>
      </c>
      <c r="E318" s="192" t="s">
        <v>452</v>
      </c>
      <c r="F318" s="193" t="s">
        <v>453</v>
      </c>
      <c r="G318" s="194" t="s">
        <v>146</v>
      </c>
      <c r="H318" s="195" t="n">
        <v>1274.35</v>
      </c>
      <c r="I318" s="196"/>
      <c r="J318" s="197" t="n">
        <f aca="false">ROUND(I318*H318,2)</f>
        <v>0</v>
      </c>
      <c r="K318" s="193"/>
      <c r="L318" s="30"/>
      <c r="M318" s="198"/>
      <c r="N318" s="199" t="s">
        <v>42</v>
      </c>
      <c r="O318" s="67"/>
      <c r="P318" s="200" t="n">
        <f aca="false">O318*H318</f>
        <v>0</v>
      </c>
      <c r="Q318" s="200" t="n">
        <v>0</v>
      </c>
      <c r="R318" s="200" t="n">
        <f aca="false">Q318*H318</f>
        <v>0</v>
      </c>
      <c r="S318" s="200" t="n">
        <v>0</v>
      </c>
      <c r="T318" s="20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2" t="s">
        <v>129</v>
      </c>
      <c r="AT318" s="202" t="s">
        <v>125</v>
      </c>
      <c r="AU318" s="202" t="s">
        <v>80</v>
      </c>
      <c r="AY318" s="3" t="s">
        <v>124</v>
      </c>
      <c r="BE318" s="203" t="n">
        <f aca="false">IF(N318="základní",J318,0)</f>
        <v>0</v>
      </c>
      <c r="BF318" s="203" t="n">
        <f aca="false">IF(N318="snížená",J318,0)</f>
        <v>0</v>
      </c>
      <c r="BG318" s="203" t="n">
        <f aca="false">IF(N318="zákl. přenesená",J318,0)</f>
        <v>0</v>
      </c>
      <c r="BH318" s="203" t="n">
        <f aca="false">IF(N318="sníž. přenesená",J318,0)</f>
        <v>0</v>
      </c>
      <c r="BI318" s="203" t="n">
        <f aca="false">IF(N318="nulová",J318,0)</f>
        <v>0</v>
      </c>
      <c r="BJ318" s="3" t="s">
        <v>76</v>
      </c>
      <c r="BK318" s="203" t="n">
        <f aca="false">ROUND(I318*H318,2)</f>
        <v>0</v>
      </c>
      <c r="BL318" s="3" t="s">
        <v>129</v>
      </c>
      <c r="BM318" s="202" t="s">
        <v>454</v>
      </c>
    </row>
    <row r="319" s="216" customFormat="true" ht="12.8" hidden="false" customHeight="false" outlineLevel="0" collapsed="false">
      <c r="B319" s="217"/>
      <c r="C319" s="218"/>
      <c r="D319" s="207" t="s">
        <v>131</v>
      </c>
      <c r="E319" s="219"/>
      <c r="F319" s="220" t="s">
        <v>455</v>
      </c>
      <c r="G319" s="218"/>
      <c r="H319" s="221" t="n">
        <v>1274.35</v>
      </c>
      <c r="I319" s="222"/>
      <c r="J319" s="218"/>
      <c r="K319" s="218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31</v>
      </c>
      <c r="AU319" s="227" t="s">
        <v>80</v>
      </c>
      <c r="AV319" s="216" t="s">
        <v>80</v>
      </c>
      <c r="AW319" s="216" t="s">
        <v>32</v>
      </c>
      <c r="AX319" s="216" t="s">
        <v>76</v>
      </c>
      <c r="AY319" s="227" t="s">
        <v>124</v>
      </c>
    </row>
    <row r="320" s="31" customFormat="true" ht="33" hidden="false" customHeight="true" outlineLevel="0" collapsed="false">
      <c r="A320" s="24"/>
      <c r="B320" s="25"/>
      <c r="C320" s="191" t="s">
        <v>456</v>
      </c>
      <c r="D320" s="191" t="s">
        <v>125</v>
      </c>
      <c r="E320" s="192" t="s">
        <v>457</v>
      </c>
      <c r="F320" s="193" t="s">
        <v>458</v>
      </c>
      <c r="G320" s="194" t="s">
        <v>146</v>
      </c>
      <c r="H320" s="195" t="n">
        <v>1</v>
      </c>
      <c r="I320" s="196"/>
      <c r="J320" s="197" t="n">
        <f aca="false">ROUND(I320*H320,2)</f>
        <v>0</v>
      </c>
      <c r="K320" s="193"/>
      <c r="L320" s="30"/>
      <c r="M320" s="198"/>
      <c r="N320" s="199" t="s">
        <v>42</v>
      </c>
      <c r="O320" s="67"/>
      <c r="P320" s="200" t="n">
        <f aca="false">O320*H320</f>
        <v>0</v>
      </c>
      <c r="Q320" s="200" t="n">
        <v>0</v>
      </c>
      <c r="R320" s="200" t="n">
        <f aca="false">Q320*H320</f>
        <v>0</v>
      </c>
      <c r="S320" s="200" t="n">
        <v>0</v>
      </c>
      <c r="T320" s="20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2" t="s">
        <v>129</v>
      </c>
      <c r="AT320" s="202" t="s">
        <v>125</v>
      </c>
      <c r="AU320" s="202" t="s">
        <v>80</v>
      </c>
      <c r="AY320" s="3" t="s">
        <v>124</v>
      </c>
      <c r="BE320" s="203" t="n">
        <f aca="false">IF(N320="základní",J320,0)</f>
        <v>0</v>
      </c>
      <c r="BF320" s="203" t="n">
        <f aca="false">IF(N320="snížená",J320,0)</f>
        <v>0</v>
      </c>
      <c r="BG320" s="203" t="n">
        <f aca="false">IF(N320="zákl. přenesená",J320,0)</f>
        <v>0</v>
      </c>
      <c r="BH320" s="203" t="n">
        <f aca="false">IF(N320="sníž. přenesená",J320,0)</f>
        <v>0</v>
      </c>
      <c r="BI320" s="203" t="n">
        <f aca="false">IF(N320="nulová",J320,0)</f>
        <v>0</v>
      </c>
      <c r="BJ320" s="3" t="s">
        <v>76</v>
      </c>
      <c r="BK320" s="203" t="n">
        <f aca="false">ROUND(I320*H320,2)</f>
        <v>0</v>
      </c>
      <c r="BL320" s="3" t="s">
        <v>129</v>
      </c>
      <c r="BM320" s="202" t="s">
        <v>459</v>
      </c>
    </row>
    <row r="321" s="31" customFormat="true" ht="33" hidden="false" customHeight="true" outlineLevel="0" collapsed="false">
      <c r="A321" s="24"/>
      <c r="B321" s="25"/>
      <c r="C321" s="191" t="s">
        <v>460</v>
      </c>
      <c r="D321" s="191" t="s">
        <v>125</v>
      </c>
      <c r="E321" s="192" t="s">
        <v>461</v>
      </c>
      <c r="F321" s="193" t="s">
        <v>462</v>
      </c>
      <c r="G321" s="194" t="s">
        <v>146</v>
      </c>
      <c r="H321" s="195" t="n">
        <v>0.98</v>
      </c>
      <c r="I321" s="196"/>
      <c r="J321" s="197" t="n">
        <f aca="false">ROUND(I321*H321,2)</f>
        <v>0</v>
      </c>
      <c r="K321" s="193"/>
      <c r="L321" s="30"/>
      <c r="M321" s="198"/>
      <c r="N321" s="199" t="s">
        <v>42</v>
      </c>
      <c r="O321" s="67"/>
      <c r="P321" s="200" t="n">
        <f aca="false">O321*H321</f>
        <v>0</v>
      </c>
      <c r="Q321" s="200" t="n">
        <v>0</v>
      </c>
      <c r="R321" s="200" t="n">
        <f aca="false">Q321*H321</f>
        <v>0</v>
      </c>
      <c r="S321" s="200" t="n">
        <v>0</v>
      </c>
      <c r="T321" s="20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2" t="s">
        <v>129</v>
      </c>
      <c r="AT321" s="202" t="s">
        <v>125</v>
      </c>
      <c r="AU321" s="202" t="s">
        <v>80</v>
      </c>
      <c r="AY321" s="3" t="s">
        <v>124</v>
      </c>
      <c r="BE321" s="203" t="n">
        <f aca="false">IF(N321="základní",J321,0)</f>
        <v>0</v>
      </c>
      <c r="BF321" s="203" t="n">
        <f aca="false">IF(N321="snížená",J321,0)</f>
        <v>0</v>
      </c>
      <c r="BG321" s="203" t="n">
        <f aca="false">IF(N321="zákl. přenesená",J321,0)</f>
        <v>0</v>
      </c>
      <c r="BH321" s="203" t="n">
        <f aca="false">IF(N321="sníž. přenesená",J321,0)</f>
        <v>0</v>
      </c>
      <c r="BI321" s="203" t="n">
        <f aca="false">IF(N321="nulová",J321,0)</f>
        <v>0</v>
      </c>
      <c r="BJ321" s="3" t="s">
        <v>76</v>
      </c>
      <c r="BK321" s="203" t="n">
        <f aca="false">ROUND(I321*H321,2)</f>
        <v>0</v>
      </c>
      <c r="BL321" s="3" t="s">
        <v>129</v>
      </c>
      <c r="BM321" s="202" t="s">
        <v>463</v>
      </c>
    </row>
    <row r="322" s="31" customFormat="true" ht="33" hidden="false" customHeight="true" outlineLevel="0" collapsed="false">
      <c r="A322" s="24"/>
      <c r="B322" s="25"/>
      <c r="C322" s="191" t="s">
        <v>173</v>
      </c>
      <c r="D322" s="191" t="s">
        <v>125</v>
      </c>
      <c r="E322" s="192" t="s">
        <v>464</v>
      </c>
      <c r="F322" s="193" t="s">
        <v>465</v>
      </c>
      <c r="G322" s="194" t="s">
        <v>146</v>
      </c>
      <c r="H322" s="195" t="n">
        <v>23.17</v>
      </c>
      <c r="I322" s="196"/>
      <c r="J322" s="197" t="n">
        <f aca="false">ROUND(I322*H322,2)</f>
        <v>0</v>
      </c>
      <c r="K322" s="193"/>
      <c r="L322" s="30"/>
      <c r="M322" s="198"/>
      <c r="N322" s="199" t="s">
        <v>42</v>
      </c>
      <c r="O322" s="67"/>
      <c r="P322" s="200" t="n">
        <f aca="false">O322*H322</f>
        <v>0</v>
      </c>
      <c r="Q322" s="200" t="n">
        <v>0</v>
      </c>
      <c r="R322" s="200" t="n">
        <f aca="false">Q322*H322</f>
        <v>0</v>
      </c>
      <c r="S322" s="200" t="n">
        <v>0</v>
      </c>
      <c r="T322" s="20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2" t="s">
        <v>129</v>
      </c>
      <c r="AT322" s="202" t="s">
        <v>125</v>
      </c>
      <c r="AU322" s="202" t="s">
        <v>80</v>
      </c>
      <c r="AY322" s="3" t="s">
        <v>124</v>
      </c>
      <c r="BE322" s="203" t="n">
        <f aca="false">IF(N322="základní",J322,0)</f>
        <v>0</v>
      </c>
      <c r="BF322" s="203" t="n">
        <f aca="false">IF(N322="snížená",J322,0)</f>
        <v>0</v>
      </c>
      <c r="BG322" s="203" t="n">
        <f aca="false">IF(N322="zákl. přenesená",J322,0)</f>
        <v>0</v>
      </c>
      <c r="BH322" s="203" t="n">
        <f aca="false">IF(N322="sníž. přenesená",J322,0)</f>
        <v>0</v>
      </c>
      <c r="BI322" s="203" t="n">
        <f aca="false">IF(N322="nulová",J322,0)</f>
        <v>0</v>
      </c>
      <c r="BJ322" s="3" t="s">
        <v>76</v>
      </c>
      <c r="BK322" s="203" t="n">
        <f aca="false">ROUND(I322*H322,2)</f>
        <v>0</v>
      </c>
      <c r="BL322" s="3" t="s">
        <v>129</v>
      </c>
      <c r="BM322" s="202" t="s">
        <v>466</v>
      </c>
    </row>
    <row r="323" s="216" customFormat="true" ht="12.8" hidden="false" customHeight="false" outlineLevel="0" collapsed="false">
      <c r="B323" s="217"/>
      <c r="C323" s="218"/>
      <c r="D323" s="207" t="s">
        <v>131</v>
      </c>
      <c r="E323" s="219"/>
      <c r="F323" s="220" t="s">
        <v>467</v>
      </c>
      <c r="G323" s="218"/>
      <c r="H323" s="221" t="n">
        <v>23.17</v>
      </c>
      <c r="I323" s="222"/>
      <c r="J323" s="218"/>
      <c r="K323" s="218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1</v>
      </c>
      <c r="AU323" s="227" t="s">
        <v>80</v>
      </c>
      <c r="AV323" s="216" t="s">
        <v>80</v>
      </c>
      <c r="AW323" s="216" t="s">
        <v>32</v>
      </c>
      <c r="AX323" s="216" t="s">
        <v>76</v>
      </c>
      <c r="AY323" s="227" t="s">
        <v>124</v>
      </c>
    </row>
    <row r="324" s="31" customFormat="true" ht="12.8" hidden="false" customHeight="false" outlineLevel="0" collapsed="false">
      <c r="A324" s="24"/>
      <c r="B324" s="25"/>
      <c r="C324" s="191" t="s">
        <v>210</v>
      </c>
      <c r="D324" s="191" t="s">
        <v>125</v>
      </c>
      <c r="E324" s="192" t="s">
        <v>468</v>
      </c>
      <c r="F324" s="193" t="s">
        <v>469</v>
      </c>
      <c r="G324" s="194" t="s">
        <v>146</v>
      </c>
      <c r="H324" s="195" t="n">
        <v>6.86</v>
      </c>
      <c r="I324" s="196"/>
      <c r="J324" s="197" t="n">
        <f aca="false">ROUND(I324*H324,2)</f>
        <v>0</v>
      </c>
      <c r="K324" s="193"/>
      <c r="L324" s="30"/>
      <c r="M324" s="198"/>
      <c r="N324" s="199" t="s">
        <v>42</v>
      </c>
      <c r="O324" s="67"/>
      <c r="P324" s="200" t="n">
        <f aca="false">O324*H324</f>
        <v>0</v>
      </c>
      <c r="Q324" s="200" t="n">
        <v>0</v>
      </c>
      <c r="R324" s="200" t="n">
        <f aca="false">Q324*H324</f>
        <v>0</v>
      </c>
      <c r="S324" s="200" t="n">
        <v>0</v>
      </c>
      <c r="T324" s="20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2" t="s">
        <v>129</v>
      </c>
      <c r="AT324" s="202" t="s">
        <v>125</v>
      </c>
      <c r="AU324" s="202" t="s">
        <v>80</v>
      </c>
      <c r="AY324" s="3" t="s">
        <v>124</v>
      </c>
      <c r="BE324" s="203" t="n">
        <f aca="false">IF(N324="základní",J324,0)</f>
        <v>0</v>
      </c>
      <c r="BF324" s="203" t="n">
        <f aca="false">IF(N324="snížená",J324,0)</f>
        <v>0</v>
      </c>
      <c r="BG324" s="203" t="n">
        <f aca="false">IF(N324="zákl. přenesená",J324,0)</f>
        <v>0</v>
      </c>
      <c r="BH324" s="203" t="n">
        <f aca="false">IF(N324="sníž. přenesená",J324,0)</f>
        <v>0</v>
      </c>
      <c r="BI324" s="203" t="n">
        <f aca="false">IF(N324="nulová",J324,0)</f>
        <v>0</v>
      </c>
      <c r="BJ324" s="3" t="s">
        <v>76</v>
      </c>
      <c r="BK324" s="203" t="n">
        <f aca="false">ROUND(I324*H324,2)</f>
        <v>0</v>
      </c>
      <c r="BL324" s="3" t="s">
        <v>129</v>
      </c>
      <c r="BM324" s="202" t="s">
        <v>470</v>
      </c>
    </row>
    <row r="325" s="204" customFormat="true" ht="12.8" hidden="false" customHeight="false" outlineLevel="0" collapsed="false">
      <c r="B325" s="205"/>
      <c r="C325" s="206"/>
      <c r="D325" s="207" t="s">
        <v>131</v>
      </c>
      <c r="E325" s="208"/>
      <c r="F325" s="209" t="s">
        <v>471</v>
      </c>
      <c r="G325" s="206"/>
      <c r="H325" s="208"/>
      <c r="I325" s="210"/>
      <c r="J325" s="206"/>
      <c r="K325" s="206"/>
      <c r="L325" s="211"/>
      <c r="M325" s="212"/>
      <c r="N325" s="213"/>
      <c r="O325" s="213"/>
      <c r="P325" s="213"/>
      <c r="Q325" s="213"/>
      <c r="R325" s="213"/>
      <c r="S325" s="213"/>
      <c r="T325" s="214"/>
      <c r="AT325" s="215" t="s">
        <v>131</v>
      </c>
      <c r="AU325" s="215" t="s">
        <v>80</v>
      </c>
      <c r="AV325" s="204" t="s">
        <v>76</v>
      </c>
      <c r="AW325" s="204" t="s">
        <v>32</v>
      </c>
      <c r="AX325" s="204" t="s">
        <v>71</v>
      </c>
      <c r="AY325" s="215" t="s">
        <v>124</v>
      </c>
    </row>
    <row r="326" s="216" customFormat="true" ht="12.8" hidden="false" customHeight="false" outlineLevel="0" collapsed="false">
      <c r="B326" s="217"/>
      <c r="C326" s="218"/>
      <c r="D326" s="207" t="s">
        <v>131</v>
      </c>
      <c r="E326" s="219"/>
      <c r="F326" s="220" t="s">
        <v>472</v>
      </c>
      <c r="G326" s="218"/>
      <c r="H326" s="221" t="n">
        <v>6.86</v>
      </c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1</v>
      </c>
      <c r="AU326" s="227" t="s">
        <v>80</v>
      </c>
      <c r="AV326" s="216" t="s">
        <v>80</v>
      </c>
      <c r="AW326" s="216" t="s">
        <v>32</v>
      </c>
      <c r="AX326" s="216" t="s">
        <v>76</v>
      </c>
      <c r="AY326" s="227" t="s">
        <v>124</v>
      </c>
    </row>
    <row r="327" s="176" customFormat="true" ht="25.9" hidden="false" customHeight="true" outlineLevel="0" collapsed="false">
      <c r="B327" s="177"/>
      <c r="C327" s="178"/>
      <c r="D327" s="179" t="s">
        <v>70</v>
      </c>
      <c r="E327" s="180" t="s">
        <v>473</v>
      </c>
      <c r="F327" s="180" t="s">
        <v>474</v>
      </c>
      <c r="G327" s="178"/>
      <c r="H327" s="178"/>
      <c r="I327" s="181"/>
      <c r="J327" s="182" t="n">
        <f aca="false">BK327</f>
        <v>0</v>
      </c>
      <c r="K327" s="178"/>
      <c r="L327" s="183"/>
      <c r="M327" s="184"/>
      <c r="N327" s="185"/>
      <c r="O327" s="185"/>
      <c r="P327" s="186" t="n">
        <f aca="false">P328+P330+P367+P382+P423</f>
        <v>0</v>
      </c>
      <c r="Q327" s="185"/>
      <c r="R327" s="186" t="n">
        <f aca="false">R328+R330+R367+R382+R423</f>
        <v>0.94579758077</v>
      </c>
      <c r="S327" s="185"/>
      <c r="T327" s="187" t="n">
        <f aca="false">T328+T330+T367+T382+T423</f>
        <v>15.29999096</v>
      </c>
      <c r="AR327" s="188" t="s">
        <v>80</v>
      </c>
      <c r="AT327" s="189" t="s">
        <v>70</v>
      </c>
      <c r="AU327" s="189" t="s">
        <v>71</v>
      </c>
      <c r="AY327" s="188" t="s">
        <v>124</v>
      </c>
      <c r="BK327" s="190" t="n">
        <f aca="false">BK328+BK330+BK367+BK382+BK423</f>
        <v>0</v>
      </c>
    </row>
    <row r="328" s="176" customFormat="true" ht="22.8" hidden="false" customHeight="true" outlineLevel="0" collapsed="false">
      <c r="B328" s="177"/>
      <c r="C328" s="178"/>
      <c r="D328" s="179" t="s">
        <v>70</v>
      </c>
      <c r="E328" s="250" t="s">
        <v>475</v>
      </c>
      <c r="F328" s="250" t="s">
        <v>476</v>
      </c>
      <c r="G328" s="178"/>
      <c r="H328" s="178"/>
      <c r="I328" s="181"/>
      <c r="J328" s="251" t="n">
        <f aca="false">BK328</f>
        <v>0</v>
      </c>
      <c r="K328" s="178"/>
      <c r="L328" s="183"/>
      <c r="M328" s="184"/>
      <c r="N328" s="185"/>
      <c r="O328" s="185"/>
      <c r="P328" s="186" t="n">
        <f aca="false">P329</f>
        <v>0</v>
      </c>
      <c r="Q328" s="185"/>
      <c r="R328" s="186" t="n">
        <f aca="false">R329</f>
        <v>0</v>
      </c>
      <c r="S328" s="185"/>
      <c r="T328" s="187" t="n">
        <f aca="false">T329</f>
        <v>0</v>
      </c>
      <c r="AR328" s="188" t="s">
        <v>80</v>
      </c>
      <c r="AT328" s="189" t="s">
        <v>70</v>
      </c>
      <c r="AU328" s="189" t="s">
        <v>76</v>
      </c>
      <c r="AY328" s="188" t="s">
        <v>124</v>
      </c>
      <c r="BK328" s="190" t="n">
        <f aca="false">BK329</f>
        <v>0</v>
      </c>
    </row>
    <row r="329" s="31" customFormat="true" ht="12.8" hidden="false" customHeight="false" outlineLevel="0" collapsed="false">
      <c r="A329" s="24"/>
      <c r="B329" s="25"/>
      <c r="C329" s="191" t="s">
        <v>220</v>
      </c>
      <c r="D329" s="191" t="s">
        <v>125</v>
      </c>
      <c r="E329" s="192" t="s">
        <v>477</v>
      </c>
      <c r="F329" s="193" t="s">
        <v>478</v>
      </c>
      <c r="G329" s="194" t="s">
        <v>479</v>
      </c>
      <c r="H329" s="195" t="n">
        <v>6</v>
      </c>
      <c r="I329" s="196"/>
      <c r="J329" s="197" t="n">
        <f aca="false">ROUND(I329*H329,2)</f>
        <v>0</v>
      </c>
      <c r="K329" s="193"/>
      <c r="L329" s="30"/>
      <c r="M329" s="198"/>
      <c r="N329" s="199" t="s">
        <v>42</v>
      </c>
      <c r="O329" s="67"/>
      <c r="P329" s="200" t="n">
        <f aca="false">O329*H329</f>
        <v>0</v>
      </c>
      <c r="Q329" s="200" t="n">
        <v>0</v>
      </c>
      <c r="R329" s="200" t="n">
        <f aca="false">Q329*H329</f>
        <v>0</v>
      </c>
      <c r="S329" s="200" t="n">
        <v>0</v>
      </c>
      <c r="T329" s="20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2" t="s">
        <v>244</v>
      </c>
      <c r="AT329" s="202" t="s">
        <v>125</v>
      </c>
      <c r="AU329" s="202" t="s">
        <v>80</v>
      </c>
      <c r="AY329" s="3" t="s">
        <v>124</v>
      </c>
      <c r="BE329" s="203" t="n">
        <f aca="false">IF(N329="základní",J329,0)</f>
        <v>0</v>
      </c>
      <c r="BF329" s="203" t="n">
        <f aca="false">IF(N329="snížená",J329,0)</f>
        <v>0</v>
      </c>
      <c r="BG329" s="203" t="n">
        <f aca="false">IF(N329="zákl. přenesená",J329,0)</f>
        <v>0</v>
      </c>
      <c r="BH329" s="203" t="n">
        <f aca="false">IF(N329="sníž. přenesená",J329,0)</f>
        <v>0</v>
      </c>
      <c r="BI329" s="203" t="n">
        <f aca="false">IF(N329="nulová",J329,0)</f>
        <v>0</v>
      </c>
      <c r="BJ329" s="3" t="s">
        <v>76</v>
      </c>
      <c r="BK329" s="203" t="n">
        <f aca="false">ROUND(I329*H329,2)</f>
        <v>0</v>
      </c>
      <c r="BL329" s="3" t="s">
        <v>244</v>
      </c>
      <c r="BM329" s="202" t="s">
        <v>480</v>
      </c>
    </row>
    <row r="330" s="176" customFormat="true" ht="22.8" hidden="false" customHeight="true" outlineLevel="0" collapsed="false">
      <c r="B330" s="177"/>
      <c r="C330" s="178"/>
      <c r="D330" s="179" t="s">
        <v>70</v>
      </c>
      <c r="E330" s="250" t="s">
        <v>481</v>
      </c>
      <c r="F330" s="250" t="s">
        <v>482</v>
      </c>
      <c r="G330" s="178"/>
      <c r="H330" s="178"/>
      <c r="I330" s="181"/>
      <c r="J330" s="251" t="n">
        <f aca="false">BK330</f>
        <v>0</v>
      </c>
      <c r="K330" s="178"/>
      <c r="L330" s="183"/>
      <c r="M330" s="184"/>
      <c r="N330" s="185"/>
      <c r="O330" s="185"/>
      <c r="P330" s="186" t="n">
        <f aca="false">SUM(P331:P366)</f>
        <v>0</v>
      </c>
      <c r="Q330" s="185"/>
      <c r="R330" s="186" t="n">
        <f aca="false">SUM(R331:R366)</f>
        <v>0.89462519862</v>
      </c>
      <c r="S330" s="185"/>
      <c r="T330" s="187" t="n">
        <f aca="false">SUM(T331:T366)</f>
        <v>0.53974696</v>
      </c>
      <c r="AR330" s="188" t="s">
        <v>80</v>
      </c>
      <c r="AT330" s="189" t="s">
        <v>70</v>
      </c>
      <c r="AU330" s="189" t="s">
        <v>76</v>
      </c>
      <c r="AY330" s="188" t="s">
        <v>124</v>
      </c>
      <c r="BK330" s="190" t="n">
        <f aca="false">SUM(BK331:BK366)</f>
        <v>0</v>
      </c>
    </row>
    <row r="331" s="31" customFormat="true" ht="12.8" hidden="false" customHeight="false" outlineLevel="0" collapsed="false">
      <c r="A331" s="24"/>
      <c r="B331" s="25"/>
      <c r="C331" s="191" t="s">
        <v>483</v>
      </c>
      <c r="D331" s="191" t="s">
        <v>125</v>
      </c>
      <c r="E331" s="192" t="s">
        <v>484</v>
      </c>
      <c r="F331" s="193" t="s">
        <v>485</v>
      </c>
      <c r="G331" s="194" t="s">
        <v>158</v>
      </c>
      <c r="H331" s="195" t="n">
        <v>101.17</v>
      </c>
      <c r="I331" s="196"/>
      <c r="J331" s="197" t="n">
        <f aca="false">ROUND(I331*H331,2)</f>
        <v>0</v>
      </c>
      <c r="K331" s="193"/>
      <c r="L331" s="30"/>
      <c r="M331" s="198"/>
      <c r="N331" s="199" t="s">
        <v>42</v>
      </c>
      <c r="O331" s="67"/>
      <c r="P331" s="200" t="n">
        <f aca="false">O331*H331</f>
        <v>0</v>
      </c>
      <c r="Q331" s="200" t="n">
        <v>0</v>
      </c>
      <c r="R331" s="200" t="n">
        <f aca="false">Q331*H331</f>
        <v>0</v>
      </c>
      <c r="S331" s="200" t="n">
        <v>0.00177</v>
      </c>
      <c r="T331" s="201" t="n">
        <f aca="false">S331*H331</f>
        <v>0.1790709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2" t="s">
        <v>244</v>
      </c>
      <c r="AT331" s="202" t="s">
        <v>125</v>
      </c>
      <c r="AU331" s="202" t="s">
        <v>80</v>
      </c>
      <c r="AY331" s="3" t="s">
        <v>124</v>
      </c>
      <c r="BE331" s="203" t="n">
        <f aca="false">IF(N331="základní",J331,0)</f>
        <v>0</v>
      </c>
      <c r="BF331" s="203" t="n">
        <f aca="false">IF(N331="snížená",J331,0)</f>
        <v>0</v>
      </c>
      <c r="BG331" s="203" t="n">
        <f aca="false">IF(N331="zákl. přenesená",J331,0)</f>
        <v>0</v>
      </c>
      <c r="BH331" s="203" t="n">
        <f aca="false">IF(N331="sníž. přenesená",J331,0)</f>
        <v>0</v>
      </c>
      <c r="BI331" s="203" t="n">
        <f aca="false">IF(N331="nulová",J331,0)</f>
        <v>0</v>
      </c>
      <c r="BJ331" s="3" t="s">
        <v>76</v>
      </c>
      <c r="BK331" s="203" t="n">
        <f aca="false">ROUND(I331*H331,2)</f>
        <v>0</v>
      </c>
      <c r="BL331" s="3" t="s">
        <v>244</v>
      </c>
      <c r="BM331" s="202" t="s">
        <v>486</v>
      </c>
    </row>
    <row r="332" s="216" customFormat="true" ht="12.8" hidden="false" customHeight="false" outlineLevel="0" collapsed="false">
      <c r="B332" s="217"/>
      <c r="C332" s="218"/>
      <c r="D332" s="207" t="s">
        <v>131</v>
      </c>
      <c r="E332" s="219"/>
      <c r="F332" s="220" t="s">
        <v>487</v>
      </c>
      <c r="G332" s="218"/>
      <c r="H332" s="221" t="n">
        <v>101.17</v>
      </c>
      <c r="I332" s="222"/>
      <c r="J332" s="218"/>
      <c r="K332" s="218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1</v>
      </c>
      <c r="AU332" s="227" t="s">
        <v>80</v>
      </c>
      <c r="AV332" s="216" t="s">
        <v>80</v>
      </c>
      <c r="AW332" s="216" t="s">
        <v>32</v>
      </c>
      <c r="AX332" s="216" t="s">
        <v>76</v>
      </c>
      <c r="AY332" s="227" t="s">
        <v>124</v>
      </c>
    </row>
    <row r="333" s="31" customFormat="true" ht="16.5" hidden="false" customHeight="true" outlineLevel="0" collapsed="false">
      <c r="A333" s="24"/>
      <c r="B333" s="25"/>
      <c r="C333" s="191" t="s">
        <v>488</v>
      </c>
      <c r="D333" s="191" t="s">
        <v>125</v>
      </c>
      <c r="E333" s="192" t="s">
        <v>489</v>
      </c>
      <c r="F333" s="193" t="s">
        <v>490</v>
      </c>
      <c r="G333" s="194" t="s">
        <v>158</v>
      </c>
      <c r="H333" s="195" t="n">
        <v>50.418</v>
      </c>
      <c r="I333" s="196"/>
      <c r="J333" s="197" t="n">
        <f aca="false">ROUND(I333*H333,2)</f>
        <v>0</v>
      </c>
      <c r="K333" s="193"/>
      <c r="L333" s="30"/>
      <c r="M333" s="198"/>
      <c r="N333" s="199" t="s">
        <v>42</v>
      </c>
      <c r="O333" s="67"/>
      <c r="P333" s="200" t="n">
        <f aca="false">O333*H333</f>
        <v>0</v>
      </c>
      <c r="Q333" s="200" t="n">
        <v>0</v>
      </c>
      <c r="R333" s="200" t="n">
        <f aca="false">Q333*H333</f>
        <v>0</v>
      </c>
      <c r="S333" s="200" t="n">
        <v>0.00167</v>
      </c>
      <c r="T333" s="201" t="n">
        <f aca="false">S333*H333</f>
        <v>0.08419806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2" t="s">
        <v>129</v>
      </c>
      <c r="AT333" s="202" t="s">
        <v>125</v>
      </c>
      <c r="AU333" s="202" t="s">
        <v>80</v>
      </c>
      <c r="AY333" s="3" t="s">
        <v>124</v>
      </c>
      <c r="BE333" s="203" t="n">
        <f aca="false">IF(N333="základní",J333,0)</f>
        <v>0</v>
      </c>
      <c r="BF333" s="203" t="n">
        <f aca="false">IF(N333="snížená",J333,0)</f>
        <v>0</v>
      </c>
      <c r="BG333" s="203" t="n">
        <f aca="false">IF(N333="zákl. přenesená",J333,0)</f>
        <v>0</v>
      </c>
      <c r="BH333" s="203" t="n">
        <f aca="false">IF(N333="sníž. přenesená",J333,0)</f>
        <v>0</v>
      </c>
      <c r="BI333" s="203" t="n">
        <f aca="false">IF(N333="nulová",J333,0)</f>
        <v>0</v>
      </c>
      <c r="BJ333" s="3" t="s">
        <v>76</v>
      </c>
      <c r="BK333" s="203" t="n">
        <f aca="false">ROUND(I333*H333,2)</f>
        <v>0</v>
      </c>
      <c r="BL333" s="3" t="s">
        <v>129</v>
      </c>
      <c r="BM333" s="202" t="s">
        <v>491</v>
      </c>
    </row>
    <row r="334" s="204" customFormat="true" ht="12.8" hidden="false" customHeight="false" outlineLevel="0" collapsed="false">
      <c r="B334" s="205"/>
      <c r="C334" s="206"/>
      <c r="D334" s="207" t="s">
        <v>131</v>
      </c>
      <c r="E334" s="208"/>
      <c r="F334" s="209" t="s">
        <v>280</v>
      </c>
      <c r="G334" s="206"/>
      <c r="H334" s="208"/>
      <c r="I334" s="210"/>
      <c r="J334" s="206"/>
      <c r="K334" s="206"/>
      <c r="L334" s="211"/>
      <c r="M334" s="212"/>
      <c r="N334" s="213"/>
      <c r="O334" s="213"/>
      <c r="P334" s="213"/>
      <c r="Q334" s="213"/>
      <c r="R334" s="213"/>
      <c r="S334" s="213"/>
      <c r="T334" s="214"/>
      <c r="AT334" s="215" t="s">
        <v>131</v>
      </c>
      <c r="AU334" s="215" t="s">
        <v>80</v>
      </c>
      <c r="AV334" s="204" t="s">
        <v>76</v>
      </c>
      <c r="AW334" s="204" t="s">
        <v>32</v>
      </c>
      <c r="AX334" s="204" t="s">
        <v>71</v>
      </c>
      <c r="AY334" s="215" t="s">
        <v>124</v>
      </c>
    </row>
    <row r="335" s="216" customFormat="true" ht="12.8" hidden="false" customHeight="false" outlineLevel="0" collapsed="false">
      <c r="B335" s="217"/>
      <c r="C335" s="218"/>
      <c r="D335" s="207" t="s">
        <v>131</v>
      </c>
      <c r="E335" s="219"/>
      <c r="F335" s="220" t="s">
        <v>327</v>
      </c>
      <c r="G335" s="218"/>
      <c r="H335" s="221" t="n">
        <v>20.652</v>
      </c>
      <c r="I335" s="222"/>
      <c r="J335" s="218"/>
      <c r="K335" s="218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1</v>
      </c>
      <c r="AU335" s="227" t="s">
        <v>80</v>
      </c>
      <c r="AV335" s="216" t="s">
        <v>80</v>
      </c>
      <c r="AW335" s="216" t="s">
        <v>32</v>
      </c>
      <c r="AX335" s="216" t="s">
        <v>71</v>
      </c>
      <c r="AY335" s="227" t="s">
        <v>124</v>
      </c>
    </row>
    <row r="336" s="216" customFormat="true" ht="12.8" hidden="false" customHeight="false" outlineLevel="0" collapsed="false">
      <c r="B336" s="217"/>
      <c r="C336" s="218"/>
      <c r="D336" s="207" t="s">
        <v>131</v>
      </c>
      <c r="E336" s="219"/>
      <c r="F336" s="220" t="s">
        <v>328</v>
      </c>
      <c r="G336" s="218"/>
      <c r="H336" s="221" t="n">
        <v>19.23</v>
      </c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31</v>
      </c>
      <c r="AU336" s="227" t="s">
        <v>80</v>
      </c>
      <c r="AV336" s="216" t="s">
        <v>80</v>
      </c>
      <c r="AW336" s="216" t="s">
        <v>32</v>
      </c>
      <c r="AX336" s="216" t="s">
        <v>71</v>
      </c>
      <c r="AY336" s="227" t="s">
        <v>124</v>
      </c>
    </row>
    <row r="337" s="216" customFormat="true" ht="12.8" hidden="false" customHeight="false" outlineLevel="0" collapsed="false">
      <c r="B337" s="217"/>
      <c r="C337" s="218"/>
      <c r="D337" s="207" t="s">
        <v>131</v>
      </c>
      <c r="E337" s="219"/>
      <c r="F337" s="220" t="s">
        <v>329</v>
      </c>
      <c r="G337" s="218"/>
      <c r="H337" s="221" t="n">
        <v>10.536</v>
      </c>
      <c r="I337" s="222"/>
      <c r="J337" s="218"/>
      <c r="K337" s="218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1</v>
      </c>
      <c r="AU337" s="227" t="s">
        <v>80</v>
      </c>
      <c r="AV337" s="216" t="s">
        <v>80</v>
      </c>
      <c r="AW337" s="216" t="s">
        <v>32</v>
      </c>
      <c r="AX337" s="216" t="s">
        <v>71</v>
      </c>
      <c r="AY337" s="227" t="s">
        <v>124</v>
      </c>
    </row>
    <row r="338" s="228" customFormat="true" ht="12.8" hidden="false" customHeight="false" outlineLevel="0" collapsed="false">
      <c r="B338" s="229"/>
      <c r="C338" s="230"/>
      <c r="D338" s="207" t="s">
        <v>131</v>
      </c>
      <c r="E338" s="231"/>
      <c r="F338" s="232" t="s">
        <v>143</v>
      </c>
      <c r="G338" s="230"/>
      <c r="H338" s="233" t="n">
        <v>50.418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1</v>
      </c>
      <c r="AU338" s="239" t="s">
        <v>80</v>
      </c>
      <c r="AV338" s="228" t="s">
        <v>129</v>
      </c>
      <c r="AW338" s="228" t="s">
        <v>32</v>
      </c>
      <c r="AX338" s="228" t="s">
        <v>76</v>
      </c>
      <c r="AY338" s="239" t="s">
        <v>124</v>
      </c>
    </row>
    <row r="339" s="31" customFormat="true" ht="21.75" hidden="false" customHeight="true" outlineLevel="0" collapsed="false">
      <c r="A339" s="24"/>
      <c r="B339" s="25"/>
      <c r="C339" s="191" t="s">
        <v>492</v>
      </c>
      <c r="D339" s="191" t="s">
        <v>125</v>
      </c>
      <c r="E339" s="192" t="s">
        <v>493</v>
      </c>
      <c r="F339" s="193" t="s">
        <v>494</v>
      </c>
      <c r="G339" s="194" t="s">
        <v>158</v>
      </c>
      <c r="H339" s="195" t="n">
        <v>103.4</v>
      </c>
      <c r="I339" s="196"/>
      <c r="J339" s="197" t="n">
        <f aca="false">ROUND(I339*H339,2)</f>
        <v>0</v>
      </c>
      <c r="K339" s="193"/>
      <c r="L339" s="30"/>
      <c r="M339" s="198"/>
      <c r="N339" s="199" t="s">
        <v>42</v>
      </c>
      <c r="O339" s="67"/>
      <c r="P339" s="200" t="n">
        <f aca="false">O339*H339</f>
        <v>0</v>
      </c>
      <c r="Q339" s="200" t="n">
        <v>0</v>
      </c>
      <c r="R339" s="200" t="n">
        <f aca="false">Q339*H339</f>
        <v>0</v>
      </c>
      <c r="S339" s="200" t="n">
        <v>0.00223</v>
      </c>
      <c r="T339" s="201" t="n">
        <f aca="false">S339*H339</f>
        <v>0.230582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2" t="s">
        <v>244</v>
      </c>
      <c r="AT339" s="202" t="s">
        <v>125</v>
      </c>
      <c r="AU339" s="202" t="s">
        <v>80</v>
      </c>
      <c r="AY339" s="3" t="s">
        <v>124</v>
      </c>
      <c r="BE339" s="203" t="n">
        <f aca="false">IF(N339="základní",J339,0)</f>
        <v>0</v>
      </c>
      <c r="BF339" s="203" t="n">
        <f aca="false">IF(N339="snížená",J339,0)</f>
        <v>0</v>
      </c>
      <c r="BG339" s="203" t="n">
        <f aca="false">IF(N339="zákl. přenesená",J339,0)</f>
        <v>0</v>
      </c>
      <c r="BH339" s="203" t="n">
        <f aca="false">IF(N339="sníž. přenesená",J339,0)</f>
        <v>0</v>
      </c>
      <c r="BI339" s="203" t="n">
        <f aca="false">IF(N339="nulová",J339,0)</f>
        <v>0</v>
      </c>
      <c r="BJ339" s="3" t="s">
        <v>76</v>
      </c>
      <c r="BK339" s="203" t="n">
        <f aca="false">ROUND(I339*H339,2)</f>
        <v>0</v>
      </c>
      <c r="BL339" s="3" t="s">
        <v>244</v>
      </c>
      <c r="BM339" s="202" t="s">
        <v>495</v>
      </c>
    </row>
    <row r="340" s="216" customFormat="true" ht="12.8" hidden="false" customHeight="false" outlineLevel="0" collapsed="false">
      <c r="B340" s="217"/>
      <c r="C340" s="218"/>
      <c r="D340" s="207" t="s">
        <v>131</v>
      </c>
      <c r="E340" s="219"/>
      <c r="F340" s="220" t="s">
        <v>496</v>
      </c>
      <c r="G340" s="218"/>
      <c r="H340" s="221" t="n">
        <v>103.4</v>
      </c>
      <c r="I340" s="222"/>
      <c r="J340" s="218"/>
      <c r="K340" s="218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1</v>
      </c>
      <c r="AU340" s="227" t="s">
        <v>80</v>
      </c>
      <c r="AV340" s="216" t="s">
        <v>80</v>
      </c>
      <c r="AW340" s="216" t="s">
        <v>32</v>
      </c>
      <c r="AX340" s="216" t="s">
        <v>76</v>
      </c>
      <c r="AY340" s="227" t="s">
        <v>124</v>
      </c>
    </row>
    <row r="341" s="31" customFormat="true" ht="16.5" hidden="false" customHeight="true" outlineLevel="0" collapsed="false">
      <c r="A341" s="24"/>
      <c r="B341" s="25"/>
      <c r="C341" s="191" t="s">
        <v>497</v>
      </c>
      <c r="D341" s="191" t="s">
        <v>125</v>
      </c>
      <c r="E341" s="192" t="s">
        <v>498</v>
      </c>
      <c r="F341" s="193" t="s">
        <v>499</v>
      </c>
      <c r="G341" s="194" t="s">
        <v>158</v>
      </c>
      <c r="H341" s="195" t="n">
        <v>12.5</v>
      </c>
      <c r="I341" s="196"/>
      <c r="J341" s="197" t="n">
        <f aca="false">ROUND(I341*H341,2)</f>
        <v>0</v>
      </c>
      <c r="K341" s="193"/>
      <c r="L341" s="30"/>
      <c r="M341" s="198"/>
      <c r="N341" s="199" t="s">
        <v>42</v>
      </c>
      <c r="O341" s="67"/>
      <c r="P341" s="200" t="n">
        <f aca="false">O341*H341</f>
        <v>0</v>
      </c>
      <c r="Q341" s="200" t="n">
        <v>0</v>
      </c>
      <c r="R341" s="200" t="n">
        <f aca="false">Q341*H341</f>
        <v>0</v>
      </c>
      <c r="S341" s="200" t="n">
        <v>0.0026</v>
      </c>
      <c r="T341" s="201" t="n">
        <f aca="false">S341*H341</f>
        <v>0.0325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2" t="s">
        <v>129</v>
      </c>
      <c r="AT341" s="202" t="s">
        <v>125</v>
      </c>
      <c r="AU341" s="202" t="s">
        <v>80</v>
      </c>
      <c r="AY341" s="3" t="s">
        <v>124</v>
      </c>
      <c r="BE341" s="203" t="n">
        <f aca="false">IF(N341="základní",J341,0)</f>
        <v>0</v>
      </c>
      <c r="BF341" s="203" t="n">
        <f aca="false">IF(N341="snížená",J341,0)</f>
        <v>0</v>
      </c>
      <c r="BG341" s="203" t="n">
        <f aca="false">IF(N341="zákl. přenesená",J341,0)</f>
        <v>0</v>
      </c>
      <c r="BH341" s="203" t="n">
        <f aca="false">IF(N341="sníž. přenesená",J341,0)</f>
        <v>0</v>
      </c>
      <c r="BI341" s="203" t="n">
        <f aca="false">IF(N341="nulová",J341,0)</f>
        <v>0</v>
      </c>
      <c r="BJ341" s="3" t="s">
        <v>76</v>
      </c>
      <c r="BK341" s="203" t="n">
        <f aca="false">ROUND(I341*H341,2)</f>
        <v>0</v>
      </c>
      <c r="BL341" s="3" t="s">
        <v>129</v>
      </c>
      <c r="BM341" s="202" t="s">
        <v>500</v>
      </c>
    </row>
    <row r="342" s="204" customFormat="true" ht="12.8" hidden="false" customHeight="false" outlineLevel="0" collapsed="false">
      <c r="B342" s="205"/>
      <c r="C342" s="206"/>
      <c r="D342" s="207" t="s">
        <v>131</v>
      </c>
      <c r="E342" s="208"/>
      <c r="F342" s="209" t="s">
        <v>501</v>
      </c>
      <c r="G342" s="206"/>
      <c r="H342" s="208"/>
      <c r="I342" s="210"/>
      <c r="J342" s="206"/>
      <c r="K342" s="206"/>
      <c r="L342" s="211"/>
      <c r="M342" s="212"/>
      <c r="N342" s="213"/>
      <c r="O342" s="213"/>
      <c r="P342" s="213"/>
      <c r="Q342" s="213"/>
      <c r="R342" s="213"/>
      <c r="S342" s="213"/>
      <c r="T342" s="214"/>
      <c r="AT342" s="215" t="s">
        <v>131</v>
      </c>
      <c r="AU342" s="215" t="s">
        <v>80</v>
      </c>
      <c r="AV342" s="204" t="s">
        <v>76</v>
      </c>
      <c r="AW342" s="204" t="s">
        <v>32</v>
      </c>
      <c r="AX342" s="204" t="s">
        <v>71</v>
      </c>
      <c r="AY342" s="215" t="s">
        <v>124</v>
      </c>
    </row>
    <row r="343" s="216" customFormat="true" ht="12.8" hidden="false" customHeight="false" outlineLevel="0" collapsed="false">
      <c r="B343" s="217"/>
      <c r="C343" s="218"/>
      <c r="D343" s="207" t="s">
        <v>131</v>
      </c>
      <c r="E343" s="219"/>
      <c r="F343" s="220" t="s">
        <v>502</v>
      </c>
      <c r="G343" s="218"/>
      <c r="H343" s="221" t="n">
        <v>12.5</v>
      </c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1</v>
      </c>
      <c r="AU343" s="227" t="s">
        <v>80</v>
      </c>
      <c r="AV343" s="216" t="s">
        <v>80</v>
      </c>
      <c r="AW343" s="216" t="s">
        <v>32</v>
      </c>
      <c r="AX343" s="216" t="s">
        <v>76</v>
      </c>
      <c r="AY343" s="227" t="s">
        <v>124</v>
      </c>
    </row>
    <row r="344" s="31" customFormat="true" ht="16.5" hidden="false" customHeight="true" outlineLevel="0" collapsed="false">
      <c r="A344" s="24"/>
      <c r="B344" s="25"/>
      <c r="C344" s="191" t="s">
        <v>503</v>
      </c>
      <c r="D344" s="191" t="s">
        <v>125</v>
      </c>
      <c r="E344" s="192" t="s">
        <v>504</v>
      </c>
      <c r="F344" s="193" t="s">
        <v>505</v>
      </c>
      <c r="G344" s="194" t="s">
        <v>158</v>
      </c>
      <c r="H344" s="195" t="n">
        <v>3.4</v>
      </c>
      <c r="I344" s="196"/>
      <c r="J344" s="197" t="n">
        <f aca="false">ROUND(I344*H344,2)</f>
        <v>0</v>
      </c>
      <c r="K344" s="193"/>
      <c r="L344" s="30"/>
      <c r="M344" s="198"/>
      <c r="N344" s="199" t="s">
        <v>42</v>
      </c>
      <c r="O344" s="67"/>
      <c r="P344" s="200" t="n">
        <f aca="false">O344*H344</f>
        <v>0</v>
      </c>
      <c r="Q344" s="200" t="n">
        <v>0</v>
      </c>
      <c r="R344" s="200" t="n">
        <f aca="false">Q344*H344</f>
        <v>0</v>
      </c>
      <c r="S344" s="200" t="n">
        <v>0.00394</v>
      </c>
      <c r="T344" s="201" t="n">
        <f aca="false">S344*H344</f>
        <v>0.013396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2" t="s">
        <v>129</v>
      </c>
      <c r="AT344" s="202" t="s">
        <v>125</v>
      </c>
      <c r="AU344" s="202" t="s">
        <v>80</v>
      </c>
      <c r="AY344" s="3" t="s">
        <v>124</v>
      </c>
      <c r="BE344" s="203" t="n">
        <f aca="false">IF(N344="základní",J344,0)</f>
        <v>0</v>
      </c>
      <c r="BF344" s="203" t="n">
        <f aca="false">IF(N344="snížená",J344,0)</f>
        <v>0</v>
      </c>
      <c r="BG344" s="203" t="n">
        <f aca="false">IF(N344="zákl. přenesená",J344,0)</f>
        <v>0</v>
      </c>
      <c r="BH344" s="203" t="n">
        <f aca="false">IF(N344="sníž. přenesená",J344,0)</f>
        <v>0</v>
      </c>
      <c r="BI344" s="203" t="n">
        <f aca="false">IF(N344="nulová",J344,0)</f>
        <v>0</v>
      </c>
      <c r="BJ344" s="3" t="s">
        <v>76</v>
      </c>
      <c r="BK344" s="203" t="n">
        <f aca="false">ROUND(I344*H344,2)</f>
        <v>0</v>
      </c>
      <c r="BL344" s="3" t="s">
        <v>129</v>
      </c>
      <c r="BM344" s="202" t="s">
        <v>506</v>
      </c>
    </row>
    <row r="345" s="204" customFormat="true" ht="12.8" hidden="false" customHeight="false" outlineLevel="0" collapsed="false">
      <c r="B345" s="205"/>
      <c r="C345" s="206"/>
      <c r="D345" s="207" t="s">
        <v>131</v>
      </c>
      <c r="E345" s="208"/>
      <c r="F345" s="209" t="s">
        <v>507</v>
      </c>
      <c r="G345" s="206"/>
      <c r="H345" s="208"/>
      <c r="I345" s="210"/>
      <c r="J345" s="206"/>
      <c r="K345" s="206"/>
      <c r="L345" s="211"/>
      <c r="M345" s="212"/>
      <c r="N345" s="213"/>
      <c r="O345" s="213"/>
      <c r="P345" s="213"/>
      <c r="Q345" s="213"/>
      <c r="R345" s="213"/>
      <c r="S345" s="213"/>
      <c r="T345" s="214"/>
      <c r="AT345" s="215" t="s">
        <v>131</v>
      </c>
      <c r="AU345" s="215" t="s">
        <v>80</v>
      </c>
      <c r="AV345" s="204" t="s">
        <v>76</v>
      </c>
      <c r="AW345" s="204" t="s">
        <v>32</v>
      </c>
      <c r="AX345" s="204" t="s">
        <v>71</v>
      </c>
      <c r="AY345" s="215" t="s">
        <v>124</v>
      </c>
    </row>
    <row r="346" s="216" customFormat="true" ht="12.8" hidden="false" customHeight="false" outlineLevel="0" collapsed="false">
      <c r="B346" s="217"/>
      <c r="C346" s="218"/>
      <c r="D346" s="207" t="s">
        <v>131</v>
      </c>
      <c r="E346" s="219"/>
      <c r="F346" s="220" t="s">
        <v>508</v>
      </c>
      <c r="G346" s="218"/>
      <c r="H346" s="221" t="n">
        <v>3.4</v>
      </c>
      <c r="I346" s="222"/>
      <c r="J346" s="218"/>
      <c r="K346" s="218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1</v>
      </c>
      <c r="AU346" s="227" t="s">
        <v>80</v>
      </c>
      <c r="AV346" s="216" t="s">
        <v>80</v>
      </c>
      <c r="AW346" s="216" t="s">
        <v>32</v>
      </c>
      <c r="AX346" s="216" t="s">
        <v>76</v>
      </c>
      <c r="AY346" s="227" t="s">
        <v>124</v>
      </c>
    </row>
    <row r="347" s="31" customFormat="true" ht="12.8" hidden="false" customHeight="false" outlineLevel="0" collapsed="false">
      <c r="A347" s="24"/>
      <c r="B347" s="25"/>
      <c r="C347" s="191" t="s">
        <v>509</v>
      </c>
      <c r="D347" s="191" t="s">
        <v>125</v>
      </c>
      <c r="E347" s="192" t="s">
        <v>510</v>
      </c>
      <c r="F347" s="193" t="s">
        <v>511</v>
      </c>
      <c r="G347" s="194" t="s">
        <v>158</v>
      </c>
      <c r="H347" s="195" t="n">
        <v>162.32</v>
      </c>
      <c r="I347" s="196"/>
      <c r="J347" s="197" t="n">
        <f aca="false">ROUND(I347*H347,2)</f>
        <v>0</v>
      </c>
      <c r="K347" s="193"/>
      <c r="L347" s="30"/>
      <c r="M347" s="198"/>
      <c r="N347" s="199" t="s">
        <v>42</v>
      </c>
      <c r="O347" s="67"/>
      <c r="P347" s="200" t="n">
        <f aca="false">O347*H347</f>
        <v>0</v>
      </c>
      <c r="Q347" s="200" t="n">
        <v>0.002911466</v>
      </c>
      <c r="R347" s="200" t="n">
        <f aca="false">Q347*H347</f>
        <v>0.47258916112</v>
      </c>
      <c r="S347" s="200" t="n">
        <v>0</v>
      </c>
      <c r="T347" s="20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2" t="s">
        <v>129</v>
      </c>
      <c r="AT347" s="202" t="s">
        <v>125</v>
      </c>
      <c r="AU347" s="202" t="s">
        <v>80</v>
      </c>
      <c r="AY347" s="3" t="s">
        <v>124</v>
      </c>
      <c r="BE347" s="203" t="n">
        <f aca="false">IF(N347="základní",J347,0)</f>
        <v>0</v>
      </c>
      <c r="BF347" s="203" t="n">
        <f aca="false">IF(N347="snížená",J347,0)</f>
        <v>0</v>
      </c>
      <c r="BG347" s="203" t="n">
        <f aca="false">IF(N347="zákl. přenesená",J347,0)</f>
        <v>0</v>
      </c>
      <c r="BH347" s="203" t="n">
        <f aca="false">IF(N347="sníž. přenesená",J347,0)</f>
        <v>0</v>
      </c>
      <c r="BI347" s="203" t="n">
        <f aca="false">IF(N347="nulová",J347,0)</f>
        <v>0</v>
      </c>
      <c r="BJ347" s="3" t="s">
        <v>76</v>
      </c>
      <c r="BK347" s="203" t="n">
        <f aca="false">ROUND(I347*H347,2)</f>
        <v>0</v>
      </c>
      <c r="BL347" s="3" t="s">
        <v>129</v>
      </c>
      <c r="BM347" s="202" t="s">
        <v>512</v>
      </c>
    </row>
    <row r="348" s="204" customFormat="true" ht="12.8" hidden="false" customHeight="false" outlineLevel="0" collapsed="false">
      <c r="B348" s="205"/>
      <c r="C348" s="206"/>
      <c r="D348" s="207" t="s">
        <v>131</v>
      </c>
      <c r="E348" s="208"/>
      <c r="F348" s="209" t="s">
        <v>280</v>
      </c>
      <c r="G348" s="206"/>
      <c r="H348" s="208"/>
      <c r="I348" s="210"/>
      <c r="J348" s="206"/>
      <c r="K348" s="206"/>
      <c r="L348" s="211"/>
      <c r="M348" s="212"/>
      <c r="N348" s="213"/>
      <c r="O348" s="213"/>
      <c r="P348" s="213"/>
      <c r="Q348" s="213"/>
      <c r="R348" s="213"/>
      <c r="S348" s="213"/>
      <c r="T348" s="214"/>
      <c r="AT348" s="215" t="s">
        <v>131</v>
      </c>
      <c r="AU348" s="215" t="s">
        <v>80</v>
      </c>
      <c r="AV348" s="204" t="s">
        <v>76</v>
      </c>
      <c r="AW348" s="204" t="s">
        <v>32</v>
      </c>
      <c r="AX348" s="204" t="s">
        <v>71</v>
      </c>
      <c r="AY348" s="215" t="s">
        <v>124</v>
      </c>
    </row>
    <row r="349" s="204" customFormat="true" ht="12.8" hidden="false" customHeight="false" outlineLevel="0" collapsed="false">
      <c r="B349" s="205"/>
      <c r="C349" s="206"/>
      <c r="D349" s="207" t="s">
        <v>131</v>
      </c>
      <c r="E349" s="208"/>
      <c r="F349" s="209" t="s">
        <v>513</v>
      </c>
      <c r="G349" s="206"/>
      <c r="H349" s="208"/>
      <c r="I349" s="210"/>
      <c r="J349" s="206"/>
      <c r="K349" s="206"/>
      <c r="L349" s="211"/>
      <c r="M349" s="212"/>
      <c r="N349" s="213"/>
      <c r="O349" s="213"/>
      <c r="P349" s="213"/>
      <c r="Q349" s="213"/>
      <c r="R349" s="213"/>
      <c r="S349" s="213"/>
      <c r="T349" s="214"/>
      <c r="AT349" s="215" t="s">
        <v>131</v>
      </c>
      <c r="AU349" s="215" t="s">
        <v>80</v>
      </c>
      <c r="AV349" s="204" t="s">
        <v>76</v>
      </c>
      <c r="AW349" s="204" t="s">
        <v>32</v>
      </c>
      <c r="AX349" s="204" t="s">
        <v>71</v>
      </c>
      <c r="AY349" s="215" t="s">
        <v>124</v>
      </c>
    </row>
    <row r="350" s="216" customFormat="true" ht="12.8" hidden="false" customHeight="false" outlineLevel="0" collapsed="false">
      <c r="B350" s="217"/>
      <c r="C350" s="218"/>
      <c r="D350" s="207" t="s">
        <v>131</v>
      </c>
      <c r="E350" s="219"/>
      <c r="F350" s="220" t="s">
        <v>514</v>
      </c>
      <c r="G350" s="218"/>
      <c r="H350" s="221" t="n">
        <v>48.2</v>
      </c>
      <c r="I350" s="222"/>
      <c r="J350" s="218"/>
      <c r="K350" s="218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31</v>
      </c>
      <c r="AU350" s="227" t="s">
        <v>80</v>
      </c>
      <c r="AV350" s="216" t="s">
        <v>80</v>
      </c>
      <c r="AW350" s="216" t="s">
        <v>32</v>
      </c>
      <c r="AX350" s="216" t="s">
        <v>71</v>
      </c>
      <c r="AY350" s="227" t="s">
        <v>124</v>
      </c>
    </row>
    <row r="351" s="204" customFormat="true" ht="12.8" hidden="false" customHeight="false" outlineLevel="0" collapsed="false">
      <c r="B351" s="205"/>
      <c r="C351" s="206"/>
      <c r="D351" s="207" t="s">
        <v>131</v>
      </c>
      <c r="E351" s="208"/>
      <c r="F351" s="209" t="s">
        <v>515</v>
      </c>
      <c r="G351" s="206"/>
      <c r="H351" s="208"/>
      <c r="I351" s="210"/>
      <c r="J351" s="206"/>
      <c r="K351" s="206"/>
      <c r="L351" s="211"/>
      <c r="M351" s="212"/>
      <c r="N351" s="213"/>
      <c r="O351" s="213"/>
      <c r="P351" s="213"/>
      <c r="Q351" s="213"/>
      <c r="R351" s="213"/>
      <c r="S351" s="213"/>
      <c r="T351" s="214"/>
      <c r="AT351" s="215" t="s">
        <v>131</v>
      </c>
      <c r="AU351" s="215" t="s">
        <v>80</v>
      </c>
      <c r="AV351" s="204" t="s">
        <v>76</v>
      </c>
      <c r="AW351" s="204" t="s">
        <v>32</v>
      </c>
      <c r="AX351" s="204" t="s">
        <v>71</v>
      </c>
      <c r="AY351" s="215" t="s">
        <v>124</v>
      </c>
    </row>
    <row r="352" s="216" customFormat="true" ht="12.8" hidden="false" customHeight="false" outlineLevel="0" collapsed="false">
      <c r="B352" s="217"/>
      <c r="C352" s="218"/>
      <c r="D352" s="207" t="s">
        <v>131</v>
      </c>
      <c r="E352" s="219"/>
      <c r="F352" s="220" t="s">
        <v>516</v>
      </c>
      <c r="G352" s="218"/>
      <c r="H352" s="221" t="n">
        <v>57.06</v>
      </c>
      <c r="I352" s="222"/>
      <c r="J352" s="218"/>
      <c r="K352" s="218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31</v>
      </c>
      <c r="AU352" s="227" t="s">
        <v>80</v>
      </c>
      <c r="AV352" s="216" t="s">
        <v>80</v>
      </c>
      <c r="AW352" s="216" t="s">
        <v>32</v>
      </c>
      <c r="AX352" s="216" t="s">
        <v>71</v>
      </c>
      <c r="AY352" s="227" t="s">
        <v>124</v>
      </c>
    </row>
    <row r="353" s="204" customFormat="true" ht="12.8" hidden="false" customHeight="false" outlineLevel="0" collapsed="false">
      <c r="B353" s="205"/>
      <c r="C353" s="206"/>
      <c r="D353" s="207" t="s">
        <v>131</v>
      </c>
      <c r="E353" s="208"/>
      <c r="F353" s="209" t="s">
        <v>517</v>
      </c>
      <c r="G353" s="206"/>
      <c r="H353" s="208"/>
      <c r="I353" s="210"/>
      <c r="J353" s="206"/>
      <c r="K353" s="206"/>
      <c r="L353" s="211"/>
      <c r="M353" s="212"/>
      <c r="N353" s="213"/>
      <c r="O353" s="213"/>
      <c r="P353" s="213"/>
      <c r="Q353" s="213"/>
      <c r="R353" s="213"/>
      <c r="S353" s="213"/>
      <c r="T353" s="214"/>
      <c r="AT353" s="215" t="s">
        <v>131</v>
      </c>
      <c r="AU353" s="215" t="s">
        <v>80</v>
      </c>
      <c r="AV353" s="204" t="s">
        <v>76</v>
      </c>
      <c r="AW353" s="204" t="s">
        <v>32</v>
      </c>
      <c r="AX353" s="204" t="s">
        <v>71</v>
      </c>
      <c r="AY353" s="215" t="s">
        <v>124</v>
      </c>
    </row>
    <row r="354" s="216" customFormat="true" ht="12.8" hidden="false" customHeight="false" outlineLevel="0" collapsed="false">
      <c r="B354" s="217"/>
      <c r="C354" s="218"/>
      <c r="D354" s="207" t="s">
        <v>131</v>
      </c>
      <c r="E354" s="219"/>
      <c r="F354" s="220" t="s">
        <v>516</v>
      </c>
      <c r="G354" s="218"/>
      <c r="H354" s="221" t="n">
        <v>57.06</v>
      </c>
      <c r="I354" s="222"/>
      <c r="J354" s="218"/>
      <c r="K354" s="218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1</v>
      </c>
      <c r="AU354" s="227" t="s">
        <v>80</v>
      </c>
      <c r="AV354" s="216" t="s">
        <v>80</v>
      </c>
      <c r="AW354" s="216" t="s">
        <v>32</v>
      </c>
      <c r="AX354" s="216" t="s">
        <v>71</v>
      </c>
      <c r="AY354" s="227" t="s">
        <v>124</v>
      </c>
    </row>
    <row r="355" s="228" customFormat="true" ht="12.8" hidden="false" customHeight="false" outlineLevel="0" collapsed="false">
      <c r="B355" s="229"/>
      <c r="C355" s="230"/>
      <c r="D355" s="207" t="s">
        <v>131</v>
      </c>
      <c r="E355" s="231"/>
      <c r="F355" s="232" t="s">
        <v>143</v>
      </c>
      <c r="G355" s="230"/>
      <c r="H355" s="233" t="n">
        <v>162.32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1</v>
      </c>
      <c r="AU355" s="239" t="s">
        <v>80</v>
      </c>
      <c r="AV355" s="228" t="s">
        <v>129</v>
      </c>
      <c r="AW355" s="228" t="s">
        <v>32</v>
      </c>
      <c r="AX355" s="228" t="s">
        <v>76</v>
      </c>
      <c r="AY355" s="239" t="s">
        <v>124</v>
      </c>
    </row>
    <row r="356" s="31" customFormat="true" ht="33" hidden="false" customHeight="true" outlineLevel="0" collapsed="false">
      <c r="A356" s="24"/>
      <c r="B356" s="25"/>
      <c r="C356" s="191" t="s">
        <v>518</v>
      </c>
      <c r="D356" s="191" t="s">
        <v>125</v>
      </c>
      <c r="E356" s="192" t="s">
        <v>519</v>
      </c>
      <c r="F356" s="193" t="s">
        <v>520</v>
      </c>
      <c r="G356" s="194" t="s">
        <v>158</v>
      </c>
      <c r="H356" s="195" t="n">
        <v>129.07</v>
      </c>
      <c r="I356" s="196"/>
      <c r="J356" s="197" t="n">
        <f aca="false">ROUND(I356*H356,2)</f>
        <v>0</v>
      </c>
      <c r="K356" s="193"/>
      <c r="L356" s="30"/>
      <c r="M356" s="198"/>
      <c r="N356" s="199" t="s">
        <v>42</v>
      </c>
      <c r="O356" s="67"/>
      <c r="P356" s="200" t="n">
        <f aca="false">O356*H356</f>
        <v>0</v>
      </c>
      <c r="Q356" s="200" t="n">
        <v>0.00289125</v>
      </c>
      <c r="R356" s="200" t="n">
        <f aca="false">Q356*H356</f>
        <v>0.3731736375</v>
      </c>
      <c r="S356" s="200" t="n">
        <v>0</v>
      </c>
      <c r="T356" s="20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2" t="s">
        <v>244</v>
      </c>
      <c r="AT356" s="202" t="s">
        <v>125</v>
      </c>
      <c r="AU356" s="202" t="s">
        <v>80</v>
      </c>
      <c r="AY356" s="3" t="s">
        <v>124</v>
      </c>
      <c r="BE356" s="203" t="n">
        <f aca="false">IF(N356="základní",J356,0)</f>
        <v>0</v>
      </c>
      <c r="BF356" s="203" t="n">
        <f aca="false">IF(N356="snížená",J356,0)</f>
        <v>0</v>
      </c>
      <c r="BG356" s="203" t="n">
        <f aca="false">IF(N356="zákl. přenesená",J356,0)</f>
        <v>0</v>
      </c>
      <c r="BH356" s="203" t="n">
        <f aca="false">IF(N356="sníž. přenesená",J356,0)</f>
        <v>0</v>
      </c>
      <c r="BI356" s="203" t="n">
        <f aca="false">IF(N356="nulová",J356,0)</f>
        <v>0</v>
      </c>
      <c r="BJ356" s="3" t="s">
        <v>76</v>
      </c>
      <c r="BK356" s="203" t="n">
        <f aca="false">ROUND(I356*H356,2)</f>
        <v>0</v>
      </c>
      <c r="BL356" s="3" t="s">
        <v>244</v>
      </c>
      <c r="BM356" s="202" t="s">
        <v>521</v>
      </c>
    </row>
    <row r="357" s="204" customFormat="true" ht="12.8" hidden="false" customHeight="false" outlineLevel="0" collapsed="false">
      <c r="B357" s="205"/>
      <c r="C357" s="206"/>
      <c r="D357" s="207" t="s">
        <v>131</v>
      </c>
      <c r="E357" s="208"/>
      <c r="F357" s="209" t="s">
        <v>522</v>
      </c>
      <c r="G357" s="206"/>
      <c r="H357" s="208"/>
      <c r="I357" s="210"/>
      <c r="J357" s="206"/>
      <c r="K357" s="206"/>
      <c r="L357" s="211"/>
      <c r="M357" s="212"/>
      <c r="N357" s="213"/>
      <c r="O357" s="213"/>
      <c r="P357" s="213"/>
      <c r="Q357" s="213"/>
      <c r="R357" s="213"/>
      <c r="S357" s="213"/>
      <c r="T357" s="214"/>
      <c r="AT357" s="215" t="s">
        <v>131</v>
      </c>
      <c r="AU357" s="215" t="s">
        <v>80</v>
      </c>
      <c r="AV357" s="204" t="s">
        <v>76</v>
      </c>
      <c r="AW357" s="204" t="s">
        <v>32</v>
      </c>
      <c r="AX357" s="204" t="s">
        <v>71</v>
      </c>
      <c r="AY357" s="215" t="s">
        <v>124</v>
      </c>
    </row>
    <row r="358" s="216" customFormat="true" ht="12.8" hidden="false" customHeight="false" outlineLevel="0" collapsed="false">
      <c r="B358" s="217"/>
      <c r="C358" s="218"/>
      <c r="D358" s="207" t="s">
        <v>131</v>
      </c>
      <c r="E358" s="219"/>
      <c r="F358" s="220" t="s">
        <v>487</v>
      </c>
      <c r="G358" s="218"/>
      <c r="H358" s="221" t="n">
        <v>101.17</v>
      </c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1</v>
      </c>
      <c r="AU358" s="227" t="s">
        <v>80</v>
      </c>
      <c r="AV358" s="216" t="s">
        <v>80</v>
      </c>
      <c r="AW358" s="216" t="s">
        <v>32</v>
      </c>
      <c r="AX358" s="216" t="s">
        <v>71</v>
      </c>
      <c r="AY358" s="227" t="s">
        <v>124</v>
      </c>
    </row>
    <row r="359" s="204" customFormat="true" ht="12.8" hidden="false" customHeight="false" outlineLevel="0" collapsed="false">
      <c r="B359" s="205"/>
      <c r="C359" s="206"/>
      <c r="D359" s="207" t="s">
        <v>131</v>
      </c>
      <c r="E359" s="208"/>
      <c r="F359" s="209" t="s">
        <v>523</v>
      </c>
      <c r="G359" s="206"/>
      <c r="H359" s="208"/>
      <c r="I359" s="210"/>
      <c r="J359" s="206"/>
      <c r="K359" s="206"/>
      <c r="L359" s="211"/>
      <c r="M359" s="212"/>
      <c r="N359" s="213"/>
      <c r="O359" s="213"/>
      <c r="P359" s="213"/>
      <c r="Q359" s="213"/>
      <c r="R359" s="213"/>
      <c r="S359" s="213"/>
      <c r="T359" s="214"/>
      <c r="AT359" s="215" t="s">
        <v>131</v>
      </c>
      <c r="AU359" s="215" t="s">
        <v>80</v>
      </c>
      <c r="AV359" s="204" t="s">
        <v>76</v>
      </c>
      <c r="AW359" s="204" t="s">
        <v>32</v>
      </c>
      <c r="AX359" s="204" t="s">
        <v>71</v>
      </c>
      <c r="AY359" s="215" t="s">
        <v>124</v>
      </c>
    </row>
    <row r="360" s="216" customFormat="true" ht="12.8" hidden="false" customHeight="false" outlineLevel="0" collapsed="false">
      <c r="B360" s="217"/>
      <c r="C360" s="218"/>
      <c r="D360" s="207" t="s">
        <v>131</v>
      </c>
      <c r="E360" s="219"/>
      <c r="F360" s="220" t="s">
        <v>524</v>
      </c>
      <c r="G360" s="218"/>
      <c r="H360" s="221" t="n">
        <v>27.9</v>
      </c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31</v>
      </c>
      <c r="AU360" s="227" t="s">
        <v>80</v>
      </c>
      <c r="AV360" s="216" t="s">
        <v>80</v>
      </c>
      <c r="AW360" s="216" t="s">
        <v>32</v>
      </c>
      <c r="AX360" s="216" t="s">
        <v>71</v>
      </c>
      <c r="AY360" s="227" t="s">
        <v>124</v>
      </c>
    </row>
    <row r="361" s="228" customFormat="true" ht="12.8" hidden="false" customHeight="false" outlineLevel="0" collapsed="false">
      <c r="B361" s="229"/>
      <c r="C361" s="230"/>
      <c r="D361" s="207" t="s">
        <v>131</v>
      </c>
      <c r="E361" s="231"/>
      <c r="F361" s="232" t="s">
        <v>143</v>
      </c>
      <c r="G361" s="230"/>
      <c r="H361" s="233" t="n">
        <v>129.07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31</v>
      </c>
      <c r="AU361" s="239" t="s">
        <v>80</v>
      </c>
      <c r="AV361" s="228" t="s">
        <v>129</v>
      </c>
      <c r="AW361" s="228" t="s">
        <v>32</v>
      </c>
      <c r="AX361" s="228" t="s">
        <v>76</v>
      </c>
      <c r="AY361" s="239" t="s">
        <v>124</v>
      </c>
    </row>
    <row r="362" s="31" customFormat="true" ht="12.8" hidden="false" customHeight="false" outlineLevel="0" collapsed="false">
      <c r="A362" s="24"/>
      <c r="B362" s="25"/>
      <c r="C362" s="191" t="s">
        <v>525</v>
      </c>
      <c r="D362" s="191" t="s">
        <v>125</v>
      </c>
      <c r="E362" s="192" t="s">
        <v>526</v>
      </c>
      <c r="F362" s="193" t="s">
        <v>527</v>
      </c>
      <c r="G362" s="194" t="s">
        <v>158</v>
      </c>
      <c r="H362" s="195" t="n">
        <v>24</v>
      </c>
      <c r="I362" s="196"/>
      <c r="J362" s="197" t="n">
        <f aca="false">ROUND(I362*H362,2)</f>
        <v>0</v>
      </c>
      <c r="K362" s="193"/>
      <c r="L362" s="30"/>
      <c r="M362" s="198"/>
      <c r="N362" s="199" t="s">
        <v>42</v>
      </c>
      <c r="O362" s="67"/>
      <c r="P362" s="200" t="n">
        <f aca="false">O362*H362</f>
        <v>0</v>
      </c>
      <c r="Q362" s="200" t="n">
        <v>0.0017356</v>
      </c>
      <c r="R362" s="200" t="n">
        <f aca="false">Q362*H362</f>
        <v>0.0416544</v>
      </c>
      <c r="S362" s="200" t="n">
        <v>0</v>
      </c>
      <c r="T362" s="20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2" t="s">
        <v>129</v>
      </c>
      <c r="AT362" s="202" t="s">
        <v>125</v>
      </c>
      <c r="AU362" s="202" t="s">
        <v>80</v>
      </c>
      <c r="AY362" s="3" t="s">
        <v>124</v>
      </c>
      <c r="BE362" s="203" t="n">
        <f aca="false">IF(N362="základní",J362,0)</f>
        <v>0</v>
      </c>
      <c r="BF362" s="203" t="n">
        <f aca="false">IF(N362="snížená",J362,0)</f>
        <v>0</v>
      </c>
      <c r="BG362" s="203" t="n">
        <f aca="false">IF(N362="zákl. přenesená",J362,0)</f>
        <v>0</v>
      </c>
      <c r="BH362" s="203" t="n">
        <f aca="false">IF(N362="sníž. přenesená",J362,0)</f>
        <v>0</v>
      </c>
      <c r="BI362" s="203" t="n">
        <f aca="false">IF(N362="nulová",J362,0)</f>
        <v>0</v>
      </c>
      <c r="BJ362" s="3" t="s">
        <v>76</v>
      </c>
      <c r="BK362" s="203" t="n">
        <f aca="false">ROUND(I362*H362,2)</f>
        <v>0</v>
      </c>
      <c r="BL362" s="3" t="s">
        <v>129</v>
      </c>
      <c r="BM362" s="202" t="s">
        <v>528</v>
      </c>
    </row>
    <row r="363" s="216" customFormat="true" ht="12.8" hidden="false" customHeight="false" outlineLevel="0" collapsed="false">
      <c r="B363" s="217"/>
      <c r="C363" s="218"/>
      <c r="D363" s="207" t="s">
        <v>131</v>
      </c>
      <c r="E363" s="219"/>
      <c r="F363" s="220" t="s">
        <v>529</v>
      </c>
      <c r="G363" s="218"/>
      <c r="H363" s="221" t="n">
        <v>24</v>
      </c>
      <c r="I363" s="222"/>
      <c r="J363" s="218"/>
      <c r="K363" s="218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31</v>
      </c>
      <c r="AU363" s="227" t="s">
        <v>80</v>
      </c>
      <c r="AV363" s="216" t="s">
        <v>80</v>
      </c>
      <c r="AW363" s="216" t="s">
        <v>32</v>
      </c>
      <c r="AX363" s="216" t="s">
        <v>71</v>
      </c>
      <c r="AY363" s="227" t="s">
        <v>124</v>
      </c>
    </row>
    <row r="364" s="228" customFormat="true" ht="12.8" hidden="false" customHeight="false" outlineLevel="0" collapsed="false">
      <c r="B364" s="229"/>
      <c r="C364" s="230"/>
      <c r="D364" s="207" t="s">
        <v>131</v>
      </c>
      <c r="E364" s="231"/>
      <c r="F364" s="232" t="s">
        <v>143</v>
      </c>
      <c r="G364" s="230"/>
      <c r="H364" s="233" t="n">
        <v>24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31</v>
      </c>
      <c r="AU364" s="239" t="s">
        <v>80</v>
      </c>
      <c r="AV364" s="228" t="s">
        <v>129</v>
      </c>
      <c r="AW364" s="228" t="s">
        <v>32</v>
      </c>
      <c r="AX364" s="228" t="s">
        <v>76</v>
      </c>
      <c r="AY364" s="239" t="s">
        <v>124</v>
      </c>
    </row>
    <row r="365" s="31" customFormat="true" ht="12.8" hidden="false" customHeight="false" outlineLevel="0" collapsed="false">
      <c r="A365" s="24"/>
      <c r="B365" s="25"/>
      <c r="C365" s="191" t="s">
        <v>530</v>
      </c>
      <c r="D365" s="191" t="s">
        <v>125</v>
      </c>
      <c r="E365" s="192" t="s">
        <v>531</v>
      </c>
      <c r="F365" s="193" t="s">
        <v>532</v>
      </c>
      <c r="G365" s="194" t="s">
        <v>158</v>
      </c>
      <c r="H365" s="195" t="n">
        <v>3.4</v>
      </c>
      <c r="I365" s="196"/>
      <c r="J365" s="197" t="n">
        <f aca="false">ROUND(I365*H365,2)</f>
        <v>0</v>
      </c>
      <c r="K365" s="193"/>
      <c r="L365" s="30"/>
      <c r="M365" s="198"/>
      <c r="N365" s="199" t="s">
        <v>42</v>
      </c>
      <c r="O365" s="67"/>
      <c r="P365" s="200" t="n">
        <f aca="false">O365*H365</f>
        <v>0</v>
      </c>
      <c r="Q365" s="200" t="n">
        <v>0.00212</v>
      </c>
      <c r="R365" s="200" t="n">
        <f aca="false">Q365*H365</f>
        <v>0.007208</v>
      </c>
      <c r="S365" s="200" t="n">
        <v>0</v>
      </c>
      <c r="T365" s="20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2" t="s">
        <v>129</v>
      </c>
      <c r="AT365" s="202" t="s">
        <v>125</v>
      </c>
      <c r="AU365" s="202" t="s">
        <v>80</v>
      </c>
      <c r="AY365" s="3" t="s">
        <v>124</v>
      </c>
      <c r="BE365" s="203" t="n">
        <f aca="false">IF(N365="základní",J365,0)</f>
        <v>0</v>
      </c>
      <c r="BF365" s="203" t="n">
        <f aca="false">IF(N365="snížená",J365,0)</f>
        <v>0</v>
      </c>
      <c r="BG365" s="203" t="n">
        <f aca="false">IF(N365="zákl. přenesená",J365,0)</f>
        <v>0</v>
      </c>
      <c r="BH365" s="203" t="n">
        <f aca="false">IF(N365="sníž. přenesená",J365,0)</f>
        <v>0</v>
      </c>
      <c r="BI365" s="203" t="n">
        <f aca="false">IF(N365="nulová",J365,0)</f>
        <v>0</v>
      </c>
      <c r="BJ365" s="3" t="s">
        <v>76</v>
      </c>
      <c r="BK365" s="203" t="n">
        <f aca="false">ROUND(I365*H365,2)</f>
        <v>0</v>
      </c>
      <c r="BL365" s="3" t="s">
        <v>129</v>
      </c>
      <c r="BM365" s="202" t="s">
        <v>533</v>
      </c>
    </row>
    <row r="366" s="31" customFormat="true" ht="12.8" hidden="false" customHeight="false" outlineLevel="0" collapsed="false">
      <c r="A366" s="24"/>
      <c r="B366" s="25"/>
      <c r="C366" s="191" t="s">
        <v>534</v>
      </c>
      <c r="D366" s="191" t="s">
        <v>125</v>
      </c>
      <c r="E366" s="192" t="s">
        <v>535</v>
      </c>
      <c r="F366" s="193" t="s">
        <v>536</v>
      </c>
      <c r="G366" s="194" t="s">
        <v>146</v>
      </c>
      <c r="H366" s="195" t="n">
        <v>0.7</v>
      </c>
      <c r="I366" s="196"/>
      <c r="J366" s="197" t="n">
        <f aca="false">ROUND(I366*H366,2)</f>
        <v>0</v>
      </c>
      <c r="K366" s="193"/>
      <c r="L366" s="30"/>
      <c r="M366" s="198"/>
      <c r="N366" s="199" t="s">
        <v>42</v>
      </c>
      <c r="O366" s="67"/>
      <c r="P366" s="200" t="n">
        <f aca="false">O366*H366</f>
        <v>0</v>
      </c>
      <c r="Q366" s="200" t="n">
        <v>0</v>
      </c>
      <c r="R366" s="200" t="n">
        <f aca="false">Q366*H366</f>
        <v>0</v>
      </c>
      <c r="S366" s="200" t="n">
        <v>0</v>
      </c>
      <c r="T366" s="20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2" t="s">
        <v>129</v>
      </c>
      <c r="AT366" s="202" t="s">
        <v>125</v>
      </c>
      <c r="AU366" s="202" t="s">
        <v>80</v>
      </c>
      <c r="AY366" s="3" t="s">
        <v>124</v>
      </c>
      <c r="BE366" s="203" t="n">
        <f aca="false">IF(N366="základní",J366,0)</f>
        <v>0</v>
      </c>
      <c r="BF366" s="203" t="n">
        <f aca="false">IF(N366="snížená",J366,0)</f>
        <v>0</v>
      </c>
      <c r="BG366" s="203" t="n">
        <f aca="false">IF(N366="zákl. přenesená",J366,0)</f>
        <v>0</v>
      </c>
      <c r="BH366" s="203" t="n">
        <f aca="false">IF(N366="sníž. přenesená",J366,0)</f>
        <v>0</v>
      </c>
      <c r="BI366" s="203" t="n">
        <f aca="false">IF(N366="nulová",J366,0)</f>
        <v>0</v>
      </c>
      <c r="BJ366" s="3" t="s">
        <v>76</v>
      </c>
      <c r="BK366" s="203" t="n">
        <f aca="false">ROUND(I366*H366,2)</f>
        <v>0</v>
      </c>
      <c r="BL366" s="3" t="s">
        <v>129</v>
      </c>
      <c r="BM366" s="202" t="s">
        <v>537</v>
      </c>
    </row>
    <row r="367" s="176" customFormat="true" ht="22.8" hidden="false" customHeight="true" outlineLevel="0" collapsed="false">
      <c r="B367" s="177"/>
      <c r="C367" s="178"/>
      <c r="D367" s="179" t="s">
        <v>70</v>
      </c>
      <c r="E367" s="250" t="s">
        <v>538</v>
      </c>
      <c r="F367" s="250" t="s">
        <v>539</v>
      </c>
      <c r="G367" s="178"/>
      <c r="H367" s="178"/>
      <c r="I367" s="181"/>
      <c r="J367" s="251" t="n">
        <f aca="false">BK367</f>
        <v>0</v>
      </c>
      <c r="K367" s="178"/>
      <c r="L367" s="183"/>
      <c r="M367" s="184"/>
      <c r="N367" s="185"/>
      <c r="O367" s="185"/>
      <c r="P367" s="186" t="n">
        <f aca="false">SUM(P368:P381)</f>
        <v>0</v>
      </c>
      <c r="Q367" s="185"/>
      <c r="R367" s="186" t="n">
        <f aca="false">SUM(R368:R381)</f>
        <v>0.027158215</v>
      </c>
      <c r="S367" s="185"/>
      <c r="T367" s="187" t="n">
        <f aca="false">SUM(T368:T381)</f>
        <v>0.048</v>
      </c>
      <c r="AR367" s="188" t="s">
        <v>80</v>
      </c>
      <c r="AT367" s="189" t="s">
        <v>70</v>
      </c>
      <c r="AU367" s="189" t="s">
        <v>76</v>
      </c>
      <c r="AY367" s="188" t="s">
        <v>124</v>
      </c>
      <c r="BK367" s="190" t="n">
        <f aca="false">SUM(BK368:BK381)</f>
        <v>0</v>
      </c>
    </row>
    <row r="368" s="31" customFormat="true" ht="12.8" hidden="false" customHeight="false" outlineLevel="0" collapsed="false">
      <c r="A368" s="24"/>
      <c r="B368" s="25"/>
      <c r="C368" s="191" t="s">
        <v>540</v>
      </c>
      <c r="D368" s="191" t="s">
        <v>125</v>
      </c>
      <c r="E368" s="192" t="s">
        <v>541</v>
      </c>
      <c r="F368" s="193" t="s">
        <v>542</v>
      </c>
      <c r="G368" s="194" t="s">
        <v>136</v>
      </c>
      <c r="H368" s="195" t="n">
        <v>103.464</v>
      </c>
      <c r="I368" s="196"/>
      <c r="J368" s="197" t="n">
        <f aca="false">ROUND(I368*H368,2)</f>
        <v>0</v>
      </c>
      <c r="K368" s="193"/>
      <c r="L368" s="30"/>
      <c r="M368" s="198"/>
      <c r="N368" s="199" t="s">
        <v>42</v>
      </c>
      <c r="O368" s="67"/>
      <c r="P368" s="200" t="n">
        <f aca="false">O368*H368</f>
        <v>0</v>
      </c>
      <c r="Q368" s="200" t="n">
        <v>0.00026</v>
      </c>
      <c r="R368" s="200" t="n">
        <f aca="false">Q368*H368</f>
        <v>0.02690064</v>
      </c>
      <c r="S368" s="200" t="n">
        <v>0</v>
      </c>
      <c r="T368" s="20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2" t="s">
        <v>244</v>
      </c>
      <c r="AT368" s="202" t="s">
        <v>125</v>
      </c>
      <c r="AU368" s="202" t="s">
        <v>80</v>
      </c>
      <c r="AY368" s="3" t="s">
        <v>124</v>
      </c>
      <c r="BE368" s="203" t="n">
        <f aca="false">IF(N368="základní",J368,0)</f>
        <v>0</v>
      </c>
      <c r="BF368" s="203" t="n">
        <f aca="false">IF(N368="snížená",J368,0)</f>
        <v>0</v>
      </c>
      <c r="BG368" s="203" t="n">
        <f aca="false">IF(N368="zákl. přenesená",J368,0)</f>
        <v>0</v>
      </c>
      <c r="BH368" s="203" t="n">
        <f aca="false">IF(N368="sníž. přenesená",J368,0)</f>
        <v>0</v>
      </c>
      <c r="BI368" s="203" t="n">
        <f aca="false">IF(N368="nulová",J368,0)</f>
        <v>0</v>
      </c>
      <c r="BJ368" s="3" t="s">
        <v>76</v>
      </c>
      <c r="BK368" s="203" t="n">
        <f aca="false">ROUND(I368*H368,2)</f>
        <v>0</v>
      </c>
      <c r="BL368" s="3" t="s">
        <v>244</v>
      </c>
      <c r="BM368" s="202" t="s">
        <v>543</v>
      </c>
    </row>
    <row r="369" s="204" customFormat="true" ht="12.8" hidden="false" customHeight="false" outlineLevel="0" collapsed="false">
      <c r="B369" s="205"/>
      <c r="C369" s="206"/>
      <c r="D369" s="207" t="s">
        <v>131</v>
      </c>
      <c r="E369" s="208"/>
      <c r="F369" s="209" t="s">
        <v>544</v>
      </c>
      <c r="G369" s="206"/>
      <c r="H369" s="208"/>
      <c r="I369" s="210"/>
      <c r="J369" s="206"/>
      <c r="K369" s="206"/>
      <c r="L369" s="211"/>
      <c r="M369" s="212"/>
      <c r="N369" s="213"/>
      <c r="O369" s="213"/>
      <c r="P369" s="213"/>
      <c r="Q369" s="213"/>
      <c r="R369" s="213"/>
      <c r="S369" s="213"/>
      <c r="T369" s="214"/>
      <c r="AT369" s="215" t="s">
        <v>131</v>
      </c>
      <c r="AU369" s="215" t="s">
        <v>80</v>
      </c>
      <c r="AV369" s="204" t="s">
        <v>76</v>
      </c>
      <c r="AW369" s="204" t="s">
        <v>32</v>
      </c>
      <c r="AX369" s="204" t="s">
        <v>71</v>
      </c>
      <c r="AY369" s="215" t="s">
        <v>124</v>
      </c>
    </row>
    <row r="370" s="216" customFormat="true" ht="12.8" hidden="false" customHeight="false" outlineLevel="0" collapsed="false">
      <c r="B370" s="217"/>
      <c r="C370" s="218"/>
      <c r="D370" s="207" t="s">
        <v>131</v>
      </c>
      <c r="E370" s="219"/>
      <c r="F370" s="220" t="s">
        <v>545</v>
      </c>
      <c r="G370" s="218"/>
      <c r="H370" s="221" t="n">
        <v>6.984</v>
      </c>
      <c r="I370" s="222"/>
      <c r="J370" s="218"/>
      <c r="K370" s="218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31</v>
      </c>
      <c r="AU370" s="227" t="s">
        <v>80</v>
      </c>
      <c r="AV370" s="216" t="s">
        <v>80</v>
      </c>
      <c r="AW370" s="216" t="s">
        <v>32</v>
      </c>
      <c r="AX370" s="216" t="s">
        <v>71</v>
      </c>
      <c r="AY370" s="227" t="s">
        <v>124</v>
      </c>
    </row>
    <row r="371" s="204" customFormat="true" ht="12.8" hidden="false" customHeight="false" outlineLevel="0" collapsed="false">
      <c r="B371" s="205"/>
      <c r="C371" s="206"/>
      <c r="D371" s="207" t="s">
        <v>131</v>
      </c>
      <c r="E371" s="208"/>
      <c r="F371" s="209" t="s">
        <v>546</v>
      </c>
      <c r="G371" s="206"/>
      <c r="H371" s="208"/>
      <c r="I371" s="210"/>
      <c r="J371" s="206"/>
      <c r="K371" s="206"/>
      <c r="L371" s="211"/>
      <c r="M371" s="212"/>
      <c r="N371" s="213"/>
      <c r="O371" s="213"/>
      <c r="P371" s="213"/>
      <c r="Q371" s="213"/>
      <c r="R371" s="213"/>
      <c r="S371" s="213"/>
      <c r="T371" s="214"/>
      <c r="AT371" s="215" t="s">
        <v>131</v>
      </c>
      <c r="AU371" s="215" t="s">
        <v>80</v>
      </c>
      <c r="AV371" s="204" t="s">
        <v>76</v>
      </c>
      <c r="AW371" s="204" t="s">
        <v>32</v>
      </c>
      <c r="AX371" s="204" t="s">
        <v>71</v>
      </c>
      <c r="AY371" s="215" t="s">
        <v>124</v>
      </c>
    </row>
    <row r="372" s="216" customFormat="true" ht="12.8" hidden="false" customHeight="false" outlineLevel="0" collapsed="false">
      <c r="B372" s="217"/>
      <c r="C372" s="218"/>
      <c r="D372" s="207" t="s">
        <v>131</v>
      </c>
      <c r="E372" s="219"/>
      <c r="F372" s="220" t="s">
        <v>547</v>
      </c>
      <c r="G372" s="218"/>
      <c r="H372" s="221" t="n">
        <v>95.76</v>
      </c>
      <c r="I372" s="222"/>
      <c r="J372" s="218"/>
      <c r="K372" s="218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31</v>
      </c>
      <c r="AU372" s="227" t="s">
        <v>80</v>
      </c>
      <c r="AV372" s="216" t="s">
        <v>80</v>
      </c>
      <c r="AW372" s="216" t="s">
        <v>32</v>
      </c>
      <c r="AX372" s="216" t="s">
        <v>71</v>
      </c>
      <c r="AY372" s="227" t="s">
        <v>124</v>
      </c>
    </row>
    <row r="373" s="204" customFormat="true" ht="12.8" hidden="false" customHeight="false" outlineLevel="0" collapsed="false">
      <c r="B373" s="205"/>
      <c r="C373" s="206"/>
      <c r="D373" s="207" t="s">
        <v>131</v>
      </c>
      <c r="E373" s="208"/>
      <c r="F373" s="209" t="s">
        <v>548</v>
      </c>
      <c r="G373" s="206"/>
      <c r="H373" s="208"/>
      <c r="I373" s="210"/>
      <c r="J373" s="206"/>
      <c r="K373" s="206"/>
      <c r="L373" s="211"/>
      <c r="M373" s="212"/>
      <c r="N373" s="213"/>
      <c r="O373" s="213"/>
      <c r="P373" s="213"/>
      <c r="Q373" s="213"/>
      <c r="R373" s="213"/>
      <c r="S373" s="213"/>
      <c r="T373" s="214"/>
      <c r="AT373" s="215" t="s">
        <v>131</v>
      </c>
      <c r="AU373" s="215" t="s">
        <v>80</v>
      </c>
      <c r="AV373" s="204" t="s">
        <v>76</v>
      </c>
      <c r="AW373" s="204" t="s">
        <v>32</v>
      </c>
      <c r="AX373" s="204" t="s">
        <v>71</v>
      </c>
      <c r="AY373" s="215" t="s">
        <v>124</v>
      </c>
    </row>
    <row r="374" s="216" customFormat="true" ht="12.8" hidden="false" customHeight="false" outlineLevel="0" collapsed="false">
      <c r="B374" s="217"/>
      <c r="C374" s="218"/>
      <c r="D374" s="207" t="s">
        <v>131</v>
      </c>
      <c r="E374" s="219"/>
      <c r="F374" s="220" t="s">
        <v>549</v>
      </c>
      <c r="G374" s="218"/>
      <c r="H374" s="221" t="n">
        <v>0.72</v>
      </c>
      <c r="I374" s="222"/>
      <c r="J374" s="218"/>
      <c r="K374" s="218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1</v>
      </c>
      <c r="AU374" s="227" t="s">
        <v>80</v>
      </c>
      <c r="AV374" s="216" t="s">
        <v>80</v>
      </c>
      <c r="AW374" s="216" t="s">
        <v>32</v>
      </c>
      <c r="AX374" s="216" t="s">
        <v>71</v>
      </c>
      <c r="AY374" s="227" t="s">
        <v>124</v>
      </c>
    </row>
    <row r="375" s="228" customFormat="true" ht="12.8" hidden="false" customHeight="false" outlineLevel="0" collapsed="false">
      <c r="B375" s="229"/>
      <c r="C375" s="230"/>
      <c r="D375" s="207" t="s">
        <v>131</v>
      </c>
      <c r="E375" s="231"/>
      <c r="F375" s="232" t="s">
        <v>143</v>
      </c>
      <c r="G375" s="230"/>
      <c r="H375" s="233" t="n">
        <v>103.464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1</v>
      </c>
      <c r="AU375" s="239" t="s">
        <v>80</v>
      </c>
      <c r="AV375" s="228" t="s">
        <v>129</v>
      </c>
      <c r="AW375" s="228" t="s">
        <v>32</v>
      </c>
      <c r="AX375" s="228" t="s">
        <v>76</v>
      </c>
      <c r="AY375" s="239" t="s">
        <v>124</v>
      </c>
    </row>
    <row r="376" s="31" customFormat="true" ht="12.8" hidden="false" customHeight="false" outlineLevel="0" collapsed="false">
      <c r="A376" s="24"/>
      <c r="B376" s="25"/>
      <c r="C376" s="240" t="s">
        <v>550</v>
      </c>
      <c r="D376" s="240" t="s">
        <v>150</v>
      </c>
      <c r="E376" s="241" t="s">
        <v>544</v>
      </c>
      <c r="F376" s="242" t="s">
        <v>551</v>
      </c>
      <c r="G376" s="243" t="s">
        <v>479</v>
      </c>
      <c r="H376" s="244" t="n">
        <v>4</v>
      </c>
      <c r="I376" s="245"/>
      <c r="J376" s="246" t="n">
        <f aca="false">ROUND(I376*H376,2)</f>
        <v>0</v>
      </c>
      <c r="K376" s="242"/>
      <c r="L376" s="247"/>
      <c r="M376" s="248"/>
      <c r="N376" s="249" t="s">
        <v>42</v>
      </c>
      <c r="O376" s="67"/>
      <c r="P376" s="200" t="n">
        <f aca="false">O376*H376</f>
        <v>0</v>
      </c>
      <c r="Q376" s="200" t="n">
        <v>0</v>
      </c>
      <c r="R376" s="200" t="n">
        <f aca="false">Q376*H376</f>
        <v>0</v>
      </c>
      <c r="S376" s="200" t="n">
        <v>0</v>
      </c>
      <c r="T376" s="20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2" t="s">
        <v>319</v>
      </c>
      <c r="AT376" s="202" t="s">
        <v>150</v>
      </c>
      <c r="AU376" s="202" t="s">
        <v>80</v>
      </c>
      <c r="AY376" s="3" t="s">
        <v>124</v>
      </c>
      <c r="BE376" s="203" t="n">
        <f aca="false">IF(N376="základní",J376,0)</f>
        <v>0</v>
      </c>
      <c r="BF376" s="203" t="n">
        <f aca="false">IF(N376="snížená",J376,0)</f>
        <v>0</v>
      </c>
      <c r="BG376" s="203" t="n">
        <f aca="false">IF(N376="zákl. přenesená",J376,0)</f>
        <v>0</v>
      </c>
      <c r="BH376" s="203" t="n">
        <f aca="false">IF(N376="sníž. přenesená",J376,0)</f>
        <v>0</v>
      </c>
      <c r="BI376" s="203" t="n">
        <f aca="false">IF(N376="nulová",J376,0)</f>
        <v>0</v>
      </c>
      <c r="BJ376" s="3" t="s">
        <v>76</v>
      </c>
      <c r="BK376" s="203" t="n">
        <f aca="false">ROUND(I376*H376,2)</f>
        <v>0</v>
      </c>
      <c r="BL376" s="3" t="s">
        <v>244</v>
      </c>
      <c r="BM376" s="202" t="s">
        <v>552</v>
      </c>
    </row>
    <row r="377" s="31" customFormat="true" ht="12.8" hidden="false" customHeight="false" outlineLevel="0" collapsed="false">
      <c r="A377" s="24"/>
      <c r="B377" s="25"/>
      <c r="C377" s="240" t="s">
        <v>553</v>
      </c>
      <c r="D377" s="240" t="s">
        <v>150</v>
      </c>
      <c r="E377" s="241" t="s">
        <v>546</v>
      </c>
      <c r="F377" s="242" t="s">
        <v>554</v>
      </c>
      <c r="G377" s="243" t="s">
        <v>479</v>
      </c>
      <c r="H377" s="244" t="n">
        <v>28</v>
      </c>
      <c r="I377" s="245"/>
      <c r="J377" s="246" t="n">
        <f aca="false">ROUND(I377*H377,2)</f>
        <v>0</v>
      </c>
      <c r="K377" s="242"/>
      <c r="L377" s="247"/>
      <c r="M377" s="248"/>
      <c r="N377" s="249" t="s">
        <v>42</v>
      </c>
      <c r="O377" s="67"/>
      <c r="P377" s="200" t="n">
        <f aca="false">O377*H377</f>
        <v>0</v>
      </c>
      <c r="Q377" s="200" t="n">
        <v>0</v>
      </c>
      <c r="R377" s="200" t="n">
        <f aca="false">Q377*H377</f>
        <v>0</v>
      </c>
      <c r="S377" s="200" t="n">
        <v>0</v>
      </c>
      <c r="T377" s="20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2" t="s">
        <v>319</v>
      </c>
      <c r="AT377" s="202" t="s">
        <v>150</v>
      </c>
      <c r="AU377" s="202" t="s">
        <v>80</v>
      </c>
      <c r="AY377" s="3" t="s">
        <v>124</v>
      </c>
      <c r="BE377" s="203" t="n">
        <f aca="false">IF(N377="základní",J377,0)</f>
        <v>0</v>
      </c>
      <c r="BF377" s="203" t="n">
        <f aca="false">IF(N377="snížená",J377,0)</f>
        <v>0</v>
      </c>
      <c r="BG377" s="203" t="n">
        <f aca="false">IF(N377="zákl. přenesená",J377,0)</f>
        <v>0</v>
      </c>
      <c r="BH377" s="203" t="n">
        <f aca="false">IF(N377="sníž. přenesená",J377,0)</f>
        <v>0</v>
      </c>
      <c r="BI377" s="203" t="n">
        <f aca="false">IF(N377="nulová",J377,0)</f>
        <v>0</v>
      </c>
      <c r="BJ377" s="3" t="s">
        <v>76</v>
      </c>
      <c r="BK377" s="203" t="n">
        <f aca="false">ROUND(I377*H377,2)</f>
        <v>0</v>
      </c>
      <c r="BL377" s="3" t="s">
        <v>244</v>
      </c>
      <c r="BM377" s="202" t="s">
        <v>555</v>
      </c>
    </row>
    <row r="378" s="31" customFormat="true" ht="33" hidden="false" customHeight="true" outlineLevel="0" collapsed="false">
      <c r="A378" s="24"/>
      <c r="B378" s="25"/>
      <c r="C378" s="240" t="s">
        <v>556</v>
      </c>
      <c r="D378" s="240" t="s">
        <v>150</v>
      </c>
      <c r="E378" s="241" t="s">
        <v>557</v>
      </c>
      <c r="F378" s="242" t="s">
        <v>558</v>
      </c>
      <c r="G378" s="243" t="s">
        <v>479</v>
      </c>
      <c r="H378" s="244" t="n">
        <v>2</v>
      </c>
      <c r="I378" s="245"/>
      <c r="J378" s="246" t="n">
        <f aca="false">ROUND(I378*H378,2)</f>
        <v>0</v>
      </c>
      <c r="K378" s="242"/>
      <c r="L378" s="247"/>
      <c r="M378" s="248"/>
      <c r="N378" s="249" t="s">
        <v>42</v>
      </c>
      <c r="O378" s="67"/>
      <c r="P378" s="200" t="n">
        <f aca="false">O378*H378</f>
        <v>0</v>
      </c>
      <c r="Q378" s="200" t="n">
        <v>0</v>
      </c>
      <c r="R378" s="200" t="n">
        <f aca="false">Q378*H378</f>
        <v>0</v>
      </c>
      <c r="S378" s="200" t="n">
        <v>0</v>
      </c>
      <c r="T378" s="20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2" t="s">
        <v>319</v>
      </c>
      <c r="AT378" s="202" t="s">
        <v>150</v>
      </c>
      <c r="AU378" s="202" t="s">
        <v>80</v>
      </c>
      <c r="AY378" s="3" t="s">
        <v>124</v>
      </c>
      <c r="BE378" s="203" t="n">
        <f aca="false">IF(N378="základní",J378,0)</f>
        <v>0</v>
      </c>
      <c r="BF378" s="203" t="n">
        <f aca="false">IF(N378="snížená",J378,0)</f>
        <v>0</v>
      </c>
      <c r="BG378" s="203" t="n">
        <f aca="false">IF(N378="zákl. přenesená",J378,0)</f>
        <v>0</v>
      </c>
      <c r="BH378" s="203" t="n">
        <f aca="false">IF(N378="sníž. přenesená",J378,0)</f>
        <v>0</v>
      </c>
      <c r="BI378" s="203" t="n">
        <f aca="false">IF(N378="nulová",J378,0)</f>
        <v>0</v>
      </c>
      <c r="BJ378" s="3" t="s">
        <v>76</v>
      </c>
      <c r="BK378" s="203" t="n">
        <f aca="false">ROUND(I378*H378,2)</f>
        <v>0</v>
      </c>
      <c r="BL378" s="3" t="s">
        <v>244</v>
      </c>
      <c r="BM378" s="202" t="s">
        <v>559</v>
      </c>
    </row>
    <row r="379" s="31" customFormat="true" ht="12.8" hidden="false" customHeight="false" outlineLevel="0" collapsed="false">
      <c r="A379" s="24"/>
      <c r="B379" s="25"/>
      <c r="C379" s="191" t="s">
        <v>560</v>
      </c>
      <c r="D379" s="191" t="s">
        <v>125</v>
      </c>
      <c r="E379" s="192" t="s">
        <v>561</v>
      </c>
      <c r="F379" s="193" t="s">
        <v>562</v>
      </c>
      <c r="G379" s="194" t="s">
        <v>479</v>
      </c>
      <c r="H379" s="195" t="n">
        <v>1</v>
      </c>
      <c r="I379" s="196"/>
      <c r="J379" s="197" t="n">
        <f aca="false">ROUND(I379*H379,2)</f>
        <v>0</v>
      </c>
      <c r="K379" s="193"/>
      <c r="L379" s="30"/>
      <c r="M379" s="198"/>
      <c r="N379" s="199" t="s">
        <v>42</v>
      </c>
      <c r="O379" s="67"/>
      <c r="P379" s="200" t="n">
        <f aca="false">O379*H379</f>
        <v>0</v>
      </c>
      <c r="Q379" s="200" t="n">
        <v>0.000257575</v>
      </c>
      <c r="R379" s="200" t="n">
        <f aca="false">Q379*H379</f>
        <v>0.000257575</v>
      </c>
      <c r="S379" s="200" t="n">
        <v>0</v>
      </c>
      <c r="T379" s="20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2" t="s">
        <v>244</v>
      </c>
      <c r="AT379" s="202" t="s">
        <v>125</v>
      </c>
      <c r="AU379" s="202" t="s">
        <v>80</v>
      </c>
      <c r="AY379" s="3" t="s">
        <v>124</v>
      </c>
      <c r="BE379" s="203" t="n">
        <f aca="false">IF(N379="základní",J379,0)</f>
        <v>0</v>
      </c>
      <c r="BF379" s="203" t="n">
        <f aca="false">IF(N379="snížená",J379,0)</f>
        <v>0</v>
      </c>
      <c r="BG379" s="203" t="n">
        <f aca="false">IF(N379="zákl. přenesená",J379,0)</f>
        <v>0</v>
      </c>
      <c r="BH379" s="203" t="n">
        <f aca="false">IF(N379="sníž. přenesená",J379,0)</f>
        <v>0</v>
      </c>
      <c r="BI379" s="203" t="n">
        <f aca="false">IF(N379="nulová",J379,0)</f>
        <v>0</v>
      </c>
      <c r="BJ379" s="3" t="s">
        <v>76</v>
      </c>
      <c r="BK379" s="203" t="n">
        <f aca="false">ROUND(I379*H379,2)</f>
        <v>0</v>
      </c>
      <c r="BL379" s="3" t="s">
        <v>244</v>
      </c>
      <c r="BM379" s="202" t="s">
        <v>563</v>
      </c>
    </row>
    <row r="380" s="31" customFormat="true" ht="21.75" hidden="false" customHeight="true" outlineLevel="0" collapsed="false">
      <c r="A380" s="24"/>
      <c r="B380" s="25"/>
      <c r="C380" s="240" t="s">
        <v>564</v>
      </c>
      <c r="D380" s="240" t="s">
        <v>150</v>
      </c>
      <c r="E380" s="241" t="s">
        <v>565</v>
      </c>
      <c r="F380" s="242" t="s">
        <v>566</v>
      </c>
      <c r="G380" s="243" t="s">
        <v>479</v>
      </c>
      <c r="H380" s="244" t="n">
        <v>1</v>
      </c>
      <c r="I380" s="245"/>
      <c r="J380" s="246" t="n">
        <f aca="false">ROUND(I380*H380,2)</f>
        <v>0</v>
      </c>
      <c r="K380" s="242"/>
      <c r="L380" s="247"/>
      <c r="M380" s="248"/>
      <c r="N380" s="249" t="s">
        <v>42</v>
      </c>
      <c r="O380" s="67"/>
      <c r="P380" s="200" t="n">
        <f aca="false">O380*H380</f>
        <v>0</v>
      </c>
      <c r="Q380" s="200" t="n">
        <v>0</v>
      </c>
      <c r="R380" s="200" t="n">
        <f aca="false">Q380*H380</f>
        <v>0</v>
      </c>
      <c r="S380" s="200" t="n">
        <v>0</v>
      </c>
      <c r="T380" s="20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2" t="s">
        <v>319</v>
      </c>
      <c r="AT380" s="202" t="s">
        <v>150</v>
      </c>
      <c r="AU380" s="202" t="s">
        <v>80</v>
      </c>
      <c r="AY380" s="3" t="s">
        <v>124</v>
      </c>
      <c r="BE380" s="203" t="n">
        <f aca="false">IF(N380="základní",J380,0)</f>
        <v>0</v>
      </c>
      <c r="BF380" s="203" t="n">
        <f aca="false">IF(N380="snížená",J380,0)</f>
        <v>0</v>
      </c>
      <c r="BG380" s="203" t="n">
        <f aca="false">IF(N380="zákl. přenesená",J380,0)</f>
        <v>0</v>
      </c>
      <c r="BH380" s="203" t="n">
        <f aca="false">IF(N380="sníž. přenesená",J380,0)</f>
        <v>0</v>
      </c>
      <c r="BI380" s="203" t="n">
        <f aca="false">IF(N380="nulová",J380,0)</f>
        <v>0</v>
      </c>
      <c r="BJ380" s="3" t="s">
        <v>76</v>
      </c>
      <c r="BK380" s="203" t="n">
        <f aca="false">ROUND(I380*H380,2)</f>
        <v>0</v>
      </c>
      <c r="BL380" s="3" t="s">
        <v>244</v>
      </c>
      <c r="BM380" s="202" t="s">
        <v>567</v>
      </c>
    </row>
    <row r="381" s="31" customFormat="true" ht="12.8" hidden="false" customHeight="false" outlineLevel="0" collapsed="false">
      <c r="A381" s="24"/>
      <c r="B381" s="25"/>
      <c r="C381" s="191" t="s">
        <v>568</v>
      </c>
      <c r="D381" s="191" t="s">
        <v>125</v>
      </c>
      <c r="E381" s="192" t="s">
        <v>569</v>
      </c>
      <c r="F381" s="193" t="s">
        <v>570</v>
      </c>
      <c r="G381" s="194" t="s">
        <v>479</v>
      </c>
      <c r="H381" s="195" t="n">
        <v>2</v>
      </c>
      <c r="I381" s="196"/>
      <c r="J381" s="197" t="n">
        <f aca="false">ROUND(I381*H381,2)</f>
        <v>0</v>
      </c>
      <c r="K381" s="193"/>
      <c r="L381" s="30"/>
      <c r="M381" s="198"/>
      <c r="N381" s="199" t="s">
        <v>42</v>
      </c>
      <c r="O381" s="67"/>
      <c r="P381" s="200" t="n">
        <f aca="false">O381*H381</f>
        <v>0</v>
      </c>
      <c r="Q381" s="200" t="n">
        <v>0</v>
      </c>
      <c r="R381" s="200" t="n">
        <f aca="false">Q381*H381</f>
        <v>0</v>
      </c>
      <c r="S381" s="200" t="n">
        <v>0.024</v>
      </c>
      <c r="T381" s="201" t="n">
        <f aca="false">S381*H381</f>
        <v>0.048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2" t="s">
        <v>244</v>
      </c>
      <c r="AT381" s="202" t="s">
        <v>125</v>
      </c>
      <c r="AU381" s="202" t="s">
        <v>80</v>
      </c>
      <c r="AY381" s="3" t="s">
        <v>124</v>
      </c>
      <c r="BE381" s="203" t="n">
        <f aca="false">IF(N381="základní",J381,0)</f>
        <v>0</v>
      </c>
      <c r="BF381" s="203" t="n">
        <f aca="false">IF(N381="snížená",J381,0)</f>
        <v>0</v>
      </c>
      <c r="BG381" s="203" t="n">
        <f aca="false">IF(N381="zákl. přenesená",J381,0)</f>
        <v>0</v>
      </c>
      <c r="BH381" s="203" t="n">
        <f aca="false">IF(N381="sníž. přenesená",J381,0)</f>
        <v>0</v>
      </c>
      <c r="BI381" s="203" t="n">
        <f aca="false">IF(N381="nulová",J381,0)</f>
        <v>0</v>
      </c>
      <c r="BJ381" s="3" t="s">
        <v>76</v>
      </c>
      <c r="BK381" s="203" t="n">
        <f aca="false">ROUND(I381*H381,2)</f>
        <v>0</v>
      </c>
      <c r="BL381" s="3" t="s">
        <v>244</v>
      </c>
      <c r="BM381" s="202" t="s">
        <v>571</v>
      </c>
    </row>
    <row r="382" s="176" customFormat="true" ht="22.8" hidden="false" customHeight="true" outlineLevel="0" collapsed="false">
      <c r="B382" s="177"/>
      <c r="C382" s="178"/>
      <c r="D382" s="179" t="s">
        <v>70</v>
      </c>
      <c r="E382" s="250" t="s">
        <v>572</v>
      </c>
      <c r="F382" s="250" t="s">
        <v>573</v>
      </c>
      <c r="G382" s="178"/>
      <c r="H382" s="178"/>
      <c r="I382" s="181"/>
      <c r="J382" s="251" t="n">
        <f aca="false">BK382</f>
        <v>0</v>
      </c>
      <c r="K382" s="178"/>
      <c r="L382" s="183"/>
      <c r="M382" s="184"/>
      <c r="N382" s="185"/>
      <c r="O382" s="185"/>
      <c r="P382" s="186" t="n">
        <f aca="false">SUM(P383:P422)</f>
        <v>0</v>
      </c>
      <c r="Q382" s="185"/>
      <c r="R382" s="186" t="n">
        <f aca="false">SUM(R383:R422)</f>
        <v>0.009834</v>
      </c>
      <c r="S382" s="185"/>
      <c r="T382" s="187" t="n">
        <f aca="false">SUM(T383:T422)</f>
        <v>14.712244</v>
      </c>
      <c r="AR382" s="188" t="s">
        <v>80</v>
      </c>
      <c r="AT382" s="189" t="s">
        <v>70</v>
      </c>
      <c r="AU382" s="189" t="s">
        <v>76</v>
      </c>
      <c r="AY382" s="188" t="s">
        <v>124</v>
      </c>
      <c r="BK382" s="190" t="n">
        <f aca="false">SUM(BK383:BK422)</f>
        <v>0</v>
      </c>
    </row>
    <row r="383" s="31" customFormat="true" ht="16.5" hidden="false" customHeight="true" outlineLevel="0" collapsed="false">
      <c r="A383" s="24"/>
      <c r="B383" s="25"/>
      <c r="C383" s="191" t="s">
        <v>574</v>
      </c>
      <c r="D383" s="191" t="s">
        <v>125</v>
      </c>
      <c r="E383" s="192" t="s">
        <v>575</v>
      </c>
      <c r="F383" s="193" t="s">
        <v>576</v>
      </c>
      <c r="G383" s="194" t="s">
        <v>577</v>
      </c>
      <c r="H383" s="195" t="n">
        <v>1</v>
      </c>
      <c r="I383" s="196"/>
      <c r="J383" s="197" t="n">
        <f aca="false">ROUND(I383*H383,2)</f>
        <v>0</v>
      </c>
      <c r="K383" s="193"/>
      <c r="L383" s="30"/>
      <c r="M383" s="198"/>
      <c r="N383" s="199" t="s">
        <v>42</v>
      </c>
      <c r="O383" s="67"/>
      <c r="P383" s="200" t="n">
        <f aca="false">O383*H383</f>
        <v>0</v>
      </c>
      <c r="Q383" s="200" t="n">
        <v>0</v>
      </c>
      <c r="R383" s="200" t="n">
        <f aca="false">Q383*H383</f>
        <v>0</v>
      </c>
      <c r="S383" s="200" t="n">
        <v>0</v>
      </c>
      <c r="T383" s="20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2" t="s">
        <v>129</v>
      </c>
      <c r="AT383" s="202" t="s">
        <v>125</v>
      </c>
      <c r="AU383" s="202" t="s">
        <v>80</v>
      </c>
      <c r="AY383" s="3" t="s">
        <v>124</v>
      </c>
      <c r="BE383" s="203" t="n">
        <f aca="false">IF(N383="základní",J383,0)</f>
        <v>0</v>
      </c>
      <c r="BF383" s="203" t="n">
        <f aca="false">IF(N383="snížená",J383,0)</f>
        <v>0</v>
      </c>
      <c r="BG383" s="203" t="n">
        <f aca="false">IF(N383="zákl. přenesená",J383,0)</f>
        <v>0</v>
      </c>
      <c r="BH383" s="203" t="n">
        <f aca="false">IF(N383="sníž. přenesená",J383,0)</f>
        <v>0</v>
      </c>
      <c r="BI383" s="203" t="n">
        <f aca="false">IF(N383="nulová",J383,0)</f>
        <v>0</v>
      </c>
      <c r="BJ383" s="3" t="s">
        <v>76</v>
      </c>
      <c r="BK383" s="203" t="n">
        <f aca="false">ROUND(I383*H383,2)</f>
        <v>0</v>
      </c>
      <c r="BL383" s="3" t="s">
        <v>129</v>
      </c>
      <c r="BM383" s="202" t="s">
        <v>578</v>
      </c>
    </row>
    <row r="384" s="31" customFormat="true" ht="12.8" hidden="false" customHeight="false" outlineLevel="0" collapsed="false">
      <c r="A384" s="24"/>
      <c r="B384" s="25"/>
      <c r="C384" s="191" t="s">
        <v>579</v>
      </c>
      <c r="D384" s="191" t="s">
        <v>125</v>
      </c>
      <c r="E384" s="192" t="s">
        <v>580</v>
      </c>
      <c r="F384" s="193" t="s">
        <v>581</v>
      </c>
      <c r="G384" s="194" t="s">
        <v>136</v>
      </c>
      <c r="H384" s="195" t="n">
        <v>19.44</v>
      </c>
      <c r="I384" s="196"/>
      <c r="J384" s="197" t="n">
        <f aca="false">ROUND(I384*H384,2)</f>
        <v>0</v>
      </c>
      <c r="K384" s="193"/>
      <c r="L384" s="30"/>
      <c r="M384" s="198"/>
      <c r="N384" s="199" t="s">
        <v>42</v>
      </c>
      <c r="O384" s="67"/>
      <c r="P384" s="200" t="n">
        <f aca="false">O384*H384</f>
        <v>0</v>
      </c>
      <c r="Q384" s="200" t="n">
        <v>0</v>
      </c>
      <c r="R384" s="200" t="n">
        <f aca="false">Q384*H384</f>
        <v>0</v>
      </c>
      <c r="S384" s="200" t="n">
        <v>0</v>
      </c>
      <c r="T384" s="20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2" t="s">
        <v>129</v>
      </c>
      <c r="AT384" s="202" t="s">
        <v>125</v>
      </c>
      <c r="AU384" s="202" t="s">
        <v>80</v>
      </c>
      <c r="AY384" s="3" t="s">
        <v>124</v>
      </c>
      <c r="BE384" s="203" t="n">
        <f aca="false">IF(N384="základní",J384,0)</f>
        <v>0</v>
      </c>
      <c r="BF384" s="203" t="n">
        <f aca="false">IF(N384="snížená",J384,0)</f>
        <v>0</v>
      </c>
      <c r="BG384" s="203" t="n">
        <f aca="false">IF(N384="zákl. přenesená",J384,0)</f>
        <v>0</v>
      </c>
      <c r="BH384" s="203" t="n">
        <f aca="false">IF(N384="sníž. přenesená",J384,0)</f>
        <v>0</v>
      </c>
      <c r="BI384" s="203" t="n">
        <f aca="false">IF(N384="nulová",J384,0)</f>
        <v>0</v>
      </c>
      <c r="BJ384" s="3" t="s">
        <v>76</v>
      </c>
      <c r="BK384" s="203" t="n">
        <f aca="false">ROUND(I384*H384,2)</f>
        <v>0</v>
      </c>
      <c r="BL384" s="3" t="s">
        <v>129</v>
      </c>
      <c r="BM384" s="202" t="s">
        <v>582</v>
      </c>
    </row>
    <row r="385" s="216" customFormat="true" ht="12.8" hidden="false" customHeight="false" outlineLevel="0" collapsed="false">
      <c r="B385" s="217"/>
      <c r="C385" s="218"/>
      <c r="D385" s="207" t="s">
        <v>131</v>
      </c>
      <c r="E385" s="219"/>
      <c r="F385" s="220" t="s">
        <v>583</v>
      </c>
      <c r="G385" s="218"/>
      <c r="H385" s="221" t="n">
        <v>19.44</v>
      </c>
      <c r="I385" s="222"/>
      <c r="J385" s="218"/>
      <c r="K385" s="218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31</v>
      </c>
      <c r="AU385" s="227" t="s">
        <v>80</v>
      </c>
      <c r="AV385" s="216" t="s">
        <v>80</v>
      </c>
      <c r="AW385" s="216" t="s">
        <v>32</v>
      </c>
      <c r="AX385" s="216" t="s">
        <v>76</v>
      </c>
      <c r="AY385" s="227" t="s">
        <v>124</v>
      </c>
    </row>
    <row r="386" s="31" customFormat="true" ht="12.8" hidden="false" customHeight="false" outlineLevel="0" collapsed="false">
      <c r="A386" s="24"/>
      <c r="B386" s="25"/>
      <c r="C386" s="191" t="s">
        <v>584</v>
      </c>
      <c r="D386" s="191" t="s">
        <v>125</v>
      </c>
      <c r="E386" s="192" t="s">
        <v>585</v>
      </c>
      <c r="F386" s="193" t="s">
        <v>586</v>
      </c>
      <c r="G386" s="194" t="s">
        <v>136</v>
      </c>
      <c r="H386" s="195" t="n">
        <v>9.36</v>
      </c>
      <c r="I386" s="196"/>
      <c r="J386" s="197" t="n">
        <f aca="false">ROUND(I386*H386,2)</f>
        <v>0</v>
      </c>
      <c r="K386" s="193"/>
      <c r="L386" s="30"/>
      <c r="M386" s="198"/>
      <c r="N386" s="199" t="s">
        <v>42</v>
      </c>
      <c r="O386" s="67"/>
      <c r="P386" s="200" t="n">
        <f aca="false">O386*H386</f>
        <v>0</v>
      </c>
      <c r="Q386" s="200" t="n">
        <v>0</v>
      </c>
      <c r="R386" s="200" t="n">
        <f aca="false">Q386*H386</f>
        <v>0</v>
      </c>
      <c r="S386" s="200" t="n">
        <v>0</v>
      </c>
      <c r="T386" s="20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2" t="s">
        <v>129</v>
      </c>
      <c r="AT386" s="202" t="s">
        <v>125</v>
      </c>
      <c r="AU386" s="202" t="s">
        <v>80</v>
      </c>
      <c r="AY386" s="3" t="s">
        <v>124</v>
      </c>
      <c r="BE386" s="203" t="n">
        <f aca="false">IF(N386="základní",J386,0)</f>
        <v>0</v>
      </c>
      <c r="BF386" s="203" t="n">
        <f aca="false">IF(N386="snížená",J386,0)</f>
        <v>0</v>
      </c>
      <c r="BG386" s="203" t="n">
        <f aca="false">IF(N386="zákl. přenesená",J386,0)</f>
        <v>0</v>
      </c>
      <c r="BH386" s="203" t="n">
        <f aca="false">IF(N386="sníž. přenesená",J386,0)</f>
        <v>0</v>
      </c>
      <c r="BI386" s="203" t="n">
        <f aca="false">IF(N386="nulová",J386,0)</f>
        <v>0</v>
      </c>
      <c r="BJ386" s="3" t="s">
        <v>76</v>
      </c>
      <c r="BK386" s="203" t="n">
        <f aca="false">ROUND(I386*H386,2)</f>
        <v>0</v>
      </c>
      <c r="BL386" s="3" t="s">
        <v>129</v>
      </c>
      <c r="BM386" s="202" t="s">
        <v>587</v>
      </c>
    </row>
    <row r="387" s="216" customFormat="true" ht="12.8" hidden="false" customHeight="false" outlineLevel="0" collapsed="false">
      <c r="B387" s="217"/>
      <c r="C387" s="218"/>
      <c r="D387" s="207" t="s">
        <v>131</v>
      </c>
      <c r="E387" s="219"/>
      <c r="F387" s="220" t="s">
        <v>588</v>
      </c>
      <c r="G387" s="218"/>
      <c r="H387" s="221" t="n">
        <v>9.36</v>
      </c>
      <c r="I387" s="222"/>
      <c r="J387" s="218"/>
      <c r="K387" s="218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31</v>
      </c>
      <c r="AU387" s="227" t="s">
        <v>80</v>
      </c>
      <c r="AV387" s="216" t="s">
        <v>80</v>
      </c>
      <c r="AW387" s="216" t="s">
        <v>32</v>
      </c>
      <c r="AX387" s="216" t="s">
        <v>76</v>
      </c>
      <c r="AY387" s="227" t="s">
        <v>124</v>
      </c>
    </row>
    <row r="388" s="31" customFormat="true" ht="12.8" hidden="false" customHeight="false" outlineLevel="0" collapsed="false">
      <c r="A388" s="24"/>
      <c r="B388" s="25"/>
      <c r="C388" s="191" t="s">
        <v>589</v>
      </c>
      <c r="D388" s="191" t="s">
        <v>125</v>
      </c>
      <c r="E388" s="192" t="s">
        <v>590</v>
      </c>
      <c r="F388" s="193" t="s">
        <v>591</v>
      </c>
      <c r="G388" s="194" t="s">
        <v>479</v>
      </c>
      <c r="H388" s="195" t="n">
        <v>3</v>
      </c>
      <c r="I388" s="196"/>
      <c r="J388" s="197" t="n">
        <f aca="false">ROUND(I388*H388,2)</f>
        <v>0</v>
      </c>
      <c r="K388" s="193"/>
      <c r="L388" s="30"/>
      <c r="M388" s="198"/>
      <c r="N388" s="199" t="s">
        <v>42</v>
      </c>
      <c r="O388" s="67"/>
      <c r="P388" s="200" t="n">
        <f aca="false">O388*H388</f>
        <v>0</v>
      </c>
      <c r="Q388" s="200" t="n">
        <v>0</v>
      </c>
      <c r="R388" s="200" t="n">
        <f aca="false">Q388*H388</f>
        <v>0</v>
      </c>
      <c r="S388" s="200" t="n">
        <v>0.12</v>
      </c>
      <c r="T388" s="201" t="n">
        <f aca="false">S388*H388</f>
        <v>0.36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2" t="s">
        <v>129</v>
      </c>
      <c r="AT388" s="202" t="s">
        <v>125</v>
      </c>
      <c r="AU388" s="202" t="s">
        <v>80</v>
      </c>
      <c r="AY388" s="3" t="s">
        <v>124</v>
      </c>
      <c r="BE388" s="203" t="n">
        <f aca="false">IF(N388="základní",J388,0)</f>
        <v>0</v>
      </c>
      <c r="BF388" s="203" t="n">
        <f aca="false">IF(N388="snížená",J388,0)</f>
        <v>0</v>
      </c>
      <c r="BG388" s="203" t="n">
        <f aca="false">IF(N388="zákl. přenesená",J388,0)</f>
        <v>0</v>
      </c>
      <c r="BH388" s="203" t="n">
        <f aca="false">IF(N388="sníž. přenesená",J388,0)</f>
        <v>0</v>
      </c>
      <c r="BI388" s="203" t="n">
        <f aca="false">IF(N388="nulová",J388,0)</f>
        <v>0</v>
      </c>
      <c r="BJ388" s="3" t="s">
        <v>76</v>
      </c>
      <c r="BK388" s="203" t="n">
        <f aca="false">ROUND(I388*H388,2)</f>
        <v>0</v>
      </c>
      <c r="BL388" s="3" t="s">
        <v>129</v>
      </c>
      <c r="BM388" s="202" t="s">
        <v>592</v>
      </c>
    </row>
    <row r="389" s="31" customFormat="true" ht="16.5" hidden="false" customHeight="true" outlineLevel="0" collapsed="false">
      <c r="A389" s="24"/>
      <c r="B389" s="25"/>
      <c r="C389" s="191" t="s">
        <v>593</v>
      </c>
      <c r="D389" s="191" t="s">
        <v>125</v>
      </c>
      <c r="E389" s="192" t="s">
        <v>594</v>
      </c>
      <c r="F389" s="193" t="s">
        <v>595</v>
      </c>
      <c r="G389" s="194" t="s">
        <v>479</v>
      </c>
      <c r="H389" s="195" t="n">
        <v>16</v>
      </c>
      <c r="I389" s="196"/>
      <c r="J389" s="197" t="n">
        <f aca="false">ROUND(I389*H389,2)</f>
        <v>0</v>
      </c>
      <c r="K389" s="193"/>
      <c r="L389" s="30"/>
      <c r="M389" s="198"/>
      <c r="N389" s="199" t="s">
        <v>42</v>
      </c>
      <c r="O389" s="67"/>
      <c r="P389" s="200" t="n">
        <f aca="false">O389*H389</f>
        <v>0</v>
      </c>
      <c r="Q389" s="200" t="n">
        <v>0</v>
      </c>
      <c r="R389" s="200" t="n">
        <f aca="false">Q389*H389</f>
        <v>0</v>
      </c>
      <c r="S389" s="200" t="n">
        <v>0.03</v>
      </c>
      <c r="T389" s="201" t="n">
        <f aca="false">S389*H389</f>
        <v>0.48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2" t="s">
        <v>129</v>
      </c>
      <c r="AT389" s="202" t="s">
        <v>125</v>
      </c>
      <c r="AU389" s="202" t="s">
        <v>80</v>
      </c>
      <c r="AY389" s="3" t="s">
        <v>124</v>
      </c>
      <c r="BE389" s="203" t="n">
        <f aca="false">IF(N389="základní",J389,0)</f>
        <v>0</v>
      </c>
      <c r="BF389" s="203" t="n">
        <f aca="false">IF(N389="snížená",J389,0)</f>
        <v>0</v>
      </c>
      <c r="BG389" s="203" t="n">
        <f aca="false">IF(N389="zákl. přenesená",J389,0)</f>
        <v>0</v>
      </c>
      <c r="BH389" s="203" t="n">
        <f aca="false">IF(N389="sníž. přenesená",J389,0)</f>
        <v>0</v>
      </c>
      <c r="BI389" s="203" t="n">
        <f aca="false">IF(N389="nulová",J389,0)</f>
        <v>0</v>
      </c>
      <c r="BJ389" s="3" t="s">
        <v>76</v>
      </c>
      <c r="BK389" s="203" t="n">
        <f aca="false">ROUND(I389*H389,2)</f>
        <v>0</v>
      </c>
      <c r="BL389" s="3" t="s">
        <v>129</v>
      </c>
      <c r="BM389" s="202" t="s">
        <v>596</v>
      </c>
    </row>
    <row r="390" s="31" customFormat="true" ht="16.5" hidden="false" customHeight="true" outlineLevel="0" collapsed="false">
      <c r="A390" s="24"/>
      <c r="B390" s="25"/>
      <c r="C390" s="191" t="s">
        <v>597</v>
      </c>
      <c r="D390" s="191" t="s">
        <v>125</v>
      </c>
      <c r="E390" s="192" t="s">
        <v>598</v>
      </c>
      <c r="F390" s="193" t="s">
        <v>599</v>
      </c>
      <c r="G390" s="194" t="s">
        <v>136</v>
      </c>
      <c r="H390" s="195" t="n">
        <v>48.26</v>
      </c>
      <c r="I390" s="196"/>
      <c r="J390" s="197" t="n">
        <f aca="false">ROUND(I390*H390,2)</f>
        <v>0</v>
      </c>
      <c r="K390" s="193"/>
      <c r="L390" s="30"/>
      <c r="M390" s="198"/>
      <c r="N390" s="199" t="s">
        <v>42</v>
      </c>
      <c r="O390" s="67"/>
      <c r="P390" s="200" t="n">
        <f aca="false">O390*H390</f>
        <v>0</v>
      </c>
      <c r="Q390" s="200" t="n">
        <v>0</v>
      </c>
      <c r="R390" s="200" t="n">
        <f aca="false">Q390*H390</f>
        <v>0</v>
      </c>
      <c r="S390" s="200" t="n">
        <v>0.007</v>
      </c>
      <c r="T390" s="201" t="n">
        <f aca="false">S390*H390</f>
        <v>0.33782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2" t="s">
        <v>244</v>
      </c>
      <c r="AT390" s="202" t="s">
        <v>125</v>
      </c>
      <c r="AU390" s="202" t="s">
        <v>80</v>
      </c>
      <c r="AY390" s="3" t="s">
        <v>124</v>
      </c>
      <c r="BE390" s="203" t="n">
        <f aca="false">IF(N390="základní",J390,0)</f>
        <v>0</v>
      </c>
      <c r="BF390" s="203" t="n">
        <f aca="false">IF(N390="snížená",J390,0)</f>
        <v>0</v>
      </c>
      <c r="BG390" s="203" t="n">
        <f aca="false">IF(N390="zákl. přenesená",J390,0)</f>
        <v>0</v>
      </c>
      <c r="BH390" s="203" t="n">
        <f aca="false">IF(N390="sníž. přenesená",J390,0)</f>
        <v>0</v>
      </c>
      <c r="BI390" s="203" t="n">
        <f aca="false">IF(N390="nulová",J390,0)</f>
        <v>0</v>
      </c>
      <c r="BJ390" s="3" t="s">
        <v>76</v>
      </c>
      <c r="BK390" s="203" t="n">
        <f aca="false">ROUND(I390*H390,2)</f>
        <v>0</v>
      </c>
      <c r="BL390" s="3" t="s">
        <v>244</v>
      </c>
      <c r="BM390" s="202" t="s">
        <v>600</v>
      </c>
    </row>
    <row r="391" s="204" customFormat="true" ht="12.8" hidden="false" customHeight="false" outlineLevel="0" collapsed="false">
      <c r="B391" s="205"/>
      <c r="C391" s="206"/>
      <c r="D391" s="207" t="s">
        <v>131</v>
      </c>
      <c r="E391" s="208"/>
      <c r="F391" s="209" t="s">
        <v>601</v>
      </c>
      <c r="G391" s="206"/>
      <c r="H391" s="208"/>
      <c r="I391" s="210"/>
      <c r="J391" s="206"/>
      <c r="K391" s="206"/>
      <c r="L391" s="211"/>
      <c r="M391" s="212"/>
      <c r="N391" s="213"/>
      <c r="O391" s="213"/>
      <c r="P391" s="213"/>
      <c r="Q391" s="213"/>
      <c r="R391" s="213"/>
      <c r="S391" s="213"/>
      <c r="T391" s="214"/>
      <c r="AT391" s="215" t="s">
        <v>131</v>
      </c>
      <c r="AU391" s="215" t="s">
        <v>80</v>
      </c>
      <c r="AV391" s="204" t="s">
        <v>76</v>
      </c>
      <c r="AW391" s="204" t="s">
        <v>32</v>
      </c>
      <c r="AX391" s="204" t="s">
        <v>71</v>
      </c>
      <c r="AY391" s="215" t="s">
        <v>124</v>
      </c>
    </row>
    <row r="392" s="216" customFormat="true" ht="12.8" hidden="false" customHeight="false" outlineLevel="0" collapsed="false">
      <c r="B392" s="217"/>
      <c r="C392" s="218"/>
      <c r="D392" s="207" t="s">
        <v>131</v>
      </c>
      <c r="E392" s="219"/>
      <c r="F392" s="220" t="s">
        <v>602</v>
      </c>
      <c r="G392" s="218"/>
      <c r="H392" s="221" t="n">
        <v>32.3</v>
      </c>
      <c r="I392" s="222"/>
      <c r="J392" s="218"/>
      <c r="K392" s="218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31</v>
      </c>
      <c r="AU392" s="227" t="s">
        <v>80</v>
      </c>
      <c r="AV392" s="216" t="s">
        <v>80</v>
      </c>
      <c r="AW392" s="216" t="s">
        <v>32</v>
      </c>
      <c r="AX392" s="216" t="s">
        <v>71</v>
      </c>
      <c r="AY392" s="227" t="s">
        <v>124</v>
      </c>
    </row>
    <row r="393" s="204" customFormat="true" ht="12.8" hidden="false" customHeight="false" outlineLevel="0" collapsed="false">
      <c r="B393" s="205"/>
      <c r="C393" s="206"/>
      <c r="D393" s="207" t="s">
        <v>131</v>
      </c>
      <c r="E393" s="208"/>
      <c r="F393" s="209" t="s">
        <v>603</v>
      </c>
      <c r="G393" s="206"/>
      <c r="H393" s="208"/>
      <c r="I393" s="210"/>
      <c r="J393" s="206"/>
      <c r="K393" s="206"/>
      <c r="L393" s="211"/>
      <c r="M393" s="212"/>
      <c r="N393" s="213"/>
      <c r="O393" s="213"/>
      <c r="P393" s="213"/>
      <c r="Q393" s="213"/>
      <c r="R393" s="213"/>
      <c r="S393" s="213"/>
      <c r="T393" s="214"/>
      <c r="AT393" s="215" t="s">
        <v>131</v>
      </c>
      <c r="AU393" s="215" t="s">
        <v>80</v>
      </c>
      <c r="AV393" s="204" t="s">
        <v>76</v>
      </c>
      <c r="AW393" s="204" t="s">
        <v>32</v>
      </c>
      <c r="AX393" s="204" t="s">
        <v>71</v>
      </c>
      <c r="AY393" s="215" t="s">
        <v>124</v>
      </c>
    </row>
    <row r="394" s="216" customFormat="true" ht="12.8" hidden="false" customHeight="false" outlineLevel="0" collapsed="false">
      <c r="B394" s="217"/>
      <c r="C394" s="218"/>
      <c r="D394" s="207" t="s">
        <v>131</v>
      </c>
      <c r="E394" s="219"/>
      <c r="F394" s="220" t="s">
        <v>604</v>
      </c>
      <c r="G394" s="218"/>
      <c r="H394" s="221" t="n">
        <v>15.96</v>
      </c>
      <c r="I394" s="222"/>
      <c r="J394" s="218"/>
      <c r="K394" s="218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31</v>
      </c>
      <c r="AU394" s="227" t="s">
        <v>80</v>
      </c>
      <c r="AV394" s="216" t="s">
        <v>80</v>
      </c>
      <c r="AW394" s="216" t="s">
        <v>32</v>
      </c>
      <c r="AX394" s="216" t="s">
        <v>71</v>
      </c>
      <c r="AY394" s="227" t="s">
        <v>124</v>
      </c>
    </row>
    <row r="395" s="228" customFormat="true" ht="12.8" hidden="false" customHeight="false" outlineLevel="0" collapsed="false">
      <c r="B395" s="229"/>
      <c r="C395" s="230"/>
      <c r="D395" s="207" t="s">
        <v>131</v>
      </c>
      <c r="E395" s="231"/>
      <c r="F395" s="232" t="s">
        <v>143</v>
      </c>
      <c r="G395" s="230"/>
      <c r="H395" s="233" t="n">
        <v>48.26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31</v>
      </c>
      <c r="AU395" s="239" t="s">
        <v>80</v>
      </c>
      <c r="AV395" s="228" t="s">
        <v>129</v>
      </c>
      <c r="AW395" s="228" t="s">
        <v>32</v>
      </c>
      <c r="AX395" s="228" t="s">
        <v>76</v>
      </c>
      <c r="AY395" s="239" t="s">
        <v>124</v>
      </c>
    </row>
    <row r="396" s="31" customFormat="true" ht="21.75" hidden="false" customHeight="true" outlineLevel="0" collapsed="false">
      <c r="A396" s="24"/>
      <c r="B396" s="25"/>
      <c r="C396" s="191" t="s">
        <v>605</v>
      </c>
      <c r="D396" s="191" t="s">
        <v>125</v>
      </c>
      <c r="E396" s="192" t="s">
        <v>606</v>
      </c>
      <c r="F396" s="193" t="s">
        <v>607</v>
      </c>
      <c r="G396" s="194" t="s">
        <v>136</v>
      </c>
      <c r="H396" s="195" t="n">
        <v>78.43</v>
      </c>
      <c r="I396" s="196"/>
      <c r="J396" s="197" t="n">
        <f aca="false">ROUND(I396*H396,2)</f>
        <v>0</v>
      </c>
      <c r="K396" s="193"/>
      <c r="L396" s="30"/>
      <c r="M396" s="198"/>
      <c r="N396" s="199" t="s">
        <v>42</v>
      </c>
      <c r="O396" s="67"/>
      <c r="P396" s="200" t="n">
        <f aca="false">O396*H396</f>
        <v>0</v>
      </c>
      <c r="Q396" s="200" t="n">
        <v>0</v>
      </c>
      <c r="R396" s="200" t="n">
        <f aca="false">Q396*H396</f>
        <v>0</v>
      </c>
      <c r="S396" s="200" t="n">
        <v>0.065</v>
      </c>
      <c r="T396" s="201" t="n">
        <f aca="false">S396*H396</f>
        <v>5.09795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2" t="s">
        <v>244</v>
      </c>
      <c r="AT396" s="202" t="s">
        <v>125</v>
      </c>
      <c r="AU396" s="202" t="s">
        <v>80</v>
      </c>
      <c r="AY396" s="3" t="s">
        <v>124</v>
      </c>
      <c r="BE396" s="203" t="n">
        <f aca="false">IF(N396="základní",J396,0)</f>
        <v>0</v>
      </c>
      <c r="BF396" s="203" t="n">
        <f aca="false">IF(N396="snížená",J396,0)</f>
        <v>0</v>
      </c>
      <c r="BG396" s="203" t="n">
        <f aca="false">IF(N396="zákl. přenesená",J396,0)</f>
        <v>0</v>
      </c>
      <c r="BH396" s="203" t="n">
        <f aca="false">IF(N396="sníž. přenesená",J396,0)</f>
        <v>0</v>
      </c>
      <c r="BI396" s="203" t="n">
        <f aca="false">IF(N396="nulová",J396,0)</f>
        <v>0</v>
      </c>
      <c r="BJ396" s="3" t="s">
        <v>76</v>
      </c>
      <c r="BK396" s="203" t="n">
        <f aca="false">ROUND(I396*H396,2)</f>
        <v>0</v>
      </c>
      <c r="BL396" s="3" t="s">
        <v>244</v>
      </c>
      <c r="BM396" s="202" t="s">
        <v>608</v>
      </c>
    </row>
    <row r="397" s="204" customFormat="true" ht="12.8" hidden="false" customHeight="false" outlineLevel="0" collapsed="false">
      <c r="B397" s="205"/>
      <c r="C397" s="206"/>
      <c r="D397" s="207" t="s">
        <v>131</v>
      </c>
      <c r="E397" s="208"/>
      <c r="F397" s="209" t="s">
        <v>609</v>
      </c>
      <c r="G397" s="206"/>
      <c r="H397" s="208"/>
      <c r="I397" s="210"/>
      <c r="J397" s="206"/>
      <c r="K397" s="206"/>
      <c r="L397" s="211"/>
      <c r="M397" s="212"/>
      <c r="N397" s="213"/>
      <c r="O397" s="213"/>
      <c r="P397" s="213"/>
      <c r="Q397" s="213"/>
      <c r="R397" s="213"/>
      <c r="S397" s="213"/>
      <c r="T397" s="214"/>
      <c r="AT397" s="215" t="s">
        <v>131</v>
      </c>
      <c r="AU397" s="215" t="s">
        <v>80</v>
      </c>
      <c r="AV397" s="204" t="s">
        <v>76</v>
      </c>
      <c r="AW397" s="204" t="s">
        <v>32</v>
      </c>
      <c r="AX397" s="204" t="s">
        <v>71</v>
      </c>
      <c r="AY397" s="215" t="s">
        <v>124</v>
      </c>
    </row>
    <row r="398" s="216" customFormat="true" ht="12.8" hidden="false" customHeight="false" outlineLevel="0" collapsed="false">
      <c r="B398" s="217"/>
      <c r="C398" s="218"/>
      <c r="D398" s="207" t="s">
        <v>131</v>
      </c>
      <c r="E398" s="219"/>
      <c r="F398" s="220" t="s">
        <v>610</v>
      </c>
      <c r="G398" s="218"/>
      <c r="H398" s="221" t="n">
        <v>78.43</v>
      </c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31</v>
      </c>
      <c r="AU398" s="227" t="s">
        <v>80</v>
      </c>
      <c r="AV398" s="216" t="s">
        <v>80</v>
      </c>
      <c r="AW398" s="216" t="s">
        <v>32</v>
      </c>
      <c r="AX398" s="216" t="s">
        <v>76</v>
      </c>
      <c r="AY398" s="227" t="s">
        <v>124</v>
      </c>
    </row>
    <row r="399" s="31" customFormat="true" ht="16.5" hidden="false" customHeight="true" outlineLevel="0" collapsed="false">
      <c r="A399" s="24"/>
      <c r="B399" s="25"/>
      <c r="C399" s="191" t="s">
        <v>611</v>
      </c>
      <c r="D399" s="191" t="s">
        <v>125</v>
      </c>
      <c r="E399" s="192" t="s">
        <v>612</v>
      </c>
      <c r="F399" s="193" t="s">
        <v>613</v>
      </c>
      <c r="G399" s="194" t="s">
        <v>479</v>
      </c>
      <c r="H399" s="195" t="n">
        <v>46</v>
      </c>
      <c r="I399" s="196"/>
      <c r="J399" s="197" t="n">
        <f aca="false">ROUND(I399*H399,2)</f>
        <v>0</v>
      </c>
      <c r="K399" s="193"/>
      <c r="L399" s="30"/>
      <c r="M399" s="198"/>
      <c r="N399" s="199" t="s">
        <v>42</v>
      </c>
      <c r="O399" s="67"/>
      <c r="P399" s="200" t="n">
        <f aca="false">O399*H399</f>
        <v>0</v>
      </c>
      <c r="Q399" s="200" t="n">
        <v>0</v>
      </c>
      <c r="R399" s="200" t="n">
        <f aca="false">Q399*H399</f>
        <v>0</v>
      </c>
      <c r="S399" s="200" t="n">
        <v>0</v>
      </c>
      <c r="T399" s="20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2" t="s">
        <v>244</v>
      </c>
      <c r="AT399" s="202" t="s">
        <v>125</v>
      </c>
      <c r="AU399" s="202" t="s">
        <v>80</v>
      </c>
      <c r="AY399" s="3" t="s">
        <v>124</v>
      </c>
      <c r="BE399" s="203" t="n">
        <f aca="false">IF(N399="základní",J399,0)</f>
        <v>0</v>
      </c>
      <c r="BF399" s="203" t="n">
        <f aca="false">IF(N399="snížená",J399,0)</f>
        <v>0</v>
      </c>
      <c r="BG399" s="203" t="n">
        <f aca="false">IF(N399="zákl. přenesená",J399,0)</f>
        <v>0</v>
      </c>
      <c r="BH399" s="203" t="n">
        <f aca="false">IF(N399="sníž. přenesená",J399,0)</f>
        <v>0</v>
      </c>
      <c r="BI399" s="203" t="n">
        <f aca="false">IF(N399="nulová",J399,0)</f>
        <v>0</v>
      </c>
      <c r="BJ399" s="3" t="s">
        <v>76</v>
      </c>
      <c r="BK399" s="203" t="n">
        <f aca="false">ROUND(I399*H399,2)</f>
        <v>0</v>
      </c>
      <c r="BL399" s="3" t="s">
        <v>244</v>
      </c>
      <c r="BM399" s="202" t="s">
        <v>614</v>
      </c>
    </row>
    <row r="400" s="31" customFormat="true" ht="16.5" hidden="false" customHeight="true" outlineLevel="0" collapsed="false">
      <c r="A400" s="24"/>
      <c r="B400" s="25"/>
      <c r="C400" s="191" t="s">
        <v>615</v>
      </c>
      <c r="D400" s="191" t="s">
        <v>125</v>
      </c>
      <c r="E400" s="192" t="s">
        <v>616</v>
      </c>
      <c r="F400" s="193" t="s">
        <v>617</v>
      </c>
      <c r="G400" s="194" t="s">
        <v>158</v>
      </c>
      <c r="H400" s="195" t="n">
        <v>172.5</v>
      </c>
      <c r="I400" s="196"/>
      <c r="J400" s="197" t="n">
        <f aca="false">ROUND(I400*H400,2)</f>
        <v>0</v>
      </c>
      <c r="K400" s="193"/>
      <c r="L400" s="30"/>
      <c r="M400" s="198"/>
      <c r="N400" s="199" t="s">
        <v>42</v>
      </c>
      <c r="O400" s="67"/>
      <c r="P400" s="200" t="n">
        <f aca="false">O400*H400</f>
        <v>0</v>
      </c>
      <c r="Q400" s="200" t="n">
        <v>0</v>
      </c>
      <c r="R400" s="200" t="n">
        <f aca="false">Q400*H400</f>
        <v>0</v>
      </c>
      <c r="S400" s="200" t="n">
        <v>0</v>
      </c>
      <c r="T400" s="20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2" t="s">
        <v>244</v>
      </c>
      <c r="AT400" s="202" t="s">
        <v>125</v>
      </c>
      <c r="AU400" s="202" t="s">
        <v>80</v>
      </c>
      <c r="AY400" s="3" t="s">
        <v>124</v>
      </c>
      <c r="BE400" s="203" t="n">
        <f aca="false">IF(N400="základní",J400,0)</f>
        <v>0</v>
      </c>
      <c r="BF400" s="203" t="n">
        <f aca="false">IF(N400="snížená",J400,0)</f>
        <v>0</v>
      </c>
      <c r="BG400" s="203" t="n">
        <f aca="false">IF(N400="zákl. přenesená",J400,0)</f>
        <v>0</v>
      </c>
      <c r="BH400" s="203" t="n">
        <f aca="false">IF(N400="sníž. přenesená",J400,0)</f>
        <v>0</v>
      </c>
      <c r="BI400" s="203" t="n">
        <f aca="false">IF(N400="nulová",J400,0)</f>
        <v>0</v>
      </c>
      <c r="BJ400" s="3" t="s">
        <v>76</v>
      </c>
      <c r="BK400" s="203" t="n">
        <f aca="false">ROUND(I400*H400,2)</f>
        <v>0</v>
      </c>
      <c r="BL400" s="3" t="s">
        <v>244</v>
      </c>
      <c r="BM400" s="202" t="s">
        <v>618</v>
      </c>
    </row>
    <row r="401" s="216" customFormat="true" ht="12.8" hidden="false" customHeight="false" outlineLevel="0" collapsed="false">
      <c r="B401" s="217"/>
      <c r="C401" s="218"/>
      <c r="D401" s="207" t="s">
        <v>131</v>
      </c>
      <c r="E401" s="219"/>
      <c r="F401" s="220" t="s">
        <v>619</v>
      </c>
      <c r="G401" s="218"/>
      <c r="H401" s="221" t="n">
        <v>172.5</v>
      </c>
      <c r="I401" s="222"/>
      <c r="J401" s="218"/>
      <c r="K401" s="218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31</v>
      </c>
      <c r="AU401" s="227" t="s">
        <v>80</v>
      </c>
      <c r="AV401" s="216" t="s">
        <v>80</v>
      </c>
      <c r="AW401" s="216" t="s">
        <v>32</v>
      </c>
      <c r="AX401" s="216" t="s">
        <v>76</v>
      </c>
      <c r="AY401" s="227" t="s">
        <v>124</v>
      </c>
    </row>
    <row r="402" s="31" customFormat="true" ht="16.5" hidden="false" customHeight="true" outlineLevel="0" collapsed="false">
      <c r="A402" s="24"/>
      <c r="B402" s="25"/>
      <c r="C402" s="191" t="s">
        <v>620</v>
      </c>
      <c r="D402" s="191" t="s">
        <v>125</v>
      </c>
      <c r="E402" s="192" t="s">
        <v>621</v>
      </c>
      <c r="F402" s="193" t="s">
        <v>622</v>
      </c>
      <c r="G402" s="194" t="s">
        <v>136</v>
      </c>
      <c r="H402" s="195" t="n">
        <v>21</v>
      </c>
      <c r="I402" s="196"/>
      <c r="J402" s="197" t="n">
        <f aca="false">ROUND(I402*H402,2)</f>
        <v>0</v>
      </c>
      <c r="K402" s="193"/>
      <c r="L402" s="30"/>
      <c r="M402" s="198"/>
      <c r="N402" s="199" t="s">
        <v>42</v>
      </c>
      <c r="O402" s="67"/>
      <c r="P402" s="200" t="n">
        <f aca="false">O402*H402</f>
        <v>0</v>
      </c>
      <c r="Q402" s="200" t="n">
        <v>0</v>
      </c>
      <c r="R402" s="200" t="n">
        <f aca="false">Q402*H402</f>
        <v>0</v>
      </c>
      <c r="S402" s="200" t="n">
        <v>0.02</v>
      </c>
      <c r="T402" s="201" t="n">
        <f aca="false">S402*H402</f>
        <v>0.42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2" t="s">
        <v>244</v>
      </c>
      <c r="AT402" s="202" t="s">
        <v>125</v>
      </c>
      <c r="AU402" s="202" t="s">
        <v>80</v>
      </c>
      <c r="AY402" s="3" t="s">
        <v>124</v>
      </c>
      <c r="BE402" s="203" t="n">
        <f aca="false">IF(N402="základní",J402,0)</f>
        <v>0</v>
      </c>
      <c r="BF402" s="203" t="n">
        <f aca="false">IF(N402="snížená",J402,0)</f>
        <v>0</v>
      </c>
      <c r="BG402" s="203" t="n">
        <f aca="false">IF(N402="zákl. přenesená",J402,0)</f>
        <v>0</v>
      </c>
      <c r="BH402" s="203" t="n">
        <f aca="false">IF(N402="sníž. přenesená",J402,0)</f>
        <v>0</v>
      </c>
      <c r="BI402" s="203" t="n">
        <f aca="false">IF(N402="nulová",J402,0)</f>
        <v>0</v>
      </c>
      <c r="BJ402" s="3" t="s">
        <v>76</v>
      </c>
      <c r="BK402" s="203" t="n">
        <f aca="false">ROUND(I402*H402,2)</f>
        <v>0</v>
      </c>
      <c r="BL402" s="3" t="s">
        <v>244</v>
      </c>
      <c r="BM402" s="202" t="s">
        <v>623</v>
      </c>
    </row>
    <row r="403" s="204" customFormat="true" ht="12.8" hidden="false" customHeight="false" outlineLevel="0" collapsed="false">
      <c r="B403" s="205"/>
      <c r="C403" s="206"/>
      <c r="D403" s="207" t="s">
        <v>131</v>
      </c>
      <c r="E403" s="208"/>
      <c r="F403" s="209" t="s">
        <v>624</v>
      </c>
      <c r="G403" s="206"/>
      <c r="H403" s="208"/>
      <c r="I403" s="210"/>
      <c r="J403" s="206"/>
      <c r="K403" s="206"/>
      <c r="L403" s="211"/>
      <c r="M403" s="212"/>
      <c r="N403" s="213"/>
      <c r="O403" s="213"/>
      <c r="P403" s="213"/>
      <c r="Q403" s="213"/>
      <c r="R403" s="213"/>
      <c r="S403" s="213"/>
      <c r="T403" s="214"/>
      <c r="AT403" s="215" t="s">
        <v>131</v>
      </c>
      <c r="AU403" s="215" t="s">
        <v>80</v>
      </c>
      <c r="AV403" s="204" t="s">
        <v>76</v>
      </c>
      <c r="AW403" s="204" t="s">
        <v>32</v>
      </c>
      <c r="AX403" s="204" t="s">
        <v>71</v>
      </c>
      <c r="AY403" s="215" t="s">
        <v>124</v>
      </c>
    </row>
    <row r="404" s="216" customFormat="true" ht="12.8" hidden="false" customHeight="false" outlineLevel="0" collapsed="false">
      <c r="B404" s="217"/>
      <c r="C404" s="218"/>
      <c r="D404" s="207" t="s">
        <v>131</v>
      </c>
      <c r="E404" s="219"/>
      <c r="F404" s="220" t="s">
        <v>625</v>
      </c>
      <c r="G404" s="218"/>
      <c r="H404" s="221" t="n">
        <v>21</v>
      </c>
      <c r="I404" s="222"/>
      <c r="J404" s="218"/>
      <c r="K404" s="218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31</v>
      </c>
      <c r="AU404" s="227" t="s">
        <v>80</v>
      </c>
      <c r="AV404" s="216" t="s">
        <v>80</v>
      </c>
      <c r="AW404" s="216" t="s">
        <v>32</v>
      </c>
      <c r="AX404" s="216" t="s">
        <v>76</v>
      </c>
      <c r="AY404" s="227" t="s">
        <v>124</v>
      </c>
    </row>
    <row r="405" s="31" customFormat="true" ht="16.5" hidden="false" customHeight="true" outlineLevel="0" collapsed="false">
      <c r="A405" s="24"/>
      <c r="B405" s="25"/>
      <c r="C405" s="191" t="s">
        <v>626</v>
      </c>
      <c r="D405" s="191" t="s">
        <v>125</v>
      </c>
      <c r="E405" s="192" t="s">
        <v>627</v>
      </c>
      <c r="F405" s="193" t="s">
        <v>628</v>
      </c>
      <c r="G405" s="194" t="s">
        <v>136</v>
      </c>
      <c r="H405" s="195" t="n">
        <v>16.2</v>
      </c>
      <c r="I405" s="196"/>
      <c r="J405" s="197" t="n">
        <f aca="false">ROUND(I405*H405,2)</f>
        <v>0</v>
      </c>
      <c r="K405" s="193"/>
      <c r="L405" s="30"/>
      <c r="M405" s="198"/>
      <c r="N405" s="199" t="s">
        <v>42</v>
      </c>
      <c r="O405" s="67"/>
      <c r="P405" s="200" t="n">
        <f aca="false">O405*H405</f>
        <v>0</v>
      </c>
      <c r="Q405" s="200" t="n">
        <v>1E-005</v>
      </c>
      <c r="R405" s="200" t="n">
        <f aca="false">Q405*H405</f>
        <v>0.000162</v>
      </c>
      <c r="S405" s="200" t="n">
        <v>0</v>
      </c>
      <c r="T405" s="20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2" t="s">
        <v>244</v>
      </c>
      <c r="AT405" s="202" t="s">
        <v>125</v>
      </c>
      <c r="AU405" s="202" t="s">
        <v>80</v>
      </c>
      <c r="AY405" s="3" t="s">
        <v>124</v>
      </c>
      <c r="BE405" s="203" t="n">
        <f aca="false">IF(N405="základní",J405,0)</f>
        <v>0</v>
      </c>
      <c r="BF405" s="203" t="n">
        <f aca="false">IF(N405="snížená",J405,0)</f>
        <v>0</v>
      </c>
      <c r="BG405" s="203" t="n">
        <f aca="false">IF(N405="zákl. přenesená",J405,0)</f>
        <v>0</v>
      </c>
      <c r="BH405" s="203" t="n">
        <f aca="false">IF(N405="sníž. přenesená",J405,0)</f>
        <v>0</v>
      </c>
      <c r="BI405" s="203" t="n">
        <f aca="false">IF(N405="nulová",J405,0)</f>
        <v>0</v>
      </c>
      <c r="BJ405" s="3" t="s">
        <v>76</v>
      </c>
      <c r="BK405" s="203" t="n">
        <f aca="false">ROUND(I405*H405,2)</f>
        <v>0</v>
      </c>
      <c r="BL405" s="3" t="s">
        <v>244</v>
      </c>
      <c r="BM405" s="202" t="s">
        <v>629</v>
      </c>
    </row>
    <row r="406" s="204" customFormat="true" ht="12.8" hidden="false" customHeight="false" outlineLevel="0" collapsed="false">
      <c r="B406" s="205"/>
      <c r="C406" s="206"/>
      <c r="D406" s="207" t="s">
        <v>131</v>
      </c>
      <c r="E406" s="208"/>
      <c r="F406" s="209" t="s">
        <v>630</v>
      </c>
      <c r="G406" s="206"/>
      <c r="H406" s="208"/>
      <c r="I406" s="210"/>
      <c r="J406" s="206"/>
      <c r="K406" s="206"/>
      <c r="L406" s="211"/>
      <c r="M406" s="212"/>
      <c r="N406" s="213"/>
      <c r="O406" s="213"/>
      <c r="P406" s="213"/>
      <c r="Q406" s="213"/>
      <c r="R406" s="213"/>
      <c r="S406" s="213"/>
      <c r="T406" s="214"/>
      <c r="AT406" s="215" t="s">
        <v>131</v>
      </c>
      <c r="AU406" s="215" t="s">
        <v>80</v>
      </c>
      <c r="AV406" s="204" t="s">
        <v>76</v>
      </c>
      <c r="AW406" s="204" t="s">
        <v>32</v>
      </c>
      <c r="AX406" s="204" t="s">
        <v>71</v>
      </c>
      <c r="AY406" s="215" t="s">
        <v>124</v>
      </c>
    </row>
    <row r="407" s="216" customFormat="true" ht="12.8" hidden="false" customHeight="false" outlineLevel="0" collapsed="false">
      <c r="B407" s="217"/>
      <c r="C407" s="218"/>
      <c r="D407" s="207" t="s">
        <v>131</v>
      </c>
      <c r="E407" s="219"/>
      <c r="F407" s="220" t="s">
        <v>631</v>
      </c>
      <c r="G407" s="218"/>
      <c r="H407" s="221" t="n">
        <v>16.2</v>
      </c>
      <c r="I407" s="222"/>
      <c r="J407" s="218"/>
      <c r="K407" s="218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31</v>
      </c>
      <c r="AU407" s="227" t="s">
        <v>80</v>
      </c>
      <c r="AV407" s="216" t="s">
        <v>80</v>
      </c>
      <c r="AW407" s="216" t="s">
        <v>32</v>
      </c>
      <c r="AX407" s="216" t="s">
        <v>76</v>
      </c>
      <c r="AY407" s="227" t="s">
        <v>124</v>
      </c>
    </row>
    <row r="408" s="31" customFormat="true" ht="16.5" hidden="false" customHeight="true" outlineLevel="0" collapsed="false">
      <c r="A408" s="24"/>
      <c r="B408" s="25"/>
      <c r="C408" s="240" t="s">
        <v>632</v>
      </c>
      <c r="D408" s="240" t="s">
        <v>150</v>
      </c>
      <c r="E408" s="241" t="s">
        <v>633</v>
      </c>
      <c r="F408" s="242" t="s">
        <v>634</v>
      </c>
      <c r="G408" s="243" t="s">
        <v>136</v>
      </c>
      <c r="H408" s="244" t="n">
        <v>16.2</v>
      </c>
      <c r="I408" s="245"/>
      <c r="J408" s="246" t="n">
        <f aca="false">ROUND(I408*H408,2)</f>
        <v>0</v>
      </c>
      <c r="K408" s="242"/>
      <c r="L408" s="247"/>
      <c r="M408" s="248"/>
      <c r="N408" s="249" t="s">
        <v>42</v>
      </c>
      <c r="O408" s="67"/>
      <c r="P408" s="200" t="n">
        <f aca="false">O408*H408</f>
        <v>0</v>
      </c>
      <c r="Q408" s="200" t="n">
        <v>0</v>
      </c>
      <c r="R408" s="200" t="n">
        <f aca="false">Q408*H408</f>
        <v>0</v>
      </c>
      <c r="S408" s="200" t="n">
        <v>0</v>
      </c>
      <c r="T408" s="20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2" t="s">
        <v>319</v>
      </c>
      <c r="AT408" s="202" t="s">
        <v>150</v>
      </c>
      <c r="AU408" s="202" t="s">
        <v>80</v>
      </c>
      <c r="AY408" s="3" t="s">
        <v>124</v>
      </c>
      <c r="BE408" s="203" t="n">
        <f aca="false">IF(N408="základní",J408,0)</f>
        <v>0</v>
      </c>
      <c r="BF408" s="203" t="n">
        <f aca="false">IF(N408="snížená",J408,0)</f>
        <v>0</v>
      </c>
      <c r="BG408" s="203" t="n">
        <f aca="false">IF(N408="zákl. přenesená",J408,0)</f>
        <v>0</v>
      </c>
      <c r="BH408" s="203" t="n">
        <f aca="false">IF(N408="sníž. přenesená",J408,0)</f>
        <v>0</v>
      </c>
      <c r="BI408" s="203" t="n">
        <f aca="false">IF(N408="nulová",J408,0)</f>
        <v>0</v>
      </c>
      <c r="BJ408" s="3" t="s">
        <v>76</v>
      </c>
      <c r="BK408" s="203" t="n">
        <f aca="false">ROUND(I408*H408,2)</f>
        <v>0</v>
      </c>
      <c r="BL408" s="3" t="s">
        <v>244</v>
      </c>
      <c r="BM408" s="202" t="s">
        <v>635</v>
      </c>
    </row>
    <row r="409" s="31" customFormat="true" ht="16.5" hidden="false" customHeight="true" outlineLevel="0" collapsed="false">
      <c r="A409" s="24"/>
      <c r="B409" s="25"/>
      <c r="C409" s="191" t="s">
        <v>636</v>
      </c>
      <c r="D409" s="191" t="s">
        <v>125</v>
      </c>
      <c r="E409" s="192" t="s">
        <v>637</v>
      </c>
      <c r="F409" s="193" t="s">
        <v>638</v>
      </c>
      <c r="G409" s="194" t="s">
        <v>136</v>
      </c>
      <c r="H409" s="195" t="n">
        <v>4.8</v>
      </c>
      <c r="I409" s="196"/>
      <c r="J409" s="197" t="n">
        <f aca="false">ROUND(I409*H409,2)</f>
        <v>0</v>
      </c>
      <c r="K409" s="193"/>
      <c r="L409" s="30"/>
      <c r="M409" s="198"/>
      <c r="N409" s="199" t="s">
        <v>42</v>
      </c>
      <c r="O409" s="67"/>
      <c r="P409" s="200" t="n">
        <f aca="false">O409*H409</f>
        <v>0</v>
      </c>
      <c r="Q409" s="200" t="n">
        <v>9E-005</v>
      </c>
      <c r="R409" s="200" t="n">
        <f aca="false">Q409*H409</f>
        <v>0.000432</v>
      </c>
      <c r="S409" s="200" t="n">
        <v>0</v>
      </c>
      <c r="T409" s="20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2" t="s">
        <v>244</v>
      </c>
      <c r="AT409" s="202" t="s">
        <v>125</v>
      </c>
      <c r="AU409" s="202" t="s">
        <v>80</v>
      </c>
      <c r="AY409" s="3" t="s">
        <v>124</v>
      </c>
      <c r="BE409" s="203" t="n">
        <f aca="false">IF(N409="základní",J409,0)</f>
        <v>0</v>
      </c>
      <c r="BF409" s="203" t="n">
        <f aca="false">IF(N409="snížená",J409,0)</f>
        <v>0</v>
      </c>
      <c r="BG409" s="203" t="n">
        <f aca="false">IF(N409="zákl. přenesená",J409,0)</f>
        <v>0</v>
      </c>
      <c r="BH409" s="203" t="n">
        <f aca="false">IF(N409="sníž. přenesená",J409,0)</f>
        <v>0</v>
      </c>
      <c r="BI409" s="203" t="n">
        <f aca="false">IF(N409="nulová",J409,0)</f>
        <v>0</v>
      </c>
      <c r="BJ409" s="3" t="s">
        <v>76</v>
      </c>
      <c r="BK409" s="203" t="n">
        <f aca="false">ROUND(I409*H409,2)</f>
        <v>0</v>
      </c>
      <c r="BL409" s="3" t="s">
        <v>244</v>
      </c>
      <c r="BM409" s="202" t="s">
        <v>639</v>
      </c>
    </row>
    <row r="410" s="204" customFormat="true" ht="12.8" hidden="false" customHeight="false" outlineLevel="0" collapsed="false">
      <c r="B410" s="205"/>
      <c r="C410" s="206"/>
      <c r="D410" s="207" t="s">
        <v>131</v>
      </c>
      <c r="E410" s="208"/>
      <c r="F410" s="209" t="s">
        <v>640</v>
      </c>
      <c r="G410" s="206"/>
      <c r="H410" s="208"/>
      <c r="I410" s="210"/>
      <c r="J410" s="206"/>
      <c r="K410" s="206"/>
      <c r="L410" s="211"/>
      <c r="M410" s="212"/>
      <c r="N410" s="213"/>
      <c r="O410" s="213"/>
      <c r="P410" s="213"/>
      <c r="Q410" s="213"/>
      <c r="R410" s="213"/>
      <c r="S410" s="213"/>
      <c r="T410" s="214"/>
      <c r="AT410" s="215" t="s">
        <v>131</v>
      </c>
      <c r="AU410" s="215" t="s">
        <v>80</v>
      </c>
      <c r="AV410" s="204" t="s">
        <v>76</v>
      </c>
      <c r="AW410" s="204" t="s">
        <v>32</v>
      </c>
      <c r="AX410" s="204" t="s">
        <v>71</v>
      </c>
      <c r="AY410" s="215" t="s">
        <v>124</v>
      </c>
    </row>
    <row r="411" s="216" customFormat="true" ht="12.8" hidden="false" customHeight="false" outlineLevel="0" collapsed="false">
      <c r="B411" s="217"/>
      <c r="C411" s="218"/>
      <c r="D411" s="207" t="s">
        <v>131</v>
      </c>
      <c r="E411" s="219"/>
      <c r="F411" s="220" t="s">
        <v>641</v>
      </c>
      <c r="G411" s="218"/>
      <c r="H411" s="221" t="n">
        <v>4.8</v>
      </c>
      <c r="I411" s="222"/>
      <c r="J411" s="218"/>
      <c r="K411" s="218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31</v>
      </c>
      <c r="AU411" s="227" t="s">
        <v>80</v>
      </c>
      <c r="AV411" s="216" t="s">
        <v>80</v>
      </c>
      <c r="AW411" s="216" t="s">
        <v>32</v>
      </c>
      <c r="AX411" s="216" t="s">
        <v>76</v>
      </c>
      <c r="AY411" s="227" t="s">
        <v>124</v>
      </c>
    </row>
    <row r="412" s="31" customFormat="true" ht="16.5" hidden="false" customHeight="true" outlineLevel="0" collapsed="false">
      <c r="A412" s="24"/>
      <c r="B412" s="25"/>
      <c r="C412" s="240" t="s">
        <v>642</v>
      </c>
      <c r="D412" s="240" t="s">
        <v>150</v>
      </c>
      <c r="E412" s="241" t="s">
        <v>643</v>
      </c>
      <c r="F412" s="242" t="s">
        <v>644</v>
      </c>
      <c r="G412" s="243" t="s">
        <v>136</v>
      </c>
      <c r="H412" s="244" t="n">
        <v>4.8</v>
      </c>
      <c r="I412" s="245"/>
      <c r="J412" s="246" t="n">
        <f aca="false">ROUND(I412*H412,2)</f>
        <v>0</v>
      </c>
      <c r="K412" s="242"/>
      <c r="L412" s="247"/>
      <c r="M412" s="248"/>
      <c r="N412" s="249" t="s">
        <v>42</v>
      </c>
      <c r="O412" s="67"/>
      <c r="P412" s="200" t="n">
        <f aca="false">O412*H412</f>
        <v>0</v>
      </c>
      <c r="Q412" s="200" t="n">
        <v>0</v>
      </c>
      <c r="R412" s="200" t="n">
        <f aca="false">Q412*H412</f>
        <v>0</v>
      </c>
      <c r="S412" s="200" t="n">
        <v>0</v>
      </c>
      <c r="T412" s="20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2" t="s">
        <v>319</v>
      </c>
      <c r="AT412" s="202" t="s">
        <v>150</v>
      </c>
      <c r="AU412" s="202" t="s">
        <v>80</v>
      </c>
      <c r="AY412" s="3" t="s">
        <v>124</v>
      </c>
      <c r="BE412" s="203" t="n">
        <f aca="false">IF(N412="základní",J412,0)</f>
        <v>0</v>
      </c>
      <c r="BF412" s="203" t="n">
        <f aca="false">IF(N412="snížená",J412,0)</f>
        <v>0</v>
      </c>
      <c r="BG412" s="203" t="n">
        <f aca="false">IF(N412="zákl. přenesená",J412,0)</f>
        <v>0</v>
      </c>
      <c r="BH412" s="203" t="n">
        <f aca="false">IF(N412="sníž. přenesená",J412,0)</f>
        <v>0</v>
      </c>
      <c r="BI412" s="203" t="n">
        <f aca="false">IF(N412="nulová",J412,0)</f>
        <v>0</v>
      </c>
      <c r="BJ412" s="3" t="s">
        <v>76</v>
      </c>
      <c r="BK412" s="203" t="n">
        <f aca="false">ROUND(I412*H412,2)</f>
        <v>0</v>
      </c>
      <c r="BL412" s="3" t="s">
        <v>244</v>
      </c>
      <c r="BM412" s="202" t="s">
        <v>645</v>
      </c>
    </row>
    <row r="413" s="31" customFormat="true" ht="21.75" hidden="false" customHeight="true" outlineLevel="0" collapsed="false">
      <c r="A413" s="24"/>
      <c r="B413" s="25"/>
      <c r="C413" s="191" t="s">
        <v>646</v>
      </c>
      <c r="D413" s="191" t="s">
        <v>125</v>
      </c>
      <c r="E413" s="192" t="s">
        <v>647</v>
      </c>
      <c r="F413" s="193" t="s">
        <v>648</v>
      </c>
      <c r="G413" s="194" t="s">
        <v>479</v>
      </c>
      <c r="H413" s="195" t="n">
        <v>16</v>
      </c>
      <c r="I413" s="196"/>
      <c r="J413" s="197" t="n">
        <f aca="false">ROUND(I413*H413,2)</f>
        <v>0</v>
      </c>
      <c r="K413" s="193"/>
      <c r="L413" s="30"/>
      <c r="M413" s="198"/>
      <c r="N413" s="199" t="s">
        <v>42</v>
      </c>
      <c r="O413" s="67"/>
      <c r="P413" s="200" t="n">
        <f aca="false">O413*H413</f>
        <v>0</v>
      </c>
      <c r="Q413" s="200" t="n">
        <v>0</v>
      </c>
      <c r="R413" s="200" t="n">
        <f aca="false">Q413*H413</f>
        <v>0</v>
      </c>
      <c r="S413" s="200" t="n">
        <v>0</v>
      </c>
      <c r="T413" s="20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2" t="s">
        <v>129</v>
      </c>
      <c r="AT413" s="202" t="s">
        <v>125</v>
      </c>
      <c r="AU413" s="202" t="s">
        <v>80</v>
      </c>
      <c r="AY413" s="3" t="s">
        <v>124</v>
      </c>
      <c r="BE413" s="203" t="n">
        <f aca="false">IF(N413="základní",J413,0)</f>
        <v>0</v>
      </c>
      <c r="BF413" s="203" t="n">
        <f aca="false">IF(N413="snížená",J413,0)</f>
        <v>0</v>
      </c>
      <c r="BG413" s="203" t="n">
        <f aca="false">IF(N413="zákl. přenesená",J413,0)</f>
        <v>0</v>
      </c>
      <c r="BH413" s="203" t="n">
        <f aca="false">IF(N413="sníž. přenesená",J413,0)</f>
        <v>0</v>
      </c>
      <c r="BI413" s="203" t="n">
        <f aca="false">IF(N413="nulová",J413,0)</f>
        <v>0</v>
      </c>
      <c r="BJ413" s="3" t="s">
        <v>76</v>
      </c>
      <c r="BK413" s="203" t="n">
        <f aca="false">ROUND(I413*H413,2)</f>
        <v>0</v>
      </c>
      <c r="BL413" s="3" t="s">
        <v>129</v>
      </c>
      <c r="BM413" s="202" t="s">
        <v>649</v>
      </c>
    </row>
    <row r="414" s="31" customFormat="true" ht="16.5" hidden="false" customHeight="true" outlineLevel="0" collapsed="false">
      <c r="A414" s="24"/>
      <c r="B414" s="25"/>
      <c r="C414" s="240" t="s">
        <v>235</v>
      </c>
      <c r="D414" s="240" t="s">
        <v>150</v>
      </c>
      <c r="E414" s="241" t="s">
        <v>650</v>
      </c>
      <c r="F414" s="242" t="s">
        <v>651</v>
      </c>
      <c r="G414" s="243" t="s">
        <v>479</v>
      </c>
      <c r="H414" s="244" t="n">
        <v>16</v>
      </c>
      <c r="I414" s="245"/>
      <c r="J414" s="246" t="n">
        <f aca="false">ROUND(I414*H414,2)</f>
        <v>0</v>
      </c>
      <c r="K414" s="242"/>
      <c r="L414" s="247"/>
      <c r="M414" s="248"/>
      <c r="N414" s="249" t="s">
        <v>42</v>
      </c>
      <c r="O414" s="67"/>
      <c r="P414" s="200" t="n">
        <f aca="false">O414*H414</f>
        <v>0</v>
      </c>
      <c r="Q414" s="200" t="n">
        <v>0.00046</v>
      </c>
      <c r="R414" s="200" t="n">
        <f aca="false">Q414*H414</f>
        <v>0.00736</v>
      </c>
      <c r="S414" s="200" t="n">
        <v>0</v>
      </c>
      <c r="T414" s="20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2" t="s">
        <v>153</v>
      </c>
      <c r="AT414" s="202" t="s">
        <v>150</v>
      </c>
      <c r="AU414" s="202" t="s">
        <v>80</v>
      </c>
      <c r="AY414" s="3" t="s">
        <v>124</v>
      </c>
      <c r="BE414" s="203" t="n">
        <f aca="false">IF(N414="základní",J414,0)</f>
        <v>0</v>
      </c>
      <c r="BF414" s="203" t="n">
        <f aca="false">IF(N414="snížená",J414,0)</f>
        <v>0</v>
      </c>
      <c r="BG414" s="203" t="n">
        <f aca="false">IF(N414="zákl. přenesená",J414,0)</f>
        <v>0</v>
      </c>
      <c r="BH414" s="203" t="n">
        <f aca="false">IF(N414="sníž. přenesená",J414,0)</f>
        <v>0</v>
      </c>
      <c r="BI414" s="203" t="n">
        <f aca="false">IF(N414="nulová",J414,0)</f>
        <v>0</v>
      </c>
      <c r="BJ414" s="3" t="s">
        <v>76</v>
      </c>
      <c r="BK414" s="203" t="n">
        <f aca="false">ROUND(I414*H414,2)</f>
        <v>0</v>
      </c>
      <c r="BL414" s="3" t="s">
        <v>129</v>
      </c>
      <c r="BM414" s="202" t="s">
        <v>652</v>
      </c>
    </row>
    <row r="415" s="31" customFormat="true" ht="12.8" hidden="false" customHeight="false" outlineLevel="0" collapsed="false">
      <c r="A415" s="24"/>
      <c r="B415" s="25"/>
      <c r="C415" s="191" t="s">
        <v>653</v>
      </c>
      <c r="D415" s="191" t="s">
        <v>125</v>
      </c>
      <c r="E415" s="192" t="s">
        <v>654</v>
      </c>
      <c r="F415" s="193" t="s">
        <v>655</v>
      </c>
      <c r="G415" s="194" t="s">
        <v>158</v>
      </c>
      <c r="H415" s="195" t="n">
        <v>8</v>
      </c>
      <c r="I415" s="196"/>
      <c r="J415" s="197" t="n">
        <f aca="false">ROUND(I415*H415,2)</f>
        <v>0</v>
      </c>
      <c r="K415" s="193"/>
      <c r="L415" s="30"/>
      <c r="M415" s="198"/>
      <c r="N415" s="199" t="s">
        <v>42</v>
      </c>
      <c r="O415" s="67"/>
      <c r="P415" s="200" t="n">
        <f aca="false">O415*H415</f>
        <v>0</v>
      </c>
      <c r="Q415" s="200" t="n">
        <v>0.000235</v>
      </c>
      <c r="R415" s="200" t="n">
        <f aca="false">Q415*H415</f>
        <v>0.00188</v>
      </c>
      <c r="S415" s="200" t="n">
        <v>0</v>
      </c>
      <c r="T415" s="20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2" t="s">
        <v>244</v>
      </c>
      <c r="AT415" s="202" t="s">
        <v>125</v>
      </c>
      <c r="AU415" s="202" t="s">
        <v>80</v>
      </c>
      <c r="AY415" s="3" t="s">
        <v>124</v>
      </c>
      <c r="BE415" s="203" t="n">
        <f aca="false">IF(N415="základní",J415,0)</f>
        <v>0</v>
      </c>
      <c r="BF415" s="203" t="n">
        <f aca="false">IF(N415="snížená",J415,0)</f>
        <v>0</v>
      </c>
      <c r="BG415" s="203" t="n">
        <f aca="false">IF(N415="zákl. přenesená",J415,0)</f>
        <v>0</v>
      </c>
      <c r="BH415" s="203" t="n">
        <f aca="false">IF(N415="sníž. přenesená",J415,0)</f>
        <v>0</v>
      </c>
      <c r="BI415" s="203" t="n">
        <f aca="false">IF(N415="nulová",J415,0)</f>
        <v>0</v>
      </c>
      <c r="BJ415" s="3" t="s">
        <v>76</v>
      </c>
      <c r="BK415" s="203" t="n">
        <f aca="false">ROUND(I415*H415,2)</f>
        <v>0</v>
      </c>
      <c r="BL415" s="3" t="s">
        <v>244</v>
      </c>
      <c r="BM415" s="202" t="s">
        <v>656</v>
      </c>
    </row>
    <row r="416" s="204" customFormat="true" ht="12.8" hidden="false" customHeight="false" outlineLevel="0" collapsed="false">
      <c r="B416" s="205"/>
      <c r="C416" s="206"/>
      <c r="D416" s="207" t="s">
        <v>131</v>
      </c>
      <c r="E416" s="208"/>
      <c r="F416" s="209" t="s">
        <v>657</v>
      </c>
      <c r="G416" s="206"/>
      <c r="H416" s="208"/>
      <c r="I416" s="210"/>
      <c r="J416" s="206"/>
      <c r="K416" s="206"/>
      <c r="L416" s="211"/>
      <c r="M416" s="212"/>
      <c r="N416" s="213"/>
      <c r="O416" s="213"/>
      <c r="P416" s="213"/>
      <c r="Q416" s="213"/>
      <c r="R416" s="213"/>
      <c r="S416" s="213"/>
      <c r="T416" s="214"/>
      <c r="AT416" s="215" t="s">
        <v>131</v>
      </c>
      <c r="AU416" s="215" t="s">
        <v>80</v>
      </c>
      <c r="AV416" s="204" t="s">
        <v>76</v>
      </c>
      <c r="AW416" s="204" t="s">
        <v>32</v>
      </c>
      <c r="AX416" s="204" t="s">
        <v>71</v>
      </c>
      <c r="AY416" s="215" t="s">
        <v>124</v>
      </c>
    </row>
    <row r="417" s="216" customFormat="true" ht="12.8" hidden="false" customHeight="false" outlineLevel="0" collapsed="false">
      <c r="B417" s="217"/>
      <c r="C417" s="218"/>
      <c r="D417" s="207" t="s">
        <v>131</v>
      </c>
      <c r="E417" s="219"/>
      <c r="F417" s="220" t="s">
        <v>658</v>
      </c>
      <c r="G417" s="218"/>
      <c r="H417" s="221" t="n">
        <v>8</v>
      </c>
      <c r="I417" s="222"/>
      <c r="J417" s="218"/>
      <c r="K417" s="218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31</v>
      </c>
      <c r="AU417" s="227" t="s">
        <v>80</v>
      </c>
      <c r="AV417" s="216" t="s">
        <v>80</v>
      </c>
      <c r="AW417" s="216" t="s">
        <v>32</v>
      </c>
      <c r="AX417" s="216" t="s">
        <v>76</v>
      </c>
      <c r="AY417" s="227" t="s">
        <v>124</v>
      </c>
    </row>
    <row r="418" s="31" customFormat="true" ht="12.8" hidden="false" customHeight="false" outlineLevel="0" collapsed="false">
      <c r="A418" s="24"/>
      <c r="B418" s="25"/>
      <c r="C418" s="191" t="s">
        <v>659</v>
      </c>
      <c r="D418" s="191" t="s">
        <v>125</v>
      </c>
      <c r="E418" s="192" t="s">
        <v>660</v>
      </c>
      <c r="F418" s="193" t="s">
        <v>661</v>
      </c>
      <c r="G418" s="194" t="s">
        <v>662</v>
      </c>
      <c r="H418" s="195" t="n">
        <v>8016.474</v>
      </c>
      <c r="I418" s="196"/>
      <c r="J418" s="197" t="n">
        <f aca="false">ROUND(I418*H418,2)</f>
        <v>0</v>
      </c>
      <c r="K418" s="193"/>
      <c r="L418" s="30"/>
      <c r="M418" s="198"/>
      <c r="N418" s="199" t="s">
        <v>42</v>
      </c>
      <c r="O418" s="67"/>
      <c r="P418" s="200" t="n">
        <f aca="false">O418*H418</f>
        <v>0</v>
      </c>
      <c r="Q418" s="200" t="n">
        <v>0</v>
      </c>
      <c r="R418" s="200" t="n">
        <f aca="false">Q418*H418</f>
        <v>0</v>
      </c>
      <c r="S418" s="200" t="n">
        <v>0.001</v>
      </c>
      <c r="T418" s="201" t="n">
        <f aca="false">S418*H418</f>
        <v>8.016474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2" t="s">
        <v>129</v>
      </c>
      <c r="AT418" s="202" t="s">
        <v>125</v>
      </c>
      <c r="AU418" s="202" t="s">
        <v>80</v>
      </c>
      <c r="AY418" s="3" t="s">
        <v>124</v>
      </c>
      <c r="BE418" s="203" t="n">
        <f aca="false">IF(N418="základní",J418,0)</f>
        <v>0</v>
      </c>
      <c r="BF418" s="203" t="n">
        <f aca="false">IF(N418="snížená",J418,0)</f>
        <v>0</v>
      </c>
      <c r="BG418" s="203" t="n">
        <f aca="false">IF(N418="zákl. přenesená",J418,0)</f>
        <v>0</v>
      </c>
      <c r="BH418" s="203" t="n">
        <f aca="false">IF(N418="sníž. přenesená",J418,0)</f>
        <v>0</v>
      </c>
      <c r="BI418" s="203" t="n">
        <f aca="false">IF(N418="nulová",J418,0)</f>
        <v>0</v>
      </c>
      <c r="BJ418" s="3" t="s">
        <v>76</v>
      </c>
      <c r="BK418" s="203" t="n">
        <f aca="false">ROUND(I418*H418,2)</f>
        <v>0</v>
      </c>
      <c r="BL418" s="3" t="s">
        <v>129</v>
      </c>
      <c r="BM418" s="202" t="s">
        <v>663</v>
      </c>
    </row>
    <row r="419" s="204" customFormat="true" ht="12.8" hidden="false" customHeight="false" outlineLevel="0" collapsed="false">
      <c r="B419" s="205"/>
      <c r="C419" s="206"/>
      <c r="D419" s="207" t="s">
        <v>131</v>
      </c>
      <c r="E419" s="208"/>
      <c r="F419" s="209" t="s">
        <v>664</v>
      </c>
      <c r="G419" s="206"/>
      <c r="H419" s="208"/>
      <c r="I419" s="210"/>
      <c r="J419" s="206"/>
      <c r="K419" s="206"/>
      <c r="L419" s="211"/>
      <c r="M419" s="212"/>
      <c r="N419" s="213"/>
      <c r="O419" s="213"/>
      <c r="P419" s="213"/>
      <c r="Q419" s="213"/>
      <c r="R419" s="213"/>
      <c r="S419" s="213"/>
      <c r="T419" s="214"/>
      <c r="AT419" s="215" t="s">
        <v>131</v>
      </c>
      <c r="AU419" s="215" t="s">
        <v>80</v>
      </c>
      <c r="AV419" s="204" t="s">
        <v>76</v>
      </c>
      <c r="AW419" s="204" t="s">
        <v>32</v>
      </c>
      <c r="AX419" s="204" t="s">
        <v>71</v>
      </c>
      <c r="AY419" s="215" t="s">
        <v>124</v>
      </c>
    </row>
    <row r="420" s="216" customFormat="true" ht="12.8" hidden="false" customHeight="false" outlineLevel="0" collapsed="false">
      <c r="B420" s="217"/>
      <c r="C420" s="218"/>
      <c r="D420" s="207" t="s">
        <v>131</v>
      </c>
      <c r="E420" s="219"/>
      <c r="F420" s="220" t="s">
        <v>665</v>
      </c>
      <c r="G420" s="218"/>
      <c r="H420" s="221" t="n">
        <v>8016.474</v>
      </c>
      <c r="I420" s="222"/>
      <c r="J420" s="218"/>
      <c r="K420" s="218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31</v>
      </c>
      <c r="AU420" s="227" t="s">
        <v>80</v>
      </c>
      <c r="AV420" s="216" t="s">
        <v>80</v>
      </c>
      <c r="AW420" s="216" t="s">
        <v>32</v>
      </c>
      <c r="AX420" s="216" t="s">
        <v>71</v>
      </c>
      <c r="AY420" s="227" t="s">
        <v>124</v>
      </c>
    </row>
    <row r="421" s="228" customFormat="true" ht="12.8" hidden="false" customHeight="false" outlineLevel="0" collapsed="false">
      <c r="B421" s="229"/>
      <c r="C421" s="230"/>
      <c r="D421" s="207" t="s">
        <v>131</v>
      </c>
      <c r="E421" s="231"/>
      <c r="F421" s="232" t="s">
        <v>143</v>
      </c>
      <c r="G421" s="230"/>
      <c r="H421" s="233" t="n">
        <v>8016.474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31</v>
      </c>
      <c r="AU421" s="239" t="s">
        <v>80</v>
      </c>
      <c r="AV421" s="228" t="s">
        <v>129</v>
      </c>
      <c r="AW421" s="228" t="s">
        <v>32</v>
      </c>
      <c r="AX421" s="228" t="s">
        <v>76</v>
      </c>
      <c r="AY421" s="239" t="s">
        <v>124</v>
      </c>
    </row>
    <row r="422" s="31" customFormat="true" ht="12.8" hidden="false" customHeight="false" outlineLevel="0" collapsed="false">
      <c r="A422" s="24"/>
      <c r="B422" s="25"/>
      <c r="C422" s="191" t="s">
        <v>666</v>
      </c>
      <c r="D422" s="191" t="s">
        <v>125</v>
      </c>
      <c r="E422" s="192" t="s">
        <v>667</v>
      </c>
      <c r="F422" s="193" t="s">
        <v>668</v>
      </c>
      <c r="G422" s="194" t="s">
        <v>146</v>
      </c>
      <c r="H422" s="195" t="n">
        <v>72.376</v>
      </c>
      <c r="I422" s="196"/>
      <c r="J422" s="197" t="n">
        <f aca="false">ROUND(I422*H422,2)</f>
        <v>0</v>
      </c>
      <c r="K422" s="193"/>
      <c r="L422" s="30"/>
      <c r="M422" s="198"/>
      <c r="N422" s="199" t="s">
        <v>42</v>
      </c>
      <c r="O422" s="67"/>
      <c r="P422" s="200" t="n">
        <f aca="false">O422*H422</f>
        <v>0</v>
      </c>
      <c r="Q422" s="200" t="n">
        <v>0</v>
      </c>
      <c r="R422" s="200" t="n">
        <f aca="false">Q422*H422</f>
        <v>0</v>
      </c>
      <c r="S422" s="200" t="n">
        <v>0</v>
      </c>
      <c r="T422" s="20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2" t="s">
        <v>129</v>
      </c>
      <c r="AT422" s="202" t="s">
        <v>125</v>
      </c>
      <c r="AU422" s="202" t="s">
        <v>80</v>
      </c>
      <c r="AY422" s="3" t="s">
        <v>124</v>
      </c>
      <c r="BE422" s="203" t="n">
        <f aca="false">IF(N422="základní",J422,0)</f>
        <v>0</v>
      </c>
      <c r="BF422" s="203" t="n">
        <f aca="false">IF(N422="snížená",J422,0)</f>
        <v>0</v>
      </c>
      <c r="BG422" s="203" t="n">
        <f aca="false">IF(N422="zákl. přenesená",J422,0)</f>
        <v>0</v>
      </c>
      <c r="BH422" s="203" t="n">
        <f aca="false">IF(N422="sníž. přenesená",J422,0)</f>
        <v>0</v>
      </c>
      <c r="BI422" s="203" t="n">
        <f aca="false">IF(N422="nulová",J422,0)</f>
        <v>0</v>
      </c>
      <c r="BJ422" s="3" t="s">
        <v>76</v>
      </c>
      <c r="BK422" s="203" t="n">
        <f aca="false">ROUND(I422*H422,2)</f>
        <v>0</v>
      </c>
      <c r="BL422" s="3" t="s">
        <v>129</v>
      </c>
      <c r="BM422" s="202" t="s">
        <v>669</v>
      </c>
    </row>
    <row r="423" s="176" customFormat="true" ht="22.8" hidden="false" customHeight="true" outlineLevel="0" collapsed="false">
      <c r="B423" s="177"/>
      <c r="C423" s="178"/>
      <c r="D423" s="179" t="s">
        <v>70</v>
      </c>
      <c r="E423" s="250" t="s">
        <v>670</v>
      </c>
      <c r="F423" s="250" t="s">
        <v>671</v>
      </c>
      <c r="G423" s="178"/>
      <c r="H423" s="178"/>
      <c r="I423" s="181"/>
      <c r="J423" s="251" t="n">
        <f aca="false">BK423</f>
        <v>0</v>
      </c>
      <c r="K423" s="178"/>
      <c r="L423" s="183"/>
      <c r="M423" s="184"/>
      <c r="N423" s="185"/>
      <c r="O423" s="185"/>
      <c r="P423" s="186" t="n">
        <f aca="false">SUM(P424:P437)</f>
        <v>0</v>
      </c>
      <c r="Q423" s="185"/>
      <c r="R423" s="186" t="n">
        <f aca="false">SUM(R424:R437)</f>
        <v>0.01418016715</v>
      </c>
      <c r="S423" s="185"/>
      <c r="T423" s="187" t="n">
        <f aca="false">SUM(T424:T437)</f>
        <v>0</v>
      </c>
      <c r="AR423" s="188" t="s">
        <v>80</v>
      </c>
      <c r="AT423" s="189" t="s">
        <v>70</v>
      </c>
      <c r="AU423" s="189" t="s">
        <v>76</v>
      </c>
      <c r="AY423" s="188" t="s">
        <v>124</v>
      </c>
      <c r="BK423" s="190" t="n">
        <f aca="false">SUM(BK424:BK437)</f>
        <v>0</v>
      </c>
    </row>
    <row r="424" s="31" customFormat="true" ht="12.8" hidden="false" customHeight="false" outlineLevel="0" collapsed="false">
      <c r="A424" s="24"/>
      <c r="B424" s="25"/>
      <c r="C424" s="191" t="s">
        <v>242</v>
      </c>
      <c r="D424" s="191" t="s">
        <v>125</v>
      </c>
      <c r="E424" s="192" t="s">
        <v>672</v>
      </c>
      <c r="F424" s="193" t="s">
        <v>673</v>
      </c>
      <c r="G424" s="194" t="s">
        <v>136</v>
      </c>
      <c r="H424" s="195" t="n">
        <v>31.039</v>
      </c>
      <c r="I424" s="196"/>
      <c r="J424" s="197" t="n">
        <f aca="false">ROUND(I424*H424,2)</f>
        <v>0</v>
      </c>
      <c r="K424" s="193"/>
      <c r="L424" s="30"/>
      <c r="M424" s="198"/>
      <c r="N424" s="199" t="s">
        <v>42</v>
      </c>
      <c r="O424" s="67"/>
      <c r="P424" s="200" t="n">
        <f aca="false">O424*H424</f>
        <v>0</v>
      </c>
      <c r="Q424" s="200" t="n">
        <v>6.7E-005</v>
      </c>
      <c r="R424" s="200" t="n">
        <f aca="false">Q424*H424</f>
        <v>0.002079613</v>
      </c>
      <c r="S424" s="200" t="n">
        <v>0</v>
      </c>
      <c r="T424" s="20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2" t="s">
        <v>244</v>
      </c>
      <c r="AT424" s="202" t="s">
        <v>125</v>
      </c>
      <c r="AU424" s="202" t="s">
        <v>80</v>
      </c>
      <c r="AY424" s="3" t="s">
        <v>124</v>
      </c>
      <c r="BE424" s="203" t="n">
        <f aca="false">IF(N424="základní",J424,0)</f>
        <v>0</v>
      </c>
      <c r="BF424" s="203" t="n">
        <f aca="false">IF(N424="snížená",J424,0)</f>
        <v>0</v>
      </c>
      <c r="BG424" s="203" t="n">
        <f aca="false">IF(N424="zákl. přenesená",J424,0)</f>
        <v>0</v>
      </c>
      <c r="BH424" s="203" t="n">
        <f aca="false">IF(N424="sníž. přenesená",J424,0)</f>
        <v>0</v>
      </c>
      <c r="BI424" s="203" t="n">
        <f aca="false">IF(N424="nulová",J424,0)</f>
        <v>0</v>
      </c>
      <c r="BJ424" s="3" t="s">
        <v>76</v>
      </c>
      <c r="BK424" s="203" t="n">
        <f aca="false">ROUND(I424*H424,2)</f>
        <v>0</v>
      </c>
      <c r="BL424" s="3" t="s">
        <v>244</v>
      </c>
      <c r="BM424" s="202" t="s">
        <v>674</v>
      </c>
    </row>
    <row r="425" s="204" customFormat="true" ht="12.8" hidden="false" customHeight="false" outlineLevel="0" collapsed="false">
      <c r="B425" s="205"/>
      <c r="C425" s="206"/>
      <c r="D425" s="207" t="s">
        <v>131</v>
      </c>
      <c r="E425" s="208"/>
      <c r="F425" s="209" t="s">
        <v>601</v>
      </c>
      <c r="G425" s="206"/>
      <c r="H425" s="208"/>
      <c r="I425" s="210"/>
      <c r="J425" s="206"/>
      <c r="K425" s="206"/>
      <c r="L425" s="211"/>
      <c r="M425" s="212"/>
      <c r="N425" s="213"/>
      <c r="O425" s="213"/>
      <c r="P425" s="213"/>
      <c r="Q425" s="213"/>
      <c r="R425" s="213"/>
      <c r="S425" s="213"/>
      <c r="T425" s="214"/>
      <c r="AT425" s="215" t="s">
        <v>131</v>
      </c>
      <c r="AU425" s="215" t="s">
        <v>80</v>
      </c>
      <c r="AV425" s="204" t="s">
        <v>76</v>
      </c>
      <c r="AW425" s="204" t="s">
        <v>32</v>
      </c>
      <c r="AX425" s="204" t="s">
        <v>71</v>
      </c>
      <c r="AY425" s="215" t="s">
        <v>124</v>
      </c>
    </row>
    <row r="426" s="216" customFormat="true" ht="12.8" hidden="false" customHeight="false" outlineLevel="0" collapsed="false">
      <c r="B426" s="217"/>
      <c r="C426" s="218"/>
      <c r="D426" s="207" t="s">
        <v>131</v>
      </c>
      <c r="E426" s="219"/>
      <c r="F426" s="220" t="s">
        <v>675</v>
      </c>
      <c r="G426" s="218"/>
      <c r="H426" s="221" t="n">
        <v>19.851</v>
      </c>
      <c r="I426" s="222"/>
      <c r="J426" s="218"/>
      <c r="K426" s="218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31</v>
      </c>
      <c r="AU426" s="227" t="s">
        <v>80</v>
      </c>
      <c r="AV426" s="216" t="s">
        <v>80</v>
      </c>
      <c r="AW426" s="216" t="s">
        <v>32</v>
      </c>
      <c r="AX426" s="216" t="s">
        <v>71</v>
      </c>
      <c r="AY426" s="227" t="s">
        <v>124</v>
      </c>
    </row>
    <row r="427" s="204" customFormat="true" ht="12.8" hidden="false" customHeight="false" outlineLevel="0" collapsed="false">
      <c r="B427" s="205"/>
      <c r="C427" s="206"/>
      <c r="D427" s="207" t="s">
        <v>131</v>
      </c>
      <c r="E427" s="208"/>
      <c r="F427" s="209" t="s">
        <v>603</v>
      </c>
      <c r="G427" s="206"/>
      <c r="H427" s="208"/>
      <c r="I427" s="210"/>
      <c r="J427" s="206"/>
      <c r="K427" s="206"/>
      <c r="L427" s="211"/>
      <c r="M427" s="212"/>
      <c r="N427" s="213"/>
      <c r="O427" s="213"/>
      <c r="P427" s="213"/>
      <c r="Q427" s="213"/>
      <c r="R427" s="213"/>
      <c r="S427" s="213"/>
      <c r="T427" s="214"/>
      <c r="AT427" s="215" t="s">
        <v>131</v>
      </c>
      <c r="AU427" s="215" t="s">
        <v>80</v>
      </c>
      <c r="AV427" s="204" t="s">
        <v>76</v>
      </c>
      <c r="AW427" s="204" t="s">
        <v>32</v>
      </c>
      <c r="AX427" s="204" t="s">
        <v>71</v>
      </c>
      <c r="AY427" s="215" t="s">
        <v>124</v>
      </c>
    </row>
    <row r="428" s="216" customFormat="true" ht="12.8" hidden="false" customHeight="false" outlineLevel="0" collapsed="false">
      <c r="B428" s="217"/>
      <c r="C428" s="218"/>
      <c r="D428" s="207" t="s">
        <v>131</v>
      </c>
      <c r="E428" s="219"/>
      <c r="F428" s="220" t="s">
        <v>676</v>
      </c>
      <c r="G428" s="218"/>
      <c r="H428" s="221" t="n">
        <v>11.188</v>
      </c>
      <c r="I428" s="222"/>
      <c r="J428" s="218"/>
      <c r="K428" s="218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31</v>
      </c>
      <c r="AU428" s="227" t="s">
        <v>80</v>
      </c>
      <c r="AV428" s="216" t="s">
        <v>80</v>
      </c>
      <c r="AW428" s="216" t="s">
        <v>32</v>
      </c>
      <c r="AX428" s="216" t="s">
        <v>71</v>
      </c>
      <c r="AY428" s="227" t="s">
        <v>124</v>
      </c>
    </row>
    <row r="429" s="228" customFormat="true" ht="12.8" hidden="false" customHeight="false" outlineLevel="0" collapsed="false">
      <c r="B429" s="229"/>
      <c r="C429" s="230"/>
      <c r="D429" s="207" t="s">
        <v>131</v>
      </c>
      <c r="E429" s="231"/>
      <c r="F429" s="232" t="s">
        <v>143</v>
      </c>
      <c r="G429" s="230"/>
      <c r="H429" s="233" t="n">
        <v>31.039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31</v>
      </c>
      <c r="AU429" s="239" t="s">
        <v>80</v>
      </c>
      <c r="AV429" s="228" t="s">
        <v>129</v>
      </c>
      <c r="AW429" s="228" t="s">
        <v>32</v>
      </c>
      <c r="AX429" s="228" t="s">
        <v>76</v>
      </c>
      <c r="AY429" s="239" t="s">
        <v>124</v>
      </c>
    </row>
    <row r="430" s="31" customFormat="true" ht="12.8" hidden="false" customHeight="false" outlineLevel="0" collapsed="false">
      <c r="A430" s="24"/>
      <c r="B430" s="25"/>
      <c r="C430" s="191" t="s">
        <v>677</v>
      </c>
      <c r="D430" s="191" t="s">
        <v>125</v>
      </c>
      <c r="E430" s="192" t="s">
        <v>678</v>
      </c>
      <c r="F430" s="193" t="s">
        <v>679</v>
      </c>
      <c r="G430" s="194" t="s">
        <v>136</v>
      </c>
      <c r="H430" s="195" t="n">
        <v>31.039</v>
      </c>
      <c r="I430" s="196"/>
      <c r="J430" s="197" t="n">
        <f aca="false">ROUND(I430*H430,2)</f>
        <v>0</v>
      </c>
      <c r="K430" s="193"/>
      <c r="L430" s="30"/>
      <c r="M430" s="198"/>
      <c r="N430" s="199" t="s">
        <v>42</v>
      </c>
      <c r="O430" s="67"/>
      <c r="P430" s="200" t="n">
        <f aca="false">O430*H430</f>
        <v>0</v>
      </c>
      <c r="Q430" s="200" t="n">
        <v>0.00014375</v>
      </c>
      <c r="R430" s="200" t="n">
        <f aca="false">Q430*H430</f>
        <v>0.00446185625</v>
      </c>
      <c r="S430" s="200" t="n">
        <v>0</v>
      </c>
      <c r="T430" s="20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2" t="s">
        <v>244</v>
      </c>
      <c r="AT430" s="202" t="s">
        <v>125</v>
      </c>
      <c r="AU430" s="202" t="s">
        <v>80</v>
      </c>
      <c r="AY430" s="3" t="s">
        <v>124</v>
      </c>
      <c r="BE430" s="203" t="n">
        <f aca="false">IF(N430="základní",J430,0)</f>
        <v>0</v>
      </c>
      <c r="BF430" s="203" t="n">
        <f aca="false">IF(N430="snížená",J430,0)</f>
        <v>0</v>
      </c>
      <c r="BG430" s="203" t="n">
        <f aca="false">IF(N430="zákl. přenesená",J430,0)</f>
        <v>0</v>
      </c>
      <c r="BH430" s="203" t="n">
        <f aca="false">IF(N430="sníž. přenesená",J430,0)</f>
        <v>0</v>
      </c>
      <c r="BI430" s="203" t="n">
        <f aca="false">IF(N430="nulová",J430,0)</f>
        <v>0</v>
      </c>
      <c r="BJ430" s="3" t="s">
        <v>76</v>
      </c>
      <c r="BK430" s="203" t="n">
        <f aca="false">ROUND(I430*H430,2)</f>
        <v>0</v>
      </c>
      <c r="BL430" s="3" t="s">
        <v>244</v>
      </c>
      <c r="BM430" s="202" t="s">
        <v>680</v>
      </c>
    </row>
    <row r="431" s="204" customFormat="true" ht="12.8" hidden="false" customHeight="false" outlineLevel="0" collapsed="false">
      <c r="B431" s="205"/>
      <c r="C431" s="206"/>
      <c r="D431" s="207" t="s">
        <v>131</v>
      </c>
      <c r="E431" s="208"/>
      <c r="F431" s="209" t="s">
        <v>601</v>
      </c>
      <c r="G431" s="206"/>
      <c r="H431" s="208"/>
      <c r="I431" s="210"/>
      <c r="J431" s="206"/>
      <c r="K431" s="206"/>
      <c r="L431" s="211"/>
      <c r="M431" s="212"/>
      <c r="N431" s="213"/>
      <c r="O431" s="213"/>
      <c r="P431" s="213"/>
      <c r="Q431" s="213"/>
      <c r="R431" s="213"/>
      <c r="S431" s="213"/>
      <c r="T431" s="214"/>
      <c r="AT431" s="215" t="s">
        <v>131</v>
      </c>
      <c r="AU431" s="215" t="s">
        <v>80</v>
      </c>
      <c r="AV431" s="204" t="s">
        <v>76</v>
      </c>
      <c r="AW431" s="204" t="s">
        <v>32</v>
      </c>
      <c r="AX431" s="204" t="s">
        <v>71</v>
      </c>
      <c r="AY431" s="215" t="s">
        <v>124</v>
      </c>
    </row>
    <row r="432" s="216" customFormat="true" ht="12.8" hidden="false" customHeight="false" outlineLevel="0" collapsed="false">
      <c r="B432" s="217"/>
      <c r="C432" s="218"/>
      <c r="D432" s="207" t="s">
        <v>131</v>
      </c>
      <c r="E432" s="219"/>
      <c r="F432" s="220" t="s">
        <v>675</v>
      </c>
      <c r="G432" s="218"/>
      <c r="H432" s="221" t="n">
        <v>19.851</v>
      </c>
      <c r="I432" s="222"/>
      <c r="J432" s="218"/>
      <c r="K432" s="218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31</v>
      </c>
      <c r="AU432" s="227" t="s">
        <v>80</v>
      </c>
      <c r="AV432" s="216" t="s">
        <v>80</v>
      </c>
      <c r="AW432" s="216" t="s">
        <v>32</v>
      </c>
      <c r="AX432" s="216" t="s">
        <v>71</v>
      </c>
      <c r="AY432" s="227" t="s">
        <v>124</v>
      </c>
    </row>
    <row r="433" s="204" customFormat="true" ht="12.8" hidden="false" customHeight="false" outlineLevel="0" collapsed="false">
      <c r="B433" s="205"/>
      <c r="C433" s="206"/>
      <c r="D433" s="207" t="s">
        <v>131</v>
      </c>
      <c r="E433" s="208"/>
      <c r="F433" s="209" t="s">
        <v>603</v>
      </c>
      <c r="G433" s="206"/>
      <c r="H433" s="208"/>
      <c r="I433" s="210"/>
      <c r="J433" s="206"/>
      <c r="K433" s="206"/>
      <c r="L433" s="211"/>
      <c r="M433" s="212"/>
      <c r="N433" s="213"/>
      <c r="O433" s="213"/>
      <c r="P433" s="213"/>
      <c r="Q433" s="213"/>
      <c r="R433" s="213"/>
      <c r="S433" s="213"/>
      <c r="T433" s="214"/>
      <c r="AT433" s="215" t="s">
        <v>131</v>
      </c>
      <c r="AU433" s="215" t="s">
        <v>80</v>
      </c>
      <c r="AV433" s="204" t="s">
        <v>76</v>
      </c>
      <c r="AW433" s="204" t="s">
        <v>32</v>
      </c>
      <c r="AX433" s="204" t="s">
        <v>71</v>
      </c>
      <c r="AY433" s="215" t="s">
        <v>124</v>
      </c>
    </row>
    <row r="434" s="216" customFormat="true" ht="12.8" hidden="false" customHeight="false" outlineLevel="0" collapsed="false">
      <c r="B434" s="217"/>
      <c r="C434" s="218"/>
      <c r="D434" s="207" t="s">
        <v>131</v>
      </c>
      <c r="E434" s="219"/>
      <c r="F434" s="220" t="s">
        <v>676</v>
      </c>
      <c r="G434" s="218"/>
      <c r="H434" s="221" t="n">
        <v>11.188</v>
      </c>
      <c r="I434" s="222"/>
      <c r="J434" s="218"/>
      <c r="K434" s="218"/>
      <c r="L434" s="223"/>
      <c r="M434" s="224"/>
      <c r="N434" s="225"/>
      <c r="O434" s="225"/>
      <c r="P434" s="225"/>
      <c r="Q434" s="225"/>
      <c r="R434" s="225"/>
      <c r="S434" s="225"/>
      <c r="T434" s="226"/>
      <c r="AT434" s="227" t="s">
        <v>131</v>
      </c>
      <c r="AU434" s="227" t="s">
        <v>80</v>
      </c>
      <c r="AV434" s="216" t="s">
        <v>80</v>
      </c>
      <c r="AW434" s="216" t="s">
        <v>32</v>
      </c>
      <c r="AX434" s="216" t="s">
        <v>71</v>
      </c>
      <c r="AY434" s="227" t="s">
        <v>124</v>
      </c>
    </row>
    <row r="435" s="228" customFormat="true" ht="12.8" hidden="false" customHeight="false" outlineLevel="0" collapsed="false">
      <c r="B435" s="229"/>
      <c r="C435" s="230"/>
      <c r="D435" s="207" t="s">
        <v>131</v>
      </c>
      <c r="E435" s="231"/>
      <c r="F435" s="232" t="s">
        <v>143</v>
      </c>
      <c r="G435" s="230"/>
      <c r="H435" s="233" t="n">
        <v>31.039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31</v>
      </c>
      <c r="AU435" s="239" t="s">
        <v>80</v>
      </c>
      <c r="AV435" s="228" t="s">
        <v>129</v>
      </c>
      <c r="AW435" s="228" t="s">
        <v>32</v>
      </c>
      <c r="AX435" s="228" t="s">
        <v>76</v>
      </c>
      <c r="AY435" s="239" t="s">
        <v>124</v>
      </c>
    </row>
    <row r="436" s="31" customFormat="true" ht="12.8" hidden="false" customHeight="false" outlineLevel="0" collapsed="false">
      <c r="A436" s="24"/>
      <c r="B436" s="25"/>
      <c r="C436" s="191" t="s">
        <v>681</v>
      </c>
      <c r="D436" s="191" t="s">
        <v>125</v>
      </c>
      <c r="E436" s="192" t="s">
        <v>682</v>
      </c>
      <c r="F436" s="193" t="s">
        <v>683</v>
      </c>
      <c r="G436" s="194" t="s">
        <v>136</v>
      </c>
      <c r="H436" s="195" t="n">
        <v>62.078</v>
      </c>
      <c r="I436" s="196"/>
      <c r="J436" s="197" t="n">
        <f aca="false">ROUND(I436*H436,2)</f>
        <v>0</v>
      </c>
      <c r="K436" s="193"/>
      <c r="L436" s="30"/>
      <c r="M436" s="198"/>
      <c r="N436" s="199" t="s">
        <v>42</v>
      </c>
      <c r="O436" s="67"/>
      <c r="P436" s="200" t="n">
        <f aca="false">O436*H436</f>
        <v>0</v>
      </c>
      <c r="Q436" s="200" t="n">
        <v>0.00012305</v>
      </c>
      <c r="R436" s="200" t="n">
        <f aca="false">Q436*H436</f>
        <v>0.0076386979</v>
      </c>
      <c r="S436" s="200" t="n">
        <v>0</v>
      </c>
      <c r="T436" s="20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2" t="s">
        <v>244</v>
      </c>
      <c r="AT436" s="202" t="s">
        <v>125</v>
      </c>
      <c r="AU436" s="202" t="s">
        <v>80</v>
      </c>
      <c r="AY436" s="3" t="s">
        <v>124</v>
      </c>
      <c r="BE436" s="203" t="n">
        <f aca="false">IF(N436="základní",J436,0)</f>
        <v>0</v>
      </c>
      <c r="BF436" s="203" t="n">
        <f aca="false">IF(N436="snížená",J436,0)</f>
        <v>0</v>
      </c>
      <c r="BG436" s="203" t="n">
        <f aca="false">IF(N436="zákl. přenesená",J436,0)</f>
        <v>0</v>
      </c>
      <c r="BH436" s="203" t="n">
        <f aca="false">IF(N436="sníž. přenesená",J436,0)</f>
        <v>0</v>
      </c>
      <c r="BI436" s="203" t="n">
        <f aca="false">IF(N436="nulová",J436,0)</f>
        <v>0</v>
      </c>
      <c r="BJ436" s="3" t="s">
        <v>76</v>
      </c>
      <c r="BK436" s="203" t="n">
        <f aca="false">ROUND(I436*H436,2)</f>
        <v>0</v>
      </c>
      <c r="BL436" s="3" t="s">
        <v>244</v>
      </c>
      <c r="BM436" s="202" t="s">
        <v>684</v>
      </c>
    </row>
    <row r="437" s="216" customFormat="true" ht="12.8" hidden="false" customHeight="false" outlineLevel="0" collapsed="false">
      <c r="B437" s="217"/>
      <c r="C437" s="218"/>
      <c r="D437" s="207" t="s">
        <v>131</v>
      </c>
      <c r="E437" s="219"/>
      <c r="F437" s="220" t="s">
        <v>685</v>
      </c>
      <c r="G437" s="218"/>
      <c r="H437" s="221" t="n">
        <v>62.078</v>
      </c>
      <c r="I437" s="222"/>
      <c r="J437" s="218"/>
      <c r="K437" s="218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1</v>
      </c>
      <c r="AU437" s="227" t="s">
        <v>80</v>
      </c>
      <c r="AV437" s="216" t="s">
        <v>80</v>
      </c>
      <c r="AW437" s="216" t="s">
        <v>32</v>
      </c>
      <c r="AX437" s="216" t="s">
        <v>76</v>
      </c>
      <c r="AY437" s="227" t="s">
        <v>124</v>
      </c>
    </row>
    <row r="438" s="176" customFormat="true" ht="25.9" hidden="false" customHeight="true" outlineLevel="0" collapsed="false">
      <c r="B438" s="177"/>
      <c r="C438" s="178"/>
      <c r="D438" s="179" t="s">
        <v>70</v>
      </c>
      <c r="E438" s="180" t="s">
        <v>686</v>
      </c>
      <c r="F438" s="180" t="s">
        <v>687</v>
      </c>
      <c r="G438" s="178"/>
      <c r="H438" s="178"/>
      <c r="I438" s="181"/>
      <c r="J438" s="182" t="n">
        <f aca="false">BK438</f>
        <v>0</v>
      </c>
      <c r="K438" s="178"/>
      <c r="L438" s="183"/>
      <c r="M438" s="184"/>
      <c r="N438" s="185"/>
      <c r="O438" s="185"/>
      <c r="P438" s="186" t="n">
        <f aca="false">P439+P443+P446</f>
        <v>0</v>
      </c>
      <c r="Q438" s="185"/>
      <c r="R438" s="186" t="n">
        <f aca="false">R439+R443+R446</f>
        <v>0</v>
      </c>
      <c r="S438" s="185"/>
      <c r="T438" s="187" t="n">
        <f aca="false">T439+T443+T446</f>
        <v>0</v>
      </c>
      <c r="AR438" s="188" t="s">
        <v>155</v>
      </c>
      <c r="AT438" s="189" t="s">
        <v>70</v>
      </c>
      <c r="AU438" s="189" t="s">
        <v>71</v>
      </c>
      <c r="AY438" s="188" t="s">
        <v>124</v>
      </c>
      <c r="BK438" s="190" t="n">
        <f aca="false">BK439+BK443+BK446</f>
        <v>0</v>
      </c>
    </row>
    <row r="439" s="176" customFormat="true" ht="22.8" hidden="false" customHeight="true" outlineLevel="0" collapsed="false">
      <c r="B439" s="177"/>
      <c r="C439" s="178"/>
      <c r="D439" s="179" t="s">
        <v>70</v>
      </c>
      <c r="E439" s="250" t="s">
        <v>688</v>
      </c>
      <c r="F439" s="250" t="s">
        <v>689</v>
      </c>
      <c r="G439" s="178"/>
      <c r="H439" s="178"/>
      <c r="I439" s="181"/>
      <c r="J439" s="251" t="n">
        <f aca="false">BK439</f>
        <v>0</v>
      </c>
      <c r="K439" s="178"/>
      <c r="L439" s="183"/>
      <c r="M439" s="184"/>
      <c r="N439" s="185"/>
      <c r="O439" s="185"/>
      <c r="P439" s="186" t="n">
        <f aca="false">SUM(P440:P442)</f>
        <v>0</v>
      </c>
      <c r="Q439" s="185"/>
      <c r="R439" s="186" t="n">
        <f aca="false">SUM(R440:R442)</f>
        <v>0</v>
      </c>
      <c r="S439" s="185"/>
      <c r="T439" s="187" t="n">
        <f aca="false">SUM(T440:T442)</f>
        <v>0</v>
      </c>
      <c r="AR439" s="188" t="s">
        <v>155</v>
      </c>
      <c r="AT439" s="189" t="s">
        <v>70</v>
      </c>
      <c r="AU439" s="189" t="s">
        <v>76</v>
      </c>
      <c r="AY439" s="188" t="s">
        <v>124</v>
      </c>
      <c r="BK439" s="190" t="n">
        <f aca="false">SUM(BK440:BK442)</f>
        <v>0</v>
      </c>
    </row>
    <row r="440" s="31" customFormat="true" ht="16.5" hidden="false" customHeight="true" outlineLevel="0" collapsed="false">
      <c r="A440" s="24"/>
      <c r="B440" s="25"/>
      <c r="C440" s="191" t="s">
        <v>690</v>
      </c>
      <c r="D440" s="191" t="s">
        <v>125</v>
      </c>
      <c r="E440" s="192" t="s">
        <v>691</v>
      </c>
      <c r="F440" s="193" t="s">
        <v>692</v>
      </c>
      <c r="G440" s="194" t="s">
        <v>693</v>
      </c>
      <c r="H440" s="195" t="n">
        <v>1</v>
      </c>
      <c r="I440" s="196"/>
      <c r="J440" s="197" t="n">
        <f aca="false">ROUND(I440*H440,2)</f>
        <v>0</v>
      </c>
      <c r="K440" s="193"/>
      <c r="L440" s="30"/>
      <c r="M440" s="198"/>
      <c r="N440" s="199" t="s">
        <v>42</v>
      </c>
      <c r="O440" s="67"/>
      <c r="P440" s="200" t="n">
        <f aca="false">O440*H440</f>
        <v>0</v>
      </c>
      <c r="Q440" s="200" t="n">
        <v>0</v>
      </c>
      <c r="R440" s="200" t="n">
        <f aca="false">Q440*H440</f>
        <v>0</v>
      </c>
      <c r="S440" s="200" t="n">
        <v>0</v>
      </c>
      <c r="T440" s="20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2" t="s">
        <v>694</v>
      </c>
      <c r="AT440" s="202" t="s">
        <v>125</v>
      </c>
      <c r="AU440" s="202" t="s">
        <v>80</v>
      </c>
      <c r="AY440" s="3" t="s">
        <v>124</v>
      </c>
      <c r="BE440" s="203" t="n">
        <f aca="false">IF(N440="základní",J440,0)</f>
        <v>0</v>
      </c>
      <c r="BF440" s="203" t="n">
        <f aca="false">IF(N440="snížená",J440,0)</f>
        <v>0</v>
      </c>
      <c r="BG440" s="203" t="n">
        <f aca="false">IF(N440="zákl. přenesená",J440,0)</f>
        <v>0</v>
      </c>
      <c r="BH440" s="203" t="n">
        <f aca="false">IF(N440="sníž. přenesená",J440,0)</f>
        <v>0</v>
      </c>
      <c r="BI440" s="203" t="n">
        <f aca="false">IF(N440="nulová",J440,0)</f>
        <v>0</v>
      </c>
      <c r="BJ440" s="3" t="s">
        <v>76</v>
      </c>
      <c r="BK440" s="203" t="n">
        <f aca="false">ROUND(I440*H440,2)</f>
        <v>0</v>
      </c>
      <c r="BL440" s="3" t="s">
        <v>694</v>
      </c>
      <c r="BM440" s="202" t="s">
        <v>695</v>
      </c>
    </row>
    <row r="441" s="31" customFormat="true" ht="16.5" hidden="false" customHeight="true" outlineLevel="0" collapsed="false">
      <c r="A441" s="24"/>
      <c r="B441" s="25"/>
      <c r="C441" s="191" t="s">
        <v>696</v>
      </c>
      <c r="D441" s="191" t="s">
        <v>125</v>
      </c>
      <c r="E441" s="192" t="s">
        <v>697</v>
      </c>
      <c r="F441" s="193" t="s">
        <v>698</v>
      </c>
      <c r="G441" s="194" t="s">
        <v>693</v>
      </c>
      <c r="H441" s="195" t="n">
        <v>1</v>
      </c>
      <c r="I441" s="196"/>
      <c r="J441" s="197" t="n">
        <f aca="false">ROUND(I441*H441,2)</f>
        <v>0</v>
      </c>
      <c r="K441" s="193"/>
      <c r="L441" s="30"/>
      <c r="M441" s="198"/>
      <c r="N441" s="199" t="s">
        <v>42</v>
      </c>
      <c r="O441" s="67"/>
      <c r="P441" s="200" t="n">
        <f aca="false">O441*H441</f>
        <v>0</v>
      </c>
      <c r="Q441" s="200" t="n">
        <v>0</v>
      </c>
      <c r="R441" s="200" t="n">
        <f aca="false">Q441*H441</f>
        <v>0</v>
      </c>
      <c r="S441" s="200" t="n">
        <v>0</v>
      </c>
      <c r="T441" s="20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2" t="s">
        <v>694</v>
      </c>
      <c r="AT441" s="202" t="s">
        <v>125</v>
      </c>
      <c r="AU441" s="202" t="s">
        <v>80</v>
      </c>
      <c r="AY441" s="3" t="s">
        <v>124</v>
      </c>
      <c r="BE441" s="203" t="n">
        <f aca="false">IF(N441="základní",J441,0)</f>
        <v>0</v>
      </c>
      <c r="BF441" s="203" t="n">
        <f aca="false">IF(N441="snížená",J441,0)</f>
        <v>0</v>
      </c>
      <c r="BG441" s="203" t="n">
        <f aca="false">IF(N441="zákl. přenesená",J441,0)</f>
        <v>0</v>
      </c>
      <c r="BH441" s="203" t="n">
        <f aca="false">IF(N441="sníž. přenesená",J441,0)</f>
        <v>0</v>
      </c>
      <c r="BI441" s="203" t="n">
        <f aca="false">IF(N441="nulová",J441,0)</f>
        <v>0</v>
      </c>
      <c r="BJ441" s="3" t="s">
        <v>76</v>
      </c>
      <c r="BK441" s="203" t="n">
        <f aca="false">ROUND(I441*H441,2)</f>
        <v>0</v>
      </c>
      <c r="BL441" s="3" t="s">
        <v>694</v>
      </c>
      <c r="BM441" s="202" t="s">
        <v>699</v>
      </c>
    </row>
    <row r="442" s="31" customFormat="true" ht="16.5" hidden="false" customHeight="true" outlineLevel="0" collapsed="false">
      <c r="A442" s="24"/>
      <c r="B442" s="25"/>
      <c r="C442" s="191" t="s">
        <v>700</v>
      </c>
      <c r="D442" s="191" t="s">
        <v>125</v>
      </c>
      <c r="E442" s="192" t="s">
        <v>701</v>
      </c>
      <c r="F442" s="193" t="s">
        <v>702</v>
      </c>
      <c r="G442" s="194" t="s">
        <v>693</v>
      </c>
      <c r="H442" s="195" t="n">
        <v>1</v>
      </c>
      <c r="I442" s="196"/>
      <c r="J442" s="197" t="n">
        <f aca="false">ROUND(I442*H442,2)</f>
        <v>0</v>
      </c>
      <c r="K442" s="193"/>
      <c r="L442" s="30"/>
      <c r="M442" s="198"/>
      <c r="N442" s="199" t="s">
        <v>42</v>
      </c>
      <c r="O442" s="67"/>
      <c r="P442" s="200" t="n">
        <f aca="false">O442*H442</f>
        <v>0</v>
      </c>
      <c r="Q442" s="200" t="n">
        <v>0</v>
      </c>
      <c r="R442" s="200" t="n">
        <f aca="false">Q442*H442</f>
        <v>0</v>
      </c>
      <c r="S442" s="200" t="n">
        <v>0</v>
      </c>
      <c r="T442" s="20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2" t="s">
        <v>694</v>
      </c>
      <c r="AT442" s="202" t="s">
        <v>125</v>
      </c>
      <c r="AU442" s="202" t="s">
        <v>80</v>
      </c>
      <c r="AY442" s="3" t="s">
        <v>124</v>
      </c>
      <c r="BE442" s="203" t="n">
        <f aca="false">IF(N442="základní",J442,0)</f>
        <v>0</v>
      </c>
      <c r="BF442" s="203" t="n">
        <f aca="false">IF(N442="snížená",J442,0)</f>
        <v>0</v>
      </c>
      <c r="BG442" s="203" t="n">
        <f aca="false">IF(N442="zákl. přenesená",J442,0)</f>
        <v>0</v>
      </c>
      <c r="BH442" s="203" t="n">
        <f aca="false">IF(N442="sníž. přenesená",J442,0)</f>
        <v>0</v>
      </c>
      <c r="BI442" s="203" t="n">
        <f aca="false">IF(N442="nulová",J442,0)</f>
        <v>0</v>
      </c>
      <c r="BJ442" s="3" t="s">
        <v>76</v>
      </c>
      <c r="BK442" s="203" t="n">
        <f aca="false">ROUND(I442*H442,2)</f>
        <v>0</v>
      </c>
      <c r="BL442" s="3" t="s">
        <v>694</v>
      </c>
      <c r="BM442" s="202" t="s">
        <v>703</v>
      </c>
    </row>
    <row r="443" s="176" customFormat="true" ht="22.8" hidden="false" customHeight="true" outlineLevel="0" collapsed="false">
      <c r="B443" s="177"/>
      <c r="C443" s="178"/>
      <c r="D443" s="179" t="s">
        <v>70</v>
      </c>
      <c r="E443" s="250" t="s">
        <v>704</v>
      </c>
      <c r="F443" s="250" t="s">
        <v>705</v>
      </c>
      <c r="G443" s="178"/>
      <c r="H443" s="178"/>
      <c r="I443" s="181"/>
      <c r="J443" s="251" t="n">
        <f aca="false">BK443</f>
        <v>0</v>
      </c>
      <c r="K443" s="178"/>
      <c r="L443" s="183"/>
      <c r="M443" s="184"/>
      <c r="N443" s="185"/>
      <c r="O443" s="185"/>
      <c r="P443" s="186" t="n">
        <f aca="false">SUM(P444:P445)</f>
        <v>0</v>
      </c>
      <c r="Q443" s="185"/>
      <c r="R443" s="186" t="n">
        <f aca="false">SUM(R444:R445)</f>
        <v>0</v>
      </c>
      <c r="S443" s="185"/>
      <c r="T443" s="187" t="n">
        <f aca="false">SUM(T444:T445)</f>
        <v>0</v>
      </c>
      <c r="AR443" s="188" t="s">
        <v>155</v>
      </c>
      <c r="AT443" s="189" t="s">
        <v>70</v>
      </c>
      <c r="AU443" s="189" t="s">
        <v>76</v>
      </c>
      <c r="AY443" s="188" t="s">
        <v>124</v>
      </c>
      <c r="BK443" s="190" t="n">
        <f aca="false">SUM(BK444:BK445)</f>
        <v>0</v>
      </c>
    </row>
    <row r="444" s="31" customFormat="true" ht="16.5" hidden="false" customHeight="true" outlineLevel="0" collapsed="false">
      <c r="A444" s="24"/>
      <c r="B444" s="25"/>
      <c r="C444" s="191" t="s">
        <v>706</v>
      </c>
      <c r="D444" s="191" t="s">
        <v>125</v>
      </c>
      <c r="E444" s="192" t="s">
        <v>707</v>
      </c>
      <c r="F444" s="193" t="s">
        <v>708</v>
      </c>
      <c r="G444" s="194" t="s">
        <v>693</v>
      </c>
      <c r="H444" s="195" t="n">
        <v>1</v>
      </c>
      <c r="I444" s="196"/>
      <c r="J444" s="197" t="n">
        <f aca="false">ROUND(I444*H444,2)</f>
        <v>0</v>
      </c>
      <c r="K444" s="193"/>
      <c r="L444" s="30"/>
      <c r="M444" s="198"/>
      <c r="N444" s="199" t="s">
        <v>42</v>
      </c>
      <c r="O444" s="67"/>
      <c r="P444" s="200" t="n">
        <f aca="false">O444*H444</f>
        <v>0</v>
      </c>
      <c r="Q444" s="200" t="n">
        <v>0</v>
      </c>
      <c r="R444" s="200" t="n">
        <f aca="false">Q444*H444</f>
        <v>0</v>
      </c>
      <c r="S444" s="200" t="n">
        <v>0</v>
      </c>
      <c r="T444" s="20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2" t="s">
        <v>694</v>
      </c>
      <c r="AT444" s="202" t="s">
        <v>125</v>
      </c>
      <c r="AU444" s="202" t="s">
        <v>80</v>
      </c>
      <c r="AY444" s="3" t="s">
        <v>124</v>
      </c>
      <c r="BE444" s="203" t="n">
        <f aca="false">IF(N444="základní",J444,0)</f>
        <v>0</v>
      </c>
      <c r="BF444" s="203" t="n">
        <f aca="false">IF(N444="snížená",J444,0)</f>
        <v>0</v>
      </c>
      <c r="BG444" s="203" t="n">
        <f aca="false">IF(N444="zákl. přenesená",J444,0)</f>
        <v>0</v>
      </c>
      <c r="BH444" s="203" t="n">
        <f aca="false">IF(N444="sníž. přenesená",J444,0)</f>
        <v>0</v>
      </c>
      <c r="BI444" s="203" t="n">
        <f aca="false">IF(N444="nulová",J444,0)</f>
        <v>0</v>
      </c>
      <c r="BJ444" s="3" t="s">
        <v>76</v>
      </c>
      <c r="BK444" s="203" t="n">
        <f aca="false">ROUND(I444*H444,2)</f>
        <v>0</v>
      </c>
      <c r="BL444" s="3" t="s">
        <v>694</v>
      </c>
      <c r="BM444" s="202" t="s">
        <v>709</v>
      </c>
    </row>
    <row r="445" s="31" customFormat="true" ht="16.5" hidden="false" customHeight="true" outlineLevel="0" collapsed="false">
      <c r="A445" s="24"/>
      <c r="B445" s="25"/>
      <c r="C445" s="191" t="s">
        <v>710</v>
      </c>
      <c r="D445" s="191" t="s">
        <v>125</v>
      </c>
      <c r="E445" s="192" t="s">
        <v>711</v>
      </c>
      <c r="F445" s="193" t="s">
        <v>712</v>
      </c>
      <c r="G445" s="194" t="s">
        <v>693</v>
      </c>
      <c r="H445" s="195" t="n">
        <v>1</v>
      </c>
      <c r="I445" s="196"/>
      <c r="J445" s="197" t="n">
        <f aca="false">ROUND(I445*H445,2)</f>
        <v>0</v>
      </c>
      <c r="K445" s="193"/>
      <c r="L445" s="30"/>
      <c r="M445" s="198"/>
      <c r="N445" s="199" t="s">
        <v>42</v>
      </c>
      <c r="O445" s="67"/>
      <c r="P445" s="200" t="n">
        <f aca="false">O445*H445</f>
        <v>0</v>
      </c>
      <c r="Q445" s="200" t="n">
        <v>0</v>
      </c>
      <c r="R445" s="200" t="n">
        <f aca="false">Q445*H445</f>
        <v>0</v>
      </c>
      <c r="S445" s="200" t="n">
        <v>0</v>
      </c>
      <c r="T445" s="20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2" t="s">
        <v>694</v>
      </c>
      <c r="AT445" s="202" t="s">
        <v>125</v>
      </c>
      <c r="AU445" s="202" t="s">
        <v>80</v>
      </c>
      <c r="AY445" s="3" t="s">
        <v>124</v>
      </c>
      <c r="BE445" s="203" t="n">
        <f aca="false">IF(N445="základní",J445,0)</f>
        <v>0</v>
      </c>
      <c r="BF445" s="203" t="n">
        <f aca="false">IF(N445="snížená",J445,0)</f>
        <v>0</v>
      </c>
      <c r="BG445" s="203" t="n">
        <f aca="false">IF(N445="zákl. přenesená",J445,0)</f>
        <v>0</v>
      </c>
      <c r="BH445" s="203" t="n">
        <f aca="false">IF(N445="sníž. přenesená",J445,0)</f>
        <v>0</v>
      </c>
      <c r="BI445" s="203" t="n">
        <f aca="false">IF(N445="nulová",J445,0)</f>
        <v>0</v>
      </c>
      <c r="BJ445" s="3" t="s">
        <v>76</v>
      </c>
      <c r="BK445" s="203" t="n">
        <f aca="false">ROUND(I445*H445,2)</f>
        <v>0</v>
      </c>
      <c r="BL445" s="3" t="s">
        <v>694</v>
      </c>
      <c r="BM445" s="202" t="s">
        <v>713</v>
      </c>
    </row>
    <row r="446" s="176" customFormat="true" ht="22.8" hidden="false" customHeight="true" outlineLevel="0" collapsed="false">
      <c r="B446" s="177"/>
      <c r="C446" s="178"/>
      <c r="D446" s="179" t="s">
        <v>70</v>
      </c>
      <c r="E446" s="250" t="s">
        <v>714</v>
      </c>
      <c r="F446" s="250" t="s">
        <v>715</v>
      </c>
      <c r="G446" s="178"/>
      <c r="H446" s="178"/>
      <c r="I446" s="181"/>
      <c r="J446" s="251" t="n">
        <f aca="false">BK446</f>
        <v>0</v>
      </c>
      <c r="K446" s="178"/>
      <c r="L446" s="183"/>
      <c r="M446" s="184"/>
      <c r="N446" s="185"/>
      <c r="O446" s="185"/>
      <c r="P446" s="186" t="n">
        <f aca="false">P447</f>
        <v>0</v>
      </c>
      <c r="Q446" s="185"/>
      <c r="R446" s="186" t="n">
        <f aca="false">R447</f>
        <v>0</v>
      </c>
      <c r="S446" s="185"/>
      <c r="T446" s="187" t="n">
        <f aca="false">T447</f>
        <v>0</v>
      </c>
      <c r="AR446" s="188" t="s">
        <v>155</v>
      </c>
      <c r="AT446" s="189" t="s">
        <v>70</v>
      </c>
      <c r="AU446" s="189" t="s">
        <v>76</v>
      </c>
      <c r="AY446" s="188" t="s">
        <v>124</v>
      </c>
      <c r="BK446" s="190" t="n">
        <f aca="false">BK447</f>
        <v>0</v>
      </c>
    </row>
    <row r="447" s="31" customFormat="true" ht="16.5" hidden="false" customHeight="true" outlineLevel="0" collapsed="false">
      <c r="A447" s="24"/>
      <c r="B447" s="25"/>
      <c r="C447" s="191" t="s">
        <v>716</v>
      </c>
      <c r="D447" s="191" t="s">
        <v>125</v>
      </c>
      <c r="E447" s="192" t="s">
        <v>717</v>
      </c>
      <c r="F447" s="193" t="s">
        <v>718</v>
      </c>
      <c r="G447" s="194" t="s">
        <v>693</v>
      </c>
      <c r="H447" s="195" t="n">
        <v>1</v>
      </c>
      <c r="I447" s="196"/>
      <c r="J447" s="197" t="n">
        <f aca="false">ROUND(I447*H447,2)</f>
        <v>0</v>
      </c>
      <c r="K447" s="193"/>
      <c r="L447" s="30"/>
      <c r="M447" s="252"/>
      <c r="N447" s="253" t="s">
        <v>42</v>
      </c>
      <c r="O447" s="254"/>
      <c r="P447" s="255" t="n">
        <f aca="false">O447*H447</f>
        <v>0</v>
      </c>
      <c r="Q447" s="255" t="n">
        <v>0</v>
      </c>
      <c r="R447" s="255" t="n">
        <f aca="false">Q447*H447</f>
        <v>0</v>
      </c>
      <c r="S447" s="255" t="n">
        <v>0</v>
      </c>
      <c r="T447" s="256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2" t="s">
        <v>694</v>
      </c>
      <c r="AT447" s="202" t="s">
        <v>125</v>
      </c>
      <c r="AU447" s="202" t="s">
        <v>80</v>
      </c>
      <c r="AY447" s="3" t="s">
        <v>124</v>
      </c>
      <c r="BE447" s="203" t="n">
        <f aca="false">IF(N447="základní",J447,0)</f>
        <v>0</v>
      </c>
      <c r="BF447" s="203" t="n">
        <f aca="false">IF(N447="snížená",J447,0)</f>
        <v>0</v>
      </c>
      <c r="BG447" s="203" t="n">
        <f aca="false">IF(N447="zákl. přenesená",J447,0)</f>
        <v>0</v>
      </c>
      <c r="BH447" s="203" t="n">
        <f aca="false">IF(N447="sníž. přenesená",J447,0)</f>
        <v>0</v>
      </c>
      <c r="BI447" s="203" t="n">
        <f aca="false">IF(N447="nulová",J447,0)</f>
        <v>0</v>
      </c>
      <c r="BJ447" s="3" t="s">
        <v>76</v>
      </c>
      <c r="BK447" s="203" t="n">
        <f aca="false">ROUND(I447*H447,2)</f>
        <v>0</v>
      </c>
      <c r="BL447" s="3" t="s">
        <v>694</v>
      </c>
      <c r="BM447" s="202" t="s">
        <v>719</v>
      </c>
    </row>
    <row r="448" s="31" customFormat="true" ht="6.95" hidden="false" customHeight="true" outlineLevel="0" collapsed="false">
      <c r="A448" s="24"/>
      <c r="B448" s="45"/>
      <c r="C448" s="46"/>
      <c r="D448" s="46"/>
      <c r="E448" s="46"/>
      <c r="F448" s="46"/>
      <c r="G448" s="46"/>
      <c r="H448" s="46"/>
      <c r="I448" s="46"/>
      <c r="J448" s="46"/>
      <c r="K448" s="46"/>
      <c r="L448" s="30"/>
      <c r="M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</row>
  </sheetData>
  <sheetProtection algorithmName="SHA-512" hashValue="fiUhkHghWTiFDo0ur8iHRx9BhOkqgUjdapGc3wOsOFCqLxTnhyfPlur47jTqtNKNt45nKc5PMemG19QSJq7/bw==" saltValue="2a19UAcqr3ADc1G/ioruT235RdpbVigYV0DfdN56H9ldexKymrNLeyCFyD+pjM2Kx+A6cbk+sDfwAlzXGdkyeg==" spinCount="100000" sheet="true" password="cc35" objects="true" scenarios="true" formatColumns="false" formatRows="false" autoFilter="false"/>
  <autoFilter ref="C98:K447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6:34:29Z</dcterms:created>
  <dc:creator>DESKTOP-CL8LJMA\User</dc:creator>
  <dc:description/>
  <dc:language>en-US</dc:language>
  <cp:lastModifiedBy>DESKTOP-CL8LJMA\User</cp:lastModifiedBy>
  <dcterms:modified xsi:type="dcterms:W3CDTF">2021-03-24T16:34:34Z</dcterms:modified>
  <cp:revision>0</cp:revision>
  <dc:subject/>
  <dc:title/>
</cp:coreProperties>
</file>