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 01 Pol" sheetId="4" state="visible" r:id="rId5"/>
    <sheet name="2 02 Pol" sheetId="5" state="visible" r:id="rId6"/>
    <sheet name="2 03 Pol" sheetId="6" state="visible" r:id="rId7"/>
    <sheet name="2 04 Pol" sheetId="7" state="visible" r:id="rId8"/>
  </sheets>
  <externalReferences>
    <externalReference r:id="rId9"/>
  </externalReferences>
  <definedNames>
    <definedName function="false" hidden="false" localSheetId="3" name="_xlnm.Print_Area" vbProcedure="false">'2 01 Pol'!$A$1:$X$40</definedName>
    <definedName function="false" hidden="false" localSheetId="3" name="_xlnm.Print_Titles" vbProcedure="false">'2 01 Pol'!$1:$7</definedName>
    <definedName function="false" hidden="false" localSheetId="4" name="_xlnm.Print_Area" vbProcedure="false">'2 02 Pol'!$A$1:$X$34</definedName>
    <definedName function="false" hidden="false" localSheetId="4" name="_xlnm.Print_Titles" vbProcedure="false">'2 02 Pol'!$1:$7</definedName>
    <definedName function="false" hidden="false" localSheetId="5" name="_xlnm.Print_Area" vbProcedure="false">'2 03 Pol'!$A$1:$X$158</definedName>
    <definedName function="false" hidden="false" localSheetId="5" name="_xlnm.Print_Titles" vbProcedure="false">'2 03 Pol'!$1:$7</definedName>
    <definedName function="false" hidden="false" localSheetId="6" name="_xlnm.Print_Area" vbProcedure="false">'2 04 Pol'!$A$1:$X$130</definedName>
    <definedName function="false" hidden="false" localSheetId="6" name="_xlnm.Print_Titles" vbProcedure="false">'2 04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8" uniqueCount="67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/2019</t>
  </si>
  <si>
    <t xml:space="preserve">SŠ Horažďovice - 5.1.a_snížení energetické náročnosti budovy - kotelna, MaR</t>
  </si>
  <si>
    <t xml:space="preserve">Zadavatel</t>
  </si>
  <si>
    <t xml:space="preserve">Střední škola, Horažďovice, Blatenská 313</t>
  </si>
  <si>
    <t xml:space="preserve">IČO:</t>
  </si>
  <si>
    <t xml:space="preserve">00077631</t>
  </si>
  <si>
    <t xml:space="preserve">Blatenská 313</t>
  </si>
  <si>
    <t xml:space="preserve">DIČ:</t>
  </si>
  <si>
    <t xml:space="preserve">34101</t>
  </si>
  <si>
    <t xml:space="preserve">Horažďovice</t>
  </si>
  <si>
    <t xml:space="preserve">Projektant:</t>
  </si>
  <si>
    <t xml:space="preserve">Adestik s.r.o.</t>
  </si>
  <si>
    <t xml:space="preserve">25247069</t>
  </si>
  <si>
    <t xml:space="preserve">CZ25247069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</t>
  </si>
  <si>
    <t xml:space="preserve">Kotelna technické zařízení</t>
  </si>
  <si>
    <t xml:space="preserve">01</t>
  </si>
  <si>
    <t xml:space="preserve">Vnitřní vodovod</t>
  </si>
  <si>
    <t xml:space="preserve">02</t>
  </si>
  <si>
    <t xml:space="preserve">Vnitřní plynovod</t>
  </si>
  <si>
    <t xml:space="preserve">03</t>
  </si>
  <si>
    <t xml:space="preserve">Ústřední vytápění</t>
  </si>
  <si>
    <t xml:space="preserve">04</t>
  </si>
  <si>
    <t xml:space="preserve">Kotelna MaR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Rozvaděč RM1</t>
  </si>
  <si>
    <t xml:space="preserve">_2</t>
  </si>
  <si>
    <t xml:space="preserve">Periferie MaR - rozvaděč RM1</t>
  </si>
  <si>
    <t xml:space="preserve">_3</t>
  </si>
  <si>
    <t xml:space="preserve">Kabelové trasy - rozvaděč RM1</t>
  </si>
  <si>
    <t xml:space="preserve">713</t>
  </si>
  <si>
    <t xml:space="preserve">Izolace tepelné</t>
  </si>
  <si>
    <t xml:space="preserve">722</t>
  </si>
  <si>
    <t xml:space="preserve">723</t>
  </si>
  <si>
    <t xml:space="preserve">731</t>
  </si>
  <si>
    <t xml:space="preserve">Ústřední vytápění - kotelny</t>
  </si>
  <si>
    <t xml:space="preserve">731.D</t>
  </si>
  <si>
    <t xml:space="preserve">Vytápění - demontáž vč. ekologické likvidace</t>
  </si>
  <si>
    <t xml:space="preserve">731/1</t>
  </si>
  <si>
    <t xml:space="preserve">Vytápění - spalinová cesta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4/1</t>
  </si>
  <si>
    <t xml:space="preserve">Výměna radiátorových ventilů</t>
  </si>
  <si>
    <t xml:space="preserve">790</t>
  </si>
  <si>
    <t xml:space="preserve">Ostatní</t>
  </si>
  <si>
    <t xml:space="preserve">799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Š Horažďovice - 5.1.a_snížení energetické náročnosti budovy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2174003</t>
  </si>
  <si>
    <t xml:space="preserve">Potrubí vodovodní plastové PPR svar polyfuze PN 16 D 25 x 3,5 mm</t>
  </si>
  <si>
    <t xml:space="preserve">m</t>
  </si>
  <si>
    <t xml:space="preserve">Vlastní</t>
  </si>
  <si>
    <t xml:space="preserve">Indiv</t>
  </si>
  <si>
    <t xml:space="preserve">Práce</t>
  </si>
  <si>
    <t xml:space="preserve">POL1_7</t>
  </si>
  <si>
    <t xml:space="preserve">722174004</t>
  </si>
  <si>
    <t xml:space="preserve">Potrubí vodovodní plastové PPR svar polyfuze PN 16 D 32 x 4,4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74024</t>
  </si>
  <si>
    <t xml:space="preserve">Potrubí vodovodní plastové PPR svar polyfuze PN 20 D 32 x5,4 mm</t>
  </si>
  <si>
    <t xml:space="preserve">722181231</t>
  </si>
  <si>
    <t xml:space="preserve">Ochrana vodovodního potrubí přilepenými termoizolačními trubicemi z PE tl do 13 mm DN do 22 mm</t>
  </si>
  <si>
    <t xml:space="preserve">722181242</t>
  </si>
  <si>
    <t xml:space="preserve">Ochrana vodovodního potrubí přilepenými termoizolačními trubicemi z PE tl do 20 mm DN do 45 mm</t>
  </si>
  <si>
    <t xml:space="preserve">722182011</t>
  </si>
  <si>
    <t xml:space="preserve">Podpůrný žlab pro potrubí D 20</t>
  </si>
  <si>
    <t xml:space="preserve">722182012</t>
  </si>
  <si>
    <t xml:space="preserve">Podpůrný žlab pro potrubí D 25</t>
  </si>
  <si>
    <t xml:space="preserve">722182013</t>
  </si>
  <si>
    <t xml:space="preserve">Podpůrný žlab pro potrubí D 32</t>
  </si>
  <si>
    <t xml:space="preserve">722229101</t>
  </si>
  <si>
    <t xml:space="preserve">Montáž vodovodních armatur s jedním závitem do G 1/2 ostatní typ</t>
  </si>
  <si>
    <t xml:space="preserve">kus</t>
  </si>
  <si>
    <t xml:space="preserve">722231075</t>
  </si>
  <si>
    <t xml:space="preserve">Ventil zpětný mosazný G 5/4 PN 10 do 110°C se dvěma závity</t>
  </si>
  <si>
    <t xml:space="preserve">722231222</t>
  </si>
  <si>
    <t xml:space="preserve">Ventil pojistný mosazný G 3/4 PN 6 do 100°C s vnitřním x vnějším závitem</t>
  </si>
  <si>
    <t xml:space="preserve">722232045</t>
  </si>
  <si>
    <t xml:space="preserve">Kohout kulový přímý G 1 PN 42 do 185°C vnitřní závit</t>
  </si>
  <si>
    <t xml:space="preserve">722232046</t>
  </si>
  <si>
    <t xml:space="preserve">Kohout kulový přímý G 5/4 PN 42 do 185°C vnitřní závit</t>
  </si>
  <si>
    <t xml:space="preserve">722234265</t>
  </si>
  <si>
    <t xml:space="preserve">Filtr mosazný G 1 PN 16 do 120°C s 2x vnitřním závitem</t>
  </si>
  <si>
    <t xml:space="preserve">722239103</t>
  </si>
  <si>
    <t xml:space="preserve">Montáž armatur vodovodních se dvěma závity G 1</t>
  </si>
  <si>
    <t xml:space="preserve">722239104</t>
  </si>
  <si>
    <t xml:space="preserve">Montáž armatur vodovodních se dvěma závity G 5/4</t>
  </si>
  <si>
    <t xml:space="preserve">722290226</t>
  </si>
  <si>
    <t xml:space="preserve">Zkouška těsnosti vodovodního potrubí PPr do DN 50</t>
  </si>
  <si>
    <t xml:space="preserve">722290234</t>
  </si>
  <si>
    <t xml:space="preserve">Proplach a dezinfekce vodovodního potrubí do DN 80</t>
  </si>
  <si>
    <t xml:space="preserve">734261235</t>
  </si>
  <si>
    <t xml:space="preserve">Šroubení topenářské přímé G 1 PN 16 do 120°C</t>
  </si>
  <si>
    <t xml:space="preserve">734261236</t>
  </si>
  <si>
    <t xml:space="preserve">Šroubení topenářské přímé G 5/4 PN 16 do 120°C</t>
  </si>
  <si>
    <t xml:space="preserve">734291122</t>
  </si>
  <si>
    <t xml:space="preserve">Kohout plnící a vypouštěcí G 3/8 PN 10 do 90°C závitový</t>
  </si>
  <si>
    <t xml:space="preserve">734291123</t>
  </si>
  <si>
    <t xml:space="preserve">Kohout plnící a vypouštěcí G 1/2 PN 10 do 90°C závitový</t>
  </si>
  <si>
    <t xml:space="preserve">998722102</t>
  </si>
  <si>
    <t xml:space="preserve">Přesun hmot tonážní pro vnitřní vodovod v objektech v do 12 m</t>
  </si>
  <si>
    <t xml:space="preserve">t</t>
  </si>
  <si>
    <t xml:space="preserve">M031</t>
  </si>
  <si>
    <t xml:space="preserve">Doprava</t>
  </si>
  <si>
    <t xml:space="preserve">kpl</t>
  </si>
  <si>
    <t xml:space="preserve">722.001</t>
  </si>
  <si>
    <t xml:space="preserve">Aquamat 60 litrů vč. připojovací armatury 1 1/4" s uzavřením a vypouštěním</t>
  </si>
  <si>
    <t xml:space="preserve">Specifikace</t>
  </si>
  <si>
    <t xml:space="preserve">POL3_0</t>
  </si>
  <si>
    <t xml:space="preserve">732421222.GRS</t>
  </si>
  <si>
    <t xml:space="preserve">Čerpadlo teplovodní mokroběžné závitové cirkulační (3 kg/h, dp=30 kPa)</t>
  </si>
  <si>
    <t xml:space="preserve">M015</t>
  </si>
  <si>
    <t xml:space="preserve">Montážní a spotřební mat.</t>
  </si>
  <si>
    <t xml:space="preserve">kg</t>
  </si>
  <si>
    <t xml:space="preserve">SUM</t>
  </si>
  <si>
    <t xml:space="preserve">END</t>
  </si>
  <si>
    <t xml:space="preserve">723111203</t>
  </si>
  <si>
    <t xml:space="preserve">Potrubí ocelové závitové černé bezešvé svařované běžné DN 20</t>
  </si>
  <si>
    <t xml:space="preserve">723111206</t>
  </si>
  <si>
    <t xml:space="preserve">Potrubí ocelové závitové černé bezešvé svařované běžné DN 40</t>
  </si>
  <si>
    <t xml:space="preserve">723150313</t>
  </si>
  <si>
    <t xml:space="preserve">Potrubí ocelové hladké černé bezešvé spojované svařováním tvářené za tepla D 76x3,2 mm</t>
  </si>
  <si>
    <t xml:space="preserve">723150801</t>
  </si>
  <si>
    <t xml:space="preserve">Demontáž potrubí ocelové hladké svařované do D 32</t>
  </si>
  <si>
    <t xml:space="preserve">723150802</t>
  </si>
  <si>
    <t xml:space="preserve">Demontáž potrubí ocelové hladké svařované do D 44,5</t>
  </si>
  <si>
    <t xml:space="preserve">723190206</t>
  </si>
  <si>
    <t xml:space="preserve">Přípojka plynovodní ocelová závitová černá bezešvá spojovaná na závit běžná DN 40 vč. KU</t>
  </si>
  <si>
    <t xml:space="preserve">723190901</t>
  </si>
  <si>
    <t xml:space="preserve">Uzavření,otevření plynovodního potrubí při opravě</t>
  </si>
  <si>
    <t xml:space="preserve">723190907</t>
  </si>
  <si>
    <t xml:space="preserve">Odvzdušnění nebo napuštění plynovodního potrubí</t>
  </si>
  <si>
    <t xml:space="preserve">723190909</t>
  </si>
  <si>
    <t xml:space="preserve">Zkouška těsnosti potrubí plynovodního</t>
  </si>
  <si>
    <t xml:space="preserve">723190919</t>
  </si>
  <si>
    <t xml:space="preserve">Vyvaření potrubí DN 80</t>
  </si>
  <si>
    <t xml:space="preserve">723221302</t>
  </si>
  <si>
    <t xml:space="preserve">Ventil vzorkovací rohový G 1/2 PN 5 s vnějším závitem</t>
  </si>
  <si>
    <t xml:space="preserve">723229101</t>
  </si>
  <si>
    <t xml:space="preserve">Montáž armatur plynovodních s jedním závitem G 3/4 ostatní typ</t>
  </si>
  <si>
    <t xml:space="preserve">723231163</t>
  </si>
  <si>
    <t xml:space="preserve">Kohout kulový přímý G 3/4 PN 42 do 185°C plnoprůtokový vnitřní závit těžká řada</t>
  </si>
  <si>
    <t xml:space="preserve">723239102</t>
  </si>
  <si>
    <t xml:space="preserve">Montáž armatur plynovodních se dvěma závity G 3/4 ostatní typ</t>
  </si>
  <si>
    <t xml:space="preserve">734421102</t>
  </si>
  <si>
    <t xml:space="preserve">Tlakoměr s pevným stonkem a zpětnou klapkou tlak 0-16 bar průměr 63 mm spodní připojení</t>
  </si>
  <si>
    <t xml:space="preserve">734494121</t>
  </si>
  <si>
    <t xml:space="preserve">Návarek s metrickým závitem M 20x1,5 délky do 220 mm</t>
  </si>
  <si>
    <t xml:space="preserve">734494213</t>
  </si>
  <si>
    <t xml:space="preserve">Návarek s trubkovým závitem G 1/2</t>
  </si>
  <si>
    <t xml:space="preserve">734499211</t>
  </si>
  <si>
    <t xml:space="preserve">Montáž návarku M 20x1,5</t>
  </si>
  <si>
    <t xml:space="preserve">M025</t>
  </si>
  <si>
    <t xml:space="preserve">Tlaková zkouška plynovodu</t>
  </si>
  <si>
    <t xml:space="preserve">M026</t>
  </si>
  <si>
    <t xml:space="preserve">Revize plynovodu a spotřebičů</t>
  </si>
  <si>
    <t xml:space="preserve">M027</t>
  </si>
  <si>
    <t xml:space="preserve">Nátěr potrubí 1x zákl., 2 x vrchní</t>
  </si>
  <si>
    <t xml:space="preserve">M028</t>
  </si>
  <si>
    <t xml:space="preserve">713471211</t>
  </si>
  <si>
    <t xml:space="preserve">Montáž tepelné izolace potrubí snímatelnými pouzdry na suchý zip</t>
  </si>
  <si>
    <t xml:space="preserve">998713103</t>
  </si>
  <si>
    <t xml:space="preserve">Přesun hmot tonážní pro izolace tepelné v objektech v do 24 m</t>
  </si>
  <si>
    <t xml:space="preserve">63154441</t>
  </si>
  <si>
    <t xml:space="preserve">pouzdro izolační potrubní max. 400 °C 28/40 mm</t>
  </si>
  <si>
    <t xml:space="preserve">63154442</t>
  </si>
  <si>
    <t xml:space="preserve">pouzdro izolační potrubní max. 400 °C 35/40 mm</t>
  </si>
  <si>
    <t xml:space="preserve">63154443</t>
  </si>
  <si>
    <t xml:space="preserve">pouzdro izolační potrubní max. 400 °C 42/40 mm</t>
  </si>
  <si>
    <t xml:space="preserve">63154459</t>
  </si>
  <si>
    <t xml:space="preserve">pouzdro izolační potrubní max. 400 °C 54/50 mm</t>
  </si>
  <si>
    <t xml:space="preserve">63154468</t>
  </si>
  <si>
    <t xml:space="preserve">pouzdro izolační potrubní max. 400 °C 89/50 mm</t>
  </si>
  <si>
    <t xml:space="preserve">63154614</t>
  </si>
  <si>
    <t xml:space="preserve">pouzdro izolační potrubní s jednostrannou Al fólií max. 250/100 °C 159/50 mm</t>
  </si>
  <si>
    <t xml:space="preserve">731.001</t>
  </si>
  <si>
    <t xml:space="preserve">Připojovací modul k nadřazeným regulačním systémům s ovládáním rozhraním 0-10V</t>
  </si>
  <si>
    <t xml:space="preserve">731244115</t>
  </si>
  <si>
    <t xml:space="preserve">Kotel ocelový závěsný na plyn kondenzační o výkonu Q (60/40stC) 24 - 120 kW pro vytápění, třída NOx, 5, &lt;40 mgNOx/kWh, vč. pojistné skupiny, oběhového čerp. kotlového okruhu - ostatní parametry kotle</t>
  </si>
  <si>
    <t xml:space="preserve">soubor</t>
  </si>
  <si>
    <t xml:space="preserve">viz TZ nebo výkres B-06</t>
  </si>
  <si>
    <t xml:space="preserve">POP</t>
  </si>
  <si>
    <t xml:space="preserve">731244494</t>
  </si>
  <si>
    <t xml:space="preserve">Montáž kotle ocelového závěsného na plyn kondenzačního o výkonu do 125 kW</t>
  </si>
  <si>
    <t xml:space="preserve">998731102</t>
  </si>
  <si>
    <t xml:space="preserve">Přesun hmot tonážní pro kotelny v objektech v do 12 m</t>
  </si>
  <si>
    <t xml:space="preserve">M017</t>
  </si>
  <si>
    <t xml:space="preserve">Autorizované uvedení kotlů do provozu</t>
  </si>
  <si>
    <t xml:space="preserve">M023</t>
  </si>
  <si>
    <t xml:space="preserve">Neutralizační box</t>
  </si>
  <si>
    <t xml:space="preserve">713410861</t>
  </si>
  <si>
    <t xml:space="preserve">Odstanění izolace tepelné potrubí pásy nebo rohožemi s AL fólií staženými AL páskou neob drátem tl, do 50 mm</t>
  </si>
  <si>
    <t xml:space="preserve">731100818.0</t>
  </si>
  <si>
    <t xml:space="preserve">Demontáž kotle litinového Viadrus G300 do 11 článků</t>
  </si>
  <si>
    <t xml:space="preserve">731100818.1</t>
  </si>
  <si>
    <t xml:space="preserve">Demontáž stávajícího odkouření kotlů</t>
  </si>
  <si>
    <t xml:space="preserve">731292812</t>
  </si>
  <si>
    <t xml:space="preserve">Demontáž hořáku na plynné nebo kapalné palivo výkon do 300 kW</t>
  </si>
  <si>
    <t xml:space="preserve">731890802</t>
  </si>
  <si>
    <t xml:space="preserve">Přemístění demontovaných kotelen umístěných ve výšce nebo hloubce objektu do 12 m</t>
  </si>
  <si>
    <t xml:space="preserve">732110812</t>
  </si>
  <si>
    <t xml:space="preserve">Demontáž rozdělovače nebo sběrače do DN 200</t>
  </si>
  <si>
    <t xml:space="preserve">732212815</t>
  </si>
  <si>
    <t xml:space="preserve">Demontáž ohříváku zásobníkového stojatého obsah do 1600 litrů</t>
  </si>
  <si>
    <t xml:space="preserve">732213813</t>
  </si>
  <si>
    <t xml:space="preserve">Rozřezání demontovaného ohříváku obsah do 630 litrů</t>
  </si>
  <si>
    <t xml:space="preserve">732214813</t>
  </si>
  <si>
    <t xml:space="preserve">Vypuštění vody z ohříváku obsah do 630 litrů</t>
  </si>
  <si>
    <t xml:space="preserve">732320814</t>
  </si>
  <si>
    <t xml:space="preserve">Demontáž nádrže beztlaké nebo tlakové odpojení od rozvodů potrubí obsah do 500 litrů</t>
  </si>
  <si>
    <t xml:space="preserve">732420812</t>
  </si>
  <si>
    <t xml:space="preserve">Demontáž čerpadla oběhového spirálního DN 32 - čerpadla Magna3 32-60 nelikvidovat - viz projektová, dokumentace</t>
  </si>
  <si>
    <t xml:space="preserve">733120815</t>
  </si>
  <si>
    <t xml:space="preserve">Demontáž potrubí ocelového hladkého do D 38</t>
  </si>
  <si>
    <t xml:space="preserve">733120819</t>
  </si>
  <si>
    <t xml:space="preserve">Demontáž potrubí ocelového hladkého do D 60,3</t>
  </si>
  <si>
    <t xml:space="preserve">733120832</t>
  </si>
  <si>
    <t xml:space="preserve">Demontáž potrubí ocelového hladkého do D 133</t>
  </si>
  <si>
    <t xml:space="preserve">734100812</t>
  </si>
  <si>
    <t xml:space="preserve">Demontáž armatury přírubové se dvěma přírubami do DN 100</t>
  </si>
  <si>
    <t xml:space="preserve">734200822</t>
  </si>
  <si>
    <t xml:space="preserve">Demontáž armatury závitové se dvěma závity do G 1</t>
  </si>
  <si>
    <t xml:space="preserve">734200823</t>
  </si>
  <si>
    <t xml:space="preserve">Demontáž armatury závitové se dvěma závity do G 6/4</t>
  </si>
  <si>
    <t xml:space="preserve">734200824</t>
  </si>
  <si>
    <t xml:space="preserve">Demontáž armatury závitové se dvěma závity do G 2</t>
  </si>
  <si>
    <t xml:space="preserve">751621811</t>
  </si>
  <si>
    <t xml:space="preserve">Demontáž vytápěcí a větrací přívodní jednotky s ohřevem nástěnné s výměnou vzduchu do 700 m3/h</t>
  </si>
  <si>
    <t xml:space="preserve">731.1.001</t>
  </si>
  <si>
    <t xml:space="preserve">Elektrická zpětná klapka DN110</t>
  </si>
  <si>
    <t xml:space="preserve">731.1.002</t>
  </si>
  <si>
    <t xml:space="preserve">Základní spalinová kaskáda vč. odtoku kondenzátu DN110/160</t>
  </si>
  <si>
    <t xml:space="preserve">731.1.003</t>
  </si>
  <si>
    <t xml:space="preserve">Rozšiřující sada pro jeden kotel v řadě DN110/160</t>
  </si>
  <si>
    <t xml:space="preserve">731.1.004</t>
  </si>
  <si>
    <t xml:space="preserve">Koleno 90° a čistícím otvorem a revizním těsněním</t>
  </si>
  <si>
    <t xml:space="preserve">731.1.005</t>
  </si>
  <si>
    <t xml:space="preserve">Rozšíření DN160/DN200</t>
  </si>
  <si>
    <t xml:space="preserve">731.1.006</t>
  </si>
  <si>
    <t xml:space="preserve">Prodloužení DN200 (posuvný prvek 320-480 mm)</t>
  </si>
  <si>
    <t xml:space="preserve">731.1.007</t>
  </si>
  <si>
    <t xml:space="preserve">Patní koleno 87° DN200</t>
  </si>
  <si>
    <t xml:space="preserve">731.1.008</t>
  </si>
  <si>
    <t xml:space="preserve">Přímý díl odkouření jednovrstvý DN200 1000 mm</t>
  </si>
  <si>
    <t xml:space="preserve">731.1.010</t>
  </si>
  <si>
    <t xml:space="preserve">Přímý díl odkouření jednovrstvý DN200 250 mm</t>
  </si>
  <si>
    <t xml:space="preserve">731.1.011</t>
  </si>
  <si>
    <t xml:space="preserve">Koncový díl odkouření DN200</t>
  </si>
  <si>
    <t xml:space="preserve">731.1.012</t>
  </si>
  <si>
    <t xml:space="preserve">Kotvící prvek</t>
  </si>
  <si>
    <t xml:space="preserve">731.1.013</t>
  </si>
  <si>
    <t xml:space="preserve">Těsnící prvek DN110</t>
  </si>
  <si>
    <t xml:space="preserve">731.1.014</t>
  </si>
  <si>
    <t xml:space="preserve">Těsnící prvek DN160</t>
  </si>
  <si>
    <t xml:space="preserve">731.1.015</t>
  </si>
  <si>
    <t xml:space="preserve">Těsnící prvek DN200</t>
  </si>
  <si>
    <t xml:space="preserve">M002</t>
  </si>
  <si>
    <t xml:space="preserve">Výchozí revize spalinových cest</t>
  </si>
  <si>
    <t xml:space="preserve">M003</t>
  </si>
  <si>
    <t xml:space="preserve">Montážní a těsnící materiál</t>
  </si>
  <si>
    <t xml:space="preserve">M001</t>
  </si>
  <si>
    <t xml:space="preserve">Montáž odkouření</t>
  </si>
  <si>
    <t xml:space="preserve">732111135</t>
  </si>
  <si>
    <t xml:space="preserve">Tělesa rozdělovačů a sběračů DN 150 z trub ocelových bezešvých</t>
  </si>
  <si>
    <t xml:space="preserve">732111233</t>
  </si>
  <si>
    <t xml:space="preserve">Příplatek k rozdělovačům a sběračům za každých dalších 0,5 m tělesa DN 150</t>
  </si>
  <si>
    <t xml:space="preserve">732111312</t>
  </si>
  <si>
    <t xml:space="preserve">Trubková hrdla rozdělovačů a sběračů bez přírub DN 20</t>
  </si>
  <si>
    <t xml:space="preserve">732111315</t>
  </si>
  <si>
    <t xml:space="preserve">Trubková hrdla rozdělovačů a sběračů bez přírub DN 32</t>
  </si>
  <si>
    <t xml:space="preserve">732111316</t>
  </si>
  <si>
    <t xml:space="preserve">Trubková hrdla rozdělovačů a sběračů bez přírub DN 40</t>
  </si>
  <si>
    <t xml:space="preserve">732111318</t>
  </si>
  <si>
    <t xml:space="preserve">Trubková hrdla rozdělovačů a sběračů bez přírub DN 50</t>
  </si>
  <si>
    <t xml:space="preserve">732111325</t>
  </si>
  <si>
    <t xml:space="preserve">Trubková hrdla rozdělovačů a sběračů bez přírub DN 80</t>
  </si>
  <si>
    <t xml:space="preserve">732113105</t>
  </si>
  <si>
    <t xml:space="preserve">Vyrovnávač dynamických tlaků DN 100 PN 6 hydraulický přírubový</t>
  </si>
  <si>
    <t xml:space="preserve">732199100</t>
  </si>
  <si>
    <t xml:space="preserve">Dodávka a montáž orientačních štítků</t>
  </si>
  <si>
    <t xml:space="preserve">732211124</t>
  </si>
  <si>
    <t xml:space="preserve">Ohřívač stacionární zásobníkový s jedním výměníkem PN 1,0/1,6 o objemu 750 l v.pl. 3,70 m2</t>
  </si>
  <si>
    <t xml:space="preserve">732219115</t>
  </si>
  <si>
    <t xml:space="preserve">Montáž ohříváku vody ležatého PN 0,6/0,6,PN 1,6/1,0,PN1,6/1,6 o obsahu 1000 litrů</t>
  </si>
  <si>
    <t xml:space="preserve">732331778</t>
  </si>
  <si>
    <t xml:space="preserve">Příslušenství k expanzním nádobám bezpečnostní uzávěr G 1 k měření tlaku</t>
  </si>
  <si>
    <t xml:space="preserve">732332102</t>
  </si>
  <si>
    <t xml:space="preserve">Automat expanzní kompresorový kompaktní jednotka PN 0,6 o objemu 300 litrů</t>
  </si>
  <si>
    <t xml:space="preserve">732421453.GRS</t>
  </si>
  <si>
    <t xml:space="preserve">Čerpadlo teplovodní mokroběžné závitové oběhové DN 32 výtlak do 6,0 m průtok 4,5 m3/h pro vytápění</t>
  </si>
  <si>
    <t xml:space="preserve">732421454</t>
  </si>
  <si>
    <t xml:space="preserve">Čerpadlo teplovodní mokroběžné závitové oběhové DN 32 - dodávka kotle</t>
  </si>
  <si>
    <t xml:space="preserve">732421472.GRS</t>
  </si>
  <si>
    <t xml:space="preserve">Čerpadlo teplovodní mokroběžné závitové oběhové DN 32 výtlak do 8,0 m průtok 5,0 m3/h pro vytápění</t>
  </si>
  <si>
    <t xml:space="preserve">732429212</t>
  </si>
  <si>
    <t xml:space="preserve">Montáž čerpadla oběhového mokroběžného závitového DN 25</t>
  </si>
  <si>
    <t xml:space="preserve">732429215</t>
  </si>
  <si>
    <t xml:space="preserve">Montáž čerpadla oběhového mokroběžného závitového DN 32</t>
  </si>
  <si>
    <t xml:space="preserve">998732102</t>
  </si>
  <si>
    <t xml:space="preserve">Přesun hmot tonážní pro strojovny v objektech v do 12 m</t>
  </si>
  <si>
    <t xml:space="preserve">733121225</t>
  </si>
  <si>
    <t xml:space="preserve">Potrubí ocelové hladké bezešvé v kotelnách nebo strojovnách D 89x3,6</t>
  </si>
  <si>
    <t xml:space="preserve">733122205</t>
  </si>
  <si>
    <t xml:space="preserve">Potrubí z uhlíkové oceli hladké spojované lisováním DN 25</t>
  </si>
  <si>
    <t xml:space="preserve">733122206</t>
  </si>
  <si>
    <t xml:space="preserve">Potrubí z uhlíkové oceli hladké spojované lisováním DN 32</t>
  </si>
  <si>
    <t xml:space="preserve">733122207</t>
  </si>
  <si>
    <t xml:space="preserve">Potrubí z uhlíkové oceli hladké spojované lisováním DN 40</t>
  </si>
  <si>
    <t xml:space="preserve">733122208</t>
  </si>
  <si>
    <t xml:space="preserve">Potrubí z uhlíkové oceli hladké spojované lisováním DN 50</t>
  </si>
  <si>
    <t xml:space="preserve">733141102</t>
  </si>
  <si>
    <t xml:space="preserve">Odvzdušňovací nádoba z trubek ocelových do DN 50</t>
  </si>
  <si>
    <t xml:space="preserve">733190217</t>
  </si>
  <si>
    <t xml:space="preserve">Zkouška těsnosti potrubí ocelové hladké do D 51x2,6</t>
  </si>
  <si>
    <t xml:space="preserve">733190225</t>
  </si>
  <si>
    <t xml:space="preserve">Zkouška těsnosti potrubí ocelové hladké přes D 60,3x2,9 do D 89x5,0</t>
  </si>
  <si>
    <t xml:space="preserve">998733102</t>
  </si>
  <si>
    <t xml:space="preserve">Přesun hmot tonážní pro rozvody potrubí v objektech v do 12 m</t>
  </si>
  <si>
    <t xml:space="preserve">M029</t>
  </si>
  <si>
    <t xml:space="preserve">Nátěr potrubí 1 x zákl. do DN 40</t>
  </si>
  <si>
    <t xml:space="preserve">M030</t>
  </si>
  <si>
    <t xml:space="preserve">Nátěr potrubí 1 x zákl. od DN 40 do DN 80</t>
  </si>
  <si>
    <t xml:space="preserve">734.001</t>
  </si>
  <si>
    <t xml:space="preserve">Magnetický ventil s KU pro doplňování otopné vody</t>
  </si>
  <si>
    <t xml:space="preserve">734.002</t>
  </si>
  <si>
    <t xml:space="preserve">Oddělovací člen doplňovacích armatur s vodoměrem (pro kontrolu doplňování změkčovacího zařízení)</t>
  </si>
  <si>
    <t xml:space="preserve">734.003</t>
  </si>
  <si>
    <t xml:space="preserve">Změkčovací zařízení vč. změkčovacích patron</t>
  </si>
  <si>
    <t xml:space="preserve">734.004</t>
  </si>
  <si>
    <t xml:space="preserve">Montáž změkčovacího a doplňovacího zařízení</t>
  </si>
  <si>
    <t xml:space="preserve">734109116</t>
  </si>
  <si>
    <t xml:space="preserve">Montáž armatury přírubové se dvěma přírubami PN 6 DN 80</t>
  </si>
  <si>
    <t xml:space="preserve">734193116</t>
  </si>
  <si>
    <t xml:space="preserve">Klapka mezipřírubová uzavírací DN 80 PN 16 do 120°C disk tvárná litina</t>
  </si>
  <si>
    <t xml:space="preserve">734209102</t>
  </si>
  <si>
    <t xml:space="preserve">Montáž armatury závitové s jedním závitem G 3/8</t>
  </si>
  <si>
    <t xml:space="preserve">734209105</t>
  </si>
  <si>
    <t xml:space="preserve">Montáž armatury závitové s jedním závitem G 1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7</t>
  </si>
  <si>
    <t xml:space="preserve">Montáž armatury závitové s dvěma závity G 6/4</t>
  </si>
  <si>
    <t xml:space="preserve">734209118</t>
  </si>
  <si>
    <t xml:space="preserve">Montáž armatury závitové s dvěma závity G 2</t>
  </si>
  <si>
    <t xml:space="preserve">734209125</t>
  </si>
  <si>
    <t xml:space="preserve">Montáž armatury závitové s třemi závity G 1</t>
  </si>
  <si>
    <t xml:space="preserve">734211119</t>
  </si>
  <si>
    <t xml:space="preserve">Ventil závitový odvzdušňovací G 3/8 PN 14 do 120°C</t>
  </si>
  <si>
    <t xml:space="preserve">734242415</t>
  </si>
  <si>
    <t xml:space="preserve">Ventil závitový zpětný přímý G 5/4 PN 16 do 110°C</t>
  </si>
  <si>
    <t xml:space="preserve">734242416</t>
  </si>
  <si>
    <t xml:space="preserve">Ventil závitový zpětný přímý G 6/4 PN 16 do 110°C</t>
  </si>
  <si>
    <t xml:space="preserve">734242417</t>
  </si>
  <si>
    <t xml:space="preserve">Ventil závitový zpětný přímý G 2 PN 16 do 110°C</t>
  </si>
  <si>
    <t xml:space="preserve">734291244</t>
  </si>
  <si>
    <t xml:space="preserve">Filtr závitový přímý G 1 PN 16 do 130°C s vnitřními závity</t>
  </si>
  <si>
    <t xml:space="preserve">734291245.1</t>
  </si>
  <si>
    <t xml:space="preserve">Cyklický magnetický separátor kalů DN 32</t>
  </si>
  <si>
    <t xml:space="preserve">734291246.1</t>
  </si>
  <si>
    <t xml:space="preserve">Cyklický magnetický separátor kalů DN 40</t>
  </si>
  <si>
    <t xml:space="preserve">734291247.1</t>
  </si>
  <si>
    <t xml:space="preserve">Cyklický magnetický separátor kalů DN 50</t>
  </si>
  <si>
    <t xml:space="preserve">734292715</t>
  </si>
  <si>
    <t xml:space="preserve">734292716</t>
  </si>
  <si>
    <t xml:space="preserve">Kohout kulový přímý G 1 1/4 PN 42 do 185°C vnitřní závit</t>
  </si>
  <si>
    <t xml:space="preserve">734292717</t>
  </si>
  <si>
    <t xml:space="preserve">Kohout kulový přímý G 1 1/2 PN 42 do 185°C vnitřní závit</t>
  </si>
  <si>
    <t xml:space="preserve">734292718</t>
  </si>
  <si>
    <t xml:space="preserve">Kohout kulový přímý G 2 PN 42 do 185°C vnitřní závit</t>
  </si>
  <si>
    <t xml:space="preserve">734295022</t>
  </si>
  <si>
    <t xml:space="preserve">Směšovací armatura závitová trojcestná DN 25 pro servomotor</t>
  </si>
  <si>
    <t xml:space="preserve">734411117</t>
  </si>
  <si>
    <t xml:space="preserve">Teploměr technický s pevným stonkem a jímkou zadní připojení průměr 80 mm délky 100 mm</t>
  </si>
  <si>
    <t xml:space="preserve">734419111</t>
  </si>
  <si>
    <t xml:space="preserve">Montáž teploměrů s ochranným pouzdrem nebo pevným stonkem a jímkou</t>
  </si>
  <si>
    <t xml:space="preserve">734424101</t>
  </si>
  <si>
    <t xml:space="preserve">Kondenzační smyčka k přivaření zahnutá PN 250 do 300°C</t>
  </si>
  <si>
    <t xml:space="preserve">998734102</t>
  </si>
  <si>
    <t xml:space="preserve">Přesun hmot tonážní pro armatury v objektech v do 12 m</t>
  </si>
  <si>
    <t xml:space="preserve">734221413</t>
  </si>
  <si>
    <t xml:space="preserve">Ventil závitový regulační přímý G 1/2 PN 10 do 120°C s nastavitelnou regulací</t>
  </si>
  <si>
    <t xml:space="preserve">734221682</t>
  </si>
  <si>
    <t xml:space="preserve">Termostatická hlavice kapalinová PN 10 do 110°C otopných těles s ochranou proti odcizení</t>
  </si>
  <si>
    <t xml:space="preserve">M024</t>
  </si>
  <si>
    <t xml:space="preserve">hod</t>
  </si>
  <si>
    <t xml:space="preserve">792.1</t>
  </si>
  <si>
    <t xml:space="preserve">Místní provozní řád</t>
  </si>
  <si>
    <t xml:space="preserve">ks</t>
  </si>
  <si>
    <t xml:space="preserve">792.2</t>
  </si>
  <si>
    <t xml:space="preserve">Hasící zařízení</t>
  </si>
  <si>
    <t xml:space="preserve">792.3</t>
  </si>
  <si>
    <t xml:space="preserve">Pěnotvorný prostředek nebo vhodný detektor pro kontrolu těsnosti spojů</t>
  </si>
  <si>
    <t xml:space="preserve">792.4</t>
  </si>
  <si>
    <t xml:space="preserve">Lékárnička pro první pomoc</t>
  </si>
  <si>
    <t xml:space="preserve">792.5</t>
  </si>
  <si>
    <t xml:space="preserve">Funkční bateriová svítilna</t>
  </si>
  <si>
    <t xml:space="preserve">792.6</t>
  </si>
  <si>
    <t xml:space="preserve">Detektor na kysličník uhličitý</t>
  </si>
  <si>
    <t xml:space="preserve">Stavební výpomoci</t>
  </si>
  <si>
    <t xml:space="preserve">Pomocné ocelové konstrukce</t>
  </si>
  <si>
    <t xml:space="preserve">El. topné nástěnné těleso 2000 W s termostatem vnitřní teploty</t>
  </si>
  <si>
    <t xml:space="preserve">Mřížka z tahokovu na otvor přiváděného vzduchu</t>
  </si>
  <si>
    <t xml:space="preserve">M018</t>
  </si>
  <si>
    <t xml:space="preserve">Vypuštění a napuštění topného systému</t>
  </si>
  <si>
    <t xml:space="preserve">M019</t>
  </si>
  <si>
    <t xml:space="preserve">Topná zkouška</t>
  </si>
  <si>
    <t xml:space="preserve">M020</t>
  </si>
  <si>
    <t xml:space="preserve">Malba kotelny</t>
  </si>
  <si>
    <t xml:space="preserve">m2</t>
  </si>
  <si>
    <t xml:space="preserve">Požární SDK obklad EI 15</t>
  </si>
  <si>
    <t xml:space="preserve">M021</t>
  </si>
  <si>
    <t xml:space="preserve">Montážní a spotřební mat</t>
  </si>
  <si>
    <t xml:space="preserve">Dokumentace skutečného provedení</t>
  </si>
  <si>
    <t xml:space="preserve">klp</t>
  </si>
  <si>
    <t xml:space="preserve">M022</t>
  </si>
  <si>
    <t xml:space="preserve">Zvýšené náklady na  dopravu</t>
  </si>
  <si>
    <t xml:space="preserve">Koordinačí čínnost</t>
  </si>
  <si>
    <t xml:space="preserve">Provoz investora</t>
  </si>
  <si>
    <t xml:space="preserve">-RM1</t>
  </si>
  <si>
    <t xml:space="preserve">Řadová svorka zemnící- žlutozelená (0,5 - 2,5 mm2)</t>
  </si>
  <si>
    <t xml:space="preserve">POL1_1</t>
  </si>
  <si>
    <t xml:space="preserve">-AS2</t>
  </si>
  <si>
    <t xml:space="preserve">Řadová svorka - šedá (57 A; 2,5 - 10 mm2)</t>
  </si>
  <si>
    <t xml:space="preserve">-AS1</t>
  </si>
  <si>
    <t xml:space="preserve">Relé DRIKITP24VAC 2CO LD/PB; 2x5A</t>
  </si>
  <si>
    <t xml:space="preserve">R-položka</t>
  </si>
  <si>
    <t xml:space="preserve">POL12_0</t>
  </si>
  <si>
    <t xml:space="preserve">-D1</t>
  </si>
  <si>
    <t xml:space="preserve">-SW1</t>
  </si>
  <si>
    <t xml:space="preserve">Relé DRIKITP24VAC 1CO LD/PB; 10A</t>
  </si>
  <si>
    <t xml:space="preserve">-GSM</t>
  </si>
  <si>
    <t xml:space="preserve">-TR1</t>
  </si>
  <si>
    <t xml:space="preserve">-T1</t>
  </si>
  <si>
    <t xml:space="preserve">-Z1</t>
  </si>
  <si>
    <t xml:space="preserve">-Z2</t>
  </si>
  <si>
    <t xml:space="preserve">-QA1</t>
  </si>
  <si>
    <t xml:space="preserve">-FV1</t>
  </si>
  <si>
    <t xml:space="preserve">-FV2</t>
  </si>
  <si>
    <t xml:space="preserve">-R1</t>
  </si>
  <si>
    <t xml:space="preserve">-R2</t>
  </si>
  <si>
    <t xml:space="preserve">-FA1</t>
  </si>
  <si>
    <t xml:space="preserve">-FA2</t>
  </si>
  <si>
    <t xml:space="preserve">Relé DRIKITP24VAC 4CO LD/PB; 4x5A</t>
  </si>
  <si>
    <t xml:space="preserve">-FA3</t>
  </si>
  <si>
    <t xml:space="preserve">Řadová svorka pojistková (10 A; 1,5-4 mm2)</t>
  </si>
  <si>
    <t xml:space="preserve">-FA4</t>
  </si>
  <si>
    <t xml:space="preserve">Přepěťová ochrana s vf filtrem, 275V AC, 6A</t>
  </si>
  <si>
    <t xml:space="preserve">-FAC1</t>
  </si>
  <si>
    <t xml:space="preserve">Řadová svorka zemnící- žlutozelená (1,5 - 10 mm2)</t>
  </si>
  <si>
    <t xml:space="preserve">-FAC2</t>
  </si>
  <si>
    <t xml:space="preserve">GSM modem</t>
  </si>
  <si>
    <t xml:space="preserve">-FAC3</t>
  </si>
  <si>
    <t xml:space="preserve">Napájecí zdroj na DIN 24VDC (21.6V-29V), 0-1,5A, 30W</t>
  </si>
  <si>
    <t xml:space="preserve">-FAC4</t>
  </si>
  <si>
    <t xml:space="preserve">Dotykový ovládací terminál,</t>
  </si>
  <si>
    <t xml:space="preserve">-FAC5</t>
  </si>
  <si>
    <t xml:space="preserve">Kompaktní procesní stanice, 16AI, 8AO, 32DI, 32DO, 2xRS485, 2xRS23, Ethernet</t>
  </si>
  <si>
    <t xml:space="preserve">-FAC6</t>
  </si>
  <si>
    <t xml:space="preserve">Oceloplechová rozvodnice 1000x800x250 (VxŠxH); s montážním plechem; IP66</t>
  </si>
  <si>
    <t xml:space="preserve">-FAC7</t>
  </si>
  <si>
    <t xml:space="preserve">Jistič 10A, 1pól, charakteristika B, 10kA</t>
  </si>
  <si>
    <t xml:space="preserve">-FAC8</t>
  </si>
  <si>
    <t xml:space="preserve">-FAC9</t>
  </si>
  <si>
    <t xml:space="preserve">-FAC10</t>
  </si>
  <si>
    <t xml:space="preserve">-FAD</t>
  </si>
  <si>
    <t xml:space="preserve">Jistič 6A, 1pól, charakteristika B, 10kA</t>
  </si>
  <si>
    <t xml:space="preserve">-FAH</t>
  </si>
  <si>
    <t xml:space="preserve">-FATR</t>
  </si>
  <si>
    <t xml:space="preserve">-FAZ</t>
  </si>
  <si>
    <t xml:space="preserve">-KA1</t>
  </si>
  <si>
    <t xml:space="preserve">Jistič 6A, 1pól, charakteristika C, 10kA</t>
  </si>
  <si>
    <t xml:space="preserve">-KA2</t>
  </si>
  <si>
    <t xml:space="preserve">-KAC1</t>
  </si>
  <si>
    <t xml:space="preserve">-KAC2</t>
  </si>
  <si>
    <t xml:space="preserve">-KAC3</t>
  </si>
  <si>
    <t xml:space="preserve">-KAC4</t>
  </si>
  <si>
    <t xml:space="preserve">-KAC5</t>
  </si>
  <si>
    <t xml:space="preserve">-KAC6</t>
  </si>
  <si>
    <t xml:space="preserve">-KAC7</t>
  </si>
  <si>
    <t xml:space="preserve">-KAC8</t>
  </si>
  <si>
    <t xml:space="preserve">-KAC9</t>
  </si>
  <si>
    <t xml:space="preserve">Modul analogových výstupů, 8AO, 0..10V</t>
  </si>
  <si>
    <t xml:space="preserve">-KAC10</t>
  </si>
  <si>
    <t xml:space="preserve">Switch 4xport, napájení přes adaptér; WiFi 802.11n/g/b</t>
  </si>
  <si>
    <t xml:space="preserve">-KAH1</t>
  </si>
  <si>
    <t xml:space="preserve">Rázová oddělovací tlumivka, 500V AC, 16A</t>
  </si>
  <si>
    <t xml:space="preserve">-KAH2</t>
  </si>
  <si>
    <t xml:space="preserve">-KAH3</t>
  </si>
  <si>
    <t xml:space="preserve">Řadová svorka - béžová (25 A; 0,5 - 2,5 mm2)</t>
  </si>
  <si>
    <t xml:space="preserve">-A1</t>
  </si>
  <si>
    <t xml:space="preserve">Řadová svorka - světle modrá (25 A; 0,5 - 2,5 mm2)</t>
  </si>
  <si>
    <t xml:space="preserve">Řadová svorka - tmavě modrá (25 A; 0,5 - 2,5 mm2)</t>
  </si>
  <si>
    <t xml:space="preserve">Řadová svorka - oranžová (25 A; 0,5 - 2,5 mm2)</t>
  </si>
  <si>
    <t xml:space="preserve">-A1.P</t>
  </si>
  <si>
    <t xml:space="preserve">Řadová svorka - červená (25 A; 0,5 - 2,5 mm2)</t>
  </si>
  <si>
    <t xml:space="preserve">-A1.S</t>
  </si>
  <si>
    <t xml:space="preserve">Řadová svorka - světle modrá (57 A; 2,5 - 10 mm2)</t>
  </si>
  <si>
    <t xml:space="preserve">-P1</t>
  </si>
  <si>
    <t xml:space="preserve">Svodič přepětí, pro 3f systém TT, 275V AC, 40kA</t>
  </si>
  <si>
    <t xml:space="preserve">Oddělovací bezpečnostní transformátor 100VA</t>
  </si>
  <si>
    <t xml:space="preserve">Vario nouzový hlavní vypínač 40A 3P</t>
  </si>
  <si>
    <t xml:space="preserve">Signální hlavice kulatá, pouze pro LED - bílá</t>
  </si>
  <si>
    <t xml:space="preserve">-xXx</t>
  </si>
  <si>
    <t xml:space="preserve">Ovl. hlavice stiskací prosvětlená, lícující, rudá</t>
  </si>
  <si>
    <t xml:space="preserve">Spojovací díl pro XB5</t>
  </si>
  <si>
    <t xml:space="preserve">Spínací jednotka jednoduchá, 1NO</t>
  </si>
  <si>
    <t xml:space="preserve">Objímka LED, 24V AC/DC, bílá</t>
  </si>
  <si>
    <t xml:space="preserve">Objímka LED, 24V AC/DC, rudá</t>
  </si>
  <si>
    <t xml:space="preserve">-XP</t>
  </si>
  <si>
    <t xml:space="preserve">Štítek 30x50 legenda černý/rudý 18x27</t>
  </si>
  <si>
    <t xml:space="preserve">Štítek 30x50 legenda bílý/žlutý 18x27</t>
  </si>
  <si>
    <t xml:space="preserve">Soklová zásuvka typ E přívod zhora i zdola</t>
  </si>
  <si>
    <t xml:space="preserve">-FUx</t>
  </si>
  <si>
    <t xml:space="preserve">-BT0</t>
  </si>
  <si>
    <t xml:space="preserve">Central stop</t>
  </si>
  <si>
    <t xml:space="preserve">-BT1.1</t>
  </si>
  <si>
    <t xml:space="preserve">Snímač zaplavení, montáž na zeď, 24VDC, otevřený kolektor, relé</t>
  </si>
  <si>
    <t xml:space="preserve">-BT1.2</t>
  </si>
  <si>
    <t xml:space="preserve">Externí snímač pro SPH-7-Metan,</t>
  </si>
  <si>
    <t xml:space="preserve">Agregovaná položka</t>
  </si>
  <si>
    <t xml:space="preserve">POL2_1</t>
  </si>
  <si>
    <t xml:space="preserve">-BT2</t>
  </si>
  <si>
    <t xml:space="preserve">Relé DRIKITP24VDC 2CO LD/PB; 2x5A</t>
  </si>
  <si>
    <t xml:space="preserve">-BT3</t>
  </si>
  <si>
    <t xml:space="preserve">-BT4</t>
  </si>
  <si>
    <t xml:space="preserve">-BT5</t>
  </si>
  <si>
    <t xml:space="preserve">Příložné čidlo teploty, -30..110° C, Pt1000, potrubí o průměru 13...92 mm, tj. 1/4”...3”.</t>
  </si>
  <si>
    <t xml:space="preserve">-BT6</t>
  </si>
  <si>
    <t xml:space="preserve">-BT7</t>
  </si>
  <si>
    <t xml:space="preserve">-BT8</t>
  </si>
  <si>
    <t xml:space="preserve">-BT9</t>
  </si>
  <si>
    <t xml:space="preserve">-DG1</t>
  </si>
  <si>
    <t xml:space="preserve">-DG1.1</t>
  </si>
  <si>
    <t xml:space="preserve">-DG2</t>
  </si>
  <si>
    <t xml:space="preserve">Otočný pohon pro 2 a 3cestné regulační armatury, 10Nm, AC 24V, 0..10V</t>
  </si>
  <si>
    <t xml:space="preserve">-DG3</t>
  </si>
  <si>
    <t xml:space="preserve">-LH1</t>
  </si>
  <si>
    <t xml:space="preserve">-PS1</t>
  </si>
  <si>
    <t xml:space="preserve">-TS1</t>
  </si>
  <si>
    <t xml:space="preserve">-TS2</t>
  </si>
  <si>
    <t xml:space="preserve">-TS3</t>
  </si>
  <si>
    <t xml:space="preserve">-HA1</t>
  </si>
  <si>
    <t xml:space="preserve">Mini siréna se zábleskem a s akustickým trychtýřem (trvalý 88dB), oranžový maják</t>
  </si>
  <si>
    <t xml:space="preserve">-SB1</t>
  </si>
  <si>
    <t xml:space="preserve">Kapilárový termostat jímkový/příložný, 15...95 °C, nastavení pod krytem</t>
  </si>
  <si>
    <t xml:space="preserve">-MD2</t>
  </si>
  <si>
    <t xml:space="preserve">Kapilárový termostat jímkový/příložný, 40..120 °C, nastavení pod krytem</t>
  </si>
  <si>
    <t xml:space="preserve">-MD3</t>
  </si>
  <si>
    <t xml:space="preserve">Čidlo tlaku pro kapaliny a plyny, 24V DC, 0..10V, 0..6 bar</t>
  </si>
  <si>
    <t xml:space="preserve">-MD4</t>
  </si>
  <si>
    <t xml:space="preserve">Detektor oxidu uhelnatého</t>
  </si>
  <si>
    <t xml:space="preserve">-MD5</t>
  </si>
  <si>
    <t xml:space="preserve">Detektor CH4</t>
  </si>
  <si>
    <t xml:space="preserve">-MD6</t>
  </si>
  <si>
    <t xml:space="preserve">-MD7</t>
  </si>
  <si>
    <t xml:space="preserve">Snímač teploty Ni1000/5000, stonek 200mm, -30°C-200°C, 2vodič, 1m, IP67</t>
  </si>
  <si>
    <t xml:space="preserve">-MD8</t>
  </si>
  <si>
    <t xml:space="preserve">-K1</t>
  </si>
  <si>
    <t xml:space="preserve">Snímač teploty Pt1000, -20°C-70°C, IP43</t>
  </si>
  <si>
    <t xml:space="preserve">-K2</t>
  </si>
  <si>
    <t xml:space="preserve">Termostat prostorový, 20-60°C</t>
  </si>
  <si>
    <t xml:space="preserve">-K3</t>
  </si>
  <si>
    <t xml:space="preserve">Regulátor tlaku vlnovcový, 40..400kPa</t>
  </si>
  <si>
    <t xml:space="preserve">-WLx</t>
  </si>
  <si>
    <t xml:space="preserve">Kabelový žlab drátěný pozink 54/200</t>
  </si>
  <si>
    <t xml:space="preserve">-WSx</t>
  </si>
  <si>
    <t xml:space="preserve">Instalační trubka pevná  PVC pr.20</t>
  </si>
  <si>
    <t xml:space="preserve">Instalační trubka ohebná  PVC pr.20</t>
  </si>
  <si>
    <t xml:space="preserve">Pol__0109</t>
  </si>
  <si>
    <t xml:space="preserve">Podružný materiál ( krabice, svorky, spojovací materiál )</t>
  </si>
  <si>
    <t xml:space="preserve">kplt</t>
  </si>
  <si>
    <t xml:space="preserve">CYKYJ3x1,5</t>
  </si>
  <si>
    <t xml:space="preserve">Kabel celoplastový instalační silový s Cu jádrem</t>
  </si>
  <si>
    <t xml:space="preserve">J-Y(ST)Y 2x2x0,8</t>
  </si>
  <si>
    <t xml:space="preserve">Sdělovací kabel, stíněný</t>
  </si>
  <si>
    <t xml:space="preserve">J-Y(ST)Y 4x2x0,8</t>
  </si>
  <si>
    <t xml:space="preserve">NZM 100</t>
  </si>
  <si>
    <t xml:space="preserve">Nosník kabelového žlabu 54x100</t>
  </si>
  <si>
    <t xml:space="preserve">Pol__0110</t>
  </si>
  <si>
    <t xml:space="preserve">Stavební přípomoce</t>
  </si>
  <si>
    <t xml:space="preserve">Pol__0111</t>
  </si>
  <si>
    <t xml:space="preserve">Výroba rozvaděče, odzkoušení</t>
  </si>
  <si>
    <t xml:space="preserve">Pol__0112</t>
  </si>
  <si>
    <t xml:space="preserve">Montážní práce - Kotelna</t>
  </si>
  <si>
    <t xml:space="preserve">Pol__0113</t>
  </si>
  <si>
    <t xml:space="preserve">SW práce na aplikačním software</t>
  </si>
  <si>
    <t xml:space="preserve">d.b.</t>
  </si>
  <si>
    <t xml:space="preserve">Pol__0114</t>
  </si>
  <si>
    <t xml:space="preserve">Vizualizace na vzdáleném PC</t>
  </si>
  <si>
    <t xml:space="preserve">Pol__0115</t>
  </si>
  <si>
    <t xml:space="preserve">Odzkoušení, uvedení do provozu, zaučení obsluhy</t>
  </si>
  <si>
    <t xml:space="preserve">Pol__0116</t>
  </si>
  <si>
    <t xml:space="preserve">Revize elektro</t>
  </si>
  <si>
    <t xml:space="preserve">Pol__0117</t>
  </si>
  <si>
    <t xml:space="preserve">Ostatní nespecifikované režijní náklady spojené s realizací zakáz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0"/>
      <charset val="1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2" t="s">
        <v>18</v>
      </c>
      <c r="J9" s="23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19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54"/>
      <c r="E15" s="55"/>
      <c r="F15" s="55"/>
      <c r="G15" s="56"/>
      <c r="H15" s="56"/>
      <c r="I15" s="57" t="s">
        <v>22</v>
      </c>
      <c r="J15" s="57"/>
    </row>
    <row r="16" customFormat="false" ht="23.25" hidden="false" customHeight="true" outlineLevel="0" collapsed="false">
      <c r="A16" s="58" t="s">
        <v>23</v>
      </c>
      <c r="B16" s="59" t="s">
        <v>23</v>
      </c>
      <c r="C16" s="60"/>
      <c r="D16" s="61"/>
      <c r="E16" s="62"/>
      <c r="F16" s="62"/>
      <c r="G16" s="62"/>
      <c r="H16" s="62"/>
      <c r="I16" s="63" t="n">
        <f aca="false">SUMIF(F53:F67,A16,I53:I67)+SUMIF(F53:F67,"PSU",I53:I67)</f>
        <v>0</v>
      </c>
      <c r="J16" s="63"/>
    </row>
    <row r="17" customFormat="false" ht="23.25" hidden="false" customHeight="true" outlineLevel="0" collapsed="false">
      <c r="A17" s="58" t="s">
        <v>24</v>
      </c>
      <c r="B17" s="59" t="s">
        <v>24</v>
      </c>
      <c r="C17" s="60"/>
      <c r="D17" s="61"/>
      <c r="E17" s="62"/>
      <c r="F17" s="62"/>
      <c r="G17" s="62"/>
      <c r="H17" s="62"/>
      <c r="I17" s="63" t="n">
        <f aca="false">SUMIF(F53:F67,A17,I53:I67)</f>
        <v>0</v>
      </c>
      <c r="J17" s="63"/>
    </row>
    <row r="18" customFormat="false" ht="23.25" hidden="false" customHeight="true" outlineLevel="0" collapsed="false">
      <c r="A18" s="58" t="s">
        <v>25</v>
      </c>
      <c r="B18" s="59" t="s">
        <v>25</v>
      </c>
      <c r="C18" s="60"/>
      <c r="D18" s="61"/>
      <c r="E18" s="62"/>
      <c r="F18" s="62"/>
      <c r="G18" s="62"/>
      <c r="H18" s="62"/>
      <c r="I18" s="63" t="n">
        <f aca="false">SUMIF(F53:F67,A18,I53:I67)</f>
        <v>0</v>
      </c>
      <c r="J18" s="63"/>
    </row>
    <row r="19" customFormat="false" ht="23.25" hidden="false" customHeight="true" outlineLevel="0" collapsed="false">
      <c r="A19" s="58" t="s">
        <v>26</v>
      </c>
      <c r="B19" s="59" t="s">
        <v>27</v>
      </c>
      <c r="C19" s="60"/>
      <c r="D19" s="61"/>
      <c r="E19" s="62"/>
      <c r="F19" s="62"/>
      <c r="G19" s="62"/>
      <c r="H19" s="62"/>
      <c r="I19" s="63" t="n">
        <f aca="false">SUMIF(F53:F67,A19,I53:I67)</f>
        <v>0</v>
      </c>
      <c r="J19" s="63"/>
    </row>
    <row r="20" customFormat="false" ht="23.25" hidden="false" customHeight="true" outlineLevel="0" collapsed="false">
      <c r="A20" s="58" t="s">
        <v>28</v>
      </c>
      <c r="B20" s="59" t="s">
        <v>29</v>
      </c>
      <c r="C20" s="60"/>
      <c r="D20" s="61"/>
      <c r="E20" s="62"/>
      <c r="F20" s="62"/>
      <c r="G20" s="62"/>
      <c r="H20" s="62"/>
      <c r="I20" s="63" t="n">
        <f aca="false">SUMIF(F53:F67,A20,I53:I67)</f>
        <v>0</v>
      </c>
      <c r="J20" s="63"/>
    </row>
    <row r="21" customFormat="false" ht="23.25" hidden="false" customHeight="true" outlineLevel="0" collapsed="false">
      <c r="A21" s="6"/>
      <c r="B21" s="64" t="s">
        <v>2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1</v>
      </c>
      <c r="C23" s="60"/>
      <c r="D23" s="61"/>
      <c r="E23" s="74" t="n">
        <v>15</v>
      </c>
      <c r="F23" s="71" t="s">
        <v>3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3</v>
      </c>
      <c r="C24" s="60"/>
      <c r="D24" s="61"/>
      <c r="E24" s="74" t="n">
        <f aca="false">SazbaDPH1</f>
        <v>15</v>
      </c>
      <c r="F24" s="71" t="s">
        <v>32</v>
      </c>
      <c r="G24" s="76" t="n">
        <f aca="false">IF(A24&gt;50, ROUNDUP(A23, 0), ROUNDDOWN(A23, 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4</v>
      </c>
      <c r="C25" s="60"/>
      <c r="D25" s="61"/>
      <c r="E25" s="74" t="n">
        <v>21</v>
      </c>
      <c r="F25" s="71" t="s">
        <v>32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5</v>
      </c>
      <c r="C26" s="78"/>
      <c r="D26" s="54"/>
      <c r="E26" s="79" t="n">
        <f aca="false">SazbaDPH2</f>
        <v>21</v>
      </c>
      <c r="F26" s="80" t="s">
        <v>32</v>
      </c>
      <c r="G26" s="81" t="n">
        <f aca="false">IF(A26&gt;50, ROUNDUP(A25, 0), ROUNDDOWN(A25, 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8</v>
      </c>
      <c r="C29" s="94"/>
      <c r="D29" s="94"/>
      <c r="E29" s="94"/>
      <c r="F29" s="95"/>
      <c r="G29" s="92" t="n">
        <f aca="false">IF(A29&gt;50, ROUNDUP(A27, 0), ROUNDDOWN(A27, 0))</f>
        <v>0</v>
      </c>
      <c r="H29" s="92"/>
      <c r="I29" s="92"/>
      <c r="J29" s="96" t="s">
        <v>39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0</v>
      </c>
      <c r="D32" s="100"/>
      <c r="E32" s="100"/>
      <c r="F32" s="101" t="s">
        <v>41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2</v>
      </c>
      <c r="E35" s="109"/>
      <c r="H35" s="110" t="s">
        <v>43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4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5</v>
      </c>
      <c r="B38" s="120" t="s">
        <v>46</v>
      </c>
      <c r="C38" s="121" t="s">
        <v>47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8</v>
      </c>
      <c r="I38" s="123" t="s">
        <v>49</v>
      </c>
      <c r="J38" s="124" t="s">
        <v>32</v>
      </c>
    </row>
    <row r="39" customFormat="false" ht="25.5" hidden="true" customHeight="true" outlineLevel="0" collapsed="false">
      <c r="A39" s="119" t="n">
        <v>1</v>
      </c>
      <c r="B39" s="125" t="s">
        <v>50</v>
      </c>
      <c r="C39" s="126"/>
      <c r="D39" s="126"/>
      <c r="E39" s="126"/>
      <c r="F39" s="127" t="n">
        <f aca="false">'2 01 Pol'!AE39+'2 02 Pol'!AE33+'2 03 Pol'!AE157+'2 04 Pol'!AE129</f>
        <v>0</v>
      </c>
      <c r="G39" s="128" t="n">
        <f aca="false">'2 01 Pol'!AF39+'2 02 Pol'!AF33+'2 03 Pol'!AF157+'2 04 Pol'!AF12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1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2</v>
      </c>
      <c r="C41" s="132" t="s">
        <v>53</v>
      </c>
      <c r="D41" s="132"/>
      <c r="E41" s="132"/>
      <c r="F41" s="133" t="n">
        <f aca="false">'2 01 Pol'!AE39+'2 02 Pol'!AE33+'2 03 Pol'!AE157+'2 04 Pol'!AE129</f>
        <v>0</v>
      </c>
      <c r="G41" s="134" t="n">
        <f aca="false">G42+G43+G44+G4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4</v>
      </c>
      <c r="C42" s="126" t="s">
        <v>55</v>
      </c>
      <c r="D42" s="126"/>
      <c r="E42" s="126"/>
      <c r="F42" s="137" t="n">
        <f aca="false">'2 01 Pol'!AE39</f>
        <v>0</v>
      </c>
      <c r="G42" s="129" t="n">
        <f aca="false">'2 01 Pol'!AF3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6</v>
      </c>
      <c r="C43" s="126" t="s">
        <v>57</v>
      </c>
      <c r="D43" s="126"/>
      <c r="E43" s="126"/>
      <c r="F43" s="137" t="n">
        <f aca="false">'2 02 Pol'!AE33</f>
        <v>0</v>
      </c>
      <c r="G43" s="129" t="n">
        <f aca="false">'2 02 Pol'!AF3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8</v>
      </c>
      <c r="C44" s="126" t="s">
        <v>59</v>
      </c>
      <c r="D44" s="126"/>
      <c r="E44" s="126"/>
      <c r="F44" s="137" t="n">
        <f aca="false">'2 03 Pol'!AE157</f>
        <v>0</v>
      </c>
      <c r="G44" s="129" t="n">
        <f aca="false">'2 03 Pol'!G157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60</v>
      </c>
      <c r="C45" s="126" t="s">
        <v>61</v>
      </c>
      <c r="D45" s="126"/>
      <c r="E45" s="126"/>
      <c r="F45" s="137" t="n">
        <f aca="false">'2 04 Pol'!AE129</f>
        <v>0</v>
      </c>
      <c r="G45" s="129" t="n">
        <f aca="false">'2 04 Pol'!AF129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38" t="s">
        <v>62</v>
      </c>
      <c r="C46" s="138"/>
      <c r="D46" s="138"/>
      <c r="E46" s="138"/>
      <c r="F46" s="139" t="n">
        <f aca="false">SUMIF(A39:A45,"=1",F39:F45)</f>
        <v>0</v>
      </c>
      <c r="G46" s="140" t="n">
        <f aca="false">G41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63</v>
      </c>
    </row>
    <row r="52" customFormat="false" ht="25.5" hidden="false" customHeight="true" outlineLevel="0" collapsed="false">
      <c r="A52" s="143"/>
      <c r="B52" s="144" t="s">
        <v>46</v>
      </c>
      <c r="C52" s="144" t="s">
        <v>47</v>
      </c>
      <c r="D52" s="145"/>
      <c r="E52" s="145"/>
      <c r="F52" s="146" t="s">
        <v>64</v>
      </c>
      <c r="G52" s="146"/>
      <c r="H52" s="146"/>
      <c r="I52" s="146" t="s">
        <v>22</v>
      </c>
      <c r="J52" s="146" t="s">
        <v>32</v>
      </c>
    </row>
    <row r="53" customFormat="false" ht="36.75" hidden="false" customHeight="true" outlineLevel="0" collapsed="false">
      <c r="A53" s="147"/>
      <c r="B53" s="148" t="s">
        <v>65</v>
      </c>
      <c r="C53" s="149" t="s">
        <v>66</v>
      </c>
      <c r="D53" s="149"/>
      <c r="E53" s="149"/>
      <c r="F53" s="150" t="s">
        <v>23</v>
      </c>
      <c r="G53" s="151"/>
      <c r="H53" s="151"/>
      <c r="I53" s="151" t="n">
        <f aca="false">'2 04 Pol'!G8</f>
        <v>0</v>
      </c>
      <c r="J53" s="152" t="str">
        <f aca="false">IF(I68=0,"",I53/I68*100)</f>
        <v/>
      </c>
    </row>
    <row r="54" customFormat="false" ht="36.75" hidden="false" customHeight="true" outlineLevel="0" collapsed="false">
      <c r="A54" s="147"/>
      <c r="B54" s="148" t="s">
        <v>67</v>
      </c>
      <c r="C54" s="149" t="s">
        <v>68</v>
      </c>
      <c r="D54" s="149"/>
      <c r="E54" s="149"/>
      <c r="F54" s="150" t="s">
        <v>23</v>
      </c>
      <c r="G54" s="151"/>
      <c r="H54" s="151"/>
      <c r="I54" s="151" t="n">
        <f aca="false">'2 04 Pol'!G76</f>
        <v>0</v>
      </c>
      <c r="J54" s="152" t="str">
        <f aca="false">IF(I68=0,"",I54/I68*100)</f>
        <v/>
      </c>
    </row>
    <row r="55" customFormat="false" ht="36.75" hidden="false" customHeight="true" outlineLevel="0" collapsed="false">
      <c r="A55" s="147"/>
      <c r="B55" s="148" t="s">
        <v>69</v>
      </c>
      <c r="C55" s="149" t="s">
        <v>70</v>
      </c>
      <c r="D55" s="149"/>
      <c r="E55" s="149"/>
      <c r="F55" s="150" t="s">
        <v>23</v>
      </c>
      <c r="G55" s="151"/>
      <c r="H55" s="151"/>
      <c r="I55" s="151" t="n">
        <f aca="false">'2 04 Pol'!G110</f>
        <v>0</v>
      </c>
      <c r="J55" s="152" t="str">
        <f aca="false">IF(I68=0,"",I55/I68*100)</f>
        <v/>
      </c>
    </row>
    <row r="56" customFormat="false" ht="36.7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24</v>
      </c>
      <c r="G56" s="151"/>
      <c r="H56" s="151"/>
      <c r="I56" s="151" t="n">
        <f aca="false">'2 03 Pol'!G8</f>
        <v>0</v>
      </c>
      <c r="J56" s="152" t="str">
        <f aca="false">IF(I68=0,"",I56/I68*100)</f>
        <v/>
      </c>
    </row>
    <row r="57" customFormat="false" ht="36.75" hidden="false" customHeight="true" outlineLevel="0" collapsed="false">
      <c r="A57" s="147"/>
      <c r="B57" s="148" t="s">
        <v>73</v>
      </c>
      <c r="C57" s="149" t="s">
        <v>55</v>
      </c>
      <c r="D57" s="149"/>
      <c r="E57" s="149"/>
      <c r="F57" s="150" t="s">
        <v>24</v>
      </c>
      <c r="G57" s="151"/>
      <c r="H57" s="151"/>
      <c r="I57" s="151" t="n">
        <f aca="false">'2 01 Pol'!G8</f>
        <v>0</v>
      </c>
      <c r="J57" s="152" t="str">
        <f aca="false">IF(I68=0,"",I57/I68*100)</f>
        <v/>
      </c>
    </row>
    <row r="58" customFormat="false" ht="36.75" hidden="false" customHeight="true" outlineLevel="0" collapsed="false">
      <c r="A58" s="147"/>
      <c r="B58" s="148" t="s">
        <v>74</v>
      </c>
      <c r="C58" s="149" t="s">
        <v>57</v>
      </c>
      <c r="D58" s="149"/>
      <c r="E58" s="149"/>
      <c r="F58" s="150" t="s">
        <v>24</v>
      </c>
      <c r="G58" s="151"/>
      <c r="H58" s="151"/>
      <c r="I58" s="151" t="n">
        <f aca="false">'2 02 Pol'!G8</f>
        <v>0</v>
      </c>
      <c r="J58" s="152" t="str">
        <f aca="false">IF(I68=0,"",I58/I68*100)</f>
        <v/>
      </c>
    </row>
    <row r="59" customFormat="false" ht="36.75" hidden="false" customHeight="true" outlineLevel="0" collapsed="false">
      <c r="A59" s="147"/>
      <c r="B59" s="148" t="s">
        <v>75</v>
      </c>
      <c r="C59" s="149" t="s">
        <v>76</v>
      </c>
      <c r="D59" s="149"/>
      <c r="E59" s="149"/>
      <c r="F59" s="150" t="s">
        <v>24</v>
      </c>
      <c r="G59" s="151"/>
      <c r="H59" s="151"/>
      <c r="I59" s="151" t="n">
        <f aca="false">'2 03 Pol'!G17</f>
        <v>0</v>
      </c>
      <c r="J59" s="152" t="str">
        <f aca="false">IF(I68=0,"",I59/I68*100)</f>
        <v/>
      </c>
    </row>
    <row r="60" customFormat="false" ht="36.75" hidden="false" customHeight="true" outlineLevel="0" collapsed="false">
      <c r="A60" s="147"/>
      <c r="B60" s="148" t="s">
        <v>77</v>
      </c>
      <c r="C60" s="149" t="s">
        <v>78</v>
      </c>
      <c r="D60" s="149"/>
      <c r="E60" s="149"/>
      <c r="F60" s="150" t="s">
        <v>24</v>
      </c>
      <c r="G60" s="151"/>
      <c r="H60" s="151"/>
      <c r="I60" s="151" t="n">
        <f aca="false">'2 03 Pol'!G25</f>
        <v>0</v>
      </c>
      <c r="J60" s="152" t="str">
        <f aca="false">IF(I68=0,"",I60/I68*100)</f>
        <v/>
      </c>
    </row>
    <row r="61" customFormat="false" ht="36.75" hidden="false" customHeight="true" outlineLevel="0" collapsed="false">
      <c r="A61" s="147"/>
      <c r="B61" s="148" t="s">
        <v>79</v>
      </c>
      <c r="C61" s="149" t="s">
        <v>80</v>
      </c>
      <c r="D61" s="149"/>
      <c r="E61" s="149"/>
      <c r="F61" s="150" t="s">
        <v>24</v>
      </c>
      <c r="G61" s="151"/>
      <c r="H61" s="151"/>
      <c r="I61" s="151" t="n">
        <f aca="false">'2 03 Pol'!G45</f>
        <v>0</v>
      </c>
      <c r="J61" s="152" t="str">
        <f aca="false">IF(I68=0,"",I61/I68*100)</f>
        <v/>
      </c>
    </row>
    <row r="62" customFormat="false" ht="36.75" hidden="false" customHeight="true" outlineLevel="0" collapsed="false">
      <c r="A62" s="147"/>
      <c r="B62" s="148" t="s">
        <v>81</v>
      </c>
      <c r="C62" s="149" t="s">
        <v>82</v>
      </c>
      <c r="D62" s="149"/>
      <c r="E62" s="149"/>
      <c r="F62" s="150" t="s">
        <v>24</v>
      </c>
      <c r="G62" s="151"/>
      <c r="H62" s="151"/>
      <c r="I62" s="151" t="n">
        <f aca="false">'2 03 Pol'!G63</f>
        <v>0</v>
      </c>
      <c r="J62" s="152" t="str">
        <f aca="false">IF(I68=0,"",I62/I68*100)</f>
        <v/>
      </c>
    </row>
    <row r="63" customFormat="false" ht="36.75" hidden="false" customHeight="true" outlineLevel="0" collapsed="false">
      <c r="A63" s="147"/>
      <c r="B63" s="148" t="s">
        <v>83</v>
      </c>
      <c r="C63" s="149" t="s">
        <v>84</v>
      </c>
      <c r="D63" s="149"/>
      <c r="E63" s="149"/>
      <c r="F63" s="150" t="s">
        <v>24</v>
      </c>
      <c r="G63" s="151"/>
      <c r="H63" s="151"/>
      <c r="I63" s="151" t="n">
        <f aca="false">'2 03 Pol'!G83</f>
        <v>0</v>
      </c>
      <c r="J63" s="152" t="str">
        <f aca="false">IF(I68=0,"",I63/I68*100)</f>
        <v/>
      </c>
    </row>
    <row r="64" customFormat="false" ht="36.75" hidden="false" customHeight="true" outlineLevel="0" collapsed="false">
      <c r="A64" s="147"/>
      <c r="B64" s="148" t="s">
        <v>85</v>
      </c>
      <c r="C64" s="149" t="s">
        <v>86</v>
      </c>
      <c r="D64" s="149"/>
      <c r="E64" s="149"/>
      <c r="F64" s="150" t="s">
        <v>24</v>
      </c>
      <c r="G64" s="151"/>
      <c r="H64" s="151"/>
      <c r="I64" s="151" t="n">
        <f aca="false">'2 03 Pol'!G95</f>
        <v>0</v>
      </c>
      <c r="J64" s="152" t="str">
        <f aca="false">IF(I68=0,"",I64/I68*100)</f>
        <v/>
      </c>
    </row>
    <row r="65" customFormat="false" ht="36.75" hidden="false" customHeight="true" outlineLevel="0" collapsed="false">
      <c r="A65" s="147"/>
      <c r="B65" s="148" t="s">
        <v>87</v>
      </c>
      <c r="C65" s="149" t="s">
        <v>88</v>
      </c>
      <c r="D65" s="149"/>
      <c r="E65" s="149"/>
      <c r="F65" s="150" t="s">
        <v>24</v>
      </c>
      <c r="G65" s="151"/>
      <c r="H65" s="151"/>
      <c r="I65" s="151" t="n">
        <f aca="false">'2 03 Pol'!G132</f>
        <v>0</v>
      </c>
      <c r="J65" s="152" t="str">
        <f aca="false">IF(I68=0,"",I65/I68*100)</f>
        <v/>
      </c>
    </row>
    <row r="66" customFormat="false" ht="36.75" hidden="false" customHeight="true" outlineLevel="0" collapsed="false">
      <c r="A66" s="147"/>
      <c r="B66" s="148" t="s">
        <v>89</v>
      </c>
      <c r="C66" s="149" t="s">
        <v>90</v>
      </c>
      <c r="D66" s="149"/>
      <c r="E66" s="149"/>
      <c r="F66" s="150" t="s">
        <v>24</v>
      </c>
      <c r="G66" s="151"/>
      <c r="H66" s="151"/>
      <c r="I66" s="151" t="n">
        <f aca="false">'2 03 Pol'!G136</f>
        <v>0</v>
      </c>
      <c r="J66" s="152" t="str">
        <f aca="false">IF(I68=0,"",I66/I68*100)</f>
        <v/>
      </c>
    </row>
    <row r="67" customFormat="false" ht="36.75" hidden="false" customHeight="true" outlineLevel="0" collapsed="false">
      <c r="A67" s="147"/>
      <c r="B67" s="148" t="s">
        <v>91</v>
      </c>
      <c r="C67" s="149" t="s">
        <v>90</v>
      </c>
      <c r="D67" s="149"/>
      <c r="E67" s="149"/>
      <c r="F67" s="150" t="s">
        <v>24</v>
      </c>
      <c r="G67" s="151"/>
      <c r="H67" s="151"/>
      <c r="I67" s="151" t="n">
        <f aca="false">'2 04 Pol'!G119</f>
        <v>0</v>
      </c>
      <c r="J67" s="152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9</v>
      </c>
      <c r="C68" s="155"/>
      <c r="D68" s="156"/>
      <c r="E68" s="156"/>
      <c r="F68" s="157"/>
      <c r="G68" s="158"/>
      <c r="H68" s="158"/>
      <c r="I68" s="158" t="n">
        <f aca="false">SUM(I53:I67)</f>
        <v>0</v>
      </c>
      <c r="J68" s="159" t="n">
        <f aca="false">SUM(J53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sheetProtection algorithmName="SHA-512" hashValue="WS9Rm0NvxA2mDim+g4lFFMVzQdWuUhoJs8RZPBSbyeH1fRLU6hJ88YHvA42L28jssy4QhPaXZtB4yhvZ1OcTaQ==" saltValue="04XCN+QmMzZGH6H/o2/Jaw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3</v>
      </c>
      <c r="C8" s="187" t="s">
        <v>55</v>
      </c>
      <c r="D8" s="188"/>
      <c r="E8" s="189"/>
      <c r="F8" s="190"/>
      <c r="G8" s="190" t="n">
        <f aca="false">SUMIF(AG9:AG37,"&lt;&gt;NOR",G9:G37)</f>
        <v>0</v>
      </c>
      <c r="H8" s="190"/>
      <c r="I8" s="190" t="n">
        <f aca="false">SUM(I9:I37)</f>
        <v>40451.07</v>
      </c>
      <c r="J8" s="190"/>
      <c r="K8" s="190" t="n">
        <f aca="false">SUM(K9:K37)</f>
        <v>73459.77</v>
      </c>
      <c r="L8" s="190"/>
      <c r="M8" s="190" t="n">
        <f aca="false">SUM(M9:M37)</f>
        <v>0</v>
      </c>
      <c r="N8" s="190"/>
      <c r="O8" s="190" t="n">
        <f aca="false">SUM(O9:O37)</f>
        <v>0</v>
      </c>
      <c r="P8" s="190"/>
      <c r="Q8" s="190" t="n">
        <f aca="false">SUM(Q9:Q37)</f>
        <v>0</v>
      </c>
      <c r="R8" s="190"/>
      <c r="S8" s="190"/>
      <c r="T8" s="191"/>
      <c r="U8" s="192"/>
      <c r="V8" s="192" t="n">
        <f aca="false">SUM(V9:V37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27</v>
      </c>
      <c r="C9" s="195" t="s">
        <v>128</v>
      </c>
      <c r="D9" s="196" t="s">
        <v>129</v>
      </c>
      <c r="E9" s="197" t="n">
        <v>2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74.35</v>
      </c>
      <c r="K9" s="199" t="n">
        <f aca="false">ROUND(E9*J9,2)</f>
        <v>7861.35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134</v>
      </c>
      <c r="C10" s="195" t="s">
        <v>135</v>
      </c>
      <c r="D10" s="196" t="s">
        <v>129</v>
      </c>
      <c r="E10" s="197" t="n">
        <v>14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443.83</v>
      </c>
      <c r="K10" s="199" t="n">
        <f aca="false">ROUND(E10*J10,2)</f>
        <v>6213.62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136</v>
      </c>
      <c r="C11" s="195" t="s">
        <v>137</v>
      </c>
      <c r="D11" s="196" t="s">
        <v>129</v>
      </c>
      <c r="E11" s="197" t="n">
        <v>42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316.28</v>
      </c>
      <c r="K11" s="199" t="n">
        <f aca="false">ROUND(E11*J11,2)</f>
        <v>13283.76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138</v>
      </c>
      <c r="C12" s="195" t="s">
        <v>139</v>
      </c>
      <c r="D12" s="196" t="s">
        <v>129</v>
      </c>
      <c r="E12" s="197" t="n">
        <v>22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382.65</v>
      </c>
      <c r="K12" s="199" t="n">
        <f aca="false">ROUND(E12*J12,2)</f>
        <v>8418.3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140</v>
      </c>
      <c r="C13" s="195" t="s">
        <v>141</v>
      </c>
      <c r="D13" s="196" t="s">
        <v>129</v>
      </c>
      <c r="E13" s="197" t="n">
        <v>18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454.2</v>
      </c>
      <c r="K13" s="199" t="n">
        <f aca="false">ROUND(E13*J13,2)</f>
        <v>8175.6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142</v>
      </c>
      <c r="C14" s="195" t="s">
        <v>143</v>
      </c>
      <c r="D14" s="196" t="s">
        <v>129</v>
      </c>
      <c r="E14" s="197" t="n">
        <v>42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69.27</v>
      </c>
      <c r="K14" s="199" t="n">
        <f aca="false">ROUND(E14*J14,2)</f>
        <v>2909.34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7</v>
      </c>
      <c r="B15" s="194" t="s">
        <v>144</v>
      </c>
      <c r="C15" s="195" t="s">
        <v>145</v>
      </c>
      <c r="D15" s="196" t="s">
        <v>129</v>
      </c>
      <c r="E15" s="197" t="n">
        <v>75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111.99</v>
      </c>
      <c r="K15" s="199" t="n">
        <f aca="false">ROUND(E15*J15,2)</f>
        <v>8399.25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146</v>
      </c>
      <c r="C16" s="195" t="s">
        <v>147</v>
      </c>
      <c r="D16" s="196" t="s">
        <v>129</v>
      </c>
      <c r="E16" s="197" t="n">
        <v>22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36.61</v>
      </c>
      <c r="K16" s="199" t="n">
        <f aca="false">ROUND(E16*J16,2)</f>
        <v>805.42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148</v>
      </c>
      <c r="C17" s="195" t="s">
        <v>149</v>
      </c>
      <c r="D17" s="196" t="s">
        <v>129</v>
      </c>
      <c r="E17" s="197" t="n">
        <v>43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39.51</v>
      </c>
      <c r="K17" s="199" t="n">
        <f aca="false">ROUND(E17*J17,2)</f>
        <v>1698.93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150</v>
      </c>
      <c r="C18" s="195" t="s">
        <v>151</v>
      </c>
      <c r="D18" s="196" t="s">
        <v>129</v>
      </c>
      <c r="E18" s="197" t="n">
        <v>32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65.95</v>
      </c>
      <c r="K18" s="199" t="n">
        <f aca="false">ROUND(E18*J18,2)</f>
        <v>2110.4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152</v>
      </c>
      <c r="C19" s="195" t="s">
        <v>153</v>
      </c>
      <c r="D19" s="196" t="s">
        <v>154</v>
      </c>
      <c r="E19" s="197" t="n">
        <v>2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68.96</v>
      </c>
      <c r="K19" s="199" t="n">
        <f aca="false">ROUND(E19*J19,2)</f>
        <v>137.92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155</v>
      </c>
      <c r="C20" s="195" t="s">
        <v>156</v>
      </c>
      <c r="D20" s="196" t="s">
        <v>154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585.9</v>
      </c>
      <c r="K20" s="199" t="n">
        <f aca="false">ROUND(E20*J20,2)</f>
        <v>585.9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157</v>
      </c>
      <c r="C21" s="195" t="s">
        <v>158</v>
      </c>
      <c r="D21" s="196" t="s">
        <v>154</v>
      </c>
      <c r="E21" s="197" t="n">
        <v>1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931.21</v>
      </c>
      <c r="K21" s="199" t="n">
        <f aca="false">ROUND(E21*J21,2)</f>
        <v>931.21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159</v>
      </c>
      <c r="C22" s="195" t="s">
        <v>160</v>
      </c>
      <c r="D22" s="196" t="s">
        <v>154</v>
      </c>
      <c r="E22" s="197" t="n">
        <v>1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515.38</v>
      </c>
      <c r="K22" s="199" t="n">
        <f aca="false">ROUND(E22*J22,2)</f>
        <v>515.38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194" t="s">
        <v>161</v>
      </c>
      <c r="C23" s="195" t="s">
        <v>162</v>
      </c>
      <c r="D23" s="196" t="s">
        <v>154</v>
      </c>
      <c r="E23" s="197" t="n">
        <v>2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706.19</v>
      </c>
      <c r="K23" s="199" t="n">
        <f aca="false">ROUND(E23*J23,2)</f>
        <v>1412.38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163</v>
      </c>
      <c r="C24" s="195" t="s">
        <v>164</v>
      </c>
      <c r="D24" s="196" t="s">
        <v>154</v>
      </c>
      <c r="E24" s="197" t="n">
        <v>1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376.43</v>
      </c>
      <c r="K24" s="199" t="n">
        <f aca="false">ROUND(E24*J24,2)</f>
        <v>376.43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165</v>
      </c>
      <c r="C25" s="195" t="s">
        <v>166</v>
      </c>
      <c r="D25" s="196" t="s">
        <v>154</v>
      </c>
      <c r="E25" s="197" t="n">
        <v>3</v>
      </c>
      <c r="F25" s="198"/>
      <c r="G25" s="199" t="n">
        <f aca="false">ROUND(E25*F25,2)</f>
        <v>0</v>
      </c>
      <c r="H25" s="198" t="n">
        <v>0</v>
      </c>
      <c r="I25" s="199" t="n">
        <f aca="false">ROUND(E25*H25,2)</f>
        <v>0</v>
      </c>
      <c r="J25" s="198" t="n">
        <v>111.99</v>
      </c>
      <c r="K25" s="199" t="n">
        <f aca="false">ROUND(E25*J25,2)</f>
        <v>335.97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167</v>
      </c>
      <c r="C26" s="195" t="s">
        <v>168</v>
      </c>
      <c r="D26" s="196" t="s">
        <v>154</v>
      </c>
      <c r="E26" s="197" t="n">
        <v>5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131.7</v>
      </c>
      <c r="K26" s="199" t="n">
        <f aca="false">ROUND(E26*J26,2)</f>
        <v>658.5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169</v>
      </c>
      <c r="C27" s="195" t="s">
        <v>170</v>
      </c>
      <c r="D27" s="196" t="s">
        <v>129</v>
      </c>
      <c r="E27" s="197" t="n">
        <v>75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23.85</v>
      </c>
      <c r="K27" s="199" t="n">
        <f aca="false">ROUND(E27*J27,2)</f>
        <v>1788.75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171</v>
      </c>
      <c r="C28" s="195" t="s">
        <v>172</v>
      </c>
      <c r="D28" s="196" t="s">
        <v>129</v>
      </c>
      <c r="E28" s="197" t="n">
        <v>75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42.93</v>
      </c>
      <c r="K28" s="199" t="n">
        <f aca="false">ROUND(E28*J28,2)</f>
        <v>3219.75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173</v>
      </c>
      <c r="C29" s="195" t="s">
        <v>174</v>
      </c>
      <c r="D29" s="196" t="s">
        <v>154</v>
      </c>
      <c r="E29" s="197" t="n">
        <v>1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357.76</v>
      </c>
      <c r="K29" s="199" t="n">
        <f aca="false">ROUND(E29*J29,2)</f>
        <v>357.76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175</v>
      </c>
      <c r="C30" s="195" t="s">
        <v>176</v>
      </c>
      <c r="D30" s="196" t="s">
        <v>154</v>
      </c>
      <c r="E30" s="197" t="n">
        <v>2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569.3</v>
      </c>
      <c r="K30" s="199" t="n">
        <f aca="false">ROUND(E30*J30,2)</f>
        <v>1138.6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194" t="s">
        <v>177</v>
      </c>
      <c r="C31" s="195" t="s">
        <v>178</v>
      </c>
      <c r="D31" s="196" t="s">
        <v>154</v>
      </c>
      <c r="E31" s="197" t="n">
        <v>1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225.03</v>
      </c>
      <c r="K31" s="199" t="n">
        <f aca="false">ROUND(E31*J31,2)</f>
        <v>225.03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194" t="s">
        <v>179</v>
      </c>
      <c r="C32" s="195" t="s">
        <v>180</v>
      </c>
      <c r="D32" s="196" t="s">
        <v>154</v>
      </c>
      <c r="E32" s="197" t="n">
        <v>1</v>
      </c>
      <c r="F32" s="198"/>
      <c r="G32" s="199" t="n">
        <f aca="false">ROUND(E32*F32,2)</f>
        <v>0</v>
      </c>
      <c r="H32" s="198" t="n">
        <v>0</v>
      </c>
      <c r="I32" s="199" t="n">
        <f aca="false">ROUND(E32*H32,2)</f>
        <v>0</v>
      </c>
      <c r="J32" s="198" t="n">
        <v>240.58</v>
      </c>
      <c r="K32" s="199" t="n">
        <f aca="false">ROUND(E32*J32,2)</f>
        <v>240.58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194" t="s">
        <v>181</v>
      </c>
      <c r="C33" s="195" t="s">
        <v>182</v>
      </c>
      <c r="D33" s="196" t="s">
        <v>183</v>
      </c>
      <c r="E33" s="197" t="n">
        <v>0.172</v>
      </c>
      <c r="F33" s="198"/>
      <c r="G33" s="199" t="n">
        <f aca="false">ROUND(E33*F33,2)</f>
        <v>0</v>
      </c>
      <c r="H33" s="198" t="n">
        <v>0</v>
      </c>
      <c r="I33" s="199" t="n">
        <f aca="false">ROUND(E33*H33,2)</f>
        <v>0</v>
      </c>
      <c r="J33" s="198" t="n">
        <v>605.6</v>
      </c>
      <c r="K33" s="199" t="n">
        <f aca="false">ROUND(E33*J33,2)</f>
        <v>104.16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194" t="s">
        <v>184</v>
      </c>
      <c r="C34" s="195" t="s">
        <v>185</v>
      </c>
      <c r="D34" s="196" t="s">
        <v>186</v>
      </c>
      <c r="E34" s="197" t="n">
        <v>1</v>
      </c>
      <c r="F34" s="198"/>
      <c r="G34" s="199" t="n">
        <f aca="false">ROUND(E34*F34,2)</f>
        <v>0</v>
      </c>
      <c r="H34" s="198" t="n">
        <v>0</v>
      </c>
      <c r="I34" s="199" t="n">
        <f aca="false">ROUND(E34*H34,2)</f>
        <v>0</v>
      </c>
      <c r="J34" s="198" t="n">
        <v>1555.48</v>
      </c>
      <c r="K34" s="199" t="n">
        <f aca="false">ROUND(E34*J34,2)</f>
        <v>1555.48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194" t="s">
        <v>187</v>
      </c>
      <c r="C35" s="195" t="s">
        <v>188</v>
      </c>
      <c r="D35" s="196" t="s">
        <v>154</v>
      </c>
      <c r="E35" s="197" t="n">
        <v>1</v>
      </c>
      <c r="F35" s="198"/>
      <c r="G35" s="199" t="n">
        <f aca="false">ROUND(E35*F35,2)</f>
        <v>0</v>
      </c>
      <c r="H35" s="198" t="n">
        <v>14128.91</v>
      </c>
      <c r="I35" s="199" t="n">
        <f aca="false">ROUND(E35*H35,2)</f>
        <v>14128.91</v>
      </c>
      <c r="J35" s="198" t="n">
        <v>0</v>
      </c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8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194" t="s">
        <v>191</v>
      </c>
      <c r="C36" s="195" t="s">
        <v>192</v>
      </c>
      <c r="D36" s="196" t="s">
        <v>154</v>
      </c>
      <c r="E36" s="197" t="n">
        <v>1</v>
      </c>
      <c r="F36" s="198"/>
      <c r="G36" s="199" t="n">
        <f aca="false">ROUND(E36*F36,2)</f>
        <v>0</v>
      </c>
      <c r="H36" s="198" t="n">
        <v>25505.54</v>
      </c>
      <c r="I36" s="199" t="n">
        <f aca="false">ROUND(E36*H36,2)</f>
        <v>25505.54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8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9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 t="n">
        <v>29</v>
      </c>
      <c r="B37" s="204" t="s">
        <v>193</v>
      </c>
      <c r="C37" s="205" t="s">
        <v>194</v>
      </c>
      <c r="D37" s="206" t="s">
        <v>195</v>
      </c>
      <c r="E37" s="207" t="n">
        <v>1.75</v>
      </c>
      <c r="F37" s="208"/>
      <c r="G37" s="209" t="n">
        <f aca="false">ROUND(E37*F37,2)</f>
        <v>0</v>
      </c>
      <c r="H37" s="208" t="n">
        <v>466.64</v>
      </c>
      <c r="I37" s="209" t="n">
        <f aca="false">ROUND(E37*H37,2)</f>
        <v>816.62</v>
      </c>
      <c r="J37" s="208" t="n">
        <v>0</v>
      </c>
      <c r="K37" s="209" t="n">
        <f aca="false">ROUND(E37*J37,2)</f>
        <v>0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30</v>
      </c>
      <c r="T37" s="210" t="s">
        <v>131</v>
      </c>
      <c r="U37" s="201" t="n">
        <v>0</v>
      </c>
      <c r="V37" s="201" t="n">
        <f aca="false">ROUND(E37*U37,2)</f>
        <v>0</v>
      </c>
      <c r="W37" s="201"/>
      <c r="X37" s="201" t="s">
        <v>18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62"/>
      <c r="B38" s="168"/>
      <c r="C38" s="211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v>15</v>
      </c>
      <c r="AF38" s="0" t="n">
        <v>21</v>
      </c>
      <c r="AG38" s="0" t="s">
        <v>112</v>
      </c>
    </row>
    <row r="39" customFormat="false" ht="12.75" hidden="false" customHeight="false" outlineLevel="0" collapsed="false">
      <c r="A39" s="212"/>
      <c r="B39" s="213" t="s">
        <v>22</v>
      </c>
      <c r="C39" s="214"/>
      <c r="D39" s="215"/>
      <c r="E39" s="216"/>
      <c r="F39" s="216"/>
      <c r="G39" s="217" t="n">
        <f aca="false">G8</f>
        <v>0</v>
      </c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E39" s="0" t="n">
        <f aca="false">SUMIF(L7:L37,AE38,G7:G37)</f>
        <v>0</v>
      </c>
      <c r="AF39" s="0" t="n">
        <f aca="false">SUMIF(L7:L37,AF38,G7:G37)</f>
        <v>0</v>
      </c>
      <c r="AG39" s="0" t="s">
        <v>196</v>
      </c>
    </row>
    <row r="40" customFormat="false" ht="12.75" hidden="false" customHeight="false" outlineLevel="0" collapsed="false">
      <c r="C40" s="218"/>
      <c r="D40" s="110"/>
      <c r="AG40" s="0" t="s">
        <v>197</v>
      </c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</sheetData>
  <sheetProtection algorithmName="SHA-512" hashValue="a16fB/nSKyOK9cqttTe0NczYVDxXq6k976fXHv4LKhXk7CiRLDXGPw8NtkE4NAzHDbIQauMxZLn+ZBEYNZBkiA==" saltValue="7d0+pSL1Ih0gm46cfGdc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4</v>
      </c>
      <c r="C8" s="187" t="s">
        <v>57</v>
      </c>
      <c r="D8" s="188"/>
      <c r="E8" s="189"/>
      <c r="F8" s="190"/>
      <c r="G8" s="190" t="n">
        <f aca="false">SUMIF(AG9:AG31,"&lt;&gt;NOR",G9:G31)</f>
        <v>0</v>
      </c>
      <c r="H8" s="190"/>
      <c r="I8" s="190" t="n">
        <f aca="false">SUM(I9:I31)</f>
        <v>2291.63</v>
      </c>
      <c r="J8" s="190"/>
      <c r="K8" s="190" t="n">
        <f aca="false">SUM(K9:K31)</f>
        <v>102978.96</v>
      </c>
      <c r="L8" s="190"/>
      <c r="M8" s="190" t="n">
        <f aca="false">SUM(M9:M31)</f>
        <v>0</v>
      </c>
      <c r="N8" s="190"/>
      <c r="O8" s="190" t="n">
        <f aca="false">SUM(O9:O31)</f>
        <v>0</v>
      </c>
      <c r="P8" s="190"/>
      <c r="Q8" s="190" t="n">
        <f aca="false">SUM(Q9:Q31)</f>
        <v>0</v>
      </c>
      <c r="R8" s="190"/>
      <c r="S8" s="190"/>
      <c r="T8" s="191"/>
      <c r="U8" s="192"/>
      <c r="V8" s="192" t="n">
        <f aca="false">SUM(V9:V31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198</v>
      </c>
      <c r="C9" s="195" t="s">
        <v>199</v>
      </c>
      <c r="D9" s="196" t="s">
        <v>129</v>
      </c>
      <c r="E9" s="197" t="n">
        <v>10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849.43</v>
      </c>
      <c r="K9" s="199" t="n">
        <f aca="false">ROUND(E9*J9,2)</f>
        <v>8494.3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00</v>
      </c>
      <c r="C10" s="195" t="s">
        <v>201</v>
      </c>
      <c r="D10" s="196" t="s">
        <v>129</v>
      </c>
      <c r="E10" s="197" t="n">
        <v>12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181.46</v>
      </c>
      <c r="K10" s="199" t="n">
        <f aca="false">ROUND(E10*J10,2)</f>
        <v>14177.52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3</v>
      </c>
      <c r="B11" s="194" t="s">
        <v>202</v>
      </c>
      <c r="C11" s="195" t="s">
        <v>203</v>
      </c>
      <c r="D11" s="196" t="s">
        <v>129</v>
      </c>
      <c r="E11" s="197" t="n">
        <v>5</v>
      </c>
      <c r="F11" s="198"/>
      <c r="G11" s="199" t="n">
        <f aca="false">ROUND(E11*F11,2)</f>
        <v>0</v>
      </c>
      <c r="H11" s="198" t="n">
        <v>0</v>
      </c>
      <c r="I11" s="199" t="n">
        <f aca="false">ROUND(E11*H11,2)</f>
        <v>0</v>
      </c>
      <c r="J11" s="198" t="n">
        <v>1429.97</v>
      </c>
      <c r="K11" s="199" t="n">
        <f aca="false">ROUND(E11*J11,2)</f>
        <v>7149.85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3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3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04</v>
      </c>
      <c r="C12" s="195" t="s">
        <v>205</v>
      </c>
      <c r="D12" s="196" t="s">
        <v>129</v>
      </c>
      <c r="E12" s="197" t="n">
        <v>8</v>
      </c>
      <c r="F12" s="198"/>
      <c r="G12" s="199" t="n">
        <f aca="false">ROUND(E12*F12,2)</f>
        <v>0</v>
      </c>
      <c r="H12" s="198" t="n">
        <v>0</v>
      </c>
      <c r="I12" s="199" t="n">
        <f aca="false">ROUND(E12*H12,2)</f>
        <v>0</v>
      </c>
      <c r="J12" s="198" t="n">
        <v>144.22</v>
      </c>
      <c r="K12" s="199" t="n">
        <f aca="false">ROUND(E12*J12,2)</f>
        <v>1153.76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3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06</v>
      </c>
      <c r="C13" s="195" t="s">
        <v>207</v>
      </c>
      <c r="D13" s="196" t="s">
        <v>129</v>
      </c>
      <c r="E13" s="197" t="n">
        <v>40</v>
      </c>
      <c r="F13" s="198"/>
      <c r="G13" s="199" t="n">
        <f aca="false">ROUND(E13*F13,2)</f>
        <v>0</v>
      </c>
      <c r="H13" s="198" t="n">
        <v>0</v>
      </c>
      <c r="I13" s="199" t="n">
        <f aca="false">ROUND(E13*H13,2)</f>
        <v>0</v>
      </c>
      <c r="J13" s="198" t="n">
        <v>150.13</v>
      </c>
      <c r="K13" s="199" t="n">
        <f aca="false">ROUND(E13*J13,2)</f>
        <v>6005.2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3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6</v>
      </c>
      <c r="B14" s="194" t="s">
        <v>208</v>
      </c>
      <c r="C14" s="195" t="s">
        <v>209</v>
      </c>
      <c r="D14" s="196" t="s">
        <v>154</v>
      </c>
      <c r="E14" s="197" t="n">
        <v>3</v>
      </c>
      <c r="F14" s="198"/>
      <c r="G14" s="199" t="n">
        <f aca="false">ROUND(E14*F14,2)</f>
        <v>0</v>
      </c>
      <c r="H14" s="198" t="n">
        <v>0</v>
      </c>
      <c r="I14" s="199" t="n">
        <f aca="false">ROUND(E14*H14,2)</f>
        <v>0</v>
      </c>
      <c r="J14" s="198" t="n">
        <v>6171.99</v>
      </c>
      <c r="K14" s="199" t="n">
        <f aca="false">ROUND(E14*J14,2)</f>
        <v>18515.97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3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10</v>
      </c>
      <c r="C15" s="195" t="s">
        <v>211</v>
      </c>
      <c r="D15" s="196" t="s">
        <v>154</v>
      </c>
      <c r="E15" s="197" t="n">
        <v>1</v>
      </c>
      <c r="F15" s="198"/>
      <c r="G15" s="199" t="n">
        <f aca="false">ROUND(E15*F15,2)</f>
        <v>0</v>
      </c>
      <c r="H15" s="198" t="n">
        <v>0</v>
      </c>
      <c r="I15" s="199" t="n">
        <f aca="false">ROUND(E15*H15,2)</f>
        <v>0</v>
      </c>
      <c r="J15" s="198" t="n">
        <v>65.79</v>
      </c>
      <c r="K15" s="199" t="n">
        <f aca="false">ROUND(E15*J15,2)</f>
        <v>65.79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32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12</v>
      </c>
      <c r="C16" s="195" t="s">
        <v>213</v>
      </c>
      <c r="D16" s="196" t="s">
        <v>129</v>
      </c>
      <c r="E16" s="197" t="n">
        <v>27</v>
      </c>
      <c r="F16" s="198"/>
      <c r="G16" s="199" t="n">
        <f aca="false">ROUND(E16*F16,2)</f>
        <v>0</v>
      </c>
      <c r="H16" s="198" t="n">
        <v>0</v>
      </c>
      <c r="I16" s="199" t="n">
        <f aca="false">ROUND(E16*H16,2)</f>
        <v>0</v>
      </c>
      <c r="J16" s="198" t="n">
        <v>58.26</v>
      </c>
      <c r="K16" s="199" t="n">
        <f aca="false">ROUND(E16*J16,2)</f>
        <v>1573.02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3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194" t="s">
        <v>214</v>
      </c>
      <c r="C17" s="195" t="s">
        <v>215</v>
      </c>
      <c r="D17" s="196" t="s">
        <v>154</v>
      </c>
      <c r="E17" s="197" t="n">
        <v>10</v>
      </c>
      <c r="F17" s="198"/>
      <c r="G17" s="199" t="n">
        <f aca="false">ROUND(E17*F17,2)</f>
        <v>0</v>
      </c>
      <c r="H17" s="198" t="n">
        <v>0</v>
      </c>
      <c r="I17" s="199" t="n">
        <f aca="false">ROUND(E17*H17,2)</f>
        <v>0</v>
      </c>
      <c r="J17" s="198" t="n">
        <v>494.99</v>
      </c>
      <c r="K17" s="199" t="n">
        <f aca="false">ROUND(E17*J17,2)</f>
        <v>4949.9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3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3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194" t="s">
        <v>216</v>
      </c>
      <c r="C18" s="195" t="s">
        <v>217</v>
      </c>
      <c r="D18" s="196" t="s">
        <v>129</v>
      </c>
      <c r="E18" s="197" t="n">
        <v>0.7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1450.34</v>
      </c>
      <c r="K18" s="199" t="n">
        <f aca="false">ROUND(E18*J18,2)</f>
        <v>1015.24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194" t="s">
        <v>218</v>
      </c>
      <c r="C19" s="195" t="s">
        <v>219</v>
      </c>
      <c r="D19" s="196" t="s">
        <v>154</v>
      </c>
      <c r="E19" s="197" t="n">
        <v>1</v>
      </c>
      <c r="F19" s="198"/>
      <c r="G19" s="199" t="n">
        <f aca="false">ROUND(E19*F19,2)</f>
        <v>0</v>
      </c>
      <c r="H19" s="198" t="n">
        <v>0</v>
      </c>
      <c r="I19" s="199" t="n">
        <f aca="false">ROUND(E19*H19,2)</f>
        <v>0</v>
      </c>
      <c r="J19" s="198" t="n">
        <v>494.99</v>
      </c>
      <c r="K19" s="199" t="n">
        <f aca="false">ROUND(E19*J19,2)</f>
        <v>494.99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194" t="s">
        <v>220</v>
      </c>
      <c r="C20" s="195" t="s">
        <v>221</v>
      </c>
      <c r="D20" s="196" t="s">
        <v>154</v>
      </c>
      <c r="E20" s="197" t="n">
        <v>1</v>
      </c>
      <c r="F20" s="198"/>
      <c r="G20" s="199" t="n">
        <f aca="false">ROUND(E20*F20,2)</f>
        <v>0</v>
      </c>
      <c r="H20" s="198" t="n">
        <v>0</v>
      </c>
      <c r="I20" s="199" t="n">
        <f aca="false">ROUND(E20*H20,2)</f>
        <v>0</v>
      </c>
      <c r="J20" s="198" t="n">
        <v>207.77</v>
      </c>
      <c r="K20" s="199" t="n">
        <f aca="false">ROUND(E20*J20,2)</f>
        <v>207.77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3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194" t="s">
        <v>222</v>
      </c>
      <c r="C21" s="195" t="s">
        <v>223</v>
      </c>
      <c r="D21" s="196" t="s">
        <v>154</v>
      </c>
      <c r="E21" s="197" t="n">
        <v>2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837.21</v>
      </c>
      <c r="K21" s="199" t="n">
        <f aca="false">ROUND(E21*J21,2)</f>
        <v>1674.42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194" t="s">
        <v>224</v>
      </c>
      <c r="C22" s="195" t="s">
        <v>225</v>
      </c>
      <c r="D22" s="196" t="s">
        <v>154</v>
      </c>
      <c r="E22" s="197" t="n">
        <v>2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217.96</v>
      </c>
      <c r="K22" s="199" t="n">
        <f aca="false">ROUND(E22*J22,2)</f>
        <v>435.92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15</v>
      </c>
      <c r="B23" s="194" t="s">
        <v>226</v>
      </c>
      <c r="C23" s="195" t="s">
        <v>227</v>
      </c>
      <c r="D23" s="196" t="s">
        <v>154</v>
      </c>
      <c r="E23" s="197" t="n">
        <v>1</v>
      </c>
      <c r="F23" s="198"/>
      <c r="G23" s="199" t="n">
        <f aca="false">ROUND(E23*F23,2)</f>
        <v>0</v>
      </c>
      <c r="H23" s="198" t="n">
        <v>0</v>
      </c>
      <c r="I23" s="199" t="n">
        <f aca="false">ROUND(E23*H23,2)</f>
        <v>0</v>
      </c>
      <c r="J23" s="198" t="n">
        <v>2077.74</v>
      </c>
      <c r="K23" s="199" t="n">
        <f aca="false">ROUND(E23*J23,2)</f>
        <v>2077.74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3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3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194" t="s">
        <v>228</v>
      </c>
      <c r="C24" s="195" t="s">
        <v>229</v>
      </c>
      <c r="D24" s="196" t="s">
        <v>154</v>
      </c>
      <c r="E24" s="197" t="n">
        <v>1</v>
      </c>
      <c r="F24" s="198"/>
      <c r="G24" s="199" t="n">
        <f aca="false">ROUND(E24*F24,2)</f>
        <v>0</v>
      </c>
      <c r="H24" s="198" t="n">
        <v>0</v>
      </c>
      <c r="I24" s="199" t="n">
        <f aca="false">ROUND(E24*H24,2)</f>
        <v>0</v>
      </c>
      <c r="J24" s="198" t="n">
        <v>448.14</v>
      </c>
      <c r="K24" s="199" t="n">
        <f aca="false">ROUND(E24*J24,2)</f>
        <v>448.14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3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194" t="s">
        <v>230</v>
      </c>
      <c r="C25" s="195" t="s">
        <v>231</v>
      </c>
      <c r="D25" s="196" t="s">
        <v>154</v>
      </c>
      <c r="E25" s="197" t="n">
        <v>1</v>
      </c>
      <c r="F25" s="198"/>
      <c r="G25" s="199" t="n">
        <f aca="false">ROUND(E25*F25,2)</f>
        <v>0</v>
      </c>
      <c r="H25" s="198" t="n">
        <v>0</v>
      </c>
      <c r="I25" s="199" t="n">
        <f aca="false">ROUND(E25*H25,2)</f>
        <v>0</v>
      </c>
      <c r="J25" s="198" t="n">
        <v>372.77</v>
      </c>
      <c r="K25" s="199" t="n">
        <f aca="false">ROUND(E25*J25,2)</f>
        <v>372.77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3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3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194" t="s">
        <v>232</v>
      </c>
      <c r="C26" s="195" t="s">
        <v>233</v>
      </c>
      <c r="D26" s="196" t="s">
        <v>154</v>
      </c>
      <c r="E26" s="197" t="n">
        <v>1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258.7</v>
      </c>
      <c r="K26" s="199" t="n">
        <f aca="false">ROUND(E26*J26,2)</f>
        <v>258.7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194" t="s">
        <v>234</v>
      </c>
      <c r="C27" s="195" t="s">
        <v>235</v>
      </c>
      <c r="D27" s="196" t="s">
        <v>154</v>
      </c>
      <c r="E27" s="197" t="n">
        <v>1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14258.97</v>
      </c>
      <c r="K27" s="199" t="n">
        <f aca="false">ROUND(E27*J27,2)</f>
        <v>14258.97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194" t="s">
        <v>236</v>
      </c>
      <c r="C28" s="195" t="s">
        <v>237</v>
      </c>
      <c r="D28" s="196" t="s">
        <v>154</v>
      </c>
      <c r="E28" s="197" t="n">
        <v>1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10184.99</v>
      </c>
      <c r="K28" s="199" t="n">
        <f aca="false">ROUND(E28*J28,2)</f>
        <v>10184.99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194" t="s">
        <v>238</v>
      </c>
      <c r="C29" s="195" t="s">
        <v>239</v>
      </c>
      <c r="D29" s="196" t="s">
        <v>129</v>
      </c>
      <c r="E29" s="197" t="n">
        <v>27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199.63</v>
      </c>
      <c r="K29" s="199" t="n">
        <f aca="false">ROUND(E29*J29,2)</f>
        <v>5390.01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194" t="s">
        <v>240</v>
      </c>
      <c r="C30" s="195" t="s">
        <v>185</v>
      </c>
      <c r="D30" s="196" t="s">
        <v>154</v>
      </c>
      <c r="E30" s="197" t="n">
        <v>1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4073.99</v>
      </c>
      <c r="K30" s="199" t="n">
        <f aca="false">ROUND(E30*J30,2)</f>
        <v>4073.99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 t="n">
        <v>23</v>
      </c>
      <c r="B31" s="204" t="s">
        <v>193</v>
      </c>
      <c r="C31" s="205" t="s">
        <v>194</v>
      </c>
      <c r="D31" s="206" t="s">
        <v>195</v>
      </c>
      <c r="E31" s="207" t="n">
        <v>2.5</v>
      </c>
      <c r="F31" s="208"/>
      <c r="G31" s="209" t="n">
        <f aca="false">ROUND(E31*F31,2)</f>
        <v>0</v>
      </c>
      <c r="H31" s="208" t="n">
        <v>916.65</v>
      </c>
      <c r="I31" s="209" t="n">
        <f aca="false">ROUND(E31*H31,2)</f>
        <v>2291.63</v>
      </c>
      <c r="J31" s="208" t="n">
        <v>0</v>
      </c>
      <c r="K31" s="209" t="n">
        <f aca="false">ROUND(E31*J31,2)</f>
        <v>0</v>
      </c>
      <c r="L31" s="209" t="n">
        <v>21</v>
      </c>
      <c r="M31" s="209" t="n">
        <f aca="false">G31*(1+L31/100)</f>
        <v>0</v>
      </c>
      <c r="N31" s="209" t="n">
        <v>0</v>
      </c>
      <c r="O31" s="209" t="n">
        <f aca="false">ROUND(E31*N31,2)</f>
        <v>0</v>
      </c>
      <c r="P31" s="209" t="n">
        <v>0</v>
      </c>
      <c r="Q31" s="209" t="n">
        <f aca="false">ROUND(E31*P31,2)</f>
        <v>0</v>
      </c>
      <c r="R31" s="209"/>
      <c r="S31" s="209" t="s">
        <v>130</v>
      </c>
      <c r="T31" s="210" t="s">
        <v>131</v>
      </c>
      <c r="U31" s="201" t="n">
        <v>0</v>
      </c>
      <c r="V31" s="201" t="n">
        <f aca="false">ROUND(E31*U31,2)</f>
        <v>0</v>
      </c>
      <c r="W31" s="201"/>
      <c r="X31" s="201" t="s">
        <v>18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1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  <c r="AG32" s="0" t="s">
        <v>112</v>
      </c>
    </row>
    <row r="33" customFormat="false" ht="12.75" hidden="false" customHeight="false" outlineLevel="0" collapsed="false">
      <c r="A33" s="212"/>
      <c r="B33" s="213" t="s">
        <v>22</v>
      </c>
      <c r="C33" s="214"/>
      <c r="D33" s="215"/>
      <c r="E33" s="216"/>
      <c r="F33" s="216"/>
      <c r="G33" s="217" t="n">
        <f aca="false">G8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196</v>
      </c>
    </row>
    <row r="34" customFormat="false" ht="12.75" hidden="false" customHeight="false" outlineLevel="0" collapsed="false">
      <c r="C34" s="218"/>
      <c r="D34" s="110"/>
      <c r="AG34" s="0" t="s">
        <v>197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</sheetData>
  <sheetProtection algorithmName="SHA-512" hashValue="MdcBAcnZGl1UsskEQ5L5u05V2yW4mJlrc/NQRBhJlN5z4FwmB1ToczjqAzv5BIdpZpieXxycLx2xnTAFXyamnA==" saltValue="i8qR3JhbusNwhCCKqQbI+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23835.09</v>
      </c>
      <c r="J8" s="190"/>
      <c r="K8" s="190" t="n">
        <f aca="false">SUM(K9:K16)</f>
        <v>5819.05</v>
      </c>
      <c r="L8" s="190"/>
      <c r="M8" s="190" t="n">
        <f aca="false">SUM(M9:M16)</f>
        <v>0</v>
      </c>
      <c r="N8" s="190"/>
      <c r="O8" s="190" t="n">
        <f aca="false">SUM(O9:O16)</f>
        <v>0.17</v>
      </c>
      <c r="P8" s="190"/>
      <c r="Q8" s="190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194" t="s">
        <v>241</v>
      </c>
      <c r="C9" s="195" t="s">
        <v>242</v>
      </c>
      <c r="D9" s="196" t="s">
        <v>129</v>
      </c>
      <c r="E9" s="197" t="n">
        <v>151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7.24</v>
      </c>
      <c r="K9" s="199" t="n">
        <f aca="false">ROUND(E9*J9,2)</f>
        <v>5623.24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13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243</v>
      </c>
      <c r="C10" s="195" t="s">
        <v>244</v>
      </c>
      <c r="D10" s="196" t="s">
        <v>183</v>
      </c>
      <c r="E10" s="197" t="n">
        <v>0.167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1172.54</v>
      </c>
      <c r="K10" s="199" t="n">
        <f aca="false">ROUND(E10*J10,2)</f>
        <v>195.81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3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245</v>
      </c>
      <c r="C11" s="195" t="s">
        <v>246</v>
      </c>
      <c r="D11" s="196" t="s">
        <v>129</v>
      </c>
      <c r="E11" s="197" t="n">
        <v>2</v>
      </c>
      <c r="F11" s="198"/>
      <c r="G11" s="199" t="n">
        <f aca="false">ROUND(E11*F11,2)</f>
        <v>0</v>
      </c>
      <c r="H11" s="198" t="n">
        <v>72.31</v>
      </c>
      <c r="I11" s="199" t="n">
        <f aca="false">ROUND(E11*H11,2)</f>
        <v>144.62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.00059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18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9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194" t="s">
        <v>247</v>
      </c>
      <c r="C12" s="195" t="s">
        <v>248</v>
      </c>
      <c r="D12" s="196" t="s">
        <v>129</v>
      </c>
      <c r="E12" s="197" t="n">
        <v>18</v>
      </c>
      <c r="F12" s="198"/>
      <c r="G12" s="199" t="n">
        <f aca="false">ROUND(E12*F12,2)</f>
        <v>0</v>
      </c>
      <c r="H12" s="198" t="n">
        <v>74.91</v>
      </c>
      <c r="I12" s="199" t="n">
        <f aca="false">ROUND(E12*H12,2)</f>
        <v>1348.38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.00065</v>
      </c>
      <c r="O12" s="199" t="n">
        <f aca="false">ROUND(E12*N12,2)</f>
        <v>0.01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18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9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194" t="s">
        <v>249</v>
      </c>
      <c r="C13" s="195" t="s">
        <v>250</v>
      </c>
      <c r="D13" s="196" t="s">
        <v>129</v>
      </c>
      <c r="E13" s="197" t="n">
        <v>42</v>
      </c>
      <c r="F13" s="198"/>
      <c r="G13" s="199" t="n">
        <f aca="false">ROUND(E13*F13,2)</f>
        <v>0</v>
      </c>
      <c r="H13" s="198" t="n">
        <v>81.86</v>
      </c>
      <c r="I13" s="199" t="n">
        <f aca="false">ROUND(E13*H13,2)</f>
        <v>3438.12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072</v>
      </c>
      <c r="O13" s="199" t="n">
        <f aca="false">ROUND(E13*N13,2)</f>
        <v>0.03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8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9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194" t="s">
        <v>251</v>
      </c>
      <c r="C14" s="195" t="s">
        <v>252</v>
      </c>
      <c r="D14" s="196" t="s">
        <v>129</v>
      </c>
      <c r="E14" s="197" t="n">
        <v>48</v>
      </c>
      <c r="F14" s="198"/>
      <c r="G14" s="199" t="n">
        <f aca="false">ROUND(E14*F14,2)</f>
        <v>0</v>
      </c>
      <c r="H14" s="198" t="n">
        <v>130.28</v>
      </c>
      <c r="I14" s="199" t="n">
        <f aca="false">ROUND(E14*H14,2)</f>
        <v>6253.44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0115</v>
      </c>
      <c r="O14" s="199" t="n">
        <f aca="false">ROUND(E14*N14,2)</f>
        <v>0.06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8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194" t="s">
        <v>253</v>
      </c>
      <c r="C15" s="195" t="s">
        <v>254</v>
      </c>
      <c r="D15" s="196" t="s">
        <v>129</v>
      </c>
      <c r="E15" s="197" t="n">
        <v>32</v>
      </c>
      <c r="F15" s="198"/>
      <c r="G15" s="199" t="n">
        <f aca="false">ROUND(E15*F15,2)</f>
        <v>0</v>
      </c>
      <c r="H15" s="198" t="n">
        <v>169.37</v>
      </c>
      <c r="I15" s="199" t="n">
        <f aca="false">ROUND(E15*H15,2)</f>
        <v>5419.84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151</v>
      </c>
      <c r="O15" s="199" t="n">
        <f aca="false">ROUND(E15*N15,2)</f>
        <v>0.05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8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255</v>
      </c>
      <c r="C16" s="195" t="s">
        <v>256</v>
      </c>
      <c r="D16" s="196" t="s">
        <v>129</v>
      </c>
      <c r="E16" s="197" t="n">
        <v>9</v>
      </c>
      <c r="F16" s="198"/>
      <c r="G16" s="199" t="n">
        <f aca="false">ROUND(E16*F16,2)</f>
        <v>0</v>
      </c>
      <c r="H16" s="198" t="n">
        <v>803.41</v>
      </c>
      <c r="I16" s="199" t="n">
        <f aca="false">ROUND(E16*H16,2)</f>
        <v>7230.69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.00231</v>
      </c>
      <c r="O16" s="199" t="n">
        <f aca="false">ROUND(E16*N16,2)</f>
        <v>0.02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8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25</v>
      </c>
      <c r="B17" s="186" t="s">
        <v>75</v>
      </c>
      <c r="C17" s="187" t="s">
        <v>76</v>
      </c>
      <c r="D17" s="188"/>
      <c r="E17" s="189"/>
      <c r="F17" s="190"/>
      <c r="G17" s="190" t="n">
        <f aca="false">SUMIF(AG18:AG24,"&lt;&gt;NOR",G18:G24)</f>
        <v>0</v>
      </c>
      <c r="H17" s="190"/>
      <c r="I17" s="190" t="n">
        <f aca="false">SUM(I18:I24)</f>
        <v>28575.33</v>
      </c>
      <c r="J17" s="190"/>
      <c r="K17" s="190" t="n">
        <f aca="false">SUM(K18:K24)</f>
        <v>497874.79</v>
      </c>
      <c r="L17" s="190"/>
      <c r="M17" s="190" t="n">
        <f aca="false">SUM(M18:M24)</f>
        <v>0</v>
      </c>
      <c r="N17" s="190"/>
      <c r="O17" s="190" t="n">
        <f aca="false">SUM(O18:O24)</f>
        <v>0.25</v>
      </c>
      <c r="P17" s="190"/>
      <c r="Q17" s="190" t="n">
        <f aca="false">SUM(Q18:Q24)</f>
        <v>0</v>
      </c>
      <c r="R17" s="190"/>
      <c r="S17" s="190"/>
      <c r="T17" s="191"/>
      <c r="U17" s="192"/>
      <c r="V17" s="192" t="n">
        <f aca="false">SUM(V18:V24)</f>
        <v>0</v>
      </c>
      <c r="W17" s="192"/>
      <c r="X17" s="192"/>
      <c r="AG17" s="0" t="s">
        <v>126</v>
      </c>
    </row>
    <row r="18" customFormat="false" ht="12.75" hidden="false" customHeight="false" outlineLevel="1" collapsed="false">
      <c r="A18" s="193" t="n">
        <v>9</v>
      </c>
      <c r="B18" s="194" t="s">
        <v>257</v>
      </c>
      <c r="C18" s="195" t="s">
        <v>258</v>
      </c>
      <c r="D18" s="196" t="s">
        <v>154</v>
      </c>
      <c r="E18" s="197" t="n">
        <v>3</v>
      </c>
      <c r="F18" s="198"/>
      <c r="G18" s="199" t="n">
        <f aca="false">ROUND(E18*F18,2)</f>
        <v>0</v>
      </c>
      <c r="H18" s="198" t="n">
        <v>0</v>
      </c>
      <c r="I18" s="199" t="n">
        <f aca="false">ROUND(E18*H18,2)</f>
        <v>0</v>
      </c>
      <c r="J18" s="198" t="n">
        <v>4390</v>
      </c>
      <c r="K18" s="199" t="n">
        <f aca="false">ROUND(E18*J18,2)</f>
        <v>1317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3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false" outlineLevel="1" collapsed="false">
      <c r="A19" s="203" t="n">
        <v>10</v>
      </c>
      <c r="B19" s="204" t="s">
        <v>259</v>
      </c>
      <c r="C19" s="205" t="s">
        <v>260</v>
      </c>
      <c r="D19" s="206" t="s">
        <v>261</v>
      </c>
      <c r="E19" s="207" t="n">
        <v>3</v>
      </c>
      <c r="F19" s="198"/>
      <c r="G19" s="209" t="n">
        <f aca="false">ROUND(E19*F19,2)</f>
        <v>0</v>
      </c>
      <c r="H19" s="208" t="n">
        <v>0</v>
      </c>
      <c r="I19" s="209" t="n">
        <f aca="false">ROUND(E19*H19,2)</f>
        <v>0</v>
      </c>
      <c r="J19" s="208" t="n">
        <v>153299.62</v>
      </c>
      <c r="K19" s="209" t="n">
        <f aca="false">ROUND(E19*J19,2)</f>
        <v>459898.86</v>
      </c>
      <c r="L19" s="209" t="n">
        <v>21</v>
      </c>
      <c r="M19" s="209" t="n">
        <f aca="false">G19*(1+L19/100)</f>
        <v>0</v>
      </c>
      <c r="N19" s="209" t="n">
        <v>0.08055</v>
      </c>
      <c r="O19" s="209" t="n">
        <f aca="false">ROUND(E19*N19,2)</f>
        <v>0.24</v>
      </c>
      <c r="P19" s="209" t="n">
        <v>0</v>
      </c>
      <c r="Q19" s="209" t="n">
        <f aca="false">ROUND(E19*P19,2)</f>
        <v>0</v>
      </c>
      <c r="R19" s="209"/>
      <c r="S19" s="209" t="s">
        <v>130</v>
      </c>
      <c r="T19" s="210" t="s">
        <v>131</v>
      </c>
      <c r="U19" s="201" t="n">
        <v>0</v>
      </c>
      <c r="V19" s="201" t="n">
        <f aca="false">ROUND(E19*U19,2)</f>
        <v>0</v>
      </c>
      <c r="W19" s="201"/>
      <c r="X19" s="201" t="s">
        <v>13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3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19"/>
      <c r="B20" s="220"/>
      <c r="C20" s="221" t="s">
        <v>262</v>
      </c>
      <c r="D20" s="221"/>
      <c r="E20" s="221"/>
      <c r="F20" s="221"/>
      <c r="G20" s="22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26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1</v>
      </c>
      <c r="B21" s="194" t="s">
        <v>264</v>
      </c>
      <c r="C21" s="195" t="s">
        <v>265</v>
      </c>
      <c r="D21" s="196" t="s">
        <v>261</v>
      </c>
      <c r="E21" s="197" t="n">
        <v>3</v>
      </c>
      <c r="F21" s="198"/>
      <c r="G21" s="199" t="n">
        <f aca="false">ROUND(E21*F21,2)</f>
        <v>0</v>
      </c>
      <c r="H21" s="198" t="n">
        <v>0</v>
      </c>
      <c r="I21" s="199" t="n">
        <f aca="false">ROUND(E21*H21,2)</f>
        <v>0</v>
      </c>
      <c r="J21" s="198" t="n">
        <v>7871.25</v>
      </c>
      <c r="K21" s="199" t="n">
        <f aca="false">ROUND(E21*J21,2)</f>
        <v>23613.75</v>
      </c>
      <c r="L21" s="199" t="n">
        <v>21</v>
      </c>
      <c r="M21" s="199" t="n">
        <f aca="false">G21*(1+L21/100)</f>
        <v>0</v>
      </c>
      <c r="N21" s="199" t="n">
        <v>0.00255</v>
      </c>
      <c r="O21" s="199" t="n">
        <f aca="false">ROUND(E21*N21,2)</f>
        <v>0.01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3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2</v>
      </c>
      <c r="B22" s="194" t="s">
        <v>266</v>
      </c>
      <c r="C22" s="195" t="s">
        <v>267</v>
      </c>
      <c r="D22" s="196" t="s">
        <v>183</v>
      </c>
      <c r="E22" s="197" t="n">
        <v>0.249</v>
      </c>
      <c r="F22" s="198"/>
      <c r="G22" s="199" t="n">
        <f aca="false">ROUND(E22*F22,2)</f>
        <v>0</v>
      </c>
      <c r="H22" s="198" t="n">
        <v>0</v>
      </c>
      <c r="I22" s="199" t="n">
        <f aca="false">ROUND(E22*H22,2)</f>
        <v>0</v>
      </c>
      <c r="J22" s="198" t="n">
        <v>4787.89</v>
      </c>
      <c r="K22" s="199" t="n">
        <f aca="false">ROUND(E22*J22,2)</f>
        <v>1192.18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3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3</v>
      </c>
      <c r="B23" s="194" t="s">
        <v>268</v>
      </c>
      <c r="C23" s="195" t="s">
        <v>269</v>
      </c>
      <c r="D23" s="196" t="s">
        <v>186</v>
      </c>
      <c r="E23" s="197" t="n">
        <v>3</v>
      </c>
      <c r="F23" s="198"/>
      <c r="G23" s="199" t="n">
        <f aca="false">ROUND(E23*F23,2)</f>
        <v>0</v>
      </c>
      <c r="H23" s="198" t="n">
        <v>4342.76</v>
      </c>
      <c r="I23" s="199" t="n">
        <f aca="false">ROUND(E23*H23,2)</f>
        <v>13028.28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8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9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4</v>
      </c>
      <c r="B24" s="194" t="s">
        <v>270</v>
      </c>
      <c r="C24" s="195" t="s">
        <v>271</v>
      </c>
      <c r="D24" s="196" t="s">
        <v>186</v>
      </c>
      <c r="E24" s="197" t="n">
        <v>1</v>
      </c>
      <c r="F24" s="198"/>
      <c r="G24" s="199" t="n">
        <f aca="false">ROUND(E24*F24,2)</f>
        <v>0</v>
      </c>
      <c r="H24" s="198" t="n">
        <v>15547.05</v>
      </c>
      <c r="I24" s="199" t="n">
        <f aca="false">ROUND(E24*H24,2)</f>
        <v>15547.05</v>
      </c>
      <c r="J24" s="198" t="n">
        <v>0</v>
      </c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8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25</v>
      </c>
      <c r="B25" s="186" t="s">
        <v>77</v>
      </c>
      <c r="C25" s="187" t="s">
        <v>78</v>
      </c>
      <c r="D25" s="188"/>
      <c r="E25" s="189"/>
      <c r="F25" s="190"/>
      <c r="G25" s="190" t="n">
        <f aca="false">SUMIF(AG26:AG44,"&lt;&gt;NOR",G26:G44)</f>
        <v>0</v>
      </c>
      <c r="H25" s="190"/>
      <c r="I25" s="190" t="n">
        <f aca="false">SUM(I26:I44)</f>
        <v>0</v>
      </c>
      <c r="J25" s="190"/>
      <c r="K25" s="190" t="n">
        <f aca="false">SUM(K26:K44)</f>
        <v>73369.04</v>
      </c>
      <c r="L25" s="190"/>
      <c r="M25" s="190" t="n">
        <f aca="false">SUM(M26:M44)</f>
        <v>0</v>
      </c>
      <c r="N25" s="190"/>
      <c r="O25" s="190" t="n">
        <f aca="false">SUM(O26:O44)</f>
        <v>0.03</v>
      </c>
      <c r="P25" s="190"/>
      <c r="Q25" s="190" t="n">
        <f aca="false">SUM(Q26:Q44)</f>
        <v>6.65</v>
      </c>
      <c r="R25" s="190"/>
      <c r="S25" s="190"/>
      <c r="T25" s="191"/>
      <c r="U25" s="192"/>
      <c r="V25" s="192" t="n">
        <f aca="false">SUM(V26:V44)</f>
        <v>0</v>
      </c>
      <c r="W25" s="192"/>
      <c r="X25" s="192"/>
      <c r="AG25" s="0" t="s">
        <v>126</v>
      </c>
    </row>
    <row r="26" customFormat="false" ht="22.5" hidden="false" customHeight="false" outlineLevel="1" collapsed="false">
      <c r="A26" s="193" t="n">
        <v>15</v>
      </c>
      <c r="B26" s="194" t="s">
        <v>272</v>
      </c>
      <c r="C26" s="195" t="s">
        <v>273</v>
      </c>
      <c r="D26" s="196" t="s">
        <v>129</v>
      </c>
      <c r="E26" s="197" t="n">
        <v>125</v>
      </c>
      <c r="F26" s="198"/>
      <c r="G26" s="199" t="n">
        <f aca="false">ROUND(E26*F26,2)</f>
        <v>0</v>
      </c>
      <c r="H26" s="198" t="n">
        <v>0</v>
      </c>
      <c r="I26" s="199" t="n">
        <f aca="false">ROUND(E26*H26,2)</f>
        <v>0</v>
      </c>
      <c r="J26" s="198" t="n">
        <v>28.77</v>
      </c>
      <c r="K26" s="199" t="n">
        <f aca="false">ROUND(E26*J26,2)</f>
        <v>3596.25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.00558</v>
      </c>
      <c r="Q26" s="199" t="n">
        <f aca="false">ROUND(E26*P26,2)</f>
        <v>0.7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32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6</v>
      </c>
      <c r="B27" s="194" t="s">
        <v>274</v>
      </c>
      <c r="C27" s="195" t="s">
        <v>275</v>
      </c>
      <c r="D27" s="196" t="s">
        <v>154</v>
      </c>
      <c r="E27" s="197" t="n">
        <v>2</v>
      </c>
      <c r="F27" s="198"/>
      <c r="G27" s="199" t="n">
        <f aca="false">ROUND(E27*F27,2)</f>
        <v>0</v>
      </c>
      <c r="H27" s="198" t="n">
        <v>0</v>
      </c>
      <c r="I27" s="199" t="n">
        <f aca="false">ROUND(E27*H27,2)</f>
        <v>0</v>
      </c>
      <c r="J27" s="198" t="n">
        <v>4744.46</v>
      </c>
      <c r="K27" s="199" t="n">
        <f aca="false">ROUND(E27*J27,2)</f>
        <v>9488.92</v>
      </c>
      <c r="L27" s="199" t="n">
        <v>21</v>
      </c>
      <c r="M27" s="199" t="n">
        <f aca="false">G27*(1+L27/100)</f>
        <v>0</v>
      </c>
      <c r="N27" s="199" t="n">
        <v>0.00059</v>
      </c>
      <c r="O27" s="199" t="n">
        <f aca="false">ROUND(E27*N27,2)</f>
        <v>0</v>
      </c>
      <c r="P27" s="199" t="n">
        <v>1.36</v>
      </c>
      <c r="Q27" s="199" t="n">
        <f aca="false">ROUND(E27*P27,2)</f>
        <v>2.72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32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3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7</v>
      </c>
      <c r="B28" s="194" t="s">
        <v>276</v>
      </c>
      <c r="C28" s="195" t="s">
        <v>277</v>
      </c>
      <c r="D28" s="196" t="s">
        <v>154</v>
      </c>
      <c r="E28" s="197" t="n">
        <v>2</v>
      </c>
      <c r="F28" s="198"/>
      <c r="G28" s="199" t="n">
        <f aca="false">ROUND(E28*F28,2)</f>
        <v>0</v>
      </c>
      <c r="H28" s="198" t="n">
        <v>0</v>
      </c>
      <c r="I28" s="199" t="n">
        <f aca="false">ROUND(E28*H28,2)</f>
        <v>0</v>
      </c>
      <c r="J28" s="198" t="n">
        <v>2823.6</v>
      </c>
      <c r="K28" s="199" t="n">
        <f aca="false">ROUND(E28*J28,2)</f>
        <v>5647.2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32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8</v>
      </c>
      <c r="B29" s="194" t="s">
        <v>278</v>
      </c>
      <c r="C29" s="195" t="s">
        <v>279</v>
      </c>
      <c r="D29" s="196" t="s">
        <v>154</v>
      </c>
      <c r="E29" s="197" t="n">
        <v>2</v>
      </c>
      <c r="F29" s="198"/>
      <c r="G29" s="199" t="n">
        <f aca="false">ROUND(E29*F29,2)</f>
        <v>0</v>
      </c>
      <c r="H29" s="198" t="n">
        <v>0</v>
      </c>
      <c r="I29" s="199" t="n">
        <f aca="false">ROUND(E29*H29,2)</f>
        <v>0</v>
      </c>
      <c r="J29" s="198" t="n">
        <v>1194.26</v>
      </c>
      <c r="K29" s="199" t="n">
        <f aca="false">ROUND(E29*J29,2)</f>
        <v>2388.52</v>
      </c>
      <c r="L29" s="199" t="n">
        <v>21</v>
      </c>
      <c r="M29" s="199" t="n">
        <f aca="false">G29*(1+L29/100)</f>
        <v>0</v>
      </c>
      <c r="N29" s="199" t="n">
        <v>0.00026</v>
      </c>
      <c r="O29" s="199" t="n">
        <f aca="false">ROUND(E29*N29,2)</f>
        <v>0</v>
      </c>
      <c r="P29" s="199" t="n">
        <v>0.075</v>
      </c>
      <c r="Q29" s="199" t="n">
        <f aca="false">ROUND(E29*P29,2)</f>
        <v>0.15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32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3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9</v>
      </c>
      <c r="B30" s="194" t="s">
        <v>280</v>
      </c>
      <c r="C30" s="195" t="s">
        <v>281</v>
      </c>
      <c r="D30" s="196" t="s">
        <v>183</v>
      </c>
      <c r="E30" s="197" t="n">
        <v>2</v>
      </c>
      <c r="F30" s="198"/>
      <c r="G30" s="199" t="n">
        <f aca="false">ROUND(E30*F30,2)</f>
        <v>0</v>
      </c>
      <c r="H30" s="198" t="n">
        <v>0</v>
      </c>
      <c r="I30" s="199" t="n">
        <f aca="false">ROUND(E30*H30,2)</f>
        <v>0</v>
      </c>
      <c r="J30" s="198" t="n">
        <v>5222.17</v>
      </c>
      <c r="K30" s="199" t="n">
        <f aca="false">ROUND(E30*J30,2)</f>
        <v>10444.34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32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0</v>
      </c>
      <c r="B31" s="194" t="s">
        <v>282</v>
      </c>
      <c r="C31" s="195" t="s">
        <v>283</v>
      </c>
      <c r="D31" s="196" t="s">
        <v>129</v>
      </c>
      <c r="E31" s="197" t="n">
        <v>5</v>
      </c>
      <c r="F31" s="198"/>
      <c r="G31" s="199" t="n">
        <f aca="false">ROUND(E31*F31,2)</f>
        <v>0</v>
      </c>
      <c r="H31" s="198" t="n">
        <v>0</v>
      </c>
      <c r="I31" s="199" t="n">
        <f aca="false">ROUND(E31*H31,2)</f>
        <v>0</v>
      </c>
      <c r="J31" s="198" t="n">
        <v>153.08</v>
      </c>
      <c r="K31" s="199" t="n">
        <f aca="false">ROUND(E31*J31,2)</f>
        <v>765.4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.09358</v>
      </c>
      <c r="Q31" s="199" t="n">
        <f aca="false">ROUND(E31*P31,2)</f>
        <v>0.47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32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3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1</v>
      </c>
      <c r="B32" s="194" t="s">
        <v>284</v>
      </c>
      <c r="C32" s="195" t="s">
        <v>285</v>
      </c>
      <c r="D32" s="196" t="s">
        <v>154</v>
      </c>
      <c r="E32" s="197" t="n">
        <v>2</v>
      </c>
      <c r="F32" s="198"/>
      <c r="G32" s="199" t="n">
        <f aca="false">ROUND(E32*F32,2)</f>
        <v>0</v>
      </c>
      <c r="H32" s="198" t="n">
        <v>0</v>
      </c>
      <c r="I32" s="199" t="n">
        <f aca="false">ROUND(E32*H32,2)</f>
        <v>0</v>
      </c>
      <c r="J32" s="198" t="n">
        <v>1150.83</v>
      </c>
      <c r="K32" s="199" t="n">
        <f aca="false">ROUND(E32*J32,2)</f>
        <v>2301.66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51196</v>
      </c>
      <c r="Q32" s="199" t="n">
        <f aca="false">ROUND(E32*P32,2)</f>
        <v>1.02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32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2</v>
      </c>
      <c r="B33" s="194" t="s">
        <v>286</v>
      </c>
      <c r="C33" s="195" t="s">
        <v>287</v>
      </c>
      <c r="D33" s="196" t="s">
        <v>154</v>
      </c>
      <c r="E33" s="197" t="n">
        <v>2</v>
      </c>
      <c r="F33" s="198"/>
      <c r="G33" s="199" t="n">
        <f aca="false">ROUND(E33*F33,2)</f>
        <v>0</v>
      </c>
      <c r="H33" s="198" t="n">
        <v>0</v>
      </c>
      <c r="I33" s="199" t="n">
        <f aca="false">ROUND(E33*H33,2)</f>
        <v>0</v>
      </c>
      <c r="J33" s="198" t="n">
        <v>2084.52</v>
      </c>
      <c r="K33" s="199" t="n">
        <f aca="false">ROUND(E33*J33,2)</f>
        <v>4169.04</v>
      </c>
      <c r="L33" s="199" t="n">
        <v>21</v>
      </c>
      <c r="M33" s="199" t="n">
        <f aca="false">G33*(1+L33/100)</f>
        <v>0</v>
      </c>
      <c r="N33" s="199" t="n">
        <v>0.00494</v>
      </c>
      <c r="O33" s="199" t="n">
        <f aca="false">ROUND(E33*N33,2)</f>
        <v>0.01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32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3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3</v>
      </c>
      <c r="B34" s="194" t="s">
        <v>288</v>
      </c>
      <c r="C34" s="195" t="s">
        <v>289</v>
      </c>
      <c r="D34" s="196" t="s">
        <v>154</v>
      </c>
      <c r="E34" s="197" t="n">
        <v>2</v>
      </c>
      <c r="F34" s="198"/>
      <c r="G34" s="199" t="n">
        <f aca="false">ROUND(E34*F34,2)</f>
        <v>0</v>
      </c>
      <c r="H34" s="198" t="n">
        <v>0</v>
      </c>
      <c r="I34" s="199" t="n">
        <f aca="false">ROUND(E34*H34,2)</f>
        <v>0</v>
      </c>
      <c r="J34" s="198" t="n">
        <v>327.88</v>
      </c>
      <c r="K34" s="199" t="n">
        <f aca="false">ROUND(E34*J34,2)</f>
        <v>655.76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32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3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4</v>
      </c>
      <c r="B35" s="194" t="s">
        <v>290</v>
      </c>
      <c r="C35" s="195" t="s">
        <v>291</v>
      </c>
      <c r="D35" s="196" t="s">
        <v>154</v>
      </c>
      <c r="E35" s="197" t="n">
        <v>2</v>
      </c>
      <c r="F35" s="198"/>
      <c r="G35" s="199" t="n">
        <f aca="false">ROUND(E35*F35,2)</f>
        <v>0</v>
      </c>
      <c r="H35" s="198" t="n">
        <v>0</v>
      </c>
      <c r="I35" s="199" t="n">
        <f aca="false">ROUND(E35*H35,2)</f>
        <v>0</v>
      </c>
      <c r="J35" s="198" t="n">
        <v>590.62</v>
      </c>
      <c r="K35" s="199" t="n">
        <f aca="false">ROUND(E35*J35,2)</f>
        <v>1181.24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32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25</v>
      </c>
      <c r="B36" s="194" t="s">
        <v>292</v>
      </c>
      <c r="C36" s="195" t="s">
        <v>293</v>
      </c>
      <c r="D36" s="196" t="s">
        <v>154</v>
      </c>
      <c r="E36" s="197" t="n">
        <v>10</v>
      </c>
      <c r="F36" s="198"/>
      <c r="G36" s="199" t="n">
        <f aca="false">ROUND(E36*F36,2)</f>
        <v>0</v>
      </c>
      <c r="H36" s="198" t="n">
        <v>0</v>
      </c>
      <c r="I36" s="199" t="n">
        <f aca="false">ROUND(E36*H36,2)</f>
        <v>0</v>
      </c>
      <c r="J36" s="198" t="n">
        <v>190</v>
      </c>
      <c r="K36" s="199" t="n">
        <f aca="false">ROUND(E36*J36,2)</f>
        <v>1900</v>
      </c>
      <c r="L36" s="199" t="n">
        <v>21</v>
      </c>
      <c r="M36" s="199" t="n">
        <f aca="false">G36*(1+L36/100)</f>
        <v>0</v>
      </c>
      <c r="N36" s="199" t="n">
        <v>7E-005</v>
      </c>
      <c r="O36" s="199" t="n">
        <f aca="false">ROUND(E36*N36,2)</f>
        <v>0</v>
      </c>
      <c r="P36" s="199" t="n">
        <v>0.021</v>
      </c>
      <c r="Q36" s="199" t="n">
        <f aca="false">ROUND(E36*P36,2)</f>
        <v>0.21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32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6</v>
      </c>
      <c r="B37" s="194" t="s">
        <v>294</v>
      </c>
      <c r="C37" s="195" t="s">
        <v>295</v>
      </c>
      <c r="D37" s="196" t="s">
        <v>129</v>
      </c>
      <c r="E37" s="197" t="n">
        <v>25</v>
      </c>
      <c r="F37" s="198"/>
      <c r="G37" s="199" t="n">
        <f aca="false">ROUND(E37*F37,2)</f>
        <v>0</v>
      </c>
      <c r="H37" s="198" t="n">
        <v>0</v>
      </c>
      <c r="I37" s="199" t="n">
        <f aca="false">ROUND(E37*H37,2)</f>
        <v>0</v>
      </c>
      <c r="J37" s="198" t="n">
        <v>44.95</v>
      </c>
      <c r="K37" s="199" t="n">
        <f aca="false">ROUND(E37*J37,2)</f>
        <v>1123.75</v>
      </c>
      <c r="L37" s="199" t="n">
        <v>21</v>
      </c>
      <c r="M37" s="199" t="n">
        <f aca="false">G37*(1+L37/100)</f>
        <v>0</v>
      </c>
      <c r="N37" s="199" t="n">
        <v>4E-005</v>
      </c>
      <c r="O37" s="199" t="n">
        <f aca="false">ROUND(E37*N37,2)</f>
        <v>0</v>
      </c>
      <c r="P37" s="199" t="n">
        <v>0.00254</v>
      </c>
      <c r="Q37" s="199" t="n">
        <f aca="false">ROUND(E37*P37,2)</f>
        <v>0.06</v>
      </c>
      <c r="R37" s="199"/>
      <c r="S37" s="199" t="s">
        <v>130</v>
      </c>
      <c r="T37" s="200" t="s">
        <v>131</v>
      </c>
      <c r="U37" s="201" t="n">
        <v>0</v>
      </c>
      <c r="V37" s="201" t="n">
        <f aca="false">ROUND(E37*U37,2)</f>
        <v>0</v>
      </c>
      <c r="W37" s="201"/>
      <c r="X37" s="201" t="s">
        <v>132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3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27</v>
      </c>
      <c r="B38" s="194" t="s">
        <v>296</v>
      </c>
      <c r="C38" s="195" t="s">
        <v>297</v>
      </c>
      <c r="D38" s="196" t="s">
        <v>129</v>
      </c>
      <c r="E38" s="197" t="n">
        <v>90</v>
      </c>
      <c r="F38" s="198"/>
      <c r="G38" s="199" t="n">
        <f aca="false">ROUND(E38*F38,2)</f>
        <v>0</v>
      </c>
      <c r="H38" s="198" t="n">
        <v>0</v>
      </c>
      <c r="I38" s="199" t="n">
        <f aca="false">ROUND(E38*H38,2)</f>
        <v>0</v>
      </c>
      <c r="J38" s="198" t="n">
        <v>64.6</v>
      </c>
      <c r="K38" s="199" t="n">
        <f aca="false">ROUND(E38*J38,2)</f>
        <v>5814</v>
      </c>
      <c r="L38" s="199" t="n">
        <v>21</v>
      </c>
      <c r="M38" s="199" t="n">
        <f aca="false">G38*(1+L38/100)</f>
        <v>0</v>
      </c>
      <c r="N38" s="199" t="n">
        <v>5E-005</v>
      </c>
      <c r="O38" s="199" t="n">
        <f aca="false">ROUND(E38*N38,2)</f>
        <v>0</v>
      </c>
      <c r="P38" s="199" t="n">
        <v>0.00473</v>
      </c>
      <c r="Q38" s="199" t="n">
        <f aca="false">ROUND(E38*P38,2)</f>
        <v>0.43</v>
      </c>
      <c r="R38" s="199"/>
      <c r="S38" s="199" t="s">
        <v>130</v>
      </c>
      <c r="T38" s="200" t="s">
        <v>131</v>
      </c>
      <c r="U38" s="201" t="n">
        <v>0</v>
      </c>
      <c r="V38" s="201" t="n">
        <f aca="false">ROUND(E38*U38,2)</f>
        <v>0</v>
      </c>
      <c r="W38" s="201"/>
      <c r="X38" s="201" t="s">
        <v>132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3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28</v>
      </c>
      <c r="B39" s="194" t="s">
        <v>298</v>
      </c>
      <c r="C39" s="195" t="s">
        <v>299</v>
      </c>
      <c r="D39" s="196" t="s">
        <v>129</v>
      </c>
      <c r="E39" s="197" t="n">
        <v>10</v>
      </c>
      <c r="F39" s="198"/>
      <c r="G39" s="199" t="n">
        <f aca="false">ROUND(E39*F39,2)</f>
        <v>0</v>
      </c>
      <c r="H39" s="198" t="n">
        <v>0</v>
      </c>
      <c r="I39" s="199" t="n">
        <f aca="false">ROUND(E39*H39,2)</f>
        <v>0</v>
      </c>
      <c r="J39" s="198" t="n">
        <v>110.74</v>
      </c>
      <c r="K39" s="199" t="n">
        <f aca="false">ROUND(E39*J39,2)</f>
        <v>1107.4</v>
      </c>
      <c r="L39" s="199" t="n">
        <v>21</v>
      </c>
      <c r="M39" s="199" t="n">
        <f aca="false">G39*(1+L39/100)</f>
        <v>0</v>
      </c>
      <c r="N39" s="199" t="n">
        <v>0.0001</v>
      </c>
      <c r="O39" s="199" t="n">
        <f aca="false">ROUND(E39*N39,2)</f>
        <v>0</v>
      </c>
      <c r="P39" s="199" t="n">
        <v>0.01384</v>
      </c>
      <c r="Q39" s="199" t="n">
        <f aca="false">ROUND(E39*P39,2)</f>
        <v>0.14</v>
      </c>
      <c r="R39" s="199"/>
      <c r="S39" s="199" t="s">
        <v>130</v>
      </c>
      <c r="T39" s="200" t="s">
        <v>131</v>
      </c>
      <c r="U39" s="201" t="n">
        <v>0</v>
      </c>
      <c r="V39" s="201" t="n">
        <f aca="false">ROUND(E39*U39,2)</f>
        <v>0</v>
      </c>
      <c r="W39" s="201"/>
      <c r="X39" s="201" t="s">
        <v>132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29</v>
      </c>
      <c r="B40" s="194" t="s">
        <v>300</v>
      </c>
      <c r="C40" s="195" t="s">
        <v>301</v>
      </c>
      <c r="D40" s="196" t="s">
        <v>154</v>
      </c>
      <c r="E40" s="197" t="n">
        <v>12</v>
      </c>
      <c r="F40" s="198"/>
      <c r="G40" s="199" t="n">
        <f aca="false">ROUND(E40*F40,2)</f>
        <v>0</v>
      </c>
      <c r="H40" s="198" t="n">
        <v>0</v>
      </c>
      <c r="I40" s="199" t="n">
        <f aca="false">ROUND(E40*H40,2)</f>
        <v>0</v>
      </c>
      <c r="J40" s="198" t="n">
        <v>310.51</v>
      </c>
      <c r="K40" s="199" t="n">
        <f aca="false">ROUND(E40*J40,2)</f>
        <v>3726.12</v>
      </c>
      <c r="L40" s="199" t="n">
        <v>21</v>
      </c>
      <c r="M40" s="199" t="n">
        <f aca="false">G40*(1+L40/100)</f>
        <v>0</v>
      </c>
      <c r="N40" s="199" t="n">
        <v>2E-005</v>
      </c>
      <c r="O40" s="199" t="n">
        <f aca="false">ROUND(E40*N40,2)</f>
        <v>0</v>
      </c>
      <c r="P40" s="199" t="n">
        <v>0.039</v>
      </c>
      <c r="Q40" s="199" t="n">
        <f aca="false">ROUND(E40*P40,2)</f>
        <v>0.47</v>
      </c>
      <c r="R40" s="199"/>
      <c r="S40" s="199" t="s">
        <v>130</v>
      </c>
      <c r="T40" s="200" t="s">
        <v>131</v>
      </c>
      <c r="U40" s="201" t="n">
        <v>0</v>
      </c>
      <c r="V40" s="201" t="n">
        <f aca="false">ROUND(E40*U40,2)</f>
        <v>0</v>
      </c>
      <c r="W40" s="201"/>
      <c r="X40" s="201" t="s">
        <v>132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3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0</v>
      </c>
      <c r="B41" s="194" t="s">
        <v>302</v>
      </c>
      <c r="C41" s="195" t="s">
        <v>303</v>
      </c>
      <c r="D41" s="196" t="s">
        <v>154</v>
      </c>
      <c r="E41" s="197" t="n">
        <v>20</v>
      </c>
      <c r="F41" s="198"/>
      <c r="G41" s="199" t="n">
        <f aca="false">ROUND(E41*F41,2)</f>
        <v>0</v>
      </c>
      <c r="H41" s="198" t="n">
        <v>0</v>
      </c>
      <c r="I41" s="199" t="n">
        <f aca="false">ROUND(E41*H41,2)</f>
        <v>0</v>
      </c>
      <c r="J41" s="198" t="n">
        <v>129.2</v>
      </c>
      <c r="K41" s="199" t="n">
        <f aca="false">ROUND(E41*J41,2)</f>
        <v>2584</v>
      </c>
      <c r="L41" s="199" t="n">
        <v>21</v>
      </c>
      <c r="M41" s="199" t="n">
        <f aca="false">G41*(1+L41/100)</f>
        <v>0</v>
      </c>
      <c r="N41" s="199" t="n">
        <v>0.00013</v>
      </c>
      <c r="O41" s="199" t="n">
        <f aca="false">ROUND(E41*N41,2)</f>
        <v>0</v>
      </c>
      <c r="P41" s="199" t="n">
        <v>0.0011</v>
      </c>
      <c r="Q41" s="199" t="n">
        <f aca="false">ROUND(E41*P41,2)</f>
        <v>0.02</v>
      </c>
      <c r="R41" s="199"/>
      <c r="S41" s="199" t="s">
        <v>130</v>
      </c>
      <c r="T41" s="200" t="s">
        <v>131</v>
      </c>
      <c r="U41" s="201" t="n">
        <v>0</v>
      </c>
      <c r="V41" s="201" t="n">
        <f aca="false">ROUND(E41*U41,2)</f>
        <v>0</v>
      </c>
      <c r="W41" s="201"/>
      <c r="X41" s="201" t="s">
        <v>132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3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1</v>
      </c>
      <c r="B42" s="194" t="s">
        <v>304</v>
      </c>
      <c r="C42" s="195" t="s">
        <v>305</v>
      </c>
      <c r="D42" s="196" t="s">
        <v>154</v>
      </c>
      <c r="E42" s="197" t="n">
        <v>55</v>
      </c>
      <c r="F42" s="198"/>
      <c r="G42" s="199" t="n">
        <f aca="false">ROUND(E42*F42,2)</f>
        <v>0</v>
      </c>
      <c r="H42" s="198" t="n">
        <v>0</v>
      </c>
      <c r="I42" s="199" t="n">
        <f aca="false">ROUND(E42*H42,2)</f>
        <v>0</v>
      </c>
      <c r="J42" s="198" t="n">
        <v>174.8</v>
      </c>
      <c r="K42" s="199" t="n">
        <f aca="false">ROUND(E42*J42,2)</f>
        <v>9614</v>
      </c>
      <c r="L42" s="199" t="n">
        <v>21</v>
      </c>
      <c r="M42" s="199" t="n">
        <f aca="false">G42*(1+L42/100)</f>
        <v>0</v>
      </c>
      <c r="N42" s="199" t="n">
        <v>0.00017</v>
      </c>
      <c r="O42" s="199" t="n">
        <f aca="false">ROUND(E42*N42,2)</f>
        <v>0.01</v>
      </c>
      <c r="P42" s="199" t="n">
        <v>0.0022</v>
      </c>
      <c r="Q42" s="199" t="n">
        <f aca="false">ROUND(E42*P42,2)</f>
        <v>0.12</v>
      </c>
      <c r="R42" s="199"/>
      <c r="S42" s="199" t="s">
        <v>130</v>
      </c>
      <c r="T42" s="200" t="s">
        <v>131</v>
      </c>
      <c r="U42" s="201" t="n">
        <v>0</v>
      </c>
      <c r="V42" s="201" t="n">
        <f aca="false">ROUND(E42*U42,2)</f>
        <v>0</v>
      </c>
      <c r="W42" s="201"/>
      <c r="X42" s="201" t="s">
        <v>13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2</v>
      </c>
      <c r="B43" s="194" t="s">
        <v>306</v>
      </c>
      <c r="C43" s="195" t="s">
        <v>307</v>
      </c>
      <c r="D43" s="196" t="s">
        <v>154</v>
      </c>
      <c r="E43" s="197" t="n">
        <v>30</v>
      </c>
      <c r="F43" s="198"/>
      <c r="G43" s="199" t="n">
        <f aca="false">ROUND(E43*F43,2)</f>
        <v>0</v>
      </c>
      <c r="H43" s="198" t="n">
        <v>0</v>
      </c>
      <c r="I43" s="199" t="n">
        <f aca="false">ROUND(E43*H43,2)</f>
        <v>0</v>
      </c>
      <c r="J43" s="198" t="n">
        <v>210.62</v>
      </c>
      <c r="K43" s="199" t="n">
        <f aca="false">ROUND(E43*J43,2)</f>
        <v>6318.6</v>
      </c>
      <c r="L43" s="199" t="n">
        <v>21</v>
      </c>
      <c r="M43" s="199" t="n">
        <f aca="false">G43*(1+L43/100)</f>
        <v>0</v>
      </c>
      <c r="N43" s="199" t="n">
        <v>0.00021</v>
      </c>
      <c r="O43" s="199" t="n">
        <f aca="false">ROUND(E43*N43,2)</f>
        <v>0.01</v>
      </c>
      <c r="P43" s="199" t="n">
        <v>0.0035</v>
      </c>
      <c r="Q43" s="199" t="n">
        <f aca="false">ROUND(E43*P43,2)</f>
        <v>0.11</v>
      </c>
      <c r="R43" s="199"/>
      <c r="S43" s="199" t="s">
        <v>130</v>
      </c>
      <c r="T43" s="200" t="s">
        <v>131</v>
      </c>
      <c r="U43" s="201" t="n">
        <v>0</v>
      </c>
      <c r="V43" s="201" t="n">
        <f aca="false">ROUND(E43*U43,2)</f>
        <v>0</v>
      </c>
      <c r="W43" s="201"/>
      <c r="X43" s="201" t="s">
        <v>132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33</v>
      </c>
      <c r="B44" s="194" t="s">
        <v>308</v>
      </c>
      <c r="C44" s="195" t="s">
        <v>309</v>
      </c>
      <c r="D44" s="196" t="s">
        <v>154</v>
      </c>
      <c r="E44" s="197" t="n">
        <v>1</v>
      </c>
      <c r="F44" s="198"/>
      <c r="G44" s="199" t="n">
        <f aca="false">ROUND(E44*F44,2)</f>
        <v>0</v>
      </c>
      <c r="H44" s="198" t="n">
        <v>0</v>
      </c>
      <c r="I44" s="199" t="n">
        <f aca="false">ROUND(E44*H44,2)</f>
        <v>0</v>
      </c>
      <c r="J44" s="198" t="n">
        <v>542.84</v>
      </c>
      <c r="K44" s="199" t="n">
        <f aca="false">ROUND(E44*J44,2)</f>
        <v>542.84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.025</v>
      </c>
      <c r="Q44" s="199" t="n">
        <f aca="false">ROUND(E44*P44,2)</f>
        <v>0.03</v>
      </c>
      <c r="R44" s="199"/>
      <c r="S44" s="199" t="s">
        <v>130</v>
      </c>
      <c r="T44" s="200" t="s">
        <v>131</v>
      </c>
      <c r="U44" s="201" t="n">
        <v>0</v>
      </c>
      <c r="V44" s="201" t="n">
        <f aca="false">ROUND(E44*U44,2)</f>
        <v>0</v>
      </c>
      <c r="W44" s="201"/>
      <c r="X44" s="201" t="s">
        <v>132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3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25</v>
      </c>
      <c r="B45" s="186" t="s">
        <v>79</v>
      </c>
      <c r="C45" s="187" t="s">
        <v>80</v>
      </c>
      <c r="D45" s="188"/>
      <c r="E45" s="189"/>
      <c r="F45" s="190"/>
      <c r="G45" s="190" t="n">
        <f aca="false">SUMIF(AG46:AG62,"&lt;&gt;NOR",G46:G62)</f>
        <v>0</v>
      </c>
      <c r="H45" s="190"/>
      <c r="I45" s="190" t="n">
        <f aca="false">SUM(I46:I62)</f>
        <v>25236.4</v>
      </c>
      <c r="J45" s="190"/>
      <c r="K45" s="190" t="n">
        <f aca="false">SUM(K46:K62)</f>
        <v>72530.76</v>
      </c>
      <c r="L45" s="190"/>
      <c r="M45" s="190" t="n">
        <f aca="false">SUM(M46:M62)</f>
        <v>0</v>
      </c>
      <c r="N45" s="190"/>
      <c r="O45" s="190" t="n">
        <f aca="false">SUM(O46:O62)</f>
        <v>0</v>
      </c>
      <c r="P45" s="190"/>
      <c r="Q45" s="190" t="n">
        <f aca="false">SUM(Q46:Q62)</f>
        <v>0</v>
      </c>
      <c r="R45" s="190"/>
      <c r="S45" s="190"/>
      <c r="T45" s="191"/>
      <c r="U45" s="192"/>
      <c r="V45" s="192" t="n">
        <f aca="false">SUM(V46:V62)</f>
        <v>0</v>
      </c>
      <c r="W45" s="192"/>
      <c r="X45" s="192"/>
      <c r="AG45" s="0" t="s">
        <v>126</v>
      </c>
    </row>
    <row r="46" customFormat="false" ht="12.75" hidden="false" customHeight="false" outlineLevel="1" collapsed="false">
      <c r="A46" s="193" t="n">
        <v>34</v>
      </c>
      <c r="B46" s="194" t="s">
        <v>310</v>
      </c>
      <c r="C46" s="195" t="s">
        <v>311</v>
      </c>
      <c r="D46" s="196" t="s">
        <v>154</v>
      </c>
      <c r="E46" s="197" t="n">
        <v>3</v>
      </c>
      <c r="F46" s="198"/>
      <c r="G46" s="199" t="n">
        <f aca="false">ROUND(E46*F46,2)</f>
        <v>0</v>
      </c>
      <c r="H46" s="198" t="n">
        <v>0</v>
      </c>
      <c r="I46" s="199" t="n">
        <f aca="false">ROUND(E46*H46,2)</f>
        <v>0</v>
      </c>
      <c r="J46" s="198" t="n">
        <v>11410.6</v>
      </c>
      <c r="K46" s="199" t="n">
        <f aca="false">ROUND(E46*J46,2)</f>
        <v>34231.8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30</v>
      </c>
      <c r="T46" s="200" t="s">
        <v>131</v>
      </c>
      <c r="U46" s="201" t="n">
        <v>0</v>
      </c>
      <c r="V46" s="201" t="n">
        <f aca="false">ROUND(E46*U46,2)</f>
        <v>0</v>
      </c>
      <c r="W46" s="201"/>
      <c r="X46" s="201" t="s">
        <v>132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3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5</v>
      </c>
      <c r="B47" s="194" t="s">
        <v>312</v>
      </c>
      <c r="C47" s="195" t="s">
        <v>313</v>
      </c>
      <c r="D47" s="196" t="s">
        <v>154</v>
      </c>
      <c r="E47" s="197" t="n">
        <v>1</v>
      </c>
      <c r="F47" s="198"/>
      <c r="G47" s="199" t="n">
        <f aca="false">ROUND(E47*F47,2)</f>
        <v>0</v>
      </c>
      <c r="H47" s="198" t="n">
        <v>0</v>
      </c>
      <c r="I47" s="199" t="n">
        <f aca="false">ROUND(E47*H47,2)</f>
        <v>0</v>
      </c>
      <c r="J47" s="198" t="n">
        <v>9380.36</v>
      </c>
      <c r="K47" s="199" t="n">
        <f aca="false">ROUND(E47*J47,2)</f>
        <v>9380.36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30</v>
      </c>
      <c r="T47" s="200" t="s">
        <v>131</v>
      </c>
      <c r="U47" s="201" t="n">
        <v>0</v>
      </c>
      <c r="V47" s="201" t="n">
        <f aca="false">ROUND(E47*U47,2)</f>
        <v>0</v>
      </c>
      <c r="W47" s="201"/>
      <c r="X47" s="201" t="s">
        <v>13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3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36</v>
      </c>
      <c r="B48" s="194" t="s">
        <v>314</v>
      </c>
      <c r="C48" s="195" t="s">
        <v>315</v>
      </c>
      <c r="D48" s="196" t="s">
        <v>154</v>
      </c>
      <c r="E48" s="197" t="n">
        <v>1</v>
      </c>
      <c r="F48" s="198"/>
      <c r="G48" s="199" t="n">
        <f aca="false">ROUND(E48*F48,2)</f>
        <v>0</v>
      </c>
      <c r="H48" s="198" t="n">
        <v>0</v>
      </c>
      <c r="I48" s="199" t="n">
        <f aca="false">ROUND(E48*H48,2)</f>
        <v>0</v>
      </c>
      <c r="J48" s="198" t="n">
        <v>2811.94</v>
      </c>
      <c r="K48" s="199" t="n">
        <f aca="false">ROUND(E48*J48,2)</f>
        <v>2811.94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30</v>
      </c>
      <c r="T48" s="200" t="s">
        <v>131</v>
      </c>
      <c r="U48" s="201" t="n">
        <v>0</v>
      </c>
      <c r="V48" s="201" t="n">
        <f aca="false">ROUND(E48*U48,2)</f>
        <v>0</v>
      </c>
      <c r="W48" s="201"/>
      <c r="X48" s="201" t="s">
        <v>132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37</v>
      </c>
      <c r="B49" s="194" t="s">
        <v>316</v>
      </c>
      <c r="C49" s="195" t="s">
        <v>317</v>
      </c>
      <c r="D49" s="196" t="s">
        <v>154</v>
      </c>
      <c r="E49" s="197" t="n">
        <v>1</v>
      </c>
      <c r="F49" s="198"/>
      <c r="G49" s="199" t="n">
        <f aca="false">ROUND(E49*F49,2)</f>
        <v>0</v>
      </c>
      <c r="H49" s="198" t="n">
        <v>0</v>
      </c>
      <c r="I49" s="199" t="n">
        <f aca="false">ROUND(E49*H49,2)</f>
        <v>0</v>
      </c>
      <c r="J49" s="198" t="n">
        <v>1899.96</v>
      </c>
      <c r="K49" s="199" t="n">
        <f aca="false">ROUND(E49*J49,2)</f>
        <v>1899.96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30</v>
      </c>
      <c r="T49" s="200" t="s">
        <v>131</v>
      </c>
      <c r="U49" s="201" t="n">
        <v>0</v>
      </c>
      <c r="V49" s="201" t="n">
        <f aca="false">ROUND(E49*U49,2)</f>
        <v>0</v>
      </c>
      <c r="W49" s="201"/>
      <c r="X49" s="201" t="s">
        <v>132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3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38</v>
      </c>
      <c r="B50" s="194" t="s">
        <v>318</v>
      </c>
      <c r="C50" s="195" t="s">
        <v>319</v>
      </c>
      <c r="D50" s="196" t="s">
        <v>154</v>
      </c>
      <c r="E50" s="197" t="n">
        <v>1</v>
      </c>
      <c r="F50" s="198"/>
      <c r="G50" s="199" t="n">
        <f aca="false">ROUND(E50*F50,2)</f>
        <v>0</v>
      </c>
      <c r="H50" s="198" t="n">
        <v>0</v>
      </c>
      <c r="I50" s="199" t="n">
        <f aca="false">ROUND(E50*H50,2)</f>
        <v>0</v>
      </c>
      <c r="J50" s="198" t="n">
        <v>922.84</v>
      </c>
      <c r="K50" s="199" t="n">
        <f aca="false">ROUND(E50*J50,2)</f>
        <v>922.84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0</v>
      </c>
      <c r="T50" s="200" t="s">
        <v>131</v>
      </c>
      <c r="U50" s="201" t="n">
        <v>0</v>
      </c>
      <c r="V50" s="201" t="n">
        <f aca="false">ROUND(E50*U50,2)</f>
        <v>0</v>
      </c>
      <c r="W50" s="201"/>
      <c r="X50" s="201" t="s">
        <v>132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3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39</v>
      </c>
      <c r="B51" s="194" t="s">
        <v>320</v>
      </c>
      <c r="C51" s="195" t="s">
        <v>321</v>
      </c>
      <c r="D51" s="196" t="s">
        <v>154</v>
      </c>
      <c r="E51" s="197" t="n">
        <v>1</v>
      </c>
      <c r="F51" s="198"/>
      <c r="G51" s="199" t="n">
        <f aca="false">ROUND(E51*F51,2)</f>
        <v>0</v>
      </c>
      <c r="H51" s="198" t="n">
        <v>0</v>
      </c>
      <c r="I51" s="199" t="n">
        <f aca="false">ROUND(E51*H51,2)</f>
        <v>0</v>
      </c>
      <c r="J51" s="198" t="n">
        <v>1248.54</v>
      </c>
      <c r="K51" s="199" t="n">
        <f aca="false">ROUND(E51*J51,2)</f>
        <v>1248.54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30</v>
      </c>
      <c r="T51" s="200" t="s">
        <v>131</v>
      </c>
      <c r="U51" s="201" t="n">
        <v>0</v>
      </c>
      <c r="V51" s="201" t="n">
        <f aca="false">ROUND(E51*U51,2)</f>
        <v>0</v>
      </c>
      <c r="W51" s="201"/>
      <c r="X51" s="201" t="s">
        <v>132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0</v>
      </c>
      <c r="B52" s="194" t="s">
        <v>322</v>
      </c>
      <c r="C52" s="195" t="s">
        <v>323</v>
      </c>
      <c r="D52" s="196"/>
      <c r="E52" s="197" t="n">
        <v>1</v>
      </c>
      <c r="F52" s="198"/>
      <c r="G52" s="199" t="n">
        <f aca="false">ROUND(E52*F52,2)</f>
        <v>0</v>
      </c>
      <c r="H52" s="198" t="n">
        <v>0</v>
      </c>
      <c r="I52" s="199" t="n">
        <f aca="false">ROUND(E52*H52,2)</f>
        <v>0</v>
      </c>
      <c r="J52" s="198" t="n">
        <v>2334.23</v>
      </c>
      <c r="K52" s="199" t="n">
        <f aca="false">ROUND(E52*J52,2)</f>
        <v>2334.23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30</v>
      </c>
      <c r="T52" s="200" t="s">
        <v>131</v>
      </c>
      <c r="U52" s="201" t="n">
        <v>0</v>
      </c>
      <c r="V52" s="201" t="n">
        <f aca="false">ROUND(E52*U52,2)</f>
        <v>0</v>
      </c>
      <c r="W52" s="201"/>
      <c r="X52" s="201" t="s">
        <v>132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3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1</v>
      </c>
      <c r="B53" s="194" t="s">
        <v>324</v>
      </c>
      <c r="C53" s="195" t="s">
        <v>325</v>
      </c>
      <c r="D53" s="196" t="s">
        <v>154</v>
      </c>
      <c r="E53" s="197" t="n">
        <v>4</v>
      </c>
      <c r="F53" s="198"/>
      <c r="G53" s="199" t="n">
        <f aca="false">ROUND(E53*F53,2)</f>
        <v>0</v>
      </c>
      <c r="H53" s="198" t="n">
        <v>0</v>
      </c>
      <c r="I53" s="199" t="n">
        <f aca="false">ROUND(E53*H53,2)</f>
        <v>0</v>
      </c>
      <c r="J53" s="198" t="n">
        <v>1221.4</v>
      </c>
      <c r="K53" s="199" t="n">
        <f aca="false">ROUND(E53*J53,2)</f>
        <v>4885.6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0</v>
      </c>
      <c r="T53" s="200" t="s">
        <v>131</v>
      </c>
      <c r="U53" s="201" t="n">
        <v>0</v>
      </c>
      <c r="V53" s="201" t="n">
        <f aca="false">ROUND(E53*U53,2)</f>
        <v>0</v>
      </c>
      <c r="W53" s="201"/>
      <c r="X53" s="201" t="s">
        <v>132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3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2</v>
      </c>
      <c r="B54" s="194" t="s">
        <v>326</v>
      </c>
      <c r="C54" s="195" t="s">
        <v>327</v>
      </c>
      <c r="D54" s="196" t="s">
        <v>154</v>
      </c>
      <c r="E54" s="197" t="n">
        <v>1</v>
      </c>
      <c r="F54" s="198"/>
      <c r="G54" s="199" t="n">
        <f aca="false">ROUND(E54*F54,2)</f>
        <v>0</v>
      </c>
      <c r="H54" s="198" t="n">
        <v>0</v>
      </c>
      <c r="I54" s="199" t="n">
        <f aca="false">ROUND(E54*H54,2)</f>
        <v>0</v>
      </c>
      <c r="J54" s="198" t="n">
        <v>586.44</v>
      </c>
      <c r="K54" s="199" t="n">
        <f aca="false">ROUND(E54*J54,2)</f>
        <v>586.44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30</v>
      </c>
      <c r="T54" s="200" t="s">
        <v>131</v>
      </c>
      <c r="U54" s="201" t="n">
        <v>0</v>
      </c>
      <c r="V54" s="201" t="n">
        <f aca="false">ROUND(E54*U54,2)</f>
        <v>0</v>
      </c>
      <c r="W54" s="201"/>
      <c r="X54" s="201" t="s">
        <v>132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3</v>
      </c>
      <c r="B55" s="194" t="s">
        <v>328</v>
      </c>
      <c r="C55" s="195" t="s">
        <v>329</v>
      </c>
      <c r="D55" s="196" t="s">
        <v>154</v>
      </c>
      <c r="E55" s="197" t="n">
        <v>1</v>
      </c>
      <c r="F55" s="198"/>
      <c r="G55" s="199" t="n">
        <f aca="false">ROUND(E55*F55,2)</f>
        <v>0</v>
      </c>
      <c r="H55" s="198" t="n">
        <v>0</v>
      </c>
      <c r="I55" s="199" t="n">
        <f aca="false">ROUND(E55*H55,2)</f>
        <v>0</v>
      </c>
      <c r="J55" s="198" t="n">
        <v>1747.96</v>
      </c>
      <c r="K55" s="199" t="n">
        <f aca="false">ROUND(E55*J55,2)</f>
        <v>1747.96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30</v>
      </c>
      <c r="T55" s="200" t="s">
        <v>131</v>
      </c>
      <c r="U55" s="201" t="n">
        <v>0</v>
      </c>
      <c r="V55" s="201" t="n">
        <f aca="false">ROUND(E55*U55,2)</f>
        <v>0</v>
      </c>
      <c r="W55" s="201"/>
      <c r="X55" s="201" t="s">
        <v>132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3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4</v>
      </c>
      <c r="B56" s="194" t="s">
        <v>330</v>
      </c>
      <c r="C56" s="195" t="s">
        <v>331</v>
      </c>
      <c r="D56" s="196" t="s">
        <v>154</v>
      </c>
      <c r="E56" s="197" t="n">
        <v>3</v>
      </c>
      <c r="F56" s="198"/>
      <c r="G56" s="199" t="n">
        <f aca="false">ROUND(E56*F56,2)</f>
        <v>0</v>
      </c>
      <c r="H56" s="198" t="n">
        <v>0</v>
      </c>
      <c r="I56" s="199" t="n">
        <f aca="false">ROUND(E56*H56,2)</f>
        <v>0</v>
      </c>
      <c r="J56" s="198" t="n">
        <v>271.42</v>
      </c>
      <c r="K56" s="199" t="n">
        <f aca="false">ROUND(E56*J56,2)</f>
        <v>814.26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0</v>
      </c>
      <c r="T56" s="200" t="s">
        <v>131</v>
      </c>
      <c r="U56" s="201" t="n">
        <v>0</v>
      </c>
      <c r="V56" s="201" t="n">
        <f aca="false">ROUND(E56*U56,2)</f>
        <v>0</v>
      </c>
      <c r="W56" s="201"/>
      <c r="X56" s="201" t="s">
        <v>132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3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5</v>
      </c>
      <c r="B57" s="194" t="s">
        <v>332</v>
      </c>
      <c r="C57" s="195" t="s">
        <v>333</v>
      </c>
      <c r="D57" s="196" t="s">
        <v>154</v>
      </c>
      <c r="E57" s="197" t="n">
        <v>9</v>
      </c>
      <c r="F57" s="198"/>
      <c r="G57" s="199" t="n">
        <f aca="false">ROUND(E57*F57,2)</f>
        <v>0</v>
      </c>
      <c r="H57" s="198" t="n">
        <v>0</v>
      </c>
      <c r="I57" s="199" t="n">
        <f aca="false">ROUND(E57*H57,2)</f>
        <v>0</v>
      </c>
      <c r="J57" s="198" t="n">
        <v>47.77</v>
      </c>
      <c r="K57" s="199" t="n">
        <f aca="false">ROUND(E57*J57,2)</f>
        <v>429.93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30</v>
      </c>
      <c r="T57" s="200" t="s">
        <v>131</v>
      </c>
      <c r="U57" s="201" t="n">
        <v>0</v>
      </c>
      <c r="V57" s="201" t="n">
        <f aca="false">ROUND(E57*U57,2)</f>
        <v>0</v>
      </c>
      <c r="W57" s="201"/>
      <c r="X57" s="201" t="s">
        <v>132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46</v>
      </c>
      <c r="B58" s="194" t="s">
        <v>334</v>
      </c>
      <c r="C58" s="195" t="s">
        <v>335</v>
      </c>
      <c r="D58" s="196" t="s">
        <v>154</v>
      </c>
      <c r="E58" s="197" t="n">
        <v>5</v>
      </c>
      <c r="F58" s="198"/>
      <c r="G58" s="199" t="n">
        <f aca="false">ROUND(E58*F58,2)</f>
        <v>0</v>
      </c>
      <c r="H58" s="198" t="n">
        <v>0</v>
      </c>
      <c r="I58" s="199" t="n">
        <f aca="false">ROUND(E58*H58,2)</f>
        <v>0</v>
      </c>
      <c r="J58" s="198" t="n">
        <v>67.31</v>
      </c>
      <c r="K58" s="199" t="n">
        <f aca="false">ROUND(E58*J58,2)</f>
        <v>336.55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0</v>
      </c>
      <c r="T58" s="200" t="s">
        <v>131</v>
      </c>
      <c r="U58" s="201" t="n">
        <v>0</v>
      </c>
      <c r="V58" s="201" t="n">
        <f aca="false">ROUND(E58*U58,2)</f>
        <v>0</v>
      </c>
      <c r="W58" s="201"/>
      <c r="X58" s="201" t="s">
        <v>132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3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47</v>
      </c>
      <c r="B59" s="194" t="s">
        <v>336</v>
      </c>
      <c r="C59" s="195" t="s">
        <v>337</v>
      </c>
      <c r="D59" s="196" t="s">
        <v>154</v>
      </c>
      <c r="E59" s="197" t="n">
        <v>8</v>
      </c>
      <c r="F59" s="198"/>
      <c r="G59" s="199" t="n">
        <f aca="false">ROUND(E59*F59,2)</f>
        <v>0</v>
      </c>
      <c r="H59" s="198" t="n">
        <v>0</v>
      </c>
      <c r="I59" s="199" t="n">
        <f aca="false">ROUND(E59*H59,2)</f>
        <v>0</v>
      </c>
      <c r="J59" s="198" t="n">
        <v>81.43</v>
      </c>
      <c r="K59" s="199" t="n">
        <f aca="false">ROUND(E59*J59,2)</f>
        <v>651.44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0</v>
      </c>
      <c r="T59" s="200" t="s">
        <v>131</v>
      </c>
      <c r="U59" s="201" t="n">
        <v>0</v>
      </c>
      <c r="V59" s="201" t="n">
        <f aca="false">ROUND(E59*U59,2)</f>
        <v>0</v>
      </c>
      <c r="W59" s="201"/>
      <c r="X59" s="201" t="s">
        <v>132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48</v>
      </c>
      <c r="B60" s="194" t="s">
        <v>338</v>
      </c>
      <c r="C60" s="195" t="s">
        <v>339</v>
      </c>
      <c r="D60" s="196" t="s">
        <v>154</v>
      </c>
      <c r="E60" s="197" t="n">
        <v>1</v>
      </c>
      <c r="F60" s="198"/>
      <c r="G60" s="199" t="n">
        <f aca="false">ROUND(E60*F60,2)</f>
        <v>0</v>
      </c>
      <c r="H60" s="198" t="n">
        <v>0</v>
      </c>
      <c r="I60" s="199" t="n">
        <f aca="false">ROUND(E60*H60,2)</f>
        <v>0</v>
      </c>
      <c r="J60" s="198" t="n">
        <v>8685.52</v>
      </c>
      <c r="K60" s="199" t="n">
        <f aca="false">ROUND(E60*J60,2)</f>
        <v>8685.52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30</v>
      </c>
      <c r="T60" s="200" t="s">
        <v>131</v>
      </c>
      <c r="U60" s="201" t="n">
        <v>0</v>
      </c>
      <c r="V60" s="201" t="n">
        <f aca="false">ROUND(E60*U60,2)</f>
        <v>0</v>
      </c>
      <c r="W60" s="201"/>
      <c r="X60" s="201" t="s">
        <v>132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3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49</v>
      </c>
      <c r="B61" s="194" t="s">
        <v>340</v>
      </c>
      <c r="C61" s="195" t="s">
        <v>341</v>
      </c>
      <c r="D61" s="196" t="s">
        <v>195</v>
      </c>
      <c r="E61" s="197" t="n">
        <v>3</v>
      </c>
      <c r="F61" s="198"/>
      <c r="G61" s="199" t="n">
        <f aca="false">ROUND(E61*F61,2)</f>
        <v>0</v>
      </c>
      <c r="H61" s="198" t="n">
        <v>0</v>
      </c>
      <c r="I61" s="199" t="n">
        <f aca="false">ROUND(E61*H61,2)</f>
        <v>0</v>
      </c>
      <c r="J61" s="198" t="n">
        <v>521.13</v>
      </c>
      <c r="K61" s="199" t="n">
        <f aca="false">ROUND(E61*J61,2)</f>
        <v>1563.39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30</v>
      </c>
      <c r="T61" s="200" t="s">
        <v>131</v>
      </c>
      <c r="U61" s="201" t="n">
        <v>0</v>
      </c>
      <c r="V61" s="201" t="n">
        <f aca="false">ROUND(E61*U61,2)</f>
        <v>0</v>
      </c>
      <c r="W61" s="201"/>
      <c r="X61" s="201" t="s">
        <v>13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0</v>
      </c>
      <c r="B62" s="194" t="s">
        <v>342</v>
      </c>
      <c r="C62" s="195" t="s">
        <v>343</v>
      </c>
      <c r="D62" s="196" t="s">
        <v>32</v>
      </c>
      <c r="E62" s="197" t="n">
        <v>40</v>
      </c>
      <c r="F62" s="198"/>
      <c r="G62" s="199" t="n">
        <f aca="false">ROUND(E62*F62,2)</f>
        <v>0</v>
      </c>
      <c r="H62" s="198" t="n">
        <v>630.91</v>
      </c>
      <c r="I62" s="199" t="n">
        <f aca="false">ROUND(E62*H62,2)</f>
        <v>25236.4</v>
      </c>
      <c r="J62" s="198" t="n">
        <v>0</v>
      </c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30</v>
      </c>
      <c r="T62" s="200" t="s">
        <v>131</v>
      </c>
      <c r="U62" s="201" t="n">
        <v>0</v>
      </c>
      <c r="V62" s="201" t="n">
        <f aca="false">ROUND(E62*U62,2)</f>
        <v>0</v>
      </c>
      <c r="W62" s="201"/>
      <c r="X62" s="201" t="s">
        <v>18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9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25</v>
      </c>
      <c r="B63" s="186" t="s">
        <v>81</v>
      </c>
      <c r="C63" s="187" t="s">
        <v>82</v>
      </c>
      <c r="D63" s="188"/>
      <c r="E63" s="189"/>
      <c r="F63" s="190"/>
      <c r="G63" s="190" t="n">
        <f aca="false">SUMIF(AG64:AG82,"&lt;&gt;NOR",G64:G82)</f>
        <v>0</v>
      </c>
      <c r="H63" s="190"/>
      <c r="I63" s="190" t="n">
        <f aca="false">SUM(I64:I82)</f>
        <v>0</v>
      </c>
      <c r="J63" s="190"/>
      <c r="K63" s="190" t="n">
        <f aca="false">SUM(K64:K82)</f>
        <v>498398.79</v>
      </c>
      <c r="L63" s="190"/>
      <c r="M63" s="190" t="n">
        <f aca="false">SUM(M64:M82)</f>
        <v>0</v>
      </c>
      <c r="N63" s="190"/>
      <c r="O63" s="190" t="n">
        <f aca="false">SUM(O64:O82)</f>
        <v>0.69</v>
      </c>
      <c r="P63" s="190"/>
      <c r="Q63" s="190" t="n">
        <f aca="false">SUM(Q64:Q82)</f>
        <v>0</v>
      </c>
      <c r="R63" s="190"/>
      <c r="S63" s="190"/>
      <c r="T63" s="191"/>
      <c r="U63" s="192"/>
      <c r="V63" s="192" t="n">
        <f aca="false">SUM(V64:V82)</f>
        <v>0</v>
      </c>
      <c r="W63" s="192"/>
      <c r="X63" s="192"/>
      <c r="AG63" s="0" t="s">
        <v>126</v>
      </c>
    </row>
    <row r="64" customFormat="false" ht="12.75" hidden="false" customHeight="false" outlineLevel="1" collapsed="false">
      <c r="A64" s="193" t="n">
        <v>51</v>
      </c>
      <c r="B64" s="194" t="s">
        <v>344</v>
      </c>
      <c r="C64" s="195" t="s">
        <v>345</v>
      </c>
      <c r="D64" s="196" t="s">
        <v>154</v>
      </c>
      <c r="E64" s="197" t="n">
        <v>2</v>
      </c>
      <c r="F64" s="198"/>
      <c r="G64" s="199" t="n">
        <f aca="false">ROUND(E64*F64,2)</f>
        <v>0</v>
      </c>
      <c r="H64" s="198" t="n">
        <v>0</v>
      </c>
      <c r="I64" s="199" t="n">
        <f aca="false">ROUND(E64*H64,2)</f>
        <v>0</v>
      </c>
      <c r="J64" s="198" t="n">
        <v>3799.91</v>
      </c>
      <c r="K64" s="199" t="n">
        <f aca="false">ROUND(E64*J64,2)</f>
        <v>7599.82</v>
      </c>
      <c r="L64" s="199" t="n">
        <v>21</v>
      </c>
      <c r="M64" s="199" t="n">
        <f aca="false">G64*(1+L64/100)</f>
        <v>0</v>
      </c>
      <c r="N64" s="199" t="n">
        <v>0.04091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0</v>
      </c>
      <c r="T64" s="200" t="s">
        <v>131</v>
      </c>
      <c r="U64" s="201" t="n">
        <v>0</v>
      </c>
      <c r="V64" s="201" t="n">
        <f aca="false">ROUND(E64*U64,2)</f>
        <v>0</v>
      </c>
      <c r="W64" s="201"/>
      <c r="X64" s="201" t="s">
        <v>132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3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2</v>
      </c>
      <c r="B65" s="194" t="s">
        <v>346</v>
      </c>
      <c r="C65" s="195" t="s">
        <v>347</v>
      </c>
      <c r="D65" s="196" t="s">
        <v>154</v>
      </c>
      <c r="E65" s="197" t="n">
        <v>10</v>
      </c>
      <c r="F65" s="198"/>
      <c r="G65" s="199" t="n">
        <f aca="false">ROUND(E65*F65,2)</f>
        <v>0</v>
      </c>
      <c r="H65" s="198" t="n">
        <v>0</v>
      </c>
      <c r="I65" s="199" t="n">
        <f aca="false">ROUND(E65*H65,2)</f>
        <v>0</v>
      </c>
      <c r="J65" s="198" t="n">
        <v>651.41</v>
      </c>
      <c r="K65" s="199" t="n">
        <f aca="false">ROUND(E65*J65,2)</f>
        <v>6514.1</v>
      </c>
      <c r="L65" s="199" t="n">
        <v>21</v>
      </c>
      <c r="M65" s="199" t="n">
        <f aca="false">G65*(1+L65/100)</f>
        <v>0</v>
      </c>
      <c r="N65" s="199" t="n">
        <v>0.01127</v>
      </c>
      <c r="O65" s="199" t="n">
        <f aca="false">ROUND(E65*N65,2)</f>
        <v>0.11</v>
      </c>
      <c r="P65" s="199" t="n">
        <v>0</v>
      </c>
      <c r="Q65" s="199" t="n">
        <f aca="false">ROUND(E65*P65,2)</f>
        <v>0</v>
      </c>
      <c r="R65" s="199"/>
      <c r="S65" s="199" t="s">
        <v>130</v>
      </c>
      <c r="T65" s="200" t="s">
        <v>131</v>
      </c>
      <c r="U65" s="201" t="n">
        <v>0</v>
      </c>
      <c r="V65" s="201" t="n">
        <f aca="false">ROUND(E65*U65,2)</f>
        <v>0</v>
      </c>
      <c r="W65" s="201"/>
      <c r="X65" s="201" t="s">
        <v>132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3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3</v>
      </c>
      <c r="B66" s="194" t="s">
        <v>348</v>
      </c>
      <c r="C66" s="195" t="s">
        <v>349</v>
      </c>
      <c r="D66" s="196" t="s">
        <v>154</v>
      </c>
      <c r="E66" s="197" t="n">
        <v>2</v>
      </c>
      <c r="F66" s="198"/>
      <c r="G66" s="199" t="n">
        <f aca="false">ROUND(E66*F66,2)</f>
        <v>0</v>
      </c>
      <c r="H66" s="198" t="n">
        <v>0</v>
      </c>
      <c r="I66" s="199" t="n">
        <f aca="false">ROUND(E66*H66,2)</f>
        <v>0</v>
      </c>
      <c r="J66" s="198" t="n">
        <v>216.05</v>
      </c>
      <c r="K66" s="199" t="n">
        <f aca="false">ROUND(E66*J66,2)</f>
        <v>432.1</v>
      </c>
      <c r="L66" s="199" t="n">
        <v>21</v>
      </c>
      <c r="M66" s="199" t="n">
        <f aca="false">G66*(1+L66/100)</f>
        <v>0</v>
      </c>
      <c r="N66" s="199" t="n">
        <v>0.00059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0</v>
      </c>
      <c r="T66" s="200" t="s">
        <v>131</v>
      </c>
      <c r="U66" s="201" t="n">
        <v>0</v>
      </c>
      <c r="V66" s="201" t="n">
        <f aca="false">ROUND(E66*U66,2)</f>
        <v>0</v>
      </c>
      <c r="W66" s="201"/>
      <c r="X66" s="201" t="s">
        <v>13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4</v>
      </c>
      <c r="B67" s="194" t="s">
        <v>350</v>
      </c>
      <c r="C67" s="195" t="s">
        <v>351</v>
      </c>
      <c r="D67" s="196" t="s">
        <v>154</v>
      </c>
      <c r="E67" s="197" t="n">
        <v>4</v>
      </c>
      <c r="F67" s="198"/>
      <c r="G67" s="199" t="n">
        <f aca="false">ROUND(E67*F67,2)</f>
        <v>0</v>
      </c>
      <c r="H67" s="198" t="n">
        <v>0</v>
      </c>
      <c r="I67" s="199" t="n">
        <f aca="false">ROUND(E67*H67,2)</f>
        <v>0</v>
      </c>
      <c r="J67" s="198" t="n">
        <v>284.45</v>
      </c>
      <c r="K67" s="199" t="n">
        <f aca="false">ROUND(E67*J67,2)</f>
        <v>1137.8</v>
      </c>
      <c r="L67" s="199" t="n">
        <v>21</v>
      </c>
      <c r="M67" s="199" t="n">
        <f aca="false">G67*(1+L67/100)</f>
        <v>0</v>
      </c>
      <c r="N67" s="199" t="n">
        <v>0.00078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30</v>
      </c>
      <c r="T67" s="200" t="s">
        <v>131</v>
      </c>
      <c r="U67" s="201" t="n">
        <v>0</v>
      </c>
      <c r="V67" s="201" t="n">
        <f aca="false">ROUND(E67*U67,2)</f>
        <v>0</v>
      </c>
      <c r="W67" s="201"/>
      <c r="X67" s="201" t="s">
        <v>132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3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55</v>
      </c>
      <c r="B68" s="194" t="s">
        <v>352</v>
      </c>
      <c r="C68" s="195" t="s">
        <v>353</v>
      </c>
      <c r="D68" s="196" t="s">
        <v>154</v>
      </c>
      <c r="E68" s="197" t="n">
        <v>6</v>
      </c>
      <c r="F68" s="198"/>
      <c r="G68" s="199" t="n">
        <f aca="false">ROUND(E68*F68,2)</f>
        <v>0</v>
      </c>
      <c r="H68" s="198" t="n">
        <v>0</v>
      </c>
      <c r="I68" s="199" t="n">
        <f aca="false">ROUND(E68*H68,2)</f>
        <v>0</v>
      </c>
      <c r="J68" s="198" t="n">
        <v>357.19</v>
      </c>
      <c r="K68" s="199" t="n">
        <f aca="false">ROUND(E68*J68,2)</f>
        <v>2143.14</v>
      </c>
      <c r="L68" s="199" t="n">
        <v>21</v>
      </c>
      <c r="M68" s="199" t="n">
        <f aca="false">G68*(1+L68/100)</f>
        <v>0</v>
      </c>
      <c r="N68" s="199" t="n">
        <v>0.00138</v>
      </c>
      <c r="O68" s="199" t="n">
        <f aca="false">ROUND(E68*N68,2)</f>
        <v>0.01</v>
      </c>
      <c r="P68" s="199" t="n">
        <v>0</v>
      </c>
      <c r="Q68" s="199" t="n">
        <f aca="false">ROUND(E68*P68,2)</f>
        <v>0</v>
      </c>
      <c r="R68" s="199"/>
      <c r="S68" s="199" t="s">
        <v>130</v>
      </c>
      <c r="T68" s="200" t="s">
        <v>131</v>
      </c>
      <c r="U68" s="201" t="n">
        <v>0</v>
      </c>
      <c r="V68" s="201" t="n">
        <f aca="false">ROUND(E68*U68,2)</f>
        <v>0</v>
      </c>
      <c r="W68" s="201"/>
      <c r="X68" s="201" t="s">
        <v>132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56</v>
      </c>
      <c r="B69" s="194" t="s">
        <v>354</v>
      </c>
      <c r="C69" s="195" t="s">
        <v>355</v>
      </c>
      <c r="D69" s="196" t="s">
        <v>154</v>
      </c>
      <c r="E69" s="197" t="n">
        <v>8</v>
      </c>
      <c r="F69" s="198"/>
      <c r="G69" s="199" t="n">
        <f aca="false">ROUND(E69*F69,2)</f>
        <v>0</v>
      </c>
      <c r="H69" s="198" t="n">
        <v>0</v>
      </c>
      <c r="I69" s="199" t="n">
        <f aca="false">ROUND(E69*H69,2)</f>
        <v>0</v>
      </c>
      <c r="J69" s="198" t="n">
        <v>435.36</v>
      </c>
      <c r="K69" s="199" t="n">
        <f aca="false">ROUND(E69*J69,2)</f>
        <v>3482.88</v>
      </c>
      <c r="L69" s="199" t="n">
        <v>21</v>
      </c>
      <c r="M69" s="199" t="n">
        <f aca="false">G69*(1+L69/100)</f>
        <v>0</v>
      </c>
      <c r="N69" s="199" t="n">
        <v>0.0017</v>
      </c>
      <c r="O69" s="199" t="n">
        <f aca="false">ROUND(E69*N69,2)</f>
        <v>0.01</v>
      </c>
      <c r="P69" s="199" t="n">
        <v>0</v>
      </c>
      <c r="Q69" s="199" t="n">
        <f aca="false">ROUND(E69*P69,2)</f>
        <v>0</v>
      </c>
      <c r="R69" s="199"/>
      <c r="S69" s="199" t="s">
        <v>130</v>
      </c>
      <c r="T69" s="200" t="s">
        <v>131</v>
      </c>
      <c r="U69" s="201" t="n">
        <v>0</v>
      </c>
      <c r="V69" s="201" t="n">
        <f aca="false">ROUND(E69*U69,2)</f>
        <v>0</v>
      </c>
      <c r="W69" s="201"/>
      <c r="X69" s="201" t="s">
        <v>132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57</v>
      </c>
      <c r="B70" s="194" t="s">
        <v>356</v>
      </c>
      <c r="C70" s="195" t="s">
        <v>357</v>
      </c>
      <c r="D70" s="196" t="s">
        <v>154</v>
      </c>
      <c r="E70" s="197" t="n">
        <v>2</v>
      </c>
      <c r="F70" s="198"/>
      <c r="G70" s="199" t="n">
        <f aca="false">ROUND(E70*F70,2)</f>
        <v>0</v>
      </c>
      <c r="H70" s="198" t="n">
        <v>0</v>
      </c>
      <c r="I70" s="199" t="n">
        <f aca="false">ROUND(E70*H70,2)</f>
        <v>0</v>
      </c>
      <c r="J70" s="198" t="n">
        <v>678.56</v>
      </c>
      <c r="K70" s="199" t="n">
        <f aca="false">ROUND(E70*J70,2)</f>
        <v>1357.12</v>
      </c>
      <c r="L70" s="199" t="n">
        <v>21</v>
      </c>
      <c r="M70" s="199" t="n">
        <f aca="false">G70*(1+L70/100)</f>
        <v>0</v>
      </c>
      <c r="N70" s="199" t="n">
        <v>0.0035</v>
      </c>
      <c r="O70" s="199" t="n">
        <f aca="false">ROUND(E70*N70,2)</f>
        <v>0.01</v>
      </c>
      <c r="P70" s="199" t="n">
        <v>0</v>
      </c>
      <c r="Q70" s="199" t="n">
        <f aca="false">ROUND(E70*P70,2)</f>
        <v>0</v>
      </c>
      <c r="R70" s="199"/>
      <c r="S70" s="199" t="s">
        <v>130</v>
      </c>
      <c r="T70" s="200" t="s">
        <v>131</v>
      </c>
      <c r="U70" s="201" t="n">
        <v>0</v>
      </c>
      <c r="V70" s="201" t="n">
        <f aca="false">ROUND(E70*U70,2)</f>
        <v>0</v>
      </c>
      <c r="W70" s="201"/>
      <c r="X70" s="201" t="s">
        <v>13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3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58</v>
      </c>
      <c r="B71" s="194" t="s">
        <v>358</v>
      </c>
      <c r="C71" s="195" t="s">
        <v>359</v>
      </c>
      <c r="D71" s="196" t="s">
        <v>154</v>
      </c>
      <c r="E71" s="197" t="n">
        <v>1</v>
      </c>
      <c r="F71" s="198"/>
      <c r="G71" s="199" t="n">
        <f aca="false">ROUND(E71*F71,2)</f>
        <v>0</v>
      </c>
      <c r="H71" s="198" t="n">
        <v>0</v>
      </c>
      <c r="I71" s="199" t="n">
        <f aca="false">ROUND(E71*H71,2)</f>
        <v>0</v>
      </c>
      <c r="J71" s="198" t="n">
        <v>16936.76</v>
      </c>
      <c r="K71" s="199" t="n">
        <f aca="false">ROUND(E71*J71,2)</f>
        <v>16936.76</v>
      </c>
      <c r="L71" s="199" t="n">
        <v>21</v>
      </c>
      <c r="M71" s="199" t="n">
        <f aca="false">G71*(1+L71/100)</f>
        <v>0</v>
      </c>
      <c r="N71" s="199" t="n">
        <v>0.06479</v>
      </c>
      <c r="O71" s="199" t="n">
        <f aca="false">ROUND(E71*N71,2)</f>
        <v>0.06</v>
      </c>
      <c r="P71" s="199" t="n">
        <v>0</v>
      </c>
      <c r="Q71" s="199" t="n">
        <f aca="false">ROUND(E71*P71,2)</f>
        <v>0</v>
      </c>
      <c r="R71" s="199"/>
      <c r="S71" s="199" t="s">
        <v>130</v>
      </c>
      <c r="T71" s="200" t="s">
        <v>131</v>
      </c>
      <c r="U71" s="201" t="n">
        <v>0</v>
      </c>
      <c r="V71" s="201" t="n">
        <f aca="false">ROUND(E71*U71,2)</f>
        <v>0</v>
      </c>
      <c r="W71" s="201"/>
      <c r="X71" s="201" t="s">
        <v>132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3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59</v>
      </c>
      <c r="B72" s="194" t="s">
        <v>360</v>
      </c>
      <c r="C72" s="195" t="s">
        <v>361</v>
      </c>
      <c r="D72" s="196" t="s">
        <v>261</v>
      </c>
      <c r="E72" s="197" t="n">
        <v>30</v>
      </c>
      <c r="F72" s="198"/>
      <c r="G72" s="199" t="n">
        <f aca="false">ROUND(E72*F72,2)</f>
        <v>0</v>
      </c>
      <c r="H72" s="198" t="n">
        <v>0</v>
      </c>
      <c r="I72" s="199" t="n">
        <f aca="false">ROUND(E72*H72,2)</f>
        <v>0</v>
      </c>
      <c r="J72" s="198" t="n">
        <v>193.9</v>
      </c>
      <c r="K72" s="199" t="n">
        <f aca="false">ROUND(E72*J72,2)</f>
        <v>5817</v>
      </c>
      <c r="L72" s="199" t="n">
        <v>21</v>
      </c>
      <c r="M72" s="199" t="n">
        <f aca="false">G72*(1+L72/100)</f>
        <v>0</v>
      </c>
      <c r="N72" s="199" t="n">
        <v>0.00113</v>
      </c>
      <c r="O72" s="199" t="n">
        <f aca="false">ROUND(E72*N72,2)</f>
        <v>0.03</v>
      </c>
      <c r="P72" s="199" t="n">
        <v>0</v>
      </c>
      <c r="Q72" s="199" t="n">
        <f aca="false">ROUND(E72*P72,2)</f>
        <v>0</v>
      </c>
      <c r="R72" s="199"/>
      <c r="S72" s="199" t="s">
        <v>130</v>
      </c>
      <c r="T72" s="200" t="s">
        <v>131</v>
      </c>
      <c r="U72" s="201" t="n">
        <v>0</v>
      </c>
      <c r="V72" s="201" t="n">
        <f aca="false">ROUND(E72*U72,2)</f>
        <v>0</v>
      </c>
      <c r="W72" s="201"/>
      <c r="X72" s="201" t="s">
        <v>132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60</v>
      </c>
      <c r="B73" s="194" t="s">
        <v>362</v>
      </c>
      <c r="C73" s="195" t="s">
        <v>363</v>
      </c>
      <c r="D73" s="196" t="s">
        <v>261</v>
      </c>
      <c r="E73" s="197" t="n">
        <v>1</v>
      </c>
      <c r="F73" s="198"/>
      <c r="G73" s="199" t="n">
        <f aca="false">ROUND(E73*F73,2)</f>
        <v>0</v>
      </c>
      <c r="H73" s="198" t="n">
        <v>0</v>
      </c>
      <c r="I73" s="199" t="n">
        <f aca="false">ROUND(E73*H73,2)</f>
        <v>0</v>
      </c>
      <c r="J73" s="198" t="n">
        <v>91197.92</v>
      </c>
      <c r="K73" s="199" t="n">
        <f aca="false">ROUND(E73*J73,2)</f>
        <v>91197.92</v>
      </c>
      <c r="L73" s="199" t="n">
        <v>21</v>
      </c>
      <c r="M73" s="199" t="n">
        <f aca="false">G73*(1+L73/100)</f>
        <v>0</v>
      </c>
      <c r="N73" s="199" t="n">
        <v>0.22269</v>
      </c>
      <c r="O73" s="199" t="n">
        <f aca="false">ROUND(E73*N73,2)</f>
        <v>0.22</v>
      </c>
      <c r="P73" s="199" t="n">
        <v>0</v>
      </c>
      <c r="Q73" s="199" t="n">
        <f aca="false">ROUND(E73*P73,2)</f>
        <v>0</v>
      </c>
      <c r="R73" s="199"/>
      <c r="S73" s="199" t="s">
        <v>130</v>
      </c>
      <c r="T73" s="200" t="s">
        <v>131</v>
      </c>
      <c r="U73" s="201" t="n">
        <v>0</v>
      </c>
      <c r="V73" s="201" t="n">
        <f aca="false">ROUND(E73*U73,2)</f>
        <v>0</v>
      </c>
      <c r="W73" s="201"/>
      <c r="X73" s="201" t="s">
        <v>132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3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1</v>
      </c>
      <c r="B74" s="194" t="s">
        <v>364</v>
      </c>
      <c r="C74" s="195" t="s">
        <v>365</v>
      </c>
      <c r="D74" s="196" t="s">
        <v>261</v>
      </c>
      <c r="E74" s="197" t="n">
        <v>1</v>
      </c>
      <c r="F74" s="198"/>
      <c r="G74" s="199" t="n">
        <f aca="false">ROUND(E74*F74,2)</f>
        <v>0</v>
      </c>
      <c r="H74" s="198" t="n">
        <v>0</v>
      </c>
      <c r="I74" s="199" t="n">
        <f aca="false">ROUND(E74*H74,2)</f>
        <v>0</v>
      </c>
      <c r="J74" s="198" t="n">
        <v>6904.99</v>
      </c>
      <c r="K74" s="199" t="n">
        <f aca="false">ROUND(E74*J74,2)</f>
        <v>6904.99</v>
      </c>
      <c r="L74" s="199" t="n">
        <v>21</v>
      </c>
      <c r="M74" s="199" t="n">
        <f aca="false">G74*(1+L74/100)</f>
        <v>0</v>
      </c>
      <c r="N74" s="199" t="n">
        <v>0.00985</v>
      </c>
      <c r="O74" s="199" t="n">
        <f aca="false">ROUND(E74*N74,2)</f>
        <v>0.01</v>
      </c>
      <c r="P74" s="199" t="n">
        <v>0</v>
      </c>
      <c r="Q74" s="199" t="n">
        <f aca="false">ROUND(E74*P74,2)</f>
        <v>0</v>
      </c>
      <c r="R74" s="199"/>
      <c r="S74" s="199" t="s">
        <v>130</v>
      </c>
      <c r="T74" s="200" t="s">
        <v>131</v>
      </c>
      <c r="U74" s="201" t="n">
        <v>0</v>
      </c>
      <c r="V74" s="201" t="n">
        <f aca="false">ROUND(E74*U74,2)</f>
        <v>0</v>
      </c>
      <c r="W74" s="201"/>
      <c r="X74" s="201" t="s">
        <v>132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3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2</v>
      </c>
      <c r="B75" s="194" t="s">
        <v>366</v>
      </c>
      <c r="C75" s="195" t="s">
        <v>367</v>
      </c>
      <c r="D75" s="196" t="s">
        <v>154</v>
      </c>
      <c r="E75" s="197" t="n">
        <v>1</v>
      </c>
      <c r="F75" s="198"/>
      <c r="G75" s="199" t="n">
        <f aca="false">ROUND(E75*F75,2)</f>
        <v>0</v>
      </c>
      <c r="H75" s="198" t="n">
        <v>0</v>
      </c>
      <c r="I75" s="199" t="n">
        <f aca="false">ROUND(E75*H75,2)</f>
        <v>0</v>
      </c>
      <c r="J75" s="198" t="n">
        <v>1291.97</v>
      </c>
      <c r="K75" s="199" t="n">
        <f aca="false">ROUND(E75*J75,2)</f>
        <v>1291.97</v>
      </c>
      <c r="L75" s="199" t="n">
        <v>21</v>
      </c>
      <c r="M75" s="199" t="n">
        <f aca="false">G75*(1+L75/100)</f>
        <v>0</v>
      </c>
      <c r="N75" s="199" t="n">
        <v>0.00076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30</v>
      </c>
      <c r="T75" s="200" t="s">
        <v>131</v>
      </c>
      <c r="U75" s="201" t="n">
        <v>0</v>
      </c>
      <c r="V75" s="201" t="n">
        <f aca="false">ROUND(E75*U75,2)</f>
        <v>0</v>
      </c>
      <c r="W75" s="201"/>
      <c r="X75" s="201" t="s">
        <v>132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63</v>
      </c>
      <c r="B76" s="194" t="s">
        <v>368</v>
      </c>
      <c r="C76" s="195" t="s">
        <v>369</v>
      </c>
      <c r="D76" s="196" t="s">
        <v>261</v>
      </c>
      <c r="E76" s="197" t="n">
        <v>1</v>
      </c>
      <c r="F76" s="198"/>
      <c r="G76" s="199" t="n">
        <f aca="false">ROUND(E76*F76,2)</f>
        <v>0</v>
      </c>
      <c r="H76" s="198" t="n">
        <v>0</v>
      </c>
      <c r="I76" s="199" t="n">
        <f aca="false">ROUND(E76*H76,2)</f>
        <v>0</v>
      </c>
      <c r="J76" s="198" t="n">
        <v>113563.13</v>
      </c>
      <c r="K76" s="199" t="n">
        <f aca="false">ROUND(E76*J76,2)</f>
        <v>113563.13</v>
      </c>
      <c r="L76" s="199" t="n">
        <v>21</v>
      </c>
      <c r="M76" s="199" t="n">
        <f aca="false">G76*(1+L76/100)</f>
        <v>0</v>
      </c>
      <c r="N76" s="199" t="n">
        <v>0.05511</v>
      </c>
      <c r="O76" s="199" t="n">
        <f aca="false">ROUND(E76*N76,2)</f>
        <v>0.06</v>
      </c>
      <c r="P76" s="199" t="n">
        <v>0</v>
      </c>
      <c r="Q76" s="199" t="n">
        <f aca="false">ROUND(E76*P76,2)</f>
        <v>0</v>
      </c>
      <c r="R76" s="199"/>
      <c r="S76" s="199" t="s">
        <v>130</v>
      </c>
      <c r="T76" s="200" t="s">
        <v>131</v>
      </c>
      <c r="U76" s="201" t="n">
        <v>0</v>
      </c>
      <c r="V76" s="201" t="n">
        <f aca="false">ROUND(E76*U76,2)</f>
        <v>0</v>
      </c>
      <c r="W76" s="201"/>
      <c r="X76" s="201" t="s">
        <v>132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3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193" t="n">
        <v>64</v>
      </c>
      <c r="B77" s="194" t="s">
        <v>370</v>
      </c>
      <c r="C77" s="195" t="s">
        <v>371</v>
      </c>
      <c r="D77" s="196" t="s">
        <v>261</v>
      </c>
      <c r="E77" s="197" t="n">
        <v>8</v>
      </c>
      <c r="F77" s="198"/>
      <c r="G77" s="199" t="n">
        <f aca="false">ROUND(E77*F77,2)</f>
        <v>0</v>
      </c>
      <c r="H77" s="198" t="n">
        <v>0</v>
      </c>
      <c r="I77" s="199" t="n">
        <f aca="false">ROUND(E77*H77,2)</f>
        <v>0</v>
      </c>
      <c r="J77" s="198" t="n">
        <v>24755.89</v>
      </c>
      <c r="K77" s="199" t="n">
        <f aca="false">ROUND(E77*J77,2)</f>
        <v>198047.12</v>
      </c>
      <c r="L77" s="199" t="n">
        <v>21</v>
      </c>
      <c r="M77" s="199" t="n">
        <f aca="false">G77*(1+L77/100)</f>
        <v>0</v>
      </c>
      <c r="N77" s="199" t="n">
        <v>0.00659</v>
      </c>
      <c r="O77" s="199" t="n">
        <f aca="false">ROUND(E77*N77,2)</f>
        <v>0.05</v>
      </c>
      <c r="P77" s="199" t="n">
        <v>0</v>
      </c>
      <c r="Q77" s="199" t="n">
        <f aca="false">ROUND(E77*P77,2)</f>
        <v>0</v>
      </c>
      <c r="R77" s="199"/>
      <c r="S77" s="199" t="s">
        <v>130</v>
      </c>
      <c r="T77" s="200" t="s">
        <v>131</v>
      </c>
      <c r="U77" s="201" t="n">
        <v>0</v>
      </c>
      <c r="V77" s="201" t="n">
        <f aca="false">ROUND(E77*U77,2)</f>
        <v>0</v>
      </c>
      <c r="W77" s="201"/>
      <c r="X77" s="201" t="s">
        <v>13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3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5</v>
      </c>
      <c r="B78" s="194" t="s">
        <v>372</v>
      </c>
      <c r="C78" s="195" t="s">
        <v>373</v>
      </c>
      <c r="D78" s="196" t="s">
        <v>261</v>
      </c>
      <c r="E78" s="197" t="n">
        <v>3</v>
      </c>
      <c r="F78" s="198"/>
      <c r="G78" s="199" t="n">
        <f aca="false">ROUND(E78*F78,2)</f>
        <v>0</v>
      </c>
      <c r="H78" s="198" t="n">
        <v>0</v>
      </c>
      <c r="I78" s="199" t="n">
        <f aca="false">ROUND(E78*H78,2)</f>
        <v>0</v>
      </c>
      <c r="J78" s="198" t="n">
        <v>0</v>
      </c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.00689</v>
      </c>
      <c r="O78" s="199" t="n">
        <f aca="false">ROUND(E78*N78,2)</f>
        <v>0.02</v>
      </c>
      <c r="P78" s="199" t="n">
        <v>0</v>
      </c>
      <c r="Q78" s="199" t="n">
        <f aca="false">ROUND(E78*P78,2)</f>
        <v>0</v>
      </c>
      <c r="R78" s="199"/>
      <c r="S78" s="199" t="s">
        <v>130</v>
      </c>
      <c r="T78" s="200" t="s">
        <v>131</v>
      </c>
      <c r="U78" s="201" t="n">
        <v>0</v>
      </c>
      <c r="V78" s="201" t="n">
        <f aca="false">ROUND(E78*U78,2)</f>
        <v>0</v>
      </c>
      <c r="W78" s="201"/>
      <c r="X78" s="201" t="s">
        <v>13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193" t="n">
        <v>66</v>
      </c>
      <c r="B79" s="194" t="s">
        <v>374</v>
      </c>
      <c r="C79" s="195" t="s">
        <v>375</v>
      </c>
      <c r="D79" s="196" t="s">
        <v>261</v>
      </c>
      <c r="E79" s="197" t="n">
        <v>1</v>
      </c>
      <c r="F79" s="198"/>
      <c r="G79" s="199" t="n">
        <f aca="false">ROUND(E79*F79,2)</f>
        <v>0</v>
      </c>
      <c r="H79" s="198" t="n">
        <v>0</v>
      </c>
      <c r="I79" s="199" t="n">
        <f aca="false">ROUND(E79*H79,2)</f>
        <v>0</v>
      </c>
      <c r="J79" s="198" t="n">
        <v>22256.97</v>
      </c>
      <c r="K79" s="199" t="n">
        <f aca="false">ROUND(E79*J79,2)</f>
        <v>22256.97</v>
      </c>
      <c r="L79" s="199" t="n">
        <v>21</v>
      </c>
      <c r="M79" s="199" t="n">
        <f aca="false">G79*(1+L79/100)</f>
        <v>0</v>
      </c>
      <c r="N79" s="199" t="n">
        <v>0.00659</v>
      </c>
      <c r="O79" s="199" t="n">
        <f aca="false">ROUND(E79*N79,2)</f>
        <v>0.01</v>
      </c>
      <c r="P79" s="199" t="n">
        <v>0</v>
      </c>
      <c r="Q79" s="199" t="n">
        <f aca="false">ROUND(E79*P79,2)</f>
        <v>0</v>
      </c>
      <c r="R79" s="199"/>
      <c r="S79" s="199" t="s">
        <v>130</v>
      </c>
      <c r="T79" s="200" t="s">
        <v>131</v>
      </c>
      <c r="U79" s="201" t="n">
        <v>0</v>
      </c>
      <c r="V79" s="201" t="n">
        <f aca="false">ROUND(E79*U79,2)</f>
        <v>0</v>
      </c>
      <c r="W79" s="201"/>
      <c r="X79" s="201" t="s">
        <v>132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3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67</v>
      </c>
      <c r="B80" s="194" t="s">
        <v>376</v>
      </c>
      <c r="C80" s="195" t="s">
        <v>377</v>
      </c>
      <c r="D80" s="196" t="s">
        <v>261</v>
      </c>
      <c r="E80" s="197" t="n">
        <v>1</v>
      </c>
      <c r="F80" s="198"/>
      <c r="G80" s="199" t="n">
        <f aca="false">ROUND(E80*F80,2)</f>
        <v>0</v>
      </c>
      <c r="H80" s="198" t="n">
        <v>0</v>
      </c>
      <c r="I80" s="199" t="n">
        <f aca="false">ROUND(E80*H80,2)</f>
        <v>0</v>
      </c>
      <c r="J80" s="198" t="n">
        <v>955.41</v>
      </c>
      <c r="K80" s="199" t="n">
        <f aca="false">ROUND(E80*J80,2)</f>
        <v>955.41</v>
      </c>
      <c r="L80" s="199" t="n">
        <v>21</v>
      </c>
      <c r="M80" s="199" t="n">
        <f aca="false">G80*(1+L80/100)</f>
        <v>0</v>
      </c>
      <c r="N80" s="199" t="n">
        <v>0.00068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30</v>
      </c>
      <c r="T80" s="200" t="s">
        <v>131</v>
      </c>
      <c r="U80" s="201" t="n">
        <v>0</v>
      </c>
      <c r="V80" s="201" t="n">
        <f aca="false">ROUND(E80*U80,2)</f>
        <v>0</v>
      </c>
      <c r="W80" s="201"/>
      <c r="X80" s="201" t="s">
        <v>132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68</v>
      </c>
      <c r="B81" s="194" t="s">
        <v>378</v>
      </c>
      <c r="C81" s="195" t="s">
        <v>379</v>
      </c>
      <c r="D81" s="196" t="s">
        <v>261</v>
      </c>
      <c r="E81" s="197" t="n">
        <v>12</v>
      </c>
      <c r="F81" s="198"/>
      <c r="G81" s="199" t="n">
        <f aca="false">ROUND(E81*F81,2)</f>
        <v>0</v>
      </c>
      <c r="H81" s="198" t="n">
        <v>0</v>
      </c>
      <c r="I81" s="199" t="n">
        <f aca="false">ROUND(E81*H81,2)</f>
        <v>0</v>
      </c>
      <c r="J81" s="198" t="n">
        <v>1454.82</v>
      </c>
      <c r="K81" s="199" t="n">
        <f aca="false">ROUND(E81*J81,2)</f>
        <v>17457.84</v>
      </c>
      <c r="L81" s="199" t="n">
        <v>21</v>
      </c>
      <c r="M81" s="199" t="n">
        <f aca="false">G81*(1+L81/100)</f>
        <v>0</v>
      </c>
      <c r="N81" s="199" t="n">
        <v>0.00119</v>
      </c>
      <c r="O81" s="199" t="n">
        <f aca="false">ROUND(E81*N81,2)</f>
        <v>0.01</v>
      </c>
      <c r="P81" s="199" t="n">
        <v>0</v>
      </c>
      <c r="Q81" s="199" t="n">
        <f aca="false">ROUND(E81*P81,2)</f>
        <v>0</v>
      </c>
      <c r="R81" s="199"/>
      <c r="S81" s="199" t="s">
        <v>130</v>
      </c>
      <c r="T81" s="200" t="s">
        <v>131</v>
      </c>
      <c r="U81" s="201" t="n">
        <v>0</v>
      </c>
      <c r="V81" s="201" t="n">
        <f aca="false">ROUND(E81*U81,2)</f>
        <v>0</v>
      </c>
      <c r="W81" s="201"/>
      <c r="X81" s="201" t="s">
        <v>132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3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69</v>
      </c>
      <c r="B82" s="194" t="s">
        <v>380</v>
      </c>
      <c r="C82" s="195" t="s">
        <v>381</v>
      </c>
      <c r="D82" s="196" t="s">
        <v>183</v>
      </c>
      <c r="E82" s="197" t="n">
        <v>0.71</v>
      </c>
      <c r="F82" s="198"/>
      <c r="G82" s="199" t="n">
        <f aca="false">ROUND(E82*F82,2)</f>
        <v>0</v>
      </c>
      <c r="H82" s="198" t="n">
        <v>0</v>
      </c>
      <c r="I82" s="199" t="n">
        <f aca="false">ROUND(E82*H82,2)</f>
        <v>0</v>
      </c>
      <c r="J82" s="198" t="n">
        <v>1834.82</v>
      </c>
      <c r="K82" s="199" t="n">
        <f aca="false">ROUND(E82*J82,2)</f>
        <v>1302.72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30</v>
      </c>
      <c r="T82" s="200" t="s">
        <v>131</v>
      </c>
      <c r="U82" s="201" t="n">
        <v>0</v>
      </c>
      <c r="V82" s="201" t="n">
        <f aca="false">ROUND(E82*U82,2)</f>
        <v>0</v>
      </c>
      <c r="W82" s="201"/>
      <c r="X82" s="201" t="s">
        <v>13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3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25</v>
      </c>
      <c r="B83" s="186" t="s">
        <v>83</v>
      </c>
      <c r="C83" s="187" t="s">
        <v>84</v>
      </c>
      <c r="D83" s="188"/>
      <c r="E83" s="189"/>
      <c r="F83" s="190"/>
      <c r="G83" s="190" t="n">
        <f aca="false">SUMIF(AG84:AG94,"&lt;&gt;NOR",G84:G94)</f>
        <v>0</v>
      </c>
      <c r="H83" s="190"/>
      <c r="I83" s="190" t="n">
        <f aca="false">SUM(I84:I94)</f>
        <v>6992.4</v>
      </c>
      <c r="J83" s="190"/>
      <c r="K83" s="190" t="n">
        <f aca="false">SUM(K84:K94)</f>
        <v>162732.86</v>
      </c>
      <c r="L83" s="190"/>
      <c r="M83" s="190" t="n">
        <f aca="false">SUM(M84:M94)</f>
        <v>0</v>
      </c>
      <c r="N83" s="190"/>
      <c r="O83" s="190" t="n">
        <f aca="false">SUM(O84:O94)</f>
        <v>0.56</v>
      </c>
      <c r="P83" s="190"/>
      <c r="Q83" s="190" t="n">
        <f aca="false">SUM(Q84:Q94)</f>
        <v>0</v>
      </c>
      <c r="R83" s="190"/>
      <c r="S83" s="190"/>
      <c r="T83" s="191"/>
      <c r="U83" s="192"/>
      <c r="V83" s="192" t="n">
        <f aca="false">SUM(V84:V94)</f>
        <v>0</v>
      </c>
      <c r="W83" s="192"/>
      <c r="X83" s="192"/>
      <c r="AG83" s="0" t="s">
        <v>126</v>
      </c>
    </row>
    <row r="84" customFormat="false" ht="12.75" hidden="false" customHeight="false" outlineLevel="1" collapsed="false">
      <c r="A84" s="193" t="n">
        <v>70</v>
      </c>
      <c r="B84" s="194" t="s">
        <v>382</v>
      </c>
      <c r="C84" s="195" t="s">
        <v>383</v>
      </c>
      <c r="D84" s="196" t="s">
        <v>129</v>
      </c>
      <c r="E84" s="197" t="n">
        <v>32</v>
      </c>
      <c r="F84" s="198"/>
      <c r="G84" s="199" t="n">
        <f aca="false">ROUND(E84*F84,2)</f>
        <v>0</v>
      </c>
      <c r="H84" s="198" t="n">
        <v>0</v>
      </c>
      <c r="I84" s="199" t="n">
        <f aca="false">ROUND(E84*H84,2)</f>
        <v>0</v>
      </c>
      <c r="J84" s="198" t="n">
        <v>1378.83</v>
      </c>
      <c r="K84" s="199" t="n">
        <f aca="false">ROUND(E84*J84,2)</f>
        <v>44122.56</v>
      </c>
      <c r="L84" s="199" t="n">
        <v>21</v>
      </c>
      <c r="M84" s="199" t="n">
        <f aca="false">G84*(1+L84/100)</f>
        <v>0</v>
      </c>
      <c r="N84" s="199" t="n">
        <v>0.00908</v>
      </c>
      <c r="O84" s="199" t="n">
        <f aca="false">ROUND(E84*N84,2)</f>
        <v>0.29</v>
      </c>
      <c r="P84" s="199" t="n">
        <v>0</v>
      </c>
      <c r="Q84" s="199" t="n">
        <f aca="false">ROUND(E84*P84,2)</f>
        <v>0</v>
      </c>
      <c r="R84" s="199"/>
      <c r="S84" s="199" t="s">
        <v>130</v>
      </c>
      <c r="T84" s="200" t="s">
        <v>131</v>
      </c>
      <c r="U84" s="201" t="n">
        <v>0</v>
      </c>
      <c r="V84" s="201" t="n">
        <f aca="false">ROUND(E84*U84,2)</f>
        <v>0</v>
      </c>
      <c r="W84" s="201"/>
      <c r="X84" s="201" t="s">
        <v>132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3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1</v>
      </c>
      <c r="B85" s="194" t="s">
        <v>384</v>
      </c>
      <c r="C85" s="195" t="s">
        <v>385</v>
      </c>
      <c r="D85" s="196" t="s">
        <v>129</v>
      </c>
      <c r="E85" s="197" t="n">
        <v>2</v>
      </c>
      <c r="F85" s="198"/>
      <c r="G85" s="199" t="n">
        <f aca="false">ROUND(E85*F85,2)</f>
        <v>0</v>
      </c>
      <c r="H85" s="198" t="n">
        <v>0</v>
      </c>
      <c r="I85" s="199" t="n">
        <f aca="false">ROUND(E85*H85,2)</f>
        <v>0</v>
      </c>
      <c r="J85" s="198" t="n">
        <v>471.19</v>
      </c>
      <c r="K85" s="199" t="n">
        <f aca="false">ROUND(E85*J85,2)</f>
        <v>942.38</v>
      </c>
      <c r="L85" s="199" t="n">
        <v>21</v>
      </c>
      <c r="M85" s="199" t="n">
        <f aca="false">G85*(1+L85/100)</f>
        <v>0</v>
      </c>
      <c r="N85" s="199" t="n">
        <v>0.00118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30</v>
      </c>
      <c r="T85" s="200" t="s">
        <v>131</v>
      </c>
      <c r="U85" s="201" t="n">
        <v>0</v>
      </c>
      <c r="V85" s="201" t="n">
        <f aca="false">ROUND(E85*U85,2)</f>
        <v>0</v>
      </c>
      <c r="W85" s="201"/>
      <c r="X85" s="201" t="s">
        <v>132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2</v>
      </c>
      <c r="B86" s="194" t="s">
        <v>386</v>
      </c>
      <c r="C86" s="195" t="s">
        <v>387</v>
      </c>
      <c r="D86" s="196" t="s">
        <v>129</v>
      </c>
      <c r="E86" s="197" t="n">
        <v>18</v>
      </c>
      <c r="F86" s="198"/>
      <c r="G86" s="199" t="n">
        <f aca="false">ROUND(E86*F86,2)</f>
        <v>0</v>
      </c>
      <c r="H86" s="198" t="n">
        <v>0</v>
      </c>
      <c r="I86" s="199" t="n">
        <f aca="false">ROUND(E86*H86,2)</f>
        <v>0</v>
      </c>
      <c r="J86" s="198" t="n">
        <v>641.64</v>
      </c>
      <c r="K86" s="199" t="n">
        <f aca="false">ROUND(E86*J86,2)</f>
        <v>11549.52</v>
      </c>
      <c r="L86" s="199" t="n">
        <v>21</v>
      </c>
      <c r="M86" s="199" t="n">
        <f aca="false">G86*(1+L86/100)</f>
        <v>0</v>
      </c>
      <c r="N86" s="199" t="n">
        <v>0.0015</v>
      </c>
      <c r="O86" s="199" t="n">
        <f aca="false">ROUND(E86*N86,2)</f>
        <v>0.03</v>
      </c>
      <c r="P86" s="199" t="n">
        <v>0</v>
      </c>
      <c r="Q86" s="199" t="n">
        <f aca="false">ROUND(E86*P86,2)</f>
        <v>0</v>
      </c>
      <c r="R86" s="199"/>
      <c r="S86" s="199" t="s">
        <v>130</v>
      </c>
      <c r="T86" s="200" t="s">
        <v>131</v>
      </c>
      <c r="U86" s="201" t="n">
        <v>0</v>
      </c>
      <c r="V86" s="201" t="n">
        <f aca="false">ROUND(E86*U86,2)</f>
        <v>0</v>
      </c>
      <c r="W86" s="201"/>
      <c r="X86" s="201" t="s">
        <v>132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3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3</v>
      </c>
      <c r="B87" s="194" t="s">
        <v>388</v>
      </c>
      <c r="C87" s="195" t="s">
        <v>389</v>
      </c>
      <c r="D87" s="196" t="s">
        <v>129</v>
      </c>
      <c r="E87" s="197" t="n">
        <v>42</v>
      </c>
      <c r="F87" s="198"/>
      <c r="G87" s="199" t="n">
        <f aca="false">ROUND(E87*F87,2)</f>
        <v>0</v>
      </c>
      <c r="H87" s="198" t="n">
        <v>0</v>
      </c>
      <c r="I87" s="199" t="n">
        <f aca="false">ROUND(E87*H87,2)</f>
        <v>0</v>
      </c>
      <c r="J87" s="198" t="n">
        <v>884.84</v>
      </c>
      <c r="K87" s="199" t="n">
        <f aca="false">ROUND(E87*J87,2)</f>
        <v>37163.28</v>
      </c>
      <c r="L87" s="199" t="n">
        <v>21</v>
      </c>
      <c r="M87" s="199" t="n">
        <f aca="false">G87*(1+L87/100)</f>
        <v>0</v>
      </c>
      <c r="N87" s="199" t="n">
        <v>0.00194</v>
      </c>
      <c r="O87" s="199" t="n">
        <f aca="false">ROUND(E87*N87,2)</f>
        <v>0.08</v>
      </c>
      <c r="P87" s="199" t="n">
        <v>0</v>
      </c>
      <c r="Q87" s="199" t="n">
        <f aca="false">ROUND(E87*P87,2)</f>
        <v>0</v>
      </c>
      <c r="R87" s="199"/>
      <c r="S87" s="199" t="s">
        <v>130</v>
      </c>
      <c r="T87" s="200" t="s">
        <v>131</v>
      </c>
      <c r="U87" s="201" t="n">
        <v>0</v>
      </c>
      <c r="V87" s="201" t="n">
        <f aca="false">ROUND(E87*U87,2)</f>
        <v>0</v>
      </c>
      <c r="W87" s="201"/>
      <c r="X87" s="201" t="s">
        <v>132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4</v>
      </c>
      <c r="B88" s="194" t="s">
        <v>390</v>
      </c>
      <c r="C88" s="195" t="s">
        <v>391</v>
      </c>
      <c r="D88" s="196" t="s">
        <v>129</v>
      </c>
      <c r="E88" s="197" t="n">
        <v>48</v>
      </c>
      <c r="F88" s="198"/>
      <c r="G88" s="199" t="n">
        <f aca="false">ROUND(E88*F88,2)</f>
        <v>0</v>
      </c>
      <c r="H88" s="198" t="n">
        <v>0</v>
      </c>
      <c r="I88" s="199" t="n">
        <f aca="false">ROUND(E88*H88,2)</f>
        <v>0</v>
      </c>
      <c r="J88" s="198" t="n">
        <v>1077</v>
      </c>
      <c r="K88" s="199" t="n">
        <f aca="false">ROUND(E88*J88,2)</f>
        <v>51696</v>
      </c>
      <c r="L88" s="199" t="n">
        <v>21</v>
      </c>
      <c r="M88" s="199" t="n">
        <f aca="false">G88*(1+L88/100)</f>
        <v>0</v>
      </c>
      <c r="N88" s="199" t="n">
        <v>0.00262</v>
      </c>
      <c r="O88" s="199" t="n">
        <f aca="false">ROUND(E88*N88,2)</f>
        <v>0.13</v>
      </c>
      <c r="P88" s="199" t="n">
        <v>0</v>
      </c>
      <c r="Q88" s="199" t="n">
        <f aca="false">ROUND(E88*P88,2)</f>
        <v>0</v>
      </c>
      <c r="R88" s="199"/>
      <c r="S88" s="199" t="s">
        <v>130</v>
      </c>
      <c r="T88" s="200" t="s">
        <v>131</v>
      </c>
      <c r="U88" s="201" t="n">
        <v>0</v>
      </c>
      <c r="V88" s="201" t="n">
        <f aca="false">ROUND(E88*U88,2)</f>
        <v>0</v>
      </c>
      <c r="W88" s="201"/>
      <c r="X88" s="201" t="s">
        <v>132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3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75</v>
      </c>
      <c r="B89" s="194" t="s">
        <v>392</v>
      </c>
      <c r="C89" s="195" t="s">
        <v>393</v>
      </c>
      <c r="D89" s="196" t="s">
        <v>154</v>
      </c>
      <c r="E89" s="197" t="n">
        <v>20</v>
      </c>
      <c r="F89" s="198"/>
      <c r="G89" s="199" t="n">
        <f aca="false">ROUND(E89*F89,2)</f>
        <v>0</v>
      </c>
      <c r="H89" s="198" t="n">
        <v>0</v>
      </c>
      <c r="I89" s="199" t="n">
        <f aca="false">ROUND(E89*H89,2)</f>
        <v>0</v>
      </c>
      <c r="J89" s="198" t="n">
        <v>720.9</v>
      </c>
      <c r="K89" s="199" t="n">
        <f aca="false">ROUND(E89*J89,2)</f>
        <v>14418</v>
      </c>
      <c r="L89" s="199" t="n">
        <v>21</v>
      </c>
      <c r="M89" s="199" t="n">
        <f aca="false">G89*(1+L89/100)</f>
        <v>0</v>
      </c>
      <c r="N89" s="199" t="n">
        <v>0.00163</v>
      </c>
      <c r="O89" s="199" t="n">
        <f aca="false">ROUND(E89*N89,2)</f>
        <v>0.03</v>
      </c>
      <c r="P89" s="199" t="n">
        <v>0</v>
      </c>
      <c r="Q89" s="199" t="n">
        <f aca="false">ROUND(E89*P89,2)</f>
        <v>0</v>
      </c>
      <c r="R89" s="199"/>
      <c r="S89" s="199" t="s">
        <v>130</v>
      </c>
      <c r="T89" s="200" t="s">
        <v>131</v>
      </c>
      <c r="U89" s="201" t="n">
        <v>0</v>
      </c>
      <c r="V89" s="201" t="n">
        <f aca="false">ROUND(E89*U89,2)</f>
        <v>0</v>
      </c>
      <c r="W89" s="201"/>
      <c r="X89" s="201" t="s">
        <v>132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3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76</v>
      </c>
      <c r="B90" s="194" t="s">
        <v>394</v>
      </c>
      <c r="C90" s="195" t="s">
        <v>395</v>
      </c>
      <c r="D90" s="196" t="s">
        <v>129</v>
      </c>
      <c r="E90" s="197" t="n">
        <v>110</v>
      </c>
      <c r="F90" s="198"/>
      <c r="G90" s="199" t="n">
        <f aca="false">ROUND(E90*F90,2)</f>
        <v>0</v>
      </c>
      <c r="H90" s="198" t="n">
        <v>0</v>
      </c>
      <c r="I90" s="199" t="n">
        <f aca="false">ROUND(E90*H90,2)</f>
        <v>0</v>
      </c>
      <c r="J90" s="198" t="n">
        <v>11.83</v>
      </c>
      <c r="K90" s="199" t="n">
        <f aca="false">ROUND(E90*J90,2)</f>
        <v>1301.3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30</v>
      </c>
      <c r="T90" s="200" t="s">
        <v>131</v>
      </c>
      <c r="U90" s="201" t="n">
        <v>0</v>
      </c>
      <c r="V90" s="201" t="n">
        <f aca="false">ROUND(E90*U90,2)</f>
        <v>0</v>
      </c>
      <c r="W90" s="201"/>
      <c r="X90" s="201" t="s">
        <v>132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3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77</v>
      </c>
      <c r="B91" s="194" t="s">
        <v>396</v>
      </c>
      <c r="C91" s="195" t="s">
        <v>397</v>
      </c>
      <c r="D91" s="196" t="s">
        <v>129</v>
      </c>
      <c r="E91" s="197" t="n">
        <v>32</v>
      </c>
      <c r="F91" s="198"/>
      <c r="G91" s="199" t="n">
        <f aca="false">ROUND(E91*F91,2)</f>
        <v>0</v>
      </c>
      <c r="H91" s="198" t="n">
        <v>0</v>
      </c>
      <c r="I91" s="199" t="n">
        <f aca="false">ROUND(E91*H91,2)</f>
        <v>0</v>
      </c>
      <c r="J91" s="198" t="n">
        <v>23.99</v>
      </c>
      <c r="K91" s="199" t="n">
        <f aca="false">ROUND(E91*J91,2)</f>
        <v>767.68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30</v>
      </c>
      <c r="T91" s="200" t="s">
        <v>131</v>
      </c>
      <c r="U91" s="201" t="n">
        <v>0</v>
      </c>
      <c r="V91" s="201" t="n">
        <f aca="false">ROUND(E91*U91,2)</f>
        <v>0</v>
      </c>
      <c r="W91" s="201"/>
      <c r="X91" s="201" t="s">
        <v>132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78</v>
      </c>
      <c r="B92" s="194" t="s">
        <v>398</v>
      </c>
      <c r="C92" s="195" t="s">
        <v>399</v>
      </c>
      <c r="D92" s="196" t="s">
        <v>183</v>
      </c>
      <c r="E92" s="197" t="n">
        <v>0.56</v>
      </c>
      <c r="F92" s="198"/>
      <c r="G92" s="199" t="n">
        <f aca="false">ROUND(E92*F92,2)</f>
        <v>0</v>
      </c>
      <c r="H92" s="198" t="n">
        <v>0</v>
      </c>
      <c r="I92" s="199" t="n">
        <f aca="false">ROUND(E92*H92,2)</f>
        <v>0</v>
      </c>
      <c r="J92" s="198" t="n">
        <v>1378.83</v>
      </c>
      <c r="K92" s="199" t="n">
        <f aca="false">ROUND(E92*J92,2)</f>
        <v>772.14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30</v>
      </c>
      <c r="T92" s="200" t="s">
        <v>131</v>
      </c>
      <c r="U92" s="201" t="n">
        <v>0</v>
      </c>
      <c r="V92" s="201" t="n">
        <f aca="false">ROUND(E92*U92,2)</f>
        <v>0</v>
      </c>
      <c r="W92" s="201"/>
      <c r="X92" s="201" t="s">
        <v>13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9</v>
      </c>
      <c r="B93" s="194" t="s">
        <v>400</v>
      </c>
      <c r="C93" s="195" t="s">
        <v>401</v>
      </c>
      <c r="D93" s="196" t="s">
        <v>129</v>
      </c>
      <c r="E93" s="197" t="n">
        <v>60</v>
      </c>
      <c r="F93" s="198"/>
      <c r="G93" s="199" t="n">
        <f aca="false">ROUND(E93*F93,2)</f>
        <v>0</v>
      </c>
      <c r="H93" s="198" t="n">
        <v>41.26</v>
      </c>
      <c r="I93" s="199" t="n">
        <f aca="false">ROUND(E93*H93,2)</f>
        <v>2475.6</v>
      </c>
      <c r="J93" s="198" t="n">
        <v>0</v>
      </c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30</v>
      </c>
      <c r="T93" s="200" t="s">
        <v>131</v>
      </c>
      <c r="U93" s="201" t="n">
        <v>0</v>
      </c>
      <c r="V93" s="201" t="n">
        <f aca="false">ROUND(E93*U93,2)</f>
        <v>0</v>
      </c>
      <c r="W93" s="201"/>
      <c r="X93" s="201" t="s">
        <v>18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0</v>
      </c>
      <c r="B94" s="194" t="s">
        <v>402</v>
      </c>
      <c r="C94" s="195" t="s">
        <v>403</v>
      </c>
      <c r="D94" s="196" t="s">
        <v>129</v>
      </c>
      <c r="E94" s="197" t="n">
        <v>80</v>
      </c>
      <c r="F94" s="198"/>
      <c r="G94" s="199" t="n">
        <f aca="false">ROUND(E94*F94,2)</f>
        <v>0</v>
      </c>
      <c r="H94" s="198" t="n">
        <v>56.46</v>
      </c>
      <c r="I94" s="199" t="n">
        <f aca="false">ROUND(E94*H94,2)</f>
        <v>4516.8</v>
      </c>
      <c r="J94" s="198" t="n">
        <v>0</v>
      </c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30</v>
      </c>
      <c r="T94" s="200" t="s">
        <v>131</v>
      </c>
      <c r="U94" s="201" t="n">
        <v>0</v>
      </c>
      <c r="V94" s="201" t="n">
        <f aca="false">ROUND(E94*U94,2)</f>
        <v>0</v>
      </c>
      <c r="W94" s="201"/>
      <c r="X94" s="201" t="s">
        <v>189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0" collapsed="false">
      <c r="A95" s="185" t="s">
        <v>125</v>
      </c>
      <c r="B95" s="186" t="s">
        <v>85</v>
      </c>
      <c r="C95" s="187" t="s">
        <v>86</v>
      </c>
      <c r="D95" s="188"/>
      <c r="E95" s="189"/>
      <c r="F95" s="190"/>
      <c r="G95" s="190" t="n">
        <f aca="false">SUMIF(AG96:AG131,"&lt;&gt;NOR",G96:G131)</f>
        <v>0</v>
      </c>
      <c r="H95" s="190"/>
      <c r="I95" s="190" t="n">
        <f aca="false">SUM(I96:I131)</f>
        <v>0</v>
      </c>
      <c r="J95" s="190"/>
      <c r="K95" s="190" t="n">
        <f aca="false">SUM(K96:K131)</f>
        <v>274353.44</v>
      </c>
      <c r="L95" s="190"/>
      <c r="M95" s="190" t="n">
        <f aca="false">SUM(M96:M131)</f>
        <v>0</v>
      </c>
      <c r="N95" s="190"/>
      <c r="O95" s="190" t="n">
        <f aca="false">SUM(O96:O131)</f>
        <v>0.18</v>
      </c>
      <c r="P95" s="190"/>
      <c r="Q95" s="190" t="n">
        <f aca="false">SUM(Q96:Q131)</f>
        <v>0</v>
      </c>
      <c r="R95" s="190"/>
      <c r="S95" s="190"/>
      <c r="T95" s="191"/>
      <c r="U95" s="192"/>
      <c r="V95" s="192" t="n">
        <f aca="false">SUM(V96:V131)</f>
        <v>0</v>
      </c>
      <c r="W95" s="192"/>
      <c r="X95" s="192"/>
      <c r="AG95" s="0" t="s">
        <v>126</v>
      </c>
    </row>
    <row r="96" customFormat="false" ht="12.75" hidden="false" customHeight="false" outlineLevel="1" collapsed="false">
      <c r="A96" s="193" t="n">
        <v>81</v>
      </c>
      <c r="B96" s="194" t="s">
        <v>404</v>
      </c>
      <c r="C96" s="195" t="s">
        <v>405</v>
      </c>
      <c r="D96" s="196" t="s">
        <v>154</v>
      </c>
      <c r="E96" s="197" t="n">
        <v>1</v>
      </c>
      <c r="F96" s="198"/>
      <c r="G96" s="199" t="n">
        <f aca="false">ROUND(E96*F96,2)</f>
        <v>0</v>
      </c>
      <c r="H96" s="198" t="n">
        <v>0</v>
      </c>
      <c r="I96" s="199" t="n">
        <f aca="false">ROUND(E96*H96,2)</f>
        <v>0</v>
      </c>
      <c r="J96" s="198" t="n">
        <v>6298.09</v>
      </c>
      <c r="K96" s="199" t="n">
        <f aca="false">ROUND(E96*J96,2)</f>
        <v>6298.09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30</v>
      </c>
      <c r="T96" s="200" t="s">
        <v>131</v>
      </c>
      <c r="U96" s="201" t="n">
        <v>0</v>
      </c>
      <c r="V96" s="201" t="n">
        <f aca="false">ROUND(E96*U96,2)</f>
        <v>0</v>
      </c>
      <c r="W96" s="201"/>
      <c r="X96" s="201" t="s">
        <v>132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82</v>
      </c>
      <c r="B97" s="194" t="s">
        <v>406</v>
      </c>
      <c r="C97" s="195" t="s">
        <v>407</v>
      </c>
      <c r="D97" s="196" t="s">
        <v>154</v>
      </c>
      <c r="E97" s="197" t="n">
        <v>1</v>
      </c>
      <c r="F97" s="198"/>
      <c r="G97" s="199" t="n">
        <f aca="false">ROUND(E97*F97,2)</f>
        <v>0</v>
      </c>
      <c r="H97" s="198" t="n">
        <v>0</v>
      </c>
      <c r="I97" s="199" t="n">
        <f aca="false">ROUND(E97*H97,2)</f>
        <v>0</v>
      </c>
      <c r="J97" s="198" t="n">
        <v>15277.82</v>
      </c>
      <c r="K97" s="199" t="n">
        <f aca="false">ROUND(E97*J97,2)</f>
        <v>15277.82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30</v>
      </c>
      <c r="T97" s="200" t="s">
        <v>131</v>
      </c>
      <c r="U97" s="201" t="n">
        <v>0</v>
      </c>
      <c r="V97" s="201" t="n">
        <f aca="false">ROUND(E97*U97,2)</f>
        <v>0</v>
      </c>
      <c r="W97" s="201"/>
      <c r="X97" s="201" t="s">
        <v>132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33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3</v>
      </c>
      <c r="B98" s="194" t="s">
        <v>408</v>
      </c>
      <c r="C98" s="195" t="s">
        <v>409</v>
      </c>
      <c r="D98" s="196" t="s">
        <v>154</v>
      </c>
      <c r="E98" s="197" t="n">
        <v>1</v>
      </c>
      <c r="F98" s="198"/>
      <c r="G98" s="199" t="n">
        <f aca="false">ROUND(E98*F98,2)</f>
        <v>0</v>
      </c>
      <c r="H98" s="198" t="n">
        <v>0</v>
      </c>
      <c r="I98" s="199" t="n">
        <f aca="false">ROUND(E98*H98,2)</f>
        <v>0</v>
      </c>
      <c r="J98" s="198" t="n">
        <v>5909.41</v>
      </c>
      <c r="K98" s="199" t="n">
        <f aca="false">ROUND(E98*J98,2)</f>
        <v>5909.41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30</v>
      </c>
      <c r="T98" s="200" t="s">
        <v>131</v>
      </c>
      <c r="U98" s="201" t="n">
        <v>0</v>
      </c>
      <c r="V98" s="201" t="n">
        <f aca="false">ROUND(E98*U98,2)</f>
        <v>0</v>
      </c>
      <c r="W98" s="201"/>
      <c r="X98" s="201" t="s">
        <v>132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3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84</v>
      </c>
      <c r="B99" s="194" t="s">
        <v>410</v>
      </c>
      <c r="C99" s="195" t="s">
        <v>411</v>
      </c>
      <c r="D99" s="196" t="s">
        <v>154</v>
      </c>
      <c r="E99" s="197" t="n">
        <v>1</v>
      </c>
      <c r="F99" s="198"/>
      <c r="G99" s="199" t="n">
        <f aca="false">ROUND(E99*F99,2)</f>
        <v>0</v>
      </c>
      <c r="H99" s="198" t="n">
        <v>0</v>
      </c>
      <c r="I99" s="199" t="n">
        <f aca="false">ROUND(E99*H99,2)</f>
        <v>0</v>
      </c>
      <c r="J99" s="198" t="n">
        <v>6405.57</v>
      </c>
      <c r="K99" s="199" t="n">
        <f aca="false">ROUND(E99*J99,2)</f>
        <v>6405.57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30</v>
      </c>
      <c r="T99" s="200" t="s">
        <v>131</v>
      </c>
      <c r="U99" s="201" t="n">
        <v>0</v>
      </c>
      <c r="V99" s="201" t="n">
        <f aca="false">ROUND(E99*U99,2)</f>
        <v>0</v>
      </c>
      <c r="W99" s="201"/>
      <c r="X99" s="201" t="s">
        <v>132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85</v>
      </c>
      <c r="B100" s="194" t="s">
        <v>412</v>
      </c>
      <c r="C100" s="195" t="s">
        <v>413</v>
      </c>
      <c r="D100" s="196" t="s">
        <v>261</v>
      </c>
      <c r="E100" s="197" t="n">
        <v>2</v>
      </c>
      <c r="F100" s="198"/>
      <c r="G100" s="199" t="n">
        <f aca="false">ROUND(E100*F100,2)</f>
        <v>0</v>
      </c>
      <c r="H100" s="198" t="n">
        <v>0</v>
      </c>
      <c r="I100" s="199" t="n">
        <f aca="false">ROUND(E100*H100,2)</f>
        <v>0</v>
      </c>
      <c r="J100" s="198" t="n">
        <v>1943.38</v>
      </c>
      <c r="K100" s="199" t="n">
        <f aca="false">ROUND(E100*J100,2)</f>
        <v>3886.76</v>
      </c>
      <c r="L100" s="199" t="n">
        <v>21</v>
      </c>
      <c r="M100" s="199" t="n">
        <f aca="false">G100*(1+L100/100)</f>
        <v>0</v>
      </c>
      <c r="N100" s="199" t="n">
        <v>0.00779</v>
      </c>
      <c r="O100" s="199" t="n">
        <f aca="false">ROUND(E100*N100,2)</f>
        <v>0.02</v>
      </c>
      <c r="P100" s="199" t="n">
        <v>0</v>
      </c>
      <c r="Q100" s="199" t="n">
        <f aca="false">ROUND(E100*P100,2)</f>
        <v>0</v>
      </c>
      <c r="R100" s="199"/>
      <c r="S100" s="199" t="s">
        <v>130</v>
      </c>
      <c r="T100" s="200" t="s">
        <v>131</v>
      </c>
      <c r="U100" s="201" t="n">
        <v>0</v>
      </c>
      <c r="V100" s="201" t="n">
        <f aca="false">ROUND(E100*U100,2)</f>
        <v>0</v>
      </c>
      <c r="W100" s="201"/>
      <c r="X100" s="201" t="s">
        <v>132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86</v>
      </c>
      <c r="B101" s="194" t="s">
        <v>414</v>
      </c>
      <c r="C101" s="195" t="s">
        <v>415</v>
      </c>
      <c r="D101" s="196" t="s">
        <v>261</v>
      </c>
      <c r="E101" s="197" t="n">
        <v>2</v>
      </c>
      <c r="F101" s="198"/>
      <c r="G101" s="199" t="n">
        <f aca="false">ROUND(E101*F101,2)</f>
        <v>0</v>
      </c>
      <c r="H101" s="198" t="n">
        <v>0</v>
      </c>
      <c r="I101" s="199" t="n">
        <f aca="false">ROUND(E101*H101,2)</f>
        <v>0</v>
      </c>
      <c r="J101" s="198" t="n">
        <v>4321.04</v>
      </c>
      <c r="K101" s="199" t="n">
        <f aca="false">ROUND(E101*J101,2)</f>
        <v>8642.08</v>
      </c>
      <c r="L101" s="199" t="n">
        <v>21</v>
      </c>
      <c r="M101" s="199" t="n">
        <f aca="false">G101*(1+L101/100)</f>
        <v>0</v>
      </c>
      <c r="N101" s="199" t="n">
        <v>0.01467</v>
      </c>
      <c r="O101" s="199" t="n">
        <f aca="false">ROUND(E101*N101,2)</f>
        <v>0.03</v>
      </c>
      <c r="P101" s="199" t="n">
        <v>0</v>
      </c>
      <c r="Q101" s="199" t="n">
        <f aca="false">ROUND(E101*P101,2)</f>
        <v>0</v>
      </c>
      <c r="R101" s="199"/>
      <c r="S101" s="199" t="s">
        <v>130</v>
      </c>
      <c r="T101" s="200" t="s">
        <v>131</v>
      </c>
      <c r="U101" s="201" t="n">
        <v>0</v>
      </c>
      <c r="V101" s="201" t="n">
        <f aca="false">ROUND(E101*U101,2)</f>
        <v>0</v>
      </c>
      <c r="W101" s="201"/>
      <c r="X101" s="201" t="s">
        <v>132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3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87</v>
      </c>
      <c r="B102" s="194" t="s">
        <v>416</v>
      </c>
      <c r="C102" s="195" t="s">
        <v>417</v>
      </c>
      <c r="D102" s="196" t="s">
        <v>154</v>
      </c>
      <c r="E102" s="197" t="n">
        <v>48</v>
      </c>
      <c r="F102" s="198"/>
      <c r="G102" s="199" t="n">
        <f aca="false">ROUND(E102*F102,2)</f>
        <v>0</v>
      </c>
      <c r="H102" s="198" t="n">
        <v>0</v>
      </c>
      <c r="I102" s="199" t="n">
        <f aca="false">ROUND(E102*H102,2)</f>
        <v>0</v>
      </c>
      <c r="J102" s="198" t="n">
        <v>29.31</v>
      </c>
      <c r="K102" s="199" t="n">
        <f aca="false">ROUND(E102*J102,2)</f>
        <v>1406.88</v>
      </c>
      <c r="L102" s="199" t="n">
        <v>21</v>
      </c>
      <c r="M102" s="199" t="n">
        <f aca="false">G102*(1+L102/100)</f>
        <v>0</v>
      </c>
      <c r="N102" s="199" t="n">
        <v>3E-005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30</v>
      </c>
      <c r="T102" s="200" t="s">
        <v>131</v>
      </c>
      <c r="U102" s="201" t="n">
        <v>0</v>
      </c>
      <c r="V102" s="201" t="n">
        <f aca="false">ROUND(E102*U102,2)</f>
        <v>0</v>
      </c>
      <c r="W102" s="201"/>
      <c r="X102" s="201" t="s">
        <v>132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88</v>
      </c>
      <c r="B103" s="194" t="s">
        <v>418</v>
      </c>
      <c r="C103" s="195" t="s">
        <v>419</v>
      </c>
      <c r="D103" s="196" t="s">
        <v>154</v>
      </c>
      <c r="E103" s="197" t="n">
        <v>3</v>
      </c>
      <c r="F103" s="198"/>
      <c r="G103" s="199" t="n">
        <f aca="false">ROUND(E103*F103,2)</f>
        <v>0</v>
      </c>
      <c r="H103" s="198" t="n">
        <v>0</v>
      </c>
      <c r="I103" s="199" t="n">
        <f aca="false">ROUND(E103*H103,2)</f>
        <v>0</v>
      </c>
      <c r="J103" s="198" t="n">
        <v>34.85</v>
      </c>
      <c r="K103" s="199" t="n">
        <f aca="false">ROUND(E103*J103,2)</f>
        <v>104.55</v>
      </c>
      <c r="L103" s="199" t="n">
        <v>21</v>
      </c>
      <c r="M103" s="199" t="n">
        <f aca="false">G103*(1+L103/100)</f>
        <v>0</v>
      </c>
      <c r="N103" s="199" t="n">
        <v>3E-005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30</v>
      </c>
      <c r="T103" s="200" t="s">
        <v>131</v>
      </c>
      <c r="U103" s="201" t="n">
        <v>0</v>
      </c>
      <c r="V103" s="201" t="n">
        <f aca="false">ROUND(E103*U103,2)</f>
        <v>0</v>
      </c>
      <c r="W103" s="201"/>
      <c r="X103" s="201" t="s">
        <v>132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3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89</v>
      </c>
      <c r="B104" s="194" t="s">
        <v>420</v>
      </c>
      <c r="C104" s="195" t="s">
        <v>421</v>
      </c>
      <c r="D104" s="196" t="s">
        <v>154</v>
      </c>
      <c r="E104" s="197" t="n">
        <v>4</v>
      </c>
      <c r="F104" s="198"/>
      <c r="G104" s="199" t="n">
        <f aca="false">ROUND(E104*F104,2)</f>
        <v>0</v>
      </c>
      <c r="H104" s="198" t="n">
        <v>0</v>
      </c>
      <c r="I104" s="199" t="n">
        <f aca="false">ROUND(E104*H104,2)</f>
        <v>0</v>
      </c>
      <c r="J104" s="198" t="n">
        <v>120.51</v>
      </c>
      <c r="K104" s="199" t="n">
        <f aca="false">ROUND(E104*J104,2)</f>
        <v>482.04</v>
      </c>
      <c r="L104" s="199" t="n">
        <v>21</v>
      </c>
      <c r="M104" s="199" t="n">
        <f aca="false">G104*(1+L104/100)</f>
        <v>0</v>
      </c>
      <c r="N104" s="199" t="n">
        <v>0.00014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30</v>
      </c>
      <c r="T104" s="200" t="s">
        <v>131</v>
      </c>
      <c r="U104" s="201" t="n">
        <v>0</v>
      </c>
      <c r="V104" s="201" t="n">
        <f aca="false">ROUND(E104*U104,2)</f>
        <v>0</v>
      </c>
      <c r="W104" s="201"/>
      <c r="X104" s="201" t="s">
        <v>132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3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0</v>
      </c>
      <c r="B105" s="194" t="s">
        <v>422</v>
      </c>
      <c r="C105" s="195" t="s">
        <v>423</v>
      </c>
      <c r="D105" s="196" t="s">
        <v>154</v>
      </c>
      <c r="E105" s="197" t="n">
        <v>17</v>
      </c>
      <c r="F105" s="198"/>
      <c r="G105" s="199" t="n">
        <f aca="false">ROUND(E105*F105,2)</f>
        <v>0</v>
      </c>
      <c r="H105" s="198" t="n">
        <v>0</v>
      </c>
      <c r="I105" s="199" t="n">
        <f aca="false">ROUND(E105*H105,2)</f>
        <v>0</v>
      </c>
      <c r="J105" s="198" t="n">
        <v>144.4</v>
      </c>
      <c r="K105" s="199" t="n">
        <f aca="false">ROUND(E105*J105,2)</f>
        <v>2454.8</v>
      </c>
      <c r="L105" s="199" t="n">
        <v>21</v>
      </c>
      <c r="M105" s="199" t="n">
        <f aca="false">G105*(1+L105/100)</f>
        <v>0</v>
      </c>
      <c r="N105" s="199" t="n">
        <v>0.00021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30</v>
      </c>
      <c r="T105" s="200" t="s">
        <v>131</v>
      </c>
      <c r="U105" s="201" t="n">
        <v>0</v>
      </c>
      <c r="V105" s="201" t="n">
        <f aca="false">ROUND(E105*U105,2)</f>
        <v>0</v>
      </c>
      <c r="W105" s="201"/>
      <c r="X105" s="201" t="s">
        <v>132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1</v>
      </c>
      <c r="B106" s="194" t="s">
        <v>424</v>
      </c>
      <c r="C106" s="195" t="s">
        <v>425</v>
      </c>
      <c r="D106" s="196" t="s">
        <v>154</v>
      </c>
      <c r="E106" s="197" t="n">
        <v>41</v>
      </c>
      <c r="F106" s="198"/>
      <c r="G106" s="199" t="n">
        <f aca="false">ROUND(E106*F106,2)</f>
        <v>0</v>
      </c>
      <c r="H106" s="198" t="n">
        <v>0</v>
      </c>
      <c r="I106" s="199" t="n">
        <f aca="false">ROUND(E106*H106,2)</f>
        <v>0</v>
      </c>
      <c r="J106" s="198" t="n">
        <v>186.74</v>
      </c>
      <c r="K106" s="199" t="n">
        <f aca="false">ROUND(E106*J106,2)</f>
        <v>7656.34</v>
      </c>
      <c r="L106" s="199" t="n">
        <v>21</v>
      </c>
      <c r="M106" s="199" t="n">
        <f aca="false">G106*(1+L106/100)</f>
        <v>0</v>
      </c>
      <c r="N106" s="199" t="n">
        <v>0.00024</v>
      </c>
      <c r="O106" s="199" t="n">
        <f aca="false">ROUND(E106*N106,2)</f>
        <v>0.01</v>
      </c>
      <c r="P106" s="199" t="n">
        <v>0</v>
      </c>
      <c r="Q106" s="199" t="n">
        <f aca="false">ROUND(E106*P106,2)</f>
        <v>0</v>
      </c>
      <c r="R106" s="199"/>
      <c r="S106" s="199" t="s">
        <v>130</v>
      </c>
      <c r="T106" s="200" t="s">
        <v>131</v>
      </c>
      <c r="U106" s="201" t="n">
        <v>0</v>
      </c>
      <c r="V106" s="201" t="n">
        <f aca="false">ROUND(E106*U106,2)</f>
        <v>0</v>
      </c>
      <c r="W106" s="201"/>
      <c r="X106" s="201" t="s">
        <v>132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33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2</v>
      </c>
      <c r="B107" s="194" t="s">
        <v>426</v>
      </c>
      <c r="C107" s="195" t="s">
        <v>427</v>
      </c>
      <c r="D107" s="196" t="s">
        <v>154</v>
      </c>
      <c r="E107" s="197" t="n">
        <v>24</v>
      </c>
      <c r="F107" s="198"/>
      <c r="G107" s="199" t="n">
        <f aca="false">ROUND(E107*F107,2)</f>
        <v>0</v>
      </c>
      <c r="H107" s="198" t="n">
        <v>0</v>
      </c>
      <c r="I107" s="199" t="n">
        <f aca="false">ROUND(E107*H107,2)</f>
        <v>0</v>
      </c>
      <c r="J107" s="198" t="n">
        <v>226.91</v>
      </c>
      <c r="K107" s="199" t="n">
        <f aca="false">ROUND(E107*J107,2)</f>
        <v>5445.84</v>
      </c>
      <c r="L107" s="199" t="n">
        <v>21</v>
      </c>
      <c r="M107" s="199" t="n">
        <f aca="false">G107*(1+L107/100)</f>
        <v>0</v>
      </c>
      <c r="N107" s="199" t="n">
        <v>0.00033</v>
      </c>
      <c r="O107" s="199" t="n">
        <f aca="false">ROUND(E107*N107,2)</f>
        <v>0.01</v>
      </c>
      <c r="P107" s="199" t="n">
        <v>0</v>
      </c>
      <c r="Q107" s="199" t="n">
        <f aca="false">ROUND(E107*P107,2)</f>
        <v>0</v>
      </c>
      <c r="R107" s="199"/>
      <c r="S107" s="199" t="s">
        <v>130</v>
      </c>
      <c r="T107" s="200" t="s">
        <v>131</v>
      </c>
      <c r="U107" s="201" t="n">
        <v>0</v>
      </c>
      <c r="V107" s="201" t="n">
        <f aca="false">ROUND(E107*U107,2)</f>
        <v>0</v>
      </c>
      <c r="W107" s="201"/>
      <c r="X107" s="201" t="s">
        <v>132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3</v>
      </c>
      <c r="B108" s="194" t="s">
        <v>428</v>
      </c>
      <c r="C108" s="195" t="s">
        <v>429</v>
      </c>
      <c r="D108" s="196" t="s">
        <v>154</v>
      </c>
      <c r="E108" s="197" t="n">
        <v>7</v>
      </c>
      <c r="F108" s="198"/>
      <c r="G108" s="199" t="n">
        <f aca="false">ROUND(E108*F108,2)</f>
        <v>0</v>
      </c>
      <c r="H108" s="198" t="n">
        <v>0</v>
      </c>
      <c r="I108" s="199" t="n">
        <f aca="false">ROUND(E108*H108,2)</f>
        <v>0</v>
      </c>
      <c r="J108" s="198" t="n">
        <v>154.17</v>
      </c>
      <c r="K108" s="199" t="n">
        <f aca="false">ROUND(E108*J108,2)</f>
        <v>1079.19</v>
      </c>
      <c r="L108" s="199" t="n">
        <v>21</v>
      </c>
      <c r="M108" s="199" t="n">
        <f aca="false">G108*(1+L108/100)</f>
        <v>0</v>
      </c>
      <c r="N108" s="199" t="n">
        <v>0.00022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30</v>
      </c>
      <c r="T108" s="200" t="s">
        <v>131</v>
      </c>
      <c r="U108" s="201" t="n">
        <v>0</v>
      </c>
      <c r="V108" s="201" t="n">
        <f aca="false">ROUND(E108*U108,2)</f>
        <v>0</v>
      </c>
      <c r="W108" s="201"/>
      <c r="X108" s="201" t="s">
        <v>132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3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94</v>
      </c>
      <c r="B109" s="194" t="s">
        <v>430</v>
      </c>
      <c r="C109" s="195" t="s">
        <v>431</v>
      </c>
      <c r="D109" s="196" t="s">
        <v>154</v>
      </c>
      <c r="E109" s="197" t="n">
        <v>20</v>
      </c>
      <c r="F109" s="198"/>
      <c r="G109" s="199" t="n">
        <f aca="false">ROUND(E109*F109,2)</f>
        <v>0</v>
      </c>
      <c r="H109" s="198" t="n">
        <v>0</v>
      </c>
      <c r="I109" s="199" t="n">
        <f aca="false">ROUND(E109*H109,2)</f>
        <v>0</v>
      </c>
      <c r="J109" s="198" t="n">
        <v>238.85</v>
      </c>
      <c r="K109" s="199" t="n">
        <f aca="false">ROUND(E109*J109,2)</f>
        <v>4777</v>
      </c>
      <c r="L109" s="199" t="n">
        <v>21</v>
      </c>
      <c r="M109" s="199" t="n">
        <f aca="false">G109*(1+L109/100)</f>
        <v>0</v>
      </c>
      <c r="N109" s="199" t="n">
        <v>0.00023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30</v>
      </c>
      <c r="T109" s="200" t="s">
        <v>131</v>
      </c>
      <c r="U109" s="201" t="n">
        <v>0</v>
      </c>
      <c r="V109" s="201" t="n">
        <f aca="false">ROUND(E109*U109,2)</f>
        <v>0</v>
      </c>
      <c r="W109" s="201"/>
      <c r="X109" s="201" t="s">
        <v>132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95</v>
      </c>
      <c r="B110" s="194" t="s">
        <v>432</v>
      </c>
      <c r="C110" s="195" t="s">
        <v>433</v>
      </c>
      <c r="D110" s="196" t="s">
        <v>154</v>
      </c>
      <c r="E110" s="197" t="n">
        <v>2</v>
      </c>
      <c r="F110" s="198"/>
      <c r="G110" s="199" t="n">
        <f aca="false">ROUND(E110*F110,2)</f>
        <v>0</v>
      </c>
      <c r="H110" s="198" t="n">
        <v>0</v>
      </c>
      <c r="I110" s="199" t="n">
        <f aca="false">ROUND(E110*H110,2)</f>
        <v>0</v>
      </c>
      <c r="J110" s="198" t="n">
        <v>623.19</v>
      </c>
      <c r="K110" s="199" t="n">
        <f aca="false">ROUND(E110*J110,2)</f>
        <v>1246.38</v>
      </c>
      <c r="L110" s="199" t="n">
        <v>21</v>
      </c>
      <c r="M110" s="199" t="n">
        <f aca="false">G110*(1+L110/100)</f>
        <v>0</v>
      </c>
      <c r="N110" s="199" t="n">
        <v>0.00038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30</v>
      </c>
      <c r="T110" s="200" t="s">
        <v>131</v>
      </c>
      <c r="U110" s="201" t="n">
        <v>0</v>
      </c>
      <c r="V110" s="201" t="n">
        <f aca="false">ROUND(E110*U110,2)</f>
        <v>0</v>
      </c>
      <c r="W110" s="201"/>
      <c r="X110" s="201" t="s">
        <v>132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13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96</v>
      </c>
      <c r="B111" s="194" t="s">
        <v>434</v>
      </c>
      <c r="C111" s="195" t="s">
        <v>435</v>
      </c>
      <c r="D111" s="196" t="s">
        <v>154</v>
      </c>
      <c r="E111" s="197" t="n">
        <v>6</v>
      </c>
      <c r="F111" s="198"/>
      <c r="G111" s="199" t="n">
        <f aca="false">ROUND(E111*F111,2)</f>
        <v>0</v>
      </c>
      <c r="H111" s="198" t="n">
        <v>0</v>
      </c>
      <c r="I111" s="199" t="n">
        <f aca="false">ROUND(E111*H111,2)</f>
        <v>0</v>
      </c>
      <c r="J111" s="198" t="n">
        <v>809.92</v>
      </c>
      <c r="K111" s="199" t="n">
        <f aca="false">ROUND(E111*J111,2)</f>
        <v>4859.52</v>
      </c>
      <c r="L111" s="199" t="n">
        <v>21</v>
      </c>
      <c r="M111" s="199" t="n">
        <f aca="false">G111*(1+L111/100)</f>
        <v>0</v>
      </c>
      <c r="N111" s="199" t="n">
        <v>0.00052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30</v>
      </c>
      <c r="T111" s="200" t="s">
        <v>131</v>
      </c>
      <c r="U111" s="201" t="n">
        <v>0</v>
      </c>
      <c r="V111" s="201" t="n">
        <f aca="false">ROUND(E111*U111,2)</f>
        <v>0</v>
      </c>
      <c r="W111" s="201"/>
      <c r="X111" s="201" t="s">
        <v>13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3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97</v>
      </c>
      <c r="B112" s="194" t="s">
        <v>436</v>
      </c>
      <c r="C112" s="195" t="s">
        <v>437</v>
      </c>
      <c r="D112" s="196" t="s">
        <v>154</v>
      </c>
      <c r="E112" s="197" t="n">
        <v>4</v>
      </c>
      <c r="F112" s="198"/>
      <c r="G112" s="199" t="n">
        <f aca="false">ROUND(E112*F112,2)</f>
        <v>0</v>
      </c>
      <c r="H112" s="198" t="n">
        <v>0</v>
      </c>
      <c r="I112" s="199" t="n">
        <f aca="false">ROUND(E112*H112,2)</f>
        <v>0</v>
      </c>
      <c r="J112" s="198" t="n">
        <v>1150.83</v>
      </c>
      <c r="K112" s="199" t="n">
        <f aca="false">ROUND(E112*J112,2)</f>
        <v>4603.32</v>
      </c>
      <c r="L112" s="199" t="n">
        <v>21</v>
      </c>
      <c r="M112" s="199" t="n">
        <f aca="false">G112*(1+L112/100)</f>
        <v>0</v>
      </c>
      <c r="N112" s="199" t="n">
        <v>0.00078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30</v>
      </c>
      <c r="T112" s="200" t="s">
        <v>131</v>
      </c>
      <c r="U112" s="201" t="n">
        <v>0</v>
      </c>
      <c r="V112" s="201" t="n">
        <f aca="false">ROUND(E112*U112,2)</f>
        <v>0</v>
      </c>
      <c r="W112" s="201"/>
      <c r="X112" s="201" t="s">
        <v>13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13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98</v>
      </c>
      <c r="B113" s="194" t="s">
        <v>175</v>
      </c>
      <c r="C113" s="195" t="s">
        <v>176</v>
      </c>
      <c r="D113" s="196" t="s">
        <v>154</v>
      </c>
      <c r="E113" s="197" t="n">
        <v>6</v>
      </c>
      <c r="F113" s="198"/>
      <c r="G113" s="199" t="n">
        <f aca="false">ROUND(E113*F113,2)</f>
        <v>0</v>
      </c>
      <c r="H113" s="198" t="n">
        <v>0</v>
      </c>
      <c r="I113" s="199" t="n">
        <f aca="false">ROUND(E113*H113,2)</f>
        <v>0</v>
      </c>
      <c r="J113" s="198" t="n">
        <v>596.04</v>
      </c>
      <c r="K113" s="199" t="n">
        <f aca="false">ROUND(E113*J113,2)</f>
        <v>3576.24</v>
      </c>
      <c r="L113" s="199" t="n">
        <v>21</v>
      </c>
      <c r="M113" s="199" t="n">
        <f aca="false">G113*(1+L113/100)</f>
        <v>0</v>
      </c>
      <c r="N113" s="199" t="n">
        <v>0.00075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30</v>
      </c>
      <c r="T113" s="200" t="s">
        <v>131</v>
      </c>
      <c r="U113" s="201" t="n">
        <v>0</v>
      </c>
      <c r="V113" s="201" t="n">
        <f aca="false">ROUND(E113*U113,2)</f>
        <v>0</v>
      </c>
      <c r="W113" s="201"/>
      <c r="X113" s="201" t="s">
        <v>13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99</v>
      </c>
      <c r="B114" s="194" t="s">
        <v>177</v>
      </c>
      <c r="C114" s="195" t="s">
        <v>178</v>
      </c>
      <c r="D114" s="196" t="s">
        <v>154</v>
      </c>
      <c r="E114" s="197" t="n">
        <v>28</v>
      </c>
      <c r="F114" s="198"/>
      <c r="G114" s="199" t="n">
        <f aca="false">ROUND(E114*F114,2)</f>
        <v>0</v>
      </c>
      <c r="H114" s="198" t="n">
        <v>0</v>
      </c>
      <c r="I114" s="199" t="n">
        <f aca="false">ROUND(E114*H114,2)</f>
        <v>0</v>
      </c>
      <c r="J114" s="198" t="n">
        <v>235.59</v>
      </c>
      <c r="K114" s="199" t="n">
        <f aca="false">ROUND(E114*J114,2)</f>
        <v>6596.52</v>
      </c>
      <c r="L114" s="199" t="n">
        <v>21</v>
      </c>
      <c r="M114" s="199" t="n">
        <f aca="false">G114*(1+L114/100)</f>
        <v>0</v>
      </c>
      <c r="N114" s="199" t="n">
        <v>0.00018</v>
      </c>
      <c r="O114" s="199" t="n">
        <f aca="false">ROUND(E114*N114,2)</f>
        <v>0.01</v>
      </c>
      <c r="P114" s="199" t="n">
        <v>0</v>
      </c>
      <c r="Q114" s="199" t="n">
        <f aca="false">ROUND(E114*P114,2)</f>
        <v>0</v>
      </c>
      <c r="R114" s="199"/>
      <c r="S114" s="199" t="s">
        <v>130</v>
      </c>
      <c r="T114" s="200" t="s">
        <v>131</v>
      </c>
      <c r="U114" s="201" t="n">
        <v>0</v>
      </c>
      <c r="V114" s="201" t="n">
        <f aca="false">ROUND(E114*U114,2)</f>
        <v>0</v>
      </c>
      <c r="W114" s="201"/>
      <c r="X114" s="201" t="s">
        <v>13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13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0</v>
      </c>
      <c r="B115" s="194" t="s">
        <v>438</v>
      </c>
      <c r="C115" s="195" t="s">
        <v>439</v>
      </c>
      <c r="D115" s="196" t="s">
        <v>154</v>
      </c>
      <c r="E115" s="197" t="n">
        <v>1</v>
      </c>
      <c r="F115" s="198"/>
      <c r="G115" s="199" t="n">
        <f aca="false">ROUND(E115*F115,2)</f>
        <v>0</v>
      </c>
      <c r="H115" s="198" t="n">
        <v>0</v>
      </c>
      <c r="I115" s="199" t="n">
        <f aca="false">ROUND(E115*H115,2)</f>
        <v>0</v>
      </c>
      <c r="J115" s="198" t="n">
        <v>408.22</v>
      </c>
      <c r="K115" s="199" t="n">
        <f aca="false">ROUND(E115*J115,2)</f>
        <v>408.22</v>
      </c>
      <c r="L115" s="199" t="n">
        <v>21</v>
      </c>
      <c r="M115" s="199" t="n">
        <f aca="false">G115*(1+L115/100)</f>
        <v>0</v>
      </c>
      <c r="N115" s="199" t="n">
        <v>0.00057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30</v>
      </c>
      <c r="T115" s="200" t="s">
        <v>131</v>
      </c>
      <c r="U115" s="201" t="n">
        <v>0</v>
      </c>
      <c r="V115" s="201" t="n">
        <f aca="false">ROUND(E115*U115,2)</f>
        <v>0</v>
      </c>
      <c r="W115" s="201"/>
      <c r="X115" s="201" t="s">
        <v>132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1</v>
      </c>
      <c r="B116" s="194" t="s">
        <v>440</v>
      </c>
      <c r="C116" s="195" t="s">
        <v>441</v>
      </c>
      <c r="D116" s="196" t="s">
        <v>154</v>
      </c>
      <c r="E116" s="197" t="n">
        <v>2</v>
      </c>
      <c r="F116" s="198"/>
      <c r="G116" s="199" t="n">
        <f aca="false">ROUND(E116*F116,2)</f>
        <v>0</v>
      </c>
      <c r="H116" s="198" t="n">
        <v>0</v>
      </c>
      <c r="I116" s="199" t="n">
        <f aca="false">ROUND(E116*H116,2)</f>
        <v>0</v>
      </c>
      <c r="J116" s="198" t="n">
        <v>5672</v>
      </c>
      <c r="K116" s="199" t="n">
        <f aca="false">ROUND(E116*J116,2)</f>
        <v>11344</v>
      </c>
      <c r="L116" s="199" t="n">
        <v>21</v>
      </c>
      <c r="M116" s="199" t="n">
        <f aca="false">G116*(1+L116/100)</f>
        <v>0</v>
      </c>
      <c r="N116" s="199" t="n">
        <v>0.00124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30</v>
      </c>
      <c r="T116" s="200" t="s">
        <v>131</v>
      </c>
      <c r="U116" s="201" t="n">
        <v>0</v>
      </c>
      <c r="V116" s="201" t="n">
        <f aca="false">ROUND(E116*U116,2)</f>
        <v>0</v>
      </c>
      <c r="W116" s="201"/>
      <c r="X116" s="201" t="s">
        <v>132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2</v>
      </c>
      <c r="B117" s="194" t="s">
        <v>442</v>
      </c>
      <c r="C117" s="195" t="s">
        <v>443</v>
      </c>
      <c r="D117" s="196" t="s">
        <v>154</v>
      </c>
      <c r="E117" s="197" t="n">
        <v>6</v>
      </c>
      <c r="F117" s="198"/>
      <c r="G117" s="199" t="n">
        <f aca="false">ROUND(E117*F117,2)</f>
        <v>0</v>
      </c>
      <c r="H117" s="198" t="n">
        <v>0</v>
      </c>
      <c r="I117" s="199" t="n">
        <f aca="false">ROUND(E117*H117,2)</f>
        <v>0</v>
      </c>
      <c r="J117" s="198" t="n">
        <v>6021</v>
      </c>
      <c r="K117" s="199" t="n">
        <f aca="false">ROUND(E117*J117,2)</f>
        <v>36126</v>
      </c>
      <c r="L117" s="199" t="n">
        <v>21</v>
      </c>
      <c r="M117" s="199" t="n">
        <f aca="false">G117*(1+L117/100)</f>
        <v>0</v>
      </c>
      <c r="N117" s="199" t="n">
        <v>0.00114</v>
      </c>
      <c r="O117" s="199" t="n">
        <f aca="false">ROUND(E117*N117,2)</f>
        <v>0.01</v>
      </c>
      <c r="P117" s="199" t="n">
        <v>0</v>
      </c>
      <c r="Q117" s="199" t="n">
        <f aca="false">ROUND(E117*P117,2)</f>
        <v>0</v>
      </c>
      <c r="R117" s="199"/>
      <c r="S117" s="199" t="s">
        <v>130</v>
      </c>
      <c r="T117" s="200" t="s">
        <v>131</v>
      </c>
      <c r="U117" s="201" t="n">
        <v>0</v>
      </c>
      <c r="V117" s="201" t="n">
        <f aca="false">ROUND(E117*U117,2)</f>
        <v>0</v>
      </c>
      <c r="W117" s="201"/>
      <c r="X117" s="201" t="s">
        <v>132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3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3</v>
      </c>
      <c r="B118" s="194" t="s">
        <v>444</v>
      </c>
      <c r="C118" s="195" t="s">
        <v>445</v>
      </c>
      <c r="D118" s="196" t="s">
        <v>154</v>
      </c>
      <c r="E118" s="197" t="n">
        <v>4</v>
      </c>
      <c r="F118" s="198"/>
      <c r="G118" s="199" t="n">
        <f aca="false">ROUND(E118*F118,2)</f>
        <v>0</v>
      </c>
      <c r="H118" s="198" t="n">
        <v>0</v>
      </c>
      <c r="I118" s="199" t="n">
        <f aca="false">ROUND(E118*H118,2)</f>
        <v>0</v>
      </c>
      <c r="J118" s="198" t="n">
        <v>8452</v>
      </c>
      <c r="K118" s="199" t="n">
        <f aca="false">ROUND(E118*J118,2)</f>
        <v>33808</v>
      </c>
      <c r="L118" s="199" t="n">
        <v>21</v>
      </c>
      <c r="M118" s="199" t="n">
        <f aca="false">G118*(1+L118/100)</f>
        <v>0</v>
      </c>
      <c r="N118" s="199" t="n">
        <v>0.00173</v>
      </c>
      <c r="O118" s="199" t="n">
        <f aca="false">ROUND(E118*N118,2)</f>
        <v>0.01</v>
      </c>
      <c r="P118" s="199" t="n">
        <v>0</v>
      </c>
      <c r="Q118" s="199" t="n">
        <f aca="false">ROUND(E118*P118,2)</f>
        <v>0</v>
      </c>
      <c r="R118" s="199"/>
      <c r="S118" s="199" t="s">
        <v>130</v>
      </c>
      <c r="T118" s="200" t="s">
        <v>131</v>
      </c>
      <c r="U118" s="201" t="n">
        <v>0</v>
      </c>
      <c r="V118" s="201" t="n">
        <f aca="false">ROUND(E118*U118,2)</f>
        <v>0</v>
      </c>
      <c r="W118" s="201"/>
      <c r="X118" s="201" t="s">
        <v>132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3" t="n">
        <v>104</v>
      </c>
      <c r="B119" s="194" t="s">
        <v>446</v>
      </c>
      <c r="C119" s="195" t="s">
        <v>160</v>
      </c>
      <c r="D119" s="196" t="s">
        <v>154</v>
      </c>
      <c r="E119" s="197" t="n">
        <v>2</v>
      </c>
      <c r="F119" s="198"/>
      <c r="G119" s="199" t="n">
        <f aca="false">ROUND(E119*F119,2)</f>
        <v>0</v>
      </c>
      <c r="H119" s="198" t="n">
        <v>0</v>
      </c>
      <c r="I119" s="199" t="n">
        <f aca="false">ROUND(E119*H119,2)</f>
        <v>0</v>
      </c>
      <c r="J119" s="198" t="n">
        <v>539.59</v>
      </c>
      <c r="K119" s="199" t="n">
        <f aca="false">ROUND(E119*J119,2)</f>
        <v>1079.18</v>
      </c>
      <c r="L119" s="199" t="n">
        <v>21</v>
      </c>
      <c r="M119" s="199" t="n">
        <f aca="false">G119*(1+L119/100)</f>
        <v>0</v>
      </c>
      <c r="N119" s="199" t="n">
        <v>0.0005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30</v>
      </c>
      <c r="T119" s="200" t="s">
        <v>131</v>
      </c>
      <c r="U119" s="201" t="n">
        <v>0</v>
      </c>
      <c r="V119" s="201" t="n">
        <f aca="false">ROUND(E119*U119,2)</f>
        <v>0</v>
      </c>
      <c r="W119" s="201"/>
      <c r="X119" s="201" t="s">
        <v>132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3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105</v>
      </c>
      <c r="B120" s="194" t="s">
        <v>447</v>
      </c>
      <c r="C120" s="195" t="s">
        <v>448</v>
      </c>
      <c r="D120" s="196" t="s">
        <v>154</v>
      </c>
      <c r="E120" s="197" t="n">
        <v>7</v>
      </c>
      <c r="F120" s="198"/>
      <c r="G120" s="199" t="n">
        <f aca="false">ROUND(E120*F120,2)</f>
        <v>0</v>
      </c>
      <c r="H120" s="198" t="n">
        <v>0</v>
      </c>
      <c r="I120" s="199" t="n">
        <f aca="false">ROUND(E120*H120,2)</f>
        <v>0</v>
      </c>
      <c r="J120" s="198" t="n">
        <v>739.35</v>
      </c>
      <c r="K120" s="199" t="n">
        <f aca="false">ROUND(E120*J120,2)</f>
        <v>5175.45</v>
      </c>
      <c r="L120" s="199" t="n">
        <v>21</v>
      </c>
      <c r="M120" s="199" t="n">
        <f aca="false">G120*(1+L120/100)</f>
        <v>0</v>
      </c>
      <c r="N120" s="199" t="n">
        <v>0.0007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30</v>
      </c>
      <c r="T120" s="200" t="s">
        <v>131</v>
      </c>
      <c r="U120" s="201" t="n">
        <v>0</v>
      </c>
      <c r="V120" s="201" t="n">
        <f aca="false">ROUND(E120*U120,2)</f>
        <v>0</v>
      </c>
      <c r="W120" s="201"/>
      <c r="X120" s="201" t="s">
        <v>13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06</v>
      </c>
      <c r="B121" s="194" t="s">
        <v>449</v>
      </c>
      <c r="C121" s="195" t="s">
        <v>450</v>
      </c>
      <c r="D121" s="196" t="s">
        <v>154</v>
      </c>
      <c r="E121" s="197" t="n">
        <v>19</v>
      </c>
      <c r="F121" s="198"/>
      <c r="G121" s="199" t="n">
        <f aca="false">ROUND(E121*F121,2)</f>
        <v>0</v>
      </c>
      <c r="H121" s="198" t="n">
        <v>0</v>
      </c>
      <c r="I121" s="199" t="n">
        <f aca="false">ROUND(E121*H121,2)</f>
        <v>0</v>
      </c>
      <c r="J121" s="198" t="n">
        <v>1071.58</v>
      </c>
      <c r="K121" s="199" t="n">
        <f aca="false">ROUND(E121*J121,2)</f>
        <v>20360.02</v>
      </c>
      <c r="L121" s="199" t="n">
        <v>21</v>
      </c>
      <c r="M121" s="199" t="n">
        <f aca="false">G121*(1+L121/100)</f>
        <v>0</v>
      </c>
      <c r="N121" s="199" t="n">
        <v>0.00107</v>
      </c>
      <c r="O121" s="199" t="n">
        <f aca="false">ROUND(E121*N121,2)</f>
        <v>0.02</v>
      </c>
      <c r="P121" s="199" t="n">
        <v>0</v>
      </c>
      <c r="Q121" s="199" t="n">
        <f aca="false">ROUND(E121*P121,2)</f>
        <v>0</v>
      </c>
      <c r="R121" s="199"/>
      <c r="S121" s="199" t="s">
        <v>130</v>
      </c>
      <c r="T121" s="200" t="s">
        <v>131</v>
      </c>
      <c r="U121" s="201" t="n">
        <v>0</v>
      </c>
      <c r="V121" s="201" t="n">
        <f aca="false">ROUND(E121*U121,2)</f>
        <v>0</v>
      </c>
      <c r="W121" s="201"/>
      <c r="X121" s="201" t="s">
        <v>13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07</v>
      </c>
      <c r="B122" s="194" t="s">
        <v>451</v>
      </c>
      <c r="C122" s="195" t="s">
        <v>452</v>
      </c>
      <c r="D122" s="196" t="s">
        <v>154</v>
      </c>
      <c r="E122" s="197" t="n">
        <v>16</v>
      </c>
      <c r="F122" s="198"/>
      <c r="G122" s="199" t="n">
        <f aca="false">ROUND(E122*F122,2)</f>
        <v>0</v>
      </c>
      <c r="H122" s="198" t="n">
        <v>0</v>
      </c>
      <c r="I122" s="199" t="n">
        <f aca="false">ROUND(E122*H122,2)</f>
        <v>0</v>
      </c>
      <c r="J122" s="198" t="n">
        <v>1585.11</v>
      </c>
      <c r="K122" s="199" t="n">
        <f aca="false">ROUND(E122*J122,2)</f>
        <v>25361.76</v>
      </c>
      <c r="L122" s="199" t="n">
        <v>21</v>
      </c>
      <c r="M122" s="199" t="n">
        <f aca="false">G122*(1+L122/100)</f>
        <v>0</v>
      </c>
      <c r="N122" s="199" t="n">
        <v>0.00168</v>
      </c>
      <c r="O122" s="199" t="n">
        <f aca="false">ROUND(E122*N122,2)</f>
        <v>0.03</v>
      </c>
      <c r="P122" s="199" t="n">
        <v>0</v>
      </c>
      <c r="Q122" s="199" t="n">
        <f aca="false">ROUND(E122*P122,2)</f>
        <v>0</v>
      </c>
      <c r="R122" s="199"/>
      <c r="S122" s="199" t="s">
        <v>130</v>
      </c>
      <c r="T122" s="200" t="s">
        <v>131</v>
      </c>
      <c r="U122" s="201" t="n">
        <v>0</v>
      </c>
      <c r="V122" s="201" t="n">
        <f aca="false">ROUND(E122*U122,2)</f>
        <v>0</v>
      </c>
      <c r="W122" s="201"/>
      <c r="X122" s="201" t="s">
        <v>13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08</v>
      </c>
      <c r="B123" s="194" t="s">
        <v>453</v>
      </c>
      <c r="C123" s="195" t="s">
        <v>454</v>
      </c>
      <c r="D123" s="196" t="s">
        <v>154</v>
      </c>
      <c r="E123" s="197" t="n">
        <v>7</v>
      </c>
      <c r="F123" s="198"/>
      <c r="G123" s="199" t="n">
        <f aca="false">ROUND(E123*F123,2)</f>
        <v>0</v>
      </c>
      <c r="H123" s="198" t="n">
        <v>0</v>
      </c>
      <c r="I123" s="199" t="n">
        <f aca="false">ROUND(E123*H123,2)</f>
        <v>0</v>
      </c>
      <c r="J123" s="198" t="n">
        <v>3984.48</v>
      </c>
      <c r="K123" s="199" t="n">
        <f aca="false">ROUND(E123*J123,2)</f>
        <v>27891.36</v>
      </c>
      <c r="L123" s="199" t="n">
        <v>21</v>
      </c>
      <c r="M123" s="199" t="n">
        <f aca="false">G123*(1+L123/100)</f>
        <v>0</v>
      </c>
      <c r="N123" s="199" t="n">
        <v>0.00155</v>
      </c>
      <c r="O123" s="199" t="n">
        <f aca="false">ROUND(E123*N123,2)</f>
        <v>0.01</v>
      </c>
      <c r="P123" s="199" t="n">
        <v>0</v>
      </c>
      <c r="Q123" s="199" t="n">
        <f aca="false">ROUND(E123*P123,2)</f>
        <v>0</v>
      </c>
      <c r="R123" s="199"/>
      <c r="S123" s="199" t="s">
        <v>130</v>
      </c>
      <c r="T123" s="200" t="s">
        <v>131</v>
      </c>
      <c r="U123" s="201" t="n">
        <v>0</v>
      </c>
      <c r="V123" s="201" t="n">
        <f aca="false">ROUND(E123*U123,2)</f>
        <v>0</v>
      </c>
      <c r="W123" s="201"/>
      <c r="X123" s="201" t="s">
        <v>13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109</v>
      </c>
      <c r="B124" s="194" t="s">
        <v>455</v>
      </c>
      <c r="C124" s="195" t="s">
        <v>456</v>
      </c>
      <c r="D124" s="196" t="s">
        <v>154</v>
      </c>
      <c r="E124" s="197" t="n">
        <v>20</v>
      </c>
      <c r="F124" s="198"/>
      <c r="G124" s="199" t="n">
        <f aca="false">ROUND(E124*F124,2)</f>
        <v>0</v>
      </c>
      <c r="H124" s="198" t="n">
        <v>0</v>
      </c>
      <c r="I124" s="199" t="n">
        <f aca="false">ROUND(E124*H124,2)</f>
        <v>0</v>
      </c>
      <c r="J124" s="198" t="n">
        <v>644.9</v>
      </c>
      <c r="K124" s="199" t="n">
        <f aca="false">ROUND(E124*J124,2)</f>
        <v>12898</v>
      </c>
      <c r="L124" s="199" t="n">
        <v>21</v>
      </c>
      <c r="M124" s="199" t="n">
        <f aca="false">G124*(1+L124/100)</f>
        <v>0</v>
      </c>
      <c r="N124" s="199" t="n">
        <v>0.00053</v>
      </c>
      <c r="O124" s="199" t="n">
        <f aca="false">ROUND(E124*N124,2)</f>
        <v>0.01</v>
      </c>
      <c r="P124" s="199" t="n">
        <v>0</v>
      </c>
      <c r="Q124" s="199" t="n">
        <f aca="false">ROUND(E124*P124,2)</f>
        <v>0</v>
      </c>
      <c r="R124" s="199"/>
      <c r="S124" s="199" t="s">
        <v>130</v>
      </c>
      <c r="T124" s="200" t="s">
        <v>131</v>
      </c>
      <c r="U124" s="201" t="n">
        <v>0</v>
      </c>
      <c r="V124" s="201" t="n">
        <f aca="false">ROUND(E124*U124,2)</f>
        <v>0</v>
      </c>
      <c r="W124" s="201"/>
      <c r="X124" s="201" t="s">
        <v>13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0</v>
      </c>
      <c r="B125" s="194" t="s">
        <v>457</v>
      </c>
      <c r="C125" s="195" t="s">
        <v>458</v>
      </c>
      <c r="D125" s="196" t="s">
        <v>154</v>
      </c>
      <c r="E125" s="197" t="n">
        <v>20</v>
      </c>
      <c r="F125" s="198"/>
      <c r="G125" s="199" t="n">
        <f aca="false">ROUND(E125*F125,2)</f>
        <v>0</v>
      </c>
      <c r="H125" s="198" t="n">
        <v>0</v>
      </c>
      <c r="I125" s="199" t="n">
        <f aca="false">ROUND(E125*H125,2)</f>
        <v>0</v>
      </c>
      <c r="J125" s="198" t="n">
        <v>244.28</v>
      </c>
      <c r="K125" s="199" t="n">
        <f aca="false">ROUND(E125*J125,2)</f>
        <v>4885.6</v>
      </c>
      <c r="L125" s="199" t="n">
        <v>21</v>
      </c>
      <c r="M125" s="199" t="n">
        <f aca="false">G125*(1+L125/100)</f>
        <v>0</v>
      </c>
      <c r="N125" s="199" t="n">
        <v>0.00027</v>
      </c>
      <c r="O125" s="199" t="n">
        <f aca="false">ROUND(E125*N125,2)</f>
        <v>0.01</v>
      </c>
      <c r="P125" s="199" t="n">
        <v>0</v>
      </c>
      <c r="Q125" s="199" t="n">
        <f aca="false">ROUND(E125*P125,2)</f>
        <v>0</v>
      </c>
      <c r="R125" s="199"/>
      <c r="S125" s="199" t="s">
        <v>130</v>
      </c>
      <c r="T125" s="200" t="s">
        <v>131</v>
      </c>
      <c r="U125" s="201" t="n">
        <v>0</v>
      </c>
      <c r="V125" s="201" t="n">
        <f aca="false">ROUND(E125*U125,2)</f>
        <v>0</v>
      </c>
      <c r="W125" s="201"/>
      <c r="X125" s="201" t="s">
        <v>13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111</v>
      </c>
      <c r="B126" s="194" t="s">
        <v>226</v>
      </c>
      <c r="C126" s="195" t="s">
        <v>227</v>
      </c>
      <c r="D126" s="196" t="s">
        <v>154</v>
      </c>
      <c r="E126" s="197" t="n">
        <v>2</v>
      </c>
      <c r="F126" s="198"/>
      <c r="G126" s="199" t="n">
        <f aca="false">ROUND(E126*F126,2)</f>
        <v>0</v>
      </c>
      <c r="H126" s="198" t="n">
        <v>0</v>
      </c>
      <c r="I126" s="199" t="n">
        <f aca="false">ROUND(E126*H126,2)</f>
        <v>0</v>
      </c>
      <c r="J126" s="198" t="n">
        <v>1107.4</v>
      </c>
      <c r="K126" s="199" t="n">
        <f aca="false">ROUND(E126*J126,2)</f>
        <v>2214.8</v>
      </c>
      <c r="L126" s="199" t="n">
        <v>21</v>
      </c>
      <c r="M126" s="199" t="n">
        <f aca="false">G126*(1+L126/100)</f>
        <v>0</v>
      </c>
      <c r="N126" s="199" t="n">
        <v>0.00147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30</v>
      </c>
      <c r="T126" s="200" t="s">
        <v>131</v>
      </c>
      <c r="U126" s="201" t="n">
        <v>0</v>
      </c>
      <c r="V126" s="201" t="n">
        <f aca="false">ROUND(E126*U126,2)</f>
        <v>0</v>
      </c>
      <c r="W126" s="201"/>
      <c r="X126" s="201" t="s">
        <v>13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112</v>
      </c>
      <c r="B127" s="194" t="s">
        <v>459</v>
      </c>
      <c r="C127" s="195" t="s">
        <v>460</v>
      </c>
      <c r="D127" s="196" t="s">
        <v>154</v>
      </c>
      <c r="E127" s="197" t="n">
        <v>2</v>
      </c>
      <c r="F127" s="198"/>
      <c r="G127" s="199" t="n">
        <f aca="false">ROUND(E127*F127,2)</f>
        <v>0</v>
      </c>
      <c r="H127" s="198" t="n">
        <v>0</v>
      </c>
      <c r="I127" s="199" t="n">
        <f aca="false">ROUND(E127*H127,2)</f>
        <v>0</v>
      </c>
      <c r="J127" s="198" t="n">
        <v>373.48</v>
      </c>
      <c r="K127" s="199" t="n">
        <f aca="false">ROUND(E127*J127,2)</f>
        <v>746.96</v>
      </c>
      <c r="L127" s="199" t="n">
        <v>21</v>
      </c>
      <c r="M127" s="199" t="n">
        <f aca="false">G127*(1+L127/100)</f>
        <v>0</v>
      </c>
      <c r="N127" s="199" t="n">
        <v>0.00075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/>
      <c r="S127" s="199" t="s">
        <v>130</v>
      </c>
      <c r="T127" s="200" t="s">
        <v>131</v>
      </c>
      <c r="U127" s="201" t="n">
        <v>0</v>
      </c>
      <c r="V127" s="201" t="n">
        <f aca="false">ROUND(E127*U127,2)</f>
        <v>0</v>
      </c>
      <c r="W127" s="201"/>
      <c r="X127" s="201" t="s">
        <v>13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113</v>
      </c>
      <c r="B128" s="194" t="s">
        <v>228</v>
      </c>
      <c r="C128" s="195" t="s">
        <v>229</v>
      </c>
      <c r="D128" s="196" t="s">
        <v>154</v>
      </c>
      <c r="E128" s="197" t="n">
        <v>2</v>
      </c>
      <c r="F128" s="198"/>
      <c r="G128" s="199" t="n">
        <f aca="false">ROUND(E128*F128,2)</f>
        <v>0</v>
      </c>
      <c r="H128" s="198" t="n">
        <v>0</v>
      </c>
      <c r="I128" s="199" t="n">
        <f aca="false">ROUND(E128*H128,2)</f>
        <v>0</v>
      </c>
      <c r="J128" s="198" t="n">
        <v>238.85</v>
      </c>
      <c r="K128" s="199" t="n">
        <f aca="false">ROUND(E128*J128,2)</f>
        <v>477.7</v>
      </c>
      <c r="L128" s="199" t="n">
        <v>21</v>
      </c>
      <c r="M128" s="199" t="n">
        <f aca="false">G128*(1+L128/100)</f>
        <v>0</v>
      </c>
      <c r="N128" s="199" t="n">
        <v>0.00051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130</v>
      </c>
      <c r="T128" s="200" t="s">
        <v>131</v>
      </c>
      <c r="U128" s="201" t="n">
        <v>0</v>
      </c>
      <c r="V128" s="201" t="n">
        <f aca="false">ROUND(E128*U128,2)</f>
        <v>0</v>
      </c>
      <c r="W128" s="201"/>
      <c r="X128" s="201" t="s">
        <v>132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13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114</v>
      </c>
      <c r="B129" s="194" t="s">
        <v>230</v>
      </c>
      <c r="C129" s="195" t="s">
        <v>231</v>
      </c>
      <c r="D129" s="196" t="s">
        <v>154</v>
      </c>
      <c r="E129" s="197" t="n">
        <v>2</v>
      </c>
      <c r="F129" s="198"/>
      <c r="G129" s="199" t="n">
        <f aca="false">ROUND(E129*F129,2)</f>
        <v>0</v>
      </c>
      <c r="H129" s="198" t="n">
        <v>0</v>
      </c>
      <c r="I129" s="199" t="n">
        <f aca="false">ROUND(E129*H129,2)</f>
        <v>0</v>
      </c>
      <c r="J129" s="198" t="n">
        <v>198.68</v>
      </c>
      <c r="K129" s="199" t="n">
        <f aca="false">ROUND(E129*J129,2)</f>
        <v>397.36</v>
      </c>
      <c r="L129" s="199" t="n">
        <v>21</v>
      </c>
      <c r="M129" s="199" t="n">
        <f aca="false">G129*(1+L129/100)</f>
        <v>0</v>
      </c>
      <c r="N129" s="199" t="n">
        <v>0.00024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/>
      <c r="S129" s="199" t="s">
        <v>130</v>
      </c>
      <c r="T129" s="200" t="s">
        <v>131</v>
      </c>
      <c r="U129" s="201" t="n">
        <v>0</v>
      </c>
      <c r="V129" s="201" t="n">
        <f aca="false">ROUND(E129*U129,2)</f>
        <v>0</v>
      </c>
      <c r="W129" s="201"/>
      <c r="X129" s="201" t="s">
        <v>132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3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115</v>
      </c>
      <c r="B130" s="194" t="s">
        <v>232</v>
      </c>
      <c r="C130" s="195" t="s">
        <v>233</v>
      </c>
      <c r="D130" s="196" t="s">
        <v>154</v>
      </c>
      <c r="E130" s="197" t="n">
        <v>2</v>
      </c>
      <c r="F130" s="198"/>
      <c r="G130" s="199" t="n">
        <f aca="false">ROUND(E130*F130,2)</f>
        <v>0</v>
      </c>
      <c r="H130" s="198" t="n">
        <v>0</v>
      </c>
      <c r="I130" s="199" t="n">
        <f aca="false">ROUND(E130*H130,2)</f>
        <v>0</v>
      </c>
      <c r="J130" s="198" t="n">
        <v>137.88</v>
      </c>
      <c r="K130" s="199" t="n">
        <f aca="false">ROUND(E130*J130,2)</f>
        <v>275.76</v>
      </c>
      <c r="L130" s="199" t="n">
        <v>21</v>
      </c>
      <c r="M130" s="199" t="n">
        <f aca="false">G130*(1+L130/100)</f>
        <v>0</v>
      </c>
      <c r="N130" s="199" t="n">
        <v>0.00015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/>
      <c r="S130" s="199" t="s">
        <v>130</v>
      </c>
      <c r="T130" s="200" t="s">
        <v>131</v>
      </c>
      <c r="U130" s="201" t="n">
        <v>0</v>
      </c>
      <c r="V130" s="201" t="n">
        <f aca="false">ROUND(E130*U130,2)</f>
        <v>0</v>
      </c>
      <c r="W130" s="201"/>
      <c r="X130" s="201" t="s">
        <v>132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3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116</v>
      </c>
      <c r="B131" s="194" t="s">
        <v>461</v>
      </c>
      <c r="C131" s="195" t="s">
        <v>462</v>
      </c>
      <c r="D131" s="196" t="s">
        <v>183</v>
      </c>
      <c r="E131" s="197" t="n">
        <v>0.196</v>
      </c>
      <c r="F131" s="198"/>
      <c r="G131" s="199" t="n">
        <f aca="false">ROUND(E131*F131,2)</f>
        <v>0</v>
      </c>
      <c r="H131" s="198" t="n">
        <v>0</v>
      </c>
      <c r="I131" s="199" t="n">
        <f aca="false">ROUND(E131*H131,2)</f>
        <v>0</v>
      </c>
      <c r="J131" s="198" t="n">
        <v>994.49</v>
      </c>
      <c r="K131" s="199" t="n">
        <f aca="false">ROUND(E131*J131,2)</f>
        <v>194.92</v>
      </c>
      <c r="L131" s="199" t="n">
        <v>21</v>
      </c>
      <c r="M131" s="199" t="n">
        <f aca="false">G131*(1+L131/100)</f>
        <v>0</v>
      </c>
      <c r="N131" s="199" t="n">
        <v>0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/>
      <c r="S131" s="199" t="s">
        <v>130</v>
      </c>
      <c r="T131" s="200" t="s">
        <v>131</v>
      </c>
      <c r="U131" s="201" t="n">
        <v>0</v>
      </c>
      <c r="V131" s="201" t="n">
        <f aca="false">ROUND(E131*U131,2)</f>
        <v>0</v>
      </c>
      <c r="W131" s="201"/>
      <c r="X131" s="201" t="s">
        <v>132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3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0" collapsed="false">
      <c r="A132" s="185" t="s">
        <v>125</v>
      </c>
      <c r="B132" s="186" t="s">
        <v>87</v>
      </c>
      <c r="C132" s="187" t="s">
        <v>88</v>
      </c>
      <c r="D132" s="188"/>
      <c r="E132" s="189"/>
      <c r="F132" s="190"/>
      <c r="G132" s="190" t="n">
        <f aca="false">SUMIF(AG133:AG135,"&lt;&gt;NOR",G133:G135)</f>
        <v>0</v>
      </c>
      <c r="H132" s="190"/>
      <c r="I132" s="190" t="n">
        <f aca="false">SUM(I133:I135)</f>
        <v>0</v>
      </c>
      <c r="J132" s="190"/>
      <c r="K132" s="190" t="n">
        <f aca="false">SUM(K133:K135)</f>
        <v>96855</v>
      </c>
      <c r="L132" s="190"/>
      <c r="M132" s="190" t="n">
        <f aca="false">SUM(M133:M135)</f>
        <v>0</v>
      </c>
      <c r="N132" s="190"/>
      <c r="O132" s="190" t="n">
        <f aca="false">SUM(O133:O135)</f>
        <v>0</v>
      </c>
      <c r="P132" s="190"/>
      <c r="Q132" s="190" t="n">
        <f aca="false">SUM(Q133:Q135)</f>
        <v>0</v>
      </c>
      <c r="R132" s="190"/>
      <c r="S132" s="190"/>
      <c r="T132" s="191"/>
      <c r="U132" s="192"/>
      <c r="V132" s="192" t="n">
        <f aca="false">SUM(V133:V135)</f>
        <v>0</v>
      </c>
      <c r="W132" s="192"/>
      <c r="X132" s="192"/>
      <c r="AG132" s="0" t="s">
        <v>126</v>
      </c>
    </row>
    <row r="133" customFormat="false" ht="12.75" hidden="false" customHeight="false" outlineLevel="1" collapsed="false">
      <c r="A133" s="193" t="n">
        <v>117</v>
      </c>
      <c r="B133" s="194" t="s">
        <v>463</v>
      </c>
      <c r="C133" s="195" t="s">
        <v>464</v>
      </c>
      <c r="D133" s="196" t="s">
        <v>154</v>
      </c>
      <c r="E133" s="197" t="n">
        <v>70</v>
      </c>
      <c r="F133" s="198"/>
      <c r="G133" s="199" t="n">
        <f aca="false">ROUND(E133*F133,2)</f>
        <v>0</v>
      </c>
      <c r="H133" s="198" t="n">
        <v>0</v>
      </c>
      <c r="I133" s="199" t="n">
        <f aca="false">ROUND(E133*H133,2)</f>
        <v>0</v>
      </c>
      <c r="J133" s="198" t="n">
        <v>372</v>
      </c>
      <c r="K133" s="199" t="n">
        <f aca="false">ROUND(E133*J133,2)</f>
        <v>26040</v>
      </c>
      <c r="L133" s="199" t="n">
        <v>21</v>
      </c>
      <c r="M133" s="199" t="n">
        <f aca="false">G133*(1+L133/100)</f>
        <v>0</v>
      </c>
      <c r="N133" s="199" t="n">
        <v>0</v>
      </c>
      <c r="O133" s="199" t="n">
        <f aca="false">ROUND(E133*N133,2)</f>
        <v>0</v>
      </c>
      <c r="P133" s="199" t="n">
        <v>0</v>
      </c>
      <c r="Q133" s="199" t="n">
        <f aca="false">ROUND(E133*P133,2)</f>
        <v>0</v>
      </c>
      <c r="R133" s="199"/>
      <c r="S133" s="199" t="s">
        <v>130</v>
      </c>
      <c r="T133" s="200" t="s">
        <v>131</v>
      </c>
      <c r="U133" s="201" t="n">
        <v>0</v>
      </c>
      <c r="V133" s="201" t="n">
        <f aca="false">ROUND(E133*U133,2)</f>
        <v>0</v>
      </c>
      <c r="W133" s="201"/>
      <c r="X133" s="201" t="s">
        <v>132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false" outlineLevel="1" collapsed="false">
      <c r="A134" s="193" t="n">
        <v>118</v>
      </c>
      <c r="B134" s="194" t="s">
        <v>465</v>
      </c>
      <c r="C134" s="195" t="s">
        <v>466</v>
      </c>
      <c r="D134" s="196" t="s">
        <v>154</v>
      </c>
      <c r="E134" s="197" t="n">
        <v>70</v>
      </c>
      <c r="F134" s="198"/>
      <c r="G134" s="199" t="n">
        <f aca="false">ROUND(E134*F134,2)</f>
        <v>0</v>
      </c>
      <c r="H134" s="198" t="n">
        <v>0</v>
      </c>
      <c r="I134" s="199" t="n">
        <f aca="false">ROUND(E134*H134,2)</f>
        <v>0</v>
      </c>
      <c r="J134" s="198" t="n">
        <v>297</v>
      </c>
      <c r="K134" s="199" t="n">
        <f aca="false">ROUND(E134*J134,2)</f>
        <v>2079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130</v>
      </c>
      <c r="T134" s="200" t="s">
        <v>131</v>
      </c>
      <c r="U134" s="201" t="n">
        <v>0</v>
      </c>
      <c r="V134" s="201" t="n">
        <f aca="false">ROUND(E134*U134,2)</f>
        <v>0</v>
      </c>
      <c r="W134" s="201"/>
      <c r="X134" s="201" t="s">
        <v>132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3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119</v>
      </c>
      <c r="B135" s="194" t="s">
        <v>467</v>
      </c>
      <c r="C135" s="195" t="s">
        <v>110</v>
      </c>
      <c r="D135" s="196" t="s">
        <v>468</v>
      </c>
      <c r="E135" s="197" t="n">
        <v>145</v>
      </c>
      <c r="F135" s="198"/>
      <c r="G135" s="199" t="n">
        <f aca="false">ROUND(E135*F135,2)</f>
        <v>0</v>
      </c>
      <c r="H135" s="198" t="n">
        <v>0</v>
      </c>
      <c r="I135" s="199" t="n">
        <f aca="false">ROUND(E135*H135,2)</f>
        <v>0</v>
      </c>
      <c r="J135" s="198" t="n">
        <v>345</v>
      </c>
      <c r="K135" s="199" t="n">
        <f aca="false">ROUND(E135*J135,2)</f>
        <v>50025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/>
      <c r="S135" s="199" t="s">
        <v>130</v>
      </c>
      <c r="T135" s="200" t="s">
        <v>131</v>
      </c>
      <c r="U135" s="201" t="n">
        <v>0</v>
      </c>
      <c r="V135" s="201" t="n">
        <f aca="false">ROUND(E135*U135,2)</f>
        <v>0</v>
      </c>
      <c r="W135" s="201"/>
      <c r="X135" s="201" t="s">
        <v>132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185" t="s">
        <v>125</v>
      </c>
      <c r="B136" s="186" t="s">
        <v>89</v>
      </c>
      <c r="C136" s="187" t="s">
        <v>90</v>
      </c>
      <c r="D136" s="188"/>
      <c r="E136" s="189"/>
      <c r="F136" s="190"/>
      <c r="G136" s="190" t="n">
        <f aca="false">SUMIF(AG137:AG155,"&lt;&gt;NOR",G137:G155)</f>
        <v>0</v>
      </c>
      <c r="H136" s="190"/>
      <c r="I136" s="190" t="n">
        <f aca="false">SUM(I137:I153)</f>
        <v>56298.33</v>
      </c>
      <c r="J136" s="190"/>
      <c r="K136" s="190" t="n">
        <f aca="false">SUM(K137:K153)</f>
        <v>34430.71</v>
      </c>
      <c r="L136" s="190"/>
      <c r="M136" s="190" t="n">
        <f aca="false">SUM(M137:M153)</f>
        <v>0</v>
      </c>
      <c r="N136" s="190"/>
      <c r="O136" s="190" t="n">
        <f aca="false">SUM(O137:O153)</f>
        <v>0</v>
      </c>
      <c r="P136" s="190"/>
      <c r="Q136" s="190" t="n">
        <f aca="false">SUM(Q137:Q153)</f>
        <v>0</v>
      </c>
      <c r="R136" s="190"/>
      <c r="S136" s="190"/>
      <c r="T136" s="191"/>
      <c r="U136" s="192"/>
      <c r="V136" s="192" t="n">
        <f aca="false">SUM(V137:V153)</f>
        <v>0</v>
      </c>
      <c r="W136" s="192"/>
      <c r="X136" s="192"/>
      <c r="AG136" s="0" t="s">
        <v>126</v>
      </c>
    </row>
    <row r="137" customFormat="false" ht="12.75" hidden="false" customHeight="false" outlineLevel="1" collapsed="false">
      <c r="A137" s="193" t="n">
        <v>120</v>
      </c>
      <c r="B137" s="194" t="s">
        <v>469</v>
      </c>
      <c r="C137" s="195" t="s">
        <v>470</v>
      </c>
      <c r="D137" s="196" t="s">
        <v>471</v>
      </c>
      <c r="E137" s="197" t="n">
        <v>1</v>
      </c>
      <c r="F137" s="198"/>
      <c r="G137" s="199" t="n">
        <f aca="false">ROUND(E137*F137,2)</f>
        <v>0</v>
      </c>
      <c r="H137" s="198" t="n">
        <v>0</v>
      </c>
      <c r="I137" s="199" t="n">
        <f aca="false">ROUND(E137*H137,2)</f>
        <v>0</v>
      </c>
      <c r="J137" s="198" t="n">
        <v>5428.45</v>
      </c>
      <c r="K137" s="199" t="n">
        <f aca="false">ROUND(E137*J137,2)</f>
        <v>5428.45</v>
      </c>
      <c r="L137" s="199" t="n">
        <v>21</v>
      </c>
      <c r="M137" s="199" t="n">
        <f aca="false">G137*(1+L137/100)</f>
        <v>0</v>
      </c>
      <c r="N137" s="199" t="n">
        <v>0</v>
      </c>
      <c r="O137" s="199" t="n">
        <f aca="false">ROUND(E137*N137,2)</f>
        <v>0</v>
      </c>
      <c r="P137" s="199" t="n">
        <v>0</v>
      </c>
      <c r="Q137" s="199" t="n">
        <f aca="false">ROUND(E137*P137,2)</f>
        <v>0</v>
      </c>
      <c r="R137" s="199"/>
      <c r="S137" s="199" t="s">
        <v>130</v>
      </c>
      <c r="T137" s="200" t="s">
        <v>131</v>
      </c>
      <c r="U137" s="201" t="n">
        <v>0</v>
      </c>
      <c r="V137" s="201" t="n">
        <f aca="false">ROUND(E137*U137,2)</f>
        <v>0</v>
      </c>
      <c r="W137" s="201"/>
      <c r="X137" s="201" t="s">
        <v>132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33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121</v>
      </c>
      <c r="B138" s="194" t="s">
        <v>472</v>
      </c>
      <c r="C138" s="195" t="s">
        <v>473</v>
      </c>
      <c r="D138" s="196" t="s">
        <v>471</v>
      </c>
      <c r="E138" s="197" t="n">
        <v>1</v>
      </c>
      <c r="F138" s="198"/>
      <c r="G138" s="199" t="n">
        <f aca="false">ROUND(E138*F138,2)</f>
        <v>0</v>
      </c>
      <c r="H138" s="198" t="n">
        <v>0</v>
      </c>
      <c r="I138" s="199" t="n">
        <f aca="false">ROUND(E138*H138,2)</f>
        <v>0</v>
      </c>
      <c r="J138" s="198" t="n">
        <v>10856.9</v>
      </c>
      <c r="K138" s="199" t="n">
        <f aca="false">ROUND(E138*J138,2)</f>
        <v>10856.9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130</v>
      </c>
      <c r="T138" s="200" t="s">
        <v>131</v>
      </c>
      <c r="U138" s="201" t="n">
        <v>0</v>
      </c>
      <c r="V138" s="201" t="n">
        <f aca="false">ROUND(E138*U138,2)</f>
        <v>0</v>
      </c>
      <c r="W138" s="201"/>
      <c r="X138" s="201" t="s">
        <v>132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122</v>
      </c>
      <c r="B139" s="194" t="s">
        <v>474</v>
      </c>
      <c r="C139" s="195" t="s">
        <v>475</v>
      </c>
      <c r="D139" s="196" t="s">
        <v>471</v>
      </c>
      <c r="E139" s="197" t="n">
        <v>1</v>
      </c>
      <c r="F139" s="198"/>
      <c r="G139" s="199" t="n">
        <f aca="false">ROUND(E139*F139,2)</f>
        <v>0</v>
      </c>
      <c r="H139" s="198" t="n">
        <v>0</v>
      </c>
      <c r="I139" s="199" t="n">
        <f aca="false">ROUND(E139*H139,2)</f>
        <v>0</v>
      </c>
      <c r="J139" s="198" t="n">
        <v>1302.83</v>
      </c>
      <c r="K139" s="199" t="n">
        <f aca="false">ROUND(E139*J139,2)</f>
        <v>1302.83</v>
      </c>
      <c r="L139" s="199" t="n">
        <v>21</v>
      </c>
      <c r="M139" s="199" t="n">
        <f aca="false">G139*(1+L139/100)</f>
        <v>0</v>
      </c>
      <c r="N139" s="199" t="n">
        <v>0</v>
      </c>
      <c r="O139" s="199" t="n">
        <f aca="false">ROUND(E139*N139,2)</f>
        <v>0</v>
      </c>
      <c r="P139" s="199" t="n">
        <v>0</v>
      </c>
      <c r="Q139" s="199" t="n">
        <f aca="false">ROUND(E139*P139,2)</f>
        <v>0</v>
      </c>
      <c r="R139" s="199"/>
      <c r="S139" s="199" t="s">
        <v>130</v>
      </c>
      <c r="T139" s="200" t="s">
        <v>131</v>
      </c>
      <c r="U139" s="201" t="n">
        <v>0</v>
      </c>
      <c r="V139" s="201" t="n">
        <f aca="false">ROUND(E139*U139,2)</f>
        <v>0</v>
      </c>
      <c r="W139" s="201"/>
      <c r="X139" s="201" t="s">
        <v>132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33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123</v>
      </c>
      <c r="B140" s="194" t="s">
        <v>476</v>
      </c>
      <c r="C140" s="195" t="s">
        <v>477</v>
      </c>
      <c r="D140" s="196" t="s">
        <v>471</v>
      </c>
      <c r="E140" s="197" t="n">
        <v>1</v>
      </c>
      <c r="F140" s="198"/>
      <c r="G140" s="199" t="n">
        <f aca="false">ROUND(E140*F140,2)</f>
        <v>0</v>
      </c>
      <c r="H140" s="198" t="n">
        <v>0</v>
      </c>
      <c r="I140" s="199" t="n">
        <f aca="false">ROUND(E140*H140,2)</f>
        <v>0</v>
      </c>
      <c r="J140" s="198" t="n">
        <v>542.84</v>
      </c>
      <c r="K140" s="199" t="n">
        <f aca="false">ROUND(E140*J140,2)</f>
        <v>542.84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130</v>
      </c>
      <c r="T140" s="200" t="s">
        <v>131</v>
      </c>
      <c r="U140" s="201" t="n">
        <v>0</v>
      </c>
      <c r="V140" s="201" t="n">
        <f aca="false">ROUND(E140*U140,2)</f>
        <v>0</v>
      </c>
      <c r="W140" s="201"/>
      <c r="X140" s="201" t="s">
        <v>132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124</v>
      </c>
      <c r="B141" s="194" t="s">
        <v>478</v>
      </c>
      <c r="C141" s="195" t="s">
        <v>479</v>
      </c>
      <c r="D141" s="196" t="s">
        <v>471</v>
      </c>
      <c r="E141" s="197" t="n">
        <v>1</v>
      </c>
      <c r="F141" s="198"/>
      <c r="G141" s="199" t="n">
        <f aca="false">ROUND(E141*F141,2)</f>
        <v>0</v>
      </c>
      <c r="H141" s="198" t="n">
        <v>0</v>
      </c>
      <c r="I141" s="199" t="n">
        <f aca="false">ROUND(E141*H141,2)</f>
        <v>0</v>
      </c>
      <c r="J141" s="198" t="n">
        <v>379.99</v>
      </c>
      <c r="K141" s="199" t="n">
        <f aca="false">ROUND(E141*J141,2)</f>
        <v>379.99</v>
      </c>
      <c r="L141" s="199" t="n">
        <v>21</v>
      </c>
      <c r="M141" s="199" t="n">
        <f aca="false">G141*(1+L141/100)</f>
        <v>0</v>
      </c>
      <c r="N141" s="199" t="n">
        <v>0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199"/>
      <c r="S141" s="199" t="s">
        <v>130</v>
      </c>
      <c r="T141" s="200" t="s">
        <v>131</v>
      </c>
      <c r="U141" s="201" t="n">
        <v>0</v>
      </c>
      <c r="V141" s="201" t="n">
        <f aca="false">ROUND(E141*U141,2)</f>
        <v>0</v>
      </c>
      <c r="W141" s="201"/>
      <c r="X141" s="201" t="s">
        <v>132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13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25</v>
      </c>
      <c r="B142" s="194" t="s">
        <v>480</v>
      </c>
      <c r="C142" s="195" t="s">
        <v>481</v>
      </c>
      <c r="D142" s="196" t="s">
        <v>471</v>
      </c>
      <c r="E142" s="197" t="n">
        <v>1</v>
      </c>
      <c r="F142" s="198"/>
      <c r="G142" s="199" t="n">
        <f aca="false">ROUND(E142*F142,2)</f>
        <v>0</v>
      </c>
      <c r="H142" s="198" t="n">
        <v>0</v>
      </c>
      <c r="I142" s="199" t="n">
        <f aca="false">ROUND(E142*H142,2)</f>
        <v>0</v>
      </c>
      <c r="J142" s="198" t="n">
        <v>5428.45</v>
      </c>
      <c r="K142" s="199" t="n">
        <f aca="false">ROUND(E142*J142,2)</f>
        <v>5428.45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130</v>
      </c>
      <c r="T142" s="200" t="s">
        <v>131</v>
      </c>
      <c r="U142" s="201" t="n">
        <v>0</v>
      </c>
      <c r="V142" s="201" t="n">
        <f aca="false">ROUND(E142*U142,2)</f>
        <v>0</v>
      </c>
      <c r="W142" s="201"/>
      <c r="X142" s="201" t="s">
        <v>132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33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126</v>
      </c>
      <c r="B143" s="194" t="s">
        <v>236</v>
      </c>
      <c r="C143" s="195" t="s">
        <v>482</v>
      </c>
      <c r="D143" s="196" t="s">
        <v>154</v>
      </c>
      <c r="E143" s="197" t="n">
        <v>1</v>
      </c>
      <c r="F143" s="198"/>
      <c r="G143" s="199" t="n">
        <f aca="false">ROUND(E143*F143,2)</f>
        <v>0</v>
      </c>
      <c r="H143" s="198" t="n">
        <v>0</v>
      </c>
      <c r="I143" s="199" t="n">
        <f aca="false">ROUND(E143*H143,2)</f>
        <v>0</v>
      </c>
      <c r="J143" s="198" t="n">
        <v>5428.45</v>
      </c>
      <c r="K143" s="199" t="n">
        <f aca="false">ROUND(E143*J143,2)</f>
        <v>5428.45</v>
      </c>
      <c r="L143" s="199" t="n">
        <v>21</v>
      </c>
      <c r="M143" s="199" t="n">
        <f aca="false">G143*(1+L143/100)</f>
        <v>0</v>
      </c>
      <c r="N143" s="199" t="n">
        <v>0</v>
      </c>
      <c r="O143" s="199" t="n">
        <f aca="false">ROUND(E143*N143,2)</f>
        <v>0</v>
      </c>
      <c r="P143" s="199" t="n">
        <v>0</v>
      </c>
      <c r="Q143" s="199" t="n">
        <f aca="false">ROUND(E143*P143,2)</f>
        <v>0</v>
      </c>
      <c r="R143" s="199"/>
      <c r="S143" s="199" t="s">
        <v>130</v>
      </c>
      <c r="T143" s="200" t="s">
        <v>131</v>
      </c>
      <c r="U143" s="201" t="n">
        <v>0</v>
      </c>
      <c r="V143" s="201" t="n">
        <f aca="false">ROUND(E143*U143,2)</f>
        <v>0</v>
      </c>
      <c r="W143" s="201"/>
      <c r="X143" s="201" t="s">
        <v>132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3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127</v>
      </c>
      <c r="B144" s="194" t="s">
        <v>238</v>
      </c>
      <c r="C144" s="195" t="s">
        <v>483</v>
      </c>
      <c r="D144" s="196" t="s">
        <v>154</v>
      </c>
      <c r="E144" s="197" t="n">
        <v>20</v>
      </c>
      <c r="F144" s="198"/>
      <c r="G144" s="199" t="n">
        <f aca="false">ROUND(E144*F144,2)</f>
        <v>0</v>
      </c>
      <c r="H144" s="198" t="n">
        <v>0</v>
      </c>
      <c r="I144" s="199" t="n">
        <f aca="false">ROUND(E144*H144,2)</f>
        <v>0</v>
      </c>
      <c r="J144" s="198" t="n">
        <v>103.14</v>
      </c>
      <c r="K144" s="199" t="n">
        <f aca="false">ROUND(E144*J144,2)</f>
        <v>2062.8</v>
      </c>
      <c r="L144" s="199" t="n">
        <v>21</v>
      </c>
      <c r="M144" s="199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199"/>
      <c r="S144" s="199" t="s">
        <v>130</v>
      </c>
      <c r="T144" s="200" t="s">
        <v>131</v>
      </c>
      <c r="U144" s="201" t="n">
        <v>0</v>
      </c>
      <c r="V144" s="201" t="n">
        <f aca="false">ROUND(E144*U144,2)</f>
        <v>0</v>
      </c>
      <c r="W144" s="201"/>
      <c r="X144" s="201" t="s">
        <v>132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133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128</v>
      </c>
      <c r="B145" s="194" t="s">
        <v>240</v>
      </c>
      <c r="C145" s="195" t="s">
        <v>484</v>
      </c>
      <c r="D145" s="196" t="s">
        <v>154</v>
      </c>
      <c r="E145" s="197" t="n">
        <v>1</v>
      </c>
      <c r="F145" s="198"/>
      <c r="G145" s="199" t="n">
        <f aca="false">ROUND(E145*F145,2)</f>
        <v>0</v>
      </c>
      <c r="H145" s="198" t="n">
        <v>0</v>
      </c>
      <c r="I145" s="199" t="n">
        <f aca="false">ROUND(E145*H145,2)</f>
        <v>0</v>
      </c>
      <c r="J145" s="198" t="n">
        <v>2750</v>
      </c>
      <c r="K145" s="199" t="n">
        <f aca="false">ROUND(E145*J145,2)</f>
        <v>275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130</v>
      </c>
      <c r="T145" s="200" t="s">
        <v>131</v>
      </c>
      <c r="U145" s="201" t="n">
        <v>0</v>
      </c>
      <c r="V145" s="201" t="n">
        <f aca="false">ROUND(E145*U145,2)</f>
        <v>0</v>
      </c>
      <c r="W145" s="201"/>
      <c r="X145" s="201" t="s">
        <v>132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129</v>
      </c>
      <c r="B146" s="194" t="s">
        <v>400</v>
      </c>
      <c r="C146" s="195" t="s">
        <v>485</v>
      </c>
      <c r="D146" s="196" t="s">
        <v>154</v>
      </c>
      <c r="E146" s="197" t="n">
        <v>1</v>
      </c>
      <c r="F146" s="198"/>
      <c r="G146" s="199" t="n">
        <f aca="false">ROUND(E146*F146,2)</f>
        <v>0</v>
      </c>
      <c r="H146" s="198" t="n">
        <v>0</v>
      </c>
      <c r="I146" s="199" t="n">
        <f aca="false">ROUND(E146*H146,2)</f>
        <v>0</v>
      </c>
      <c r="J146" s="198" t="n">
        <v>250</v>
      </c>
      <c r="K146" s="199" t="n">
        <f aca="false">ROUND(E146*J146,2)</f>
        <v>250</v>
      </c>
      <c r="L146" s="199" t="n">
        <v>21</v>
      </c>
      <c r="M146" s="199" t="n">
        <f aca="false">G146*(1+L146/100)</f>
        <v>0</v>
      </c>
      <c r="N146" s="199" t="n">
        <v>0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199"/>
      <c r="S146" s="199" t="s">
        <v>130</v>
      </c>
      <c r="T146" s="200" t="s">
        <v>131</v>
      </c>
      <c r="U146" s="201" t="n">
        <v>0</v>
      </c>
      <c r="V146" s="201" t="n">
        <f aca="false">ROUND(E146*U146,2)</f>
        <v>0</v>
      </c>
      <c r="W146" s="201"/>
      <c r="X146" s="201" t="s">
        <v>132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13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30</v>
      </c>
      <c r="B147" s="194" t="s">
        <v>486</v>
      </c>
      <c r="C147" s="195" t="s">
        <v>487</v>
      </c>
      <c r="D147" s="196" t="s">
        <v>468</v>
      </c>
      <c r="E147" s="197" t="n">
        <v>14</v>
      </c>
      <c r="F147" s="198"/>
      <c r="G147" s="199" t="n">
        <f aca="false">ROUND(E147*F147,2)</f>
        <v>0</v>
      </c>
      <c r="H147" s="198" t="n">
        <v>347.42</v>
      </c>
      <c r="I147" s="199" t="n">
        <f aca="false">ROUND(E147*H147,2)</f>
        <v>4863.88</v>
      </c>
      <c r="J147" s="198" t="n">
        <v>0</v>
      </c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9" t="n">
        <v>0</v>
      </c>
      <c r="O147" s="199" t="n">
        <f aca="false">ROUND(E147*N147,2)</f>
        <v>0</v>
      </c>
      <c r="P147" s="199" t="n">
        <v>0</v>
      </c>
      <c r="Q147" s="199" t="n">
        <f aca="false">ROUND(E147*P147,2)</f>
        <v>0</v>
      </c>
      <c r="R147" s="199"/>
      <c r="S147" s="199" t="s">
        <v>130</v>
      </c>
      <c r="T147" s="200" t="s">
        <v>131</v>
      </c>
      <c r="U147" s="201" t="n">
        <v>0</v>
      </c>
      <c r="V147" s="201" t="n">
        <f aca="false">ROUND(E147*U147,2)</f>
        <v>0</v>
      </c>
      <c r="W147" s="201"/>
      <c r="X147" s="201" t="s">
        <v>189</v>
      </c>
      <c r="Y147" s="202"/>
      <c r="Z147" s="202"/>
      <c r="AA147" s="202"/>
      <c r="AB147" s="202"/>
      <c r="AC147" s="202"/>
      <c r="AD147" s="202"/>
      <c r="AE147" s="202"/>
      <c r="AF147" s="202"/>
      <c r="AG147" s="202" t="s">
        <v>190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131</v>
      </c>
      <c r="B148" s="194" t="s">
        <v>488</v>
      </c>
      <c r="C148" s="195" t="s">
        <v>489</v>
      </c>
      <c r="D148" s="196" t="s">
        <v>468</v>
      </c>
      <c r="E148" s="197" t="n">
        <v>72</v>
      </c>
      <c r="F148" s="198"/>
      <c r="G148" s="199" t="n">
        <f aca="false">ROUND(E148*F148,2)</f>
        <v>0</v>
      </c>
      <c r="H148" s="198" t="n">
        <v>347.42</v>
      </c>
      <c r="I148" s="199" t="n">
        <f aca="false">ROUND(E148*H148,2)</f>
        <v>25014.24</v>
      </c>
      <c r="J148" s="198" t="n">
        <v>0</v>
      </c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/>
      <c r="S148" s="199" t="s">
        <v>130</v>
      </c>
      <c r="T148" s="200" t="s">
        <v>131</v>
      </c>
      <c r="U148" s="201" t="n">
        <v>0</v>
      </c>
      <c r="V148" s="201" t="n">
        <f aca="false">ROUND(E148*U148,2)</f>
        <v>0</v>
      </c>
      <c r="W148" s="201"/>
      <c r="X148" s="201" t="s">
        <v>189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9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132</v>
      </c>
      <c r="B149" s="194" t="s">
        <v>490</v>
      </c>
      <c r="C149" s="195" t="s">
        <v>491</v>
      </c>
      <c r="D149" s="196" t="s">
        <v>492</v>
      </c>
      <c r="E149" s="197" t="n">
        <v>65</v>
      </c>
      <c r="F149" s="198"/>
      <c r="G149" s="199" t="n">
        <f aca="false">ROUND(E149*F149,2)</f>
        <v>0</v>
      </c>
      <c r="H149" s="198" t="n">
        <v>103.14</v>
      </c>
      <c r="I149" s="199" t="n">
        <f aca="false">ROUND(E149*H149,2)</f>
        <v>6704.1</v>
      </c>
      <c r="J149" s="198" t="n">
        <v>0</v>
      </c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0</v>
      </c>
      <c r="O149" s="199" t="n">
        <f aca="false">ROUND(E149*N149,2)</f>
        <v>0</v>
      </c>
      <c r="P149" s="199" t="n">
        <v>0</v>
      </c>
      <c r="Q149" s="199" t="n">
        <f aca="false">ROUND(E149*P149,2)</f>
        <v>0</v>
      </c>
      <c r="R149" s="199"/>
      <c r="S149" s="199" t="s">
        <v>130</v>
      </c>
      <c r="T149" s="200" t="s">
        <v>131</v>
      </c>
      <c r="U149" s="201" t="n">
        <v>0</v>
      </c>
      <c r="V149" s="201" t="n">
        <f aca="false">ROUND(E149*U149,2)</f>
        <v>0</v>
      </c>
      <c r="W149" s="201"/>
      <c r="X149" s="201" t="s">
        <v>189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90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2" t="n">
        <v>133</v>
      </c>
      <c r="B150" s="223" t="s">
        <v>402</v>
      </c>
      <c r="C150" s="224" t="s">
        <v>493</v>
      </c>
      <c r="D150" s="225" t="s">
        <v>492</v>
      </c>
      <c r="E150" s="226" t="n">
        <v>5</v>
      </c>
      <c r="F150" s="198"/>
      <c r="G150" s="227" t="n">
        <f aca="false">ROUND(F150*E150,2)</f>
        <v>0</v>
      </c>
      <c r="H150" s="228"/>
      <c r="I150" s="199"/>
      <c r="J150" s="198"/>
      <c r="K150" s="199"/>
      <c r="L150" s="199"/>
      <c r="M150" s="199"/>
      <c r="N150" s="199"/>
      <c r="O150" s="199"/>
      <c r="P150" s="199"/>
      <c r="Q150" s="199"/>
      <c r="R150" s="199"/>
      <c r="S150" s="199" t="s">
        <v>130</v>
      </c>
      <c r="T150" s="200" t="s">
        <v>131</v>
      </c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134</v>
      </c>
      <c r="B151" s="194" t="s">
        <v>494</v>
      </c>
      <c r="C151" s="195" t="s">
        <v>495</v>
      </c>
      <c r="D151" s="196" t="s">
        <v>195</v>
      </c>
      <c r="E151" s="197" t="n">
        <v>16</v>
      </c>
      <c r="F151" s="198"/>
      <c r="G151" s="199" t="n">
        <f aca="false">ROUND(E151*F151,2)</f>
        <v>0</v>
      </c>
      <c r="H151" s="198" t="n">
        <v>521.13</v>
      </c>
      <c r="I151" s="199" t="n">
        <f aca="false">ROUND(E151*H151,2)</f>
        <v>8338.08</v>
      </c>
      <c r="J151" s="198" t="n">
        <v>0</v>
      </c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/>
      <c r="S151" s="199" t="s">
        <v>130</v>
      </c>
      <c r="T151" s="200" t="s">
        <v>131</v>
      </c>
      <c r="U151" s="201" t="n">
        <v>0</v>
      </c>
      <c r="V151" s="201" t="n">
        <f aca="false">ROUND(E151*U151,2)</f>
        <v>0</v>
      </c>
      <c r="W151" s="201"/>
      <c r="X151" s="201" t="s">
        <v>189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190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135</v>
      </c>
      <c r="B152" s="194" t="s">
        <v>494</v>
      </c>
      <c r="C152" s="195" t="s">
        <v>496</v>
      </c>
      <c r="D152" s="196" t="s">
        <v>497</v>
      </c>
      <c r="E152" s="197" t="n">
        <v>1</v>
      </c>
      <c r="F152" s="198"/>
      <c r="G152" s="199" t="n">
        <f aca="false">ROUND(E152*F152,2)</f>
        <v>0</v>
      </c>
      <c r="H152" s="198" t="n">
        <v>521.13</v>
      </c>
      <c r="I152" s="199" t="n">
        <f aca="false">ROUND(E152*H152,2)</f>
        <v>521.13</v>
      </c>
      <c r="J152" s="198" t="n">
        <v>0</v>
      </c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0</v>
      </c>
      <c r="O152" s="199" t="n">
        <f aca="false">ROUND(E152*N152,2)</f>
        <v>0</v>
      </c>
      <c r="P152" s="199" t="n">
        <v>0</v>
      </c>
      <c r="Q152" s="199" t="n">
        <f aca="false">ROUND(E152*P152,2)</f>
        <v>0</v>
      </c>
      <c r="R152" s="199"/>
      <c r="S152" s="199" t="s">
        <v>130</v>
      </c>
      <c r="T152" s="200" t="s">
        <v>131</v>
      </c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 t="n">
        <v>136</v>
      </c>
      <c r="B153" s="204" t="s">
        <v>498</v>
      </c>
      <c r="C153" s="229" t="s">
        <v>499</v>
      </c>
      <c r="D153" s="206" t="s">
        <v>186</v>
      </c>
      <c r="E153" s="207" t="n">
        <v>1</v>
      </c>
      <c r="F153" s="198"/>
      <c r="G153" s="209" t="n">
        <f aca="false">ROUND(E153*F153,2)</f>
        <v>0</v>
      </c>
      <c r="H153" s="208" t="n">
        <v>10856.9</v>
      </c>
      <c r="I153" s="209" t="n">
        <f aca="false">ROUND(E153*H153,2)</f>
        <v>10856.9</v>
      </c>
      <c r="J153" s="208" t="n">
        <v>0</v>
      </c>
      <c r="K153" s="209" t="n">
        <f aca="false">ROUND(E153*J153,2)</f>
        <v>0</v>
      </c>
      <c r="L153" s="209" t="n">
        <v>21</v>
      </c>
      <c r="M153" s="209" t="n">
        <f aca="false">G153*(1+L153/100)</f>
        <v>0</v>
      </c>
      <c r="N153" s="209" t="n">
        <v>0</v>
      </c>
      <c r="O153" s="209" t="n">
        <f aca="false">ROUND(E153*N153,2)</f>
        <v>0</v>
      </c>
      <c r="P153" s="209" t="n">
        <v>0</v>
      </c>
      <c r="Q153" s="209" t="n">
        <f aca="false">ROUND(E153*P153,2)</f>
        <v>0</v>
      </c>
      <c r="R153" s="209"/>
      <c r="S153" s="209" t="s">
        <v>130</v>
      </c>
      <c r="T153" s="210" t="s">
        <v>131</v>
      </c>
      <c r="U153" s="201" t="n">
        <v>0</v>
      </c>
      <c r="V153" s="201" t="n">
        <f aca="false">ROUND(E153*U153,2)</f>
        <v>0</v>
      </c>
      <c r="W153" s="201"/>
      <c r="X153" s="201" t="s">
        <v>189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90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 t="n">
        <v>137</v>
      </c>
      <c r="B154" s="204" t="s">
        <v>270</v>
      </c>
      <c r="C154" s="229" t="s">
        <v>500</v>
      </c>
      <c r="D154" s="206" t="s">
        <v>186</v>
      </c>
      <c r="E154" s="207" t="n">
        <v>1</v>
      </c>
      <c r="F154" s="198"/>
      <c r="G154" s="209" t="n">
        <f aca="false">ROUND(E154*F154,2)</f>
        <v>0</v>
      </c>
      <c r="H154" s="208" t="n">
        <v>10856.9</v>
      </c>
      <c r="I154" s="209" t="n">
        <f aca="false">ROUND(E154*H154,2)</f>
        <v>10856.9</v>
      </c>
      <c r="J154" s="208" t="n">
        <v>0</v>
      </c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0</v>
      </c>
      <c r="O154" s="209" t="n">
        <f aca="false">ROUND(E154*N154,2)</f>
        <v>0</v>
      </c>
      <c r="P154" s="209" t="n">
        <v>0</v>
      </c>
      <c r="Q154" s="209" t="n">
        <f aca="false">ROUND(E154*P154,2)</f>
        <v>0</v>
      </c>
      <c r="R154" s="209"/>
      <c r="S154" s="209" t="s">
        <v>130</v>
      </c>
      <c r="T154" s="210" t="s">
        <v>131</v>
      </c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 t="n">
        <v>138</v>
      </c>
      <c r="B155" s="204" t="s">
        <v>467</v>
      </c>
      <c r="C155" s="229" t="s">
        <v>501</v>
      </c>
      <c r="D155" s="206" t="s">
        <v>186</v>
      </c>
      <c r="E155" s="207" t="n">
        <v>1</v>
      </c>
      <c r="F155" s="198"/>
      <c r="G155" s="209" t="n">
        <f aca="false">ROUND(E155*F155,2)</f>
        <v>0</v>
      </c>
      <c r="H155" s="208" t="n">
        <v>10856.9</v>
      </c>
      <c r="I155" s="209" t="n">
        <f aca="false">ROUND(E155*H155,2)</f>
        <v>10856.9</v>
      </c>
      <c r="J155" s="208" t="n">
        <v>0</v>
      </c>
      <c r="K155" s="209" t="n">
        <f aca="false">ROUND(E155*J155,2)</f>
        <v>0</v>
      </c>
      <c r="L155" s="209" t="n">
        <v>21</v>
      </c>
      <c r="M155" s="209" t="n">
        <f aca="false">G155*(1+L155/100)</f>
        <v>0</v>
      </c>
      <c r="N155" s="209" t="n">
        <v>0</v>
      </c>
      <c r="O155" s="209" t="n">
        <f aca="false">ROUND(E155*N155,2)</f>
        <v>0</v>
      </c>
      <c r="P155" s="209" t="n">
        <v>0</v>
      </c>
      <c r="Q155" s="209" t="n">
        <f aca="false">ROUND(E155*P155,2)</f>
        <v>0</v>
      </c>
      <c r="R155" s="209"/>
      <c r="S155" s="209" t="s">
        <v>130</v>
      </c>
      <c r="T155" s="210" t="s">
        <v>131</v>
      </c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62"/>
      <c r="B156" s="168"/>
      <c r="C156" s="211"/>
      <c r="D156" s="170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AE156" s="0" t="n">
        <v>15</v>
      </c>
      <c r="AF156" s="0" t="n">
        <v>21</v>
      </c>
      <c r="AG156" s="0" t="s">
        <v>112</v>
      </c>
    </row>
    <row r="157" customFormat="false" ht="12.75" hidden="false" customHeight="false" outlineLevel="0" collapsed="false">
      <c r="A157" s="212"/>
      <c r="B157" s="213" t="s">
        <v>22</v>
      </c>
      <c r="C157" s="214"/>
      <c r="D157" s="215"/>
      <c r="E157" s="216"/>
      <c r="F157" s="216"/>
      <c r="G157" s="217" t="n">
        <f aca="false">G8+G17+G25+G45+G63+G83+G95+G132+G136</f>
        <v>0</v>
      </c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AE157" s="0" t="n">
        <f aca="false">SUMIF(L7:L153,AE156,G7:G153)</f>
        <v>0</v>
      </c>
      <c r="AF157" s="0" t="n">
        <f aca="false">SUMIF(L7:L153,AF156,G7:G153)</f>
        <v>0</v>
      </c>
      <c r="AG157" s="0" t="s">
        <v>196</v>
      </c>
    </row>
    <row r="158" customFormat="false" ht="12.75" hidden="false" customHeight="false" outlineLevel="0" collapsed="false">
      <c r="C158" s="218"/>
      <c r="D158" s="110"/>
      <c r="AG158" s="0" t="s">
        <v>197</v>
      </c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</sheetData>
  <sheetProtection algorithmName="SHA-512" hashValue="8IRrjLYtMCdJ/A/33vO77z4YH/f1riZ1g0eCpO1ZGbShadr40Sxxe5tn1fbNtAoTIEfGnKT1H/GxF21ER5vgOQ==" saltValue="Zw70S4/sfwcnwX7x22Ow4A==" spinCount="100000" sheet="true" objects="true" scenarios="true"/>
  <mergeCells count="5">
    <mergeCell ref="A1:G1"/>
    <mergeCell ref="C2:G2"/>
    <mergeCell ref="C3:G3"/>
    <mergeCell ref="C4:G4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AG1" s="0" t="s">
        <v>97</v>
      </c>
    </row>
    <row r="2" customFormat="false" ht="24.75" hidden="false" customHeight="true" outlineLevel="0" collapsed="false">
      <c r="A2" s="173" t="s">
        <v>93</v>
      </c>
      <c r="B2" s="166" t="s">
        <v>5</v>
      </c>
      <c r="C2" s="174" t="s">
        <v>98</v>
      </c>
      <c r="D2" s="174"/>
      <c r="E2" s="174"/>
      <c r="F2" s="174"/>
      <c r="G2" s="174"/>
      <c r="AG2" s="0" t="s">
        <v>99</v>
      </c>
    </row>
    <row r="3" customFormat="false" ht="24.75" hidden="false" customHeight="true" outlineLevel="0" collapsed="false">
      <c r="A3" s="173" t="s">
        <v>94</v>
      </c>
      <c r="B3" s="166" t="s">
        <v>52</v>
      </c>
      <c r="C3" s="174" t="s">
        <v>53</v>
      </c>
      <c r="D3" s="174"/>
      <c r="E3" s="174"/>
      <c r="F3" s="174"/>
      <c r="G3" s="174"/>
      <c r="AC3" s="171" t="s">
        <v>99</v>
      </c>
      <c r="AG3" s="0" t="s">
        <v>100</v>
      </c>
    </row>
    <row r="4" customFormat="false" ht="24.75" hidden="false" customHeight="true" outlineLevel="0" collapsed="false">
      <c r="A4" s="175" t="s">
        <v>9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02</v>
      </c>
      <c r="B6" s="179" t="s">
        <v>103</v>
      </c>
      <c r="C6" s="179" t="s">
        <v>104</v>
      </c>
      <c r="D6" s="180" t="s">
        <v>105</v>
      </c>
      <c r="E6" s="178" t="s">
        <v>106</v>
      </c>
      <c r="F6" s="181" t="s">
        <v>107</v>
      </c>
      <c r="G6" s="178" t="s">
        <v>22</v>
      </c>
      <c r="H6" s="182" t="s">
        <v>108</v>
      </c>
      <c r="I6" s="182" t="s">
        <v>109</v>
      </c>
      <c r="J6" s="182" t="s">
        <v>110</v>
      </c>
      <c r="K6" s="182" t="s">
        <v>111</v>
      </c>
      <c r="L6" s="182" t="s">
        <v>112</v>
      </c>
      <c r="M6" s="182" t="s">
        <v>113</v>
      </c>
      <c r="N6" s="182" t="s">
        <v>114</v>
      </c>
      <c r="O6" s="182" t="s">
        <v>115</v>
      </c>
      <c r="P6" s="182" t="s">
        <v>116</v>
      </c>
      <c r="Q6" s="182" t="s">
        <v>117</v>
      </c>
      <c r="R6" s="182" t="s">
        <v>118</v>
      </c>
      <c r="S6" s="182" t="s">
        <v>119</v>
      </c>
      <c r="T6" s="182" t="s">
        <v>120</v>
      </c>
      <c r="U6" s="182" t="s">
        <v>121</v>
      </c>
      <c r="V6" s="182" t="s">
        <v>122</v>
      </c>
      <c r="W6" s="182" t="s">
        <v>123</v>
      </c>
      <c r="X6" s="182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5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75,"&lt;&gt;NOR",G9:G75)</f>
        <v>0</v>
      </c>
      <c r="H8" s="190"/>
      <c r="I8" s="190" t="n">
        <f aca="false">SUM(I9:I75)</f>
        <v>79539</v>
      </c>
      <c r="J8" s="190"/>
      <c r="K8" s="190" t="n">
        <f aca="false">SUM(K9:K75)</f>
        <v>714</v>
      </c>
      <c r="L8" s="190"/>
      <c r="M8" s="190" t="n">
        <f aca="false">SUM(M9:M75)</f>
        <v>0</v>
      </c>
      <c r="N8" s="190"/>
      <c r="O8" s="190" t="n">
        <f aca="false">SUM(O9:O75)</f>
        <v>0</v>
      </c>
      <c r="P8" s="190"/>
      <c r="Q8" s="190" t="n">
        <f aca="false">SUM(Q9:Q75)</f>
        <v>0</v>
      </c>
      <c r="R8" s="190"/>
      <c r="S8" s="190"/>
      <c r="T8" s="191"/>
      <c r="U8" s="192"/>
      <c r="V8" s="192" t="n">
        <f aca="false">SUM(V9:V75)</f>
        <v>0</v>
      </c>
      <c r="W8" s="192"/>
      <c r="X8" s="192"/>
      <c r="AG8" s="0" t="s">
        <v>126</v>
      </c>
    </row>
    <row r="9" customFormat="false" ht="12.75" hidden="false" customHeight="false" outlineLevel="1" collapsed="false">
      <c r="A9" s="193" t="n">
        <v>1</v>
      </c>
      <c r="B9" s="230" t="s">
        <v>502</v>
      </c>
      <c r="C9" s="195" t="s">
        <v>503</v>
      </c>
      <c r="D9" s="196" t="s">
        <v>471</v>
      </c>
      <c r="E9" s="197" t="n">
        <v>18</v>
      </c>
      <c r="F9" s="198"/>
      <c r="G9" s="199" t="n">
        <f aca="false">ROUND(E9*F9,2)</f>
        <v>0</v>
      </c>
      <c r="H9" s="198" t="n">
        <v>0</v>
      </c>
      <c r="I9" s="199" t="n">
        <f aca="false">ROUND(E9*H9,2)</f>
        <v>0</v>
      </c>
      <c r="J9" s="198" t="n">
        <v>36</v>
      </c>
      <c r="K9" s="199" t="n">
        <f aca="false">ROUND(E9*J9,2)</f>
        <v>648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0</v>
      </c>
      <c r="T9" s="200" t="s">
        <v>131</v>
      </c>
      <c r="U9" s="201" t="n">
        <v>0</v>
      </c>
      <c r="V9" s="201" t="n">
        <f aca="false">ROUND(E9*U9,2)</f>
        <v>0</v>
      </c>
      <c r="W9" s="201"/>
      <c r="X9" s="201" t="s">
        <v>132</v>
      </c>
      <c r="Y9" s="202"/>
      <c r="Z9" s="202"/>
      <c r="AA9" s="202"/>
      <c r="AB9" s="202"/>
      <c r="AC9" s="202"/>
      <c r="AD9" s="202"/>
      <c r="AE9" s="202"/>
      <c r="AF9" s="202"/>
      <c r="AG9" s="202" t="s">
        <v>50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230" t="s">
        <v>505</v>
      </c>
      <c r="C10" s="195" t="s">
        <v>506</v>
      </c>
      <c r="D10" s="196" t="s">
        <v>471</v>
      </c>
      <c r="E10" s="197" t="n">
        <v>3</v>
      </c>
      <c r="F10" s="198"/>
      <c r="G10" s="199" t="n">
        <f aca="false">ROUND(E10*F10,2)</f>
        <v>0</v>
      </c>
      <c r="H10" s="198" t="n">
        <v>0</v>
      </c>
      <c r="I10" s="199" t="n">
        <f aca="false">ROUND(E10*H10,2)</f>
        <v>0</v>
      </c>
      <c r="J10" s="198" t="n">
        <v>22</v>
      </c>
      <c r="K10" s="199" t="n">
        <f aca="false">ROUND(E10*J10,2)</f>
        <v>66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30</v>
      </c>
      <c r="T10" s="200" t="s">
        <v>131</v>
      </c>
      <c r="U10" s="201" t="n">
        <v>0</v>
      </c>
      <c r="V10" s="201" t="n">
        <f aca="false">ROUND(E10*U10,2)</f>
        <v>0</v>
      </c>
      <c r="W10" s="201"/>
      <c r="X10" s="201" t="s">
        <v>13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504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230" t="s">
        <v>507</v>
      </c>
      <c r="C11" s="195" t="s">
        <v>508</v>
      </c>
      <c r="D11" s="196" t="s">
        <v>471</v>
      </c>
      <c r="E11" s="197" t="n">
        <v>1</v>
      </c>
      <c r="F11" s="198"/>
      <c r="G11" s="199" t="n">
        <f aca="false">ROUND(E11*F11,2)</f>
        <v>0</v>
      </c>
      <c r="H11" s="198" t="n">
        <v>313</v>
      </c>
      <c r="I11" s="199" t="n">
        <f aca="false">ROUND(E11*H11,2)</f>
        <v>313</v>
      </c>
      <c r="J11" s="198" t="n">
        <v>0</v>
      </c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30</v>
      </c>
      <c r="T11" s="200" t="s">
        <v>131</v>
      </c>
      <c r="U11" s="201" t="n">
        <v>0</v>
      </c>
      <c r="V11" s="201" t="n">
        <f aca="false">ROUND(E11*U11,2)</f>
        <v>0</v>
      </c>
      <c r="W11" s="201"/>
      <c r="X11" s="201" t="s">
        <v>509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51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4</v>
      </c>
      <c r="B12" s="230" t="s">
        <v>511</v>
      </c>
      <c r="C12" s="195" t="s">
        <v>508</v>
      </c>
      <c r="D12" s="196" t="s">
        <v>471</v>
      </c>
      <c r="E12" s="197" t="n">
        <v>1</v>
      </c>
      <c r="F12" s="198"/>
      <c r="G12" s="199" t="n">
        <f aca="false">ROUND(E12*F12,2)</f>
        <v>0</v>
      </c>
      <c r="H12" s="198" t="n">
        <v>313</v>
      </c>
      <c r="I12" s="199" t="n">
        <f aca="false">ROUND(E12*H12,2)</f>
        <v>313</v>
      </c>
      <c r="J12" s="198" t="n">
        <v>0</v>
      </c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30</v>
      </c>
      <c r="T12" s="200" t="s">
        <v>131</v>
      </c>
      <c r="U12" s="201" t="n">
        <v>0</v>
      </c>
      <c r="V12" s="201" t="n">
        <f aca="false">ROUND(E12*U12,2)</f>
        <v>0</v>
      </c>
      <c r="W12" s="201"/>
      <c r="X12" s="201" t="s">
        <v>509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51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5</v>
      </c>
      <c r="B13" s="230" t="s">
        <v>512</v>
      </c>
      <c r="C13" s="195" t="s">
        <v>513</v>
      </c>
      <c r="D13" s="196" t="s">
        <v>471</v>
      </c>
      <c r="E13" s="197" t="n">
        <v>1</v>
      </c>
      <c r="F13" s="198"/>
      <c r="G13" s="199" t="n">
        <f aca="false">ROUND(E13*F13,2)</f>
        <v>0</v>
      </c>
      <c r="H13" s="198" t="n">
        <v>248</v>
      </c>
      <c r="I13" s="199" t="n">
        <f aca="false">ROUND(E13*H13,2)</f>
        <v>248</v>
      </c>
      <c r="J13" s="198" t="n">
        <v>0</v>
      </c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30</v>
      </c>
      <c r="T13" s="200" t="s">
        <v>131</v>
      </c>
      <c r="U13" s="201" t="n">
        <v>0</v>
      </c>
      <c r="V13" s="201" t="n">
        <f aca="false">ROUND(E13*U13,2)</f>
        <v>0</v>
      </c>
      <c r="W13" s="201"/>
      <c r="X13" s="201" t="s">
        <v>189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9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6</v>
      </c>
      <c r="B14" s="230" t="s">
        <v>514</v>
      </c>
      <c r="C14" s="195" t="s">
        <v>513</v>
      </c>
      <c r="D14" s="196" t="s">
        <v>471</v>
      </c>
      <c r="E14" s="197" t="n">
        <v>1</v>
      </c>
      <c r="F14" s="198"/>
      <c r="G14" s="199" t="n">
        <f aca="false">ROUND(E14*F14,2)</f>
        <v>0</v>
      </c>
      <c r="H14" s="198" t="n">
        <v>248</v>
      </c>
      <c r="I14" s="199" t="n">
        <f aca="false">ROUND(E14*H14,2)</f>
        <v>248</v>
      </c>
      <c r="J14" s="198" t="n">
        <v>0</v>
      </c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30</v>
      </c>
      <c r="T14" s="200" t="s">
        <v>131</v>
      </c>
      <c r="U14" s="201" t="n">
        <v>0</v>
      </c>
      <c r="V14" s="201" t="n">
        <f aca="false">ROUND(E14*U14,2)</f>
        <v>0</v>
      </c>
      <c r="W14" s="201"/>
      <c r="X14" s="201" t="s">
        <v>189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9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7</v>
      </c>
      <c r="B15" s="230" t="s">
        <v>515</v>
      </c>
      <c r="C15" s="195" t="s">
        <v>513</v>
      </c>
      <c r="D15" s="196" t="s">
        <v>471</v>
      </c>
      <c r="E15" s="197" t="n">
        <v>1</v>
      </c>
      <c r="F15" s="198"/>
      <c r="G15" s="199" t="n">
        <f aca="false">ROUND(E15*F15,2)</f>
        <v>0</v>
      </c>
      <c r="H15" s="198" t="n">
        <v>248</v>
      </c>
      <c r="I15" s="199" t="n">
        <f aca="false">ROUND(E15*H15,2)</f>
        <v>248</v>
      </c>
      <c r="J15" s="198" t="n">
        <v>0</v>
      </c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130</v>
      </c>
      <c r="T15" s="200" t="s">
        <v>131</v>
      </c>
      <c r="U15" s="201" t="n">
        <v>0</v>
      </c>
      <c r="V15" s="201" t="n">
        <f aca="false">ROUND(E15*U15,2)</f>
        <v>0</v>
      </c>
      <c r="W15" s="201"/>
      <c r="X15" s="201" t="s">
        <v>189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9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230" t="s">
        <v>516</v>
      </c>
      <c r="C16" s="195" t="s">
        <v>513</v>
      </c>
      <c r="D16" s="196" t="s">
        <v>471</v>
      </c>
      <c r="E16" s="197" t="n">
        <v>1</v>
      </c>
      <c r="F16" s="198"/>
      <c r="G16" s="199" t="n">
        <f aca="false">ROUND(E16*F16,2)</f>
        <v>0</v>
      </c>
      <c r="H16" s="198" t="n">
        <v>248</v>
      </c>
      <c r="I16" s="199" t="n">
        <f aca="false">ROUND(E16*H16,2)</f>
        <v>248</v>
      </c>
      <c r="J16" s="198" t="n">
        <v>0</v>
      </c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30</v>
      </c>
      <c r="T16" s="200" t="s">
        <v>131</v>
      </c>
      <c r="U16" s="201" t="n">
        <v>0</v>
      </c>
      <c r="V16" s="201" t="n">
        <f aca="false">ROUND(E16*U16,2)</f>
        <v>0</v>
      </c>
      <c r="W16" s="201"/>
      <c r="X16" s="201" t="s">
        <v>189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9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9</v>
      </c>
      <c r="B17" s="230" t="s">
        <v>517</v>
      </c>
      <c r="C17" s="195" t="s">
        <v>513</v>
      </c>
      <c r="D17" s="196" t="s">
        <v>471</v>
      </c>
      <c r="E17" s="197" t="n">
        <v>1</v>
      </c>
      <c r="F17" s="198"/>
      <c r="G17" s="199" t="n">
        <f aca="false">ROUND(E17*F17,2)</f>
        <v>0</v>
      </c>
      <c r="H17" s="198" t="n">
        <v>248</v>
      </c>
      <c r="I17" s="199" t="n">
        <f aca="false">ROUND(E17*H17,2)</f>
        <v>248</v>
      </c>
      <c r="J17" s="198" t="n">
        <v>0</v>
      </c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130</v>
      </c>
      <c r="T17" s="200" t="s">
        <v>131</v>
      </c>
      <c r="U17" s="201" t="n">
        <v>0</v>
      </c>
      <c r="V17" s="201" t="n">
        <f aca="false">ROUND(E17*U17,2)</f>
        <v>0</v>
      </c>
      <c r="W17" s="201"/>
      <c r="X17" s="201" t="s">
        <v>189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9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10</v>
      </c>
      <c r="B18" s="230" t="s">
        <v>518</v>
      </c>
      <c r="C18" s="195" t="s">
        <v>513</v>
      </c>
      <c r="D18" s="196" t="s">
        <v>471</v>
      </c>
      <c r="E18" s="197" t="n">
        <v>1</v>
      </c>
      <c r="F18" s="198"/>
      <c r="G18" s="199" t="n">
        <f aca="false">ROUND(E18*F18,2)</f>
        <v>0</v>
      </c>
      <c r="H18" s="198" t="n">
        <v>248</v>
      </c>
      <c r="I18" s="199" t="n">
        <f aca="false">ROUND(E18*H18,2)</f>
        <v>248</v>
      </c>
      <c r="J18" s="198" t="n">
        <v>0</v>
      </c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30</v>
      </c>
      <c r="T18" s="200" t="s">
        <v>131</v>
      </c>
      <c r="U18" s="201" t="n">
        <v>0</v>
      </c>
      <c r="V18" s="201" t="n">
        <f aca="false">ROUND(E18*U18,2)</f>
        <v>0</v>
      </c>
      <c r="W18" s="201"/>
      <c r="X18" s="201" t="s">
        <v>189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9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11</v>
      </c>
      <c r="B19" s="230" t="s">
        <v>519</v>
      </c>
      <c r="C19" s="195" t="s">
        <v>513</v>
      </c>
      <c r="D19" s="196" t="s">
        <v>471</v>
      </c>
      <c r="E19" s="197" t="n">
        <v>1</v>
      </c>
      <c r="F19" s="198"/>
      <c r="G19" s="199" t="n">
        <f aca="false">ROUND(E19*F19,2)</f>
        <v>0</v>
      </c>
      <c r="H19" s="198" t="n">
        <v>248</v>
      </c>
      <c r="I19" s="199" t="n">
        <f aca="false">ROUND(E19*H19,2)</f>
        <v>248</v>
      </c>
      <c r="J19" s="198" t="n">
        <v>0</v>
      </c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130</v>
      </c>
      <c r="T19" s="200" t="s">
        <v>131</v>
      </c>
      <c r="U19" s="201" t="n">
        <v>0</v>
      </c>
      <c r="V19" s="201" t="n">
        <f aca="false">ROUND(E19*U19,2)</f>
        <v>0</v>
      </c>
      <c r="W19" s="201"/>
      <c r="X19" s="201" t="s">
        <v>189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9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12</v>
      </c>
      <c r="B20" s="230" t="s">
        <v>520</v>
      </c>
      <c r="C20" s="195" t="s">
        <v>513</v>
      </c>
      <c r="D20" s="196" t="s">
        <v>471</v>
      </c>
      <c r="E20" s="197" t="n">
        <v>1</v>
      </c>
      <c r="F20" s="198"/>
      <c r="G20" s="199" t="n">
        <f aca="false">ROUND(E20*F20,2)</f>
        <v>0</v>
      </c>
      <c r="H20" s="198" t="n">
        <v>248</v>
      </c>
      <c r="I20" s="199" t="n">
        <f aca="false">ROUND(E20*H20,2)</f>
        <v>248</v>
      </c>
      <c r="J20" s="198" t="n">
        <v>0</v>
      </c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30</v>
      </c>
      <c r="T20" s="200" t="s">
        <v>131</v>
      </c>
      <c r="U20" s="201" t="n">
        <v>0</v>
      </c>
      <c r="V20" s="201" t="n">
        <f aca="false">ROUND(E20*U20,2)</f>
        <v>0</v>
      </c>
      <c r="W20" s="201"/>
      <c r="X20" s="201" t="s">
        <v>189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9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13</v>
      </c>
      <c r="B21" s="230" t="s">
        <v>521</v>
      </c>
      <c r="C21" s="195" t="s">
        <v>513</v>
      </c>
      <c r="D21" s="196" t="s">
        <v>471</v>
      </c>
      <c r="E21" s="197" t="n">
        <v>1</v>
      </c>
      <c r="F21" s="198"/>
      <c r="G21" s="199" t="n">
        <f aca="false">ROUND(E21*F21,2)</f>
        <v>0</v>
      </c>
      <c r="H21" s="198" t="n">
        <v>248</v>
      </c>
      <c r="I21" s="199" t="n">
        <f aca="false">ROUND(E21*H21,2)</f>
        <v>248</v>
      </c>
      <c r="J21" s="198" t="n">
        <v>0</v>
      </c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30</v>
      </c>
      <c r="T21" s="200" t="s">
        <v>131</v>
      </c>
      <c r="U21" s="201" t="n">
        <v>0</v>
      </c>
      <c r="V21" s="201" t="n">
        <f aca="false">ROUND(E21*U21,2)</f>
        <v>0</v>
      </c>
      <c r="W21" s="201"/>
      <c r="X21" s="201" t="s">
        <v>189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9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4</v>
      </c>
      <c r="B22" s="230" t="s">
        <v>522</v>
      </c>
      <c r="C22" s="195" t="s">
        <v>513</v>
      </c>
      <c r="D22" s="196" t="s">
        <v>471</v>
      </c>
      <c r="E22" s="197" t="n">
        <v>1</v>
      </c>
      <c r="F22" s="198"/>
      <c r="G22" s="199" t="n">
        <f aca="false">ROUND(E22*F22,2)</f>
        <v>0</v>
      </c>
      <c r="H22" s="198" t="n">
        <v>248</v>
      </c>
      <c r="I22" s="199" t="n">
        <f aca="false">ROUND(E22*H22,2)</f>
        <v>248</v>
      </c>
      <c r="J22" s="198" t="n">
        <v>0</v>
      </c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30</v>
      </c>
      <c r="T22" s="200" t="s">
        <v>131</v>
      </c>
      <c r="U22" s="201" t="n">
        <v>0</v>
      </c>
      <c r="V22" s="201" t="n">
        <f aca="false">ROUND(E22*U22,2)</f>
        <v>0</v>
      </c>
      <c r="W22" s="201"/>
      <c r="X22" s="201" t="s">
        <v>189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9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5</v>
      </c>
      <c r="B23" s="230" t="s">
        <v>523</v>
      </c>
      <c r="C23" s="195" t="s">
        <v>508</v>
      </c>
      <c r="D23" s="196" t="s">
        <v>471</v>
      </c>
      <c r="E23" s="197" t="n">
        <v>1</v>
      </c>
      <c r="F23" s="198"/>
      <c r="G23" s="199" t="n">
        <f aca="false">ROUND(E23*F23,2)</f>
        <v>0</v>
      </c>
      <c r="H23" s="198" t="n">
        <v>252</v>
      </c>
      <c r="I23" s="199" t="n">
        <f aca="false">ROUND(E23*H23,2)</f>
        <v>252</v>
      </c>
      <c r="J23" s="198" t="n">
        <v>0</v>
      </c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30</v>
      </c>
      <c r="T23" s="200" t="s">
        <v>131</v>
      </c>
      <c r="U23" s="201" t="n">
        <v>0</v>
      </c>
      <c r="V23" s="201" t="n">
        <f aca="false">ROUND(E23*U23,2)</f>
        <v>0</v>
      </c>
      <c r="W23" s="201"/>
      <c r="X23" s="201" t="s">
        <v>189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9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16</v>
      </c>
      <c r="B24" s="230" t="s">
        <v>524</v>
      </c>
      <c r="C24" s="195" t="s">
        <v>508</v>
      </c>
      <c r="D24" s="196" t="s">
        <v>471</v>
      </c>
      <c r="E24" s="197" t="n">
        <v>1</v>
      </c>
      <c r="F24" s="198"/>
      <c r="G24" s="199" t="n">
        <f aca="false">ROUND(E24*F24,2)</f>
        <v>0</v>
      </c>
      <c r="H24" s="198" t="n">
        <v>252</v>
      </c>
      <c r="I24" s="199" t="n">
        <f aca="false">ROUND(E24*H24,2)</f>
        <v>252</v>
      </c>
      <c r="J24" s="198" t="n">
        <v>0</v>
      </c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/>
      <c r="S24" s="199" t="s">
        <v>130</v>
      </c>
      <c r="T24" s="200" t="s">
        <v>131</v>
      </c>
      <c r="U24" s="201" t="n">
        <v>0</v>
      </c>
      <c r="V24" s="201" t="n">
        <f aca="false">ROUND(E24*U24,2)</f>
        <v>0</v>
      </c>
      <c r="W24" s="201"/>
      <c r="X24" s="201" t="s">
        <v>189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9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7</v>
      </c>
      <c r="B25" s="230" t="s">
        <v>525</v>
      </c>
      <c r="C25" s="195" t="s">
        <v>526</v>
      </c>
      <c r="D25" s="196" t="s">
        <v>471</v>
      </c>
      <c r="E25" s="197" t="n">
        <v>1</v>
      </c>
      <c r="F25" s="198"/>
      <c r="G25" s="199" t="n">
        <f aca="false">ROUND(E25*F25,2)</f>
        <v>0</v>
      </c>
      <c r="H25" s="198" t="n">
        <v>313</v>
      </c>
      <c r="I25" s="199" t="n">
        <f aca="false">ROUND(E25*H25,2)</f>
        <v>313</v>
      </c>
      <c r="J25" s="198" t="n">
        <v>0</v>
      </c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30</v>
      </c>
      <c r="T25" s="200" t="s">
        <v>131</v>
      </c>
      <c r="U25" s="201" t="n">
        <v>0</v>
      </c>
      <c r="V25" s="201" t="n">
        <f aca="false">ROUND(E25*U25,2)</f>
        <v>0</v>
      </c>
      <c r="W25" s="201"/>
      <c r="X25" s="201" t="s">
        <v>189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9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8</v>
      </c>
      <c r="B26" s="230" t="s">
        <v>527</v>
      </c>
      <c r="C26" s="195" t="s">
        <v>528</v>
      </c>
      <c r="D26" s="196" t="s">
        <v>471</v>
      </c>
      <c r="E26" s="197" t="n">
        <v>5</v>
      </c>
      <c r="F26" s="198"/>
      <c r="G26" s="199" t="n">
        <f aca="false">ROUND(E26*F26,2)</f>
        <v>0</v>
      </c>
      <c r="H26" s="198" t="n">
        <v>39</v>
      </c>
      <c r="I26" s="199" t="n">
        <f aca="false">ROUND(E26*H26,2)</f>
        <v>195</v>
      </c>
      <c r="J26" s="198" t="n">
        <v>0</v>
      </c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30</v>
      </c>
      <c r="T26" s="200" t="s">
        <v>131</v>
      </c>
      <c r="U26" s="201" t="n">
        <v>0</v>
      </c>
      <c r="V26" s="201" t="n">
        <f aca="false">ROUND(E26*U26,2)</f>
        <v>0</v>
      </c>
      <c r="W26" s="201"/>
      <c r="X26" s="201" t="s">
        <v>189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9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9</v>
      </c>
      <c r="B27" s="230" t="s">
        <v>529</v>
      </c>
      <c r="C27" s="195" t="s">
        <v>530</v>
      </c>
      <c r="D27" s="196" t="s">
        <v>471</v>
      </c>
      <c r="E27" s="197" t="n">
        <v>1</v>
      </c>
      <c r="F27" s="198"/>
      <c r="G27" s="199" t="n">
        <f aca="false">ROUND(E27*F27,2)</f>
        <v>0</v>
      </c>
      <c r="H27" s="198" t="n">
        <v>2219</v>
      </c>
      <c r="I27" s="199" t="n">
        <f aca="false">ROUND(E27*H27,2)</f>
        <v>2219</v>
      </c>
      <c r="J27" s="198" t="n">
        <v>0</v>
      </c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30</v>
      </c>
      <c r="T27" s="200" t="s">
        <v>131</v>
      </c>
      <c r="U27" s="201" t="n">
        <v>0</v>
      </c>
      <c r="V27" s="201" t="n">
        <f aca="false">ROUND(E27*U27,2)</f>
        <v>0</v>
      </c>
      <c r="W27" s="201"/>
      <c r="X27" s="201" t="s">
        <v>189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19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20</v>
      </c>
      <c r="B28" s="230" t="s">
        <v>531</v>
      </c>
      <c r="C28" s="195" t="s">
        <v>532</v>
      </c>
      <c r="D28" s="196" t="s">
        <v>471</v>
      </c>
      <c r="E28" s="197" t="n">
        <v>2</v>
      </c>
      <c r="F28" s="198"/>
      <c r="G28" s="199" t="n">
        <f aca="false">ROUND(E28*F28,2)</f>
        <v>0</v>
      </c>
      <c r="H28" s="198" t="n">
        <v>68</v>
      </c>
      <c r="I28" s="199" t="n">
        <f aca="false">ROUND(E28*H28,2)</f>
        <v>136</v>
      </c>
      <c r="J28" s="198" t="n">
        <v>0</v>
      </c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30</v>
      </c>
      <c r="T28" s="200" t="s">
        <v>131</v>
      </c>
      <c r="U28" s="201" t="n">
        <v>0</v>
      </c>
      <c r="V28" s="201" t="n">
        <f aca="false">ROUND(E28*U28,2)</f>
        <v>0</v>
      </c>
      <c r="W28" s="201"/>
      <c r="X28" s="201" t="s">
        <v>189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9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21</v>
      </c>
      <c r="B29" s="230" t="s">
        <v>533</v>
      </c>
      <c r="C29" s="195" t="s">
        <v>534</v>
      </c>
      <c r="D29" s="196" t="s">
        <v>471</v>
      </c>
      <c r="E29" s="197" t="n">
        <v>1</v>
      </c>
      <c r="F29" s="198"/>
      <c r="G29" s="199" t="n">
        <f aca="false">ROUND(E29*F29,2)</f>
        <v>0</v>
      </c>
      <c r="H29" s="198" t="n">
        <v>4540</v>
      </c>
      <c r="I29" s="199" t="n">
        <f aca="false">ROUND(E29*H29,2)</f>
        <v>4540</v>
      </c>
      <c r="J29" s="198" t="n">
        <v>0</v>
      </c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0</v>
      </c>
      <c r="T29" s="200" t="s">
        <v>131</v>
      </c>
      <c r="U29" s="201" t="n">
        <v>0</v>
      </c>
      <c r="V29" s="201" t="n">
        <f aca="false">ROUND(E29*U29,2)</f>
        <v>0</v>
      </c>
      <c r="W29" s="201"/>
      <c r="X29" s="201" t="s">
        <v>189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9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22</v>
      </c>
      <c r="B30" s="230" t="s">
        <v>535</v>
      </c>
      <c r="C30" s="195" t="s">
        <v>536</v>
      </c>
      <c r="D30" s="196" t="s">
        <v>471</v>
      </c>
      <c r="E30" s="197" t="n">
        <v>1</v>
      </c>
      <c r="F30" s="198"/>
      <c r="G30" s="199" t="n">
        <f aca="false">ROUND(E30*F30,2)</f>
        <v>0</v>
      </c>
      <c r="H30" s="198" t="n">
        <v>788</v>
      </c>
      <c r="I30" s="199" t="n">
        <f aca="false">ROUND(E30*H30,2)</f>
        <v>788</v>
      </c>
      <c r="J30" s="198" t="n">
        <v>0</v>
      </c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30</v>
      </c>
      <c r="T30" s="200" t="s">
        <v>131</v>
      </c>
      <c r="U30" s="201" t="n">
        <v>0</v>
      </c>
      <c r="V30" s="201" t="n">
        <f aca="false">ROUND(E30*U30,2)</f>
        <v>0</v>
      </c>
      <c r="W30" s="201"/>
      <c r="X30" s="201" t="s">
        <v>189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9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23</v>
      </c>
      <c r="B31" s="230" t="s">
        <v>537</v>
      </c>
      <c r="C31" s="195" t="s">
        <v>538</v>
      </c>
      <c r="D31" s="196" t="s">
        <v>471</v>
      </c>
      <c r="E31" s="197" t="n">
        <v>1</v>
      </c>
      <c r="F31" s="198"/>
      <c r="G31" s="199" t="n">
        <f aca="false">ROUND(E31*F31,2)</f>
        <v>0</v>
      </c>
      <c r="H31" s="198" t="n">
        <v>9850</v>
      </c>
      <c r="I31" s="199" t="n">
        <f aca="false">ROUND(E31*H31,2)</f>
        <v>9850</v>
      </c>
      <c r="J31" s="198" t="n">
        <v>0</v>
      </c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30</v>
      </c>
      <c r="T31" s="200" t="s">
        <v>131</v>
      </c>
      <c r="U31" s="201" t="n">
        <v>0</v>
      </c>
      <c r="V31" s="201" t="n">
        <f aca="false">ROUND(E31*U31,2)</f>
        <v>0</v>
      </c>
      <c r="W31" s="201"/>
      <c r="X31" s="201" t="s">
        <v>189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9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24</v>
      </c>
      <c r="B32" s="230" t="s">
        <v>539</v>
      </c>
      <c r="C32" s="195" t="s">
        <v>540</v>
      </c>
      <c r="D32" s="196" t="s">
        <v>471</v>
      </c>
      <c r="E32" s="197" t="n">
        <v>1</v>
      </c>
      <c r="F32" s="198"/>
      <c r="G32" s="199" t="n">
        <f aca="false">ROUND(E32*F32,2)</f>
        <v>0</v>
      </c>
      <c r="H32" s="198" t="n">
        <v>28960</v>
      </c>
      <c r="I32" s="199" t="n">
        <f aca="false">ROUND(E32*H32,2)</f>
        <v>28960</v>
      </c>
      <c r="J32" s="198" t="n">
        <v>0</v>
      </c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30</v>
      </c>
      <c r="T32" s="200" t="s">
        <v>131</v>
      </c>
      <c r="U32" s="201" t="n">
        <v>0</v>
      </c>
      <c r="V32" s="201" t="n">
        <f aca="false">ROUND(E32*U32,2)</f>
        <v>0</v>
      </c>
      <c r="W32" s="201"/>
      <c r="X32" s="201" t="s">
        <v>189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90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25</v>
      </c>
      <c r="B33" s="230" t="s">
        <v>541</v>
      </c>
      <c r="C33" s="195" t="s">
        <v>542</v>
      </c>
      <c r="D33" s="196" t="s">
        <v>471</v>
      </c>
      <c r="E33" s="197" t="n">
        <v>1</v>
      </c>
      <c r="F33" s="198"/>
      <c r="G33" s="199" t="n">
        <f aca="false">ROUND(E33*F33,2)</f>
        <v>0</v>
      </c>
      <c r="H33" s="198" t="n">
        <v>6860</v>
      </c>
      <c r="I33" s="199" t="n">
        <f aca="false">ROUND(E33*H33,2)</f>
        <v>6860</v>
      </c>
      <c r="J33" s="198" t="n">
        <v>0</v>
      </c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30</v>
      </c>
      <c r="T33" s="200" t="s">
        <v>131</v>
      </c>
      <c r="U33" s="201" t="n">
        <v>0</v>
      </c>
      <c r="V33" s="201" t="n">
        <f aca="false">ROUND(E33*U33,2)</f>
        <v>0</v>
      </c>
      <c r="W33" s="201"/>
      <c r="X33" s="201" t="s">
        <v>189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90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26</v>
      </c>
      <c r="B34" s="230" t="s">
        <v>543</v>
      </c>
      <c r="C34" s="195" t="s">
        <v>544</v>
      </c>
      <c r="D34" s="196" t="s">
        <v>471</v>
      </c>
      <c r="E34" s="197" t="n">
        <v>1</v>
      </c>
      <c r="F34" s="198"/>
      <c r="G34" s="199" t="n">
        <f aca="false">ROUND(E34*F34,2)</f>
        <v>0</v>
      </c>
      <c r="H34" s="198" t="n">
        <v>110</v>
      </c>
      <c r="I34" s="199" t="n">
        <f aca="false">ROUND(E34*H34,2)</f>
        <v>110</v>
      </c>
      <c r="J34" s="198" t="n">
        <v>0</v>
      </c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30</v>
      </c>
      <c r="T34" s="200" t="s">
        <v>131</v>
      </c>
      <c r="U34" s="201" t="n">
        <v>0</v>
      </c>
      <c r="V34" s="201" t="n">
        <f aca="false">ROUND(E34*U34,2)</f>
        <v>0</v>
      </c>
      <c r="W34" s="201"/>
      <c r="X34" s="201" t="s">
        <v>189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90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27</v>
      </c>
      <c r="B35" s="230" t="s">
        <v>545</v>
      </c>
      <c r="C35" s="195" t="s">
        <v>544</v>
      </c>
      <c r="D35" s="196" t="s">
        <v>471</v>
      </c>
      <c r="E35" s="197" t="n">
        <v>1</v>
      </c>
      <c r="F35" s="198"/>
      <c r="G35" s="199" t="n">
        <f aca="false">ROUND(E35*F35,2)</f>
        <v>0</v>
      </c>
      <c r="H35" s="198" t="n">
        <v>110</v>
      </c>
      <c r="I35" s="199" t="n">
        <f aca="false">ROUND(E35*H35,2)</f>
        <v>110</v>
      </c>
      <c r="J35" s="198" t="n">
        <v>0</v>
      </c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30</v>
      </c>
      <c r="T35" s="200" t="s">
        <v>131</v>
      </c>
      <c r="U35" s="201" t="n">
        <v>0</v>
      </c>
      <c r="V35" s="201" t="n">
        <f aca="false">ROUND(E35*U35,2)</f>
        <v>0</v>
      </c>
      <c r="W35" s="201"/>
      <c r="X35" s="201" t="s">
        <v>189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90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28</v>
      </c>
      <c r="B36" s="230" t="s">
        <v>546</v>
      </c>
      <c r="C36" s="195" t="s">
        <v>544</v>
      </c>
      <c r="D36" s="196" t="s">
        <v>471</v>
      </c>
      <c r="E36" s="197" t="n">
        <v>1</v>
      </c>
      <c r="F36" s="198"/>
      <c r="G36" s="199" t="n">
        <f aca="false">ROUND(E36*F36,2)</f>
        <v>0</v>
      </c>
      <c r="H36" s="198" t="n">
        <v>110</v>
      </c>
      <c r="I36" s="199" t="n">
        <f aca="false">ROUND(E36*H36,2)</f>
        <v>110</v>
      </c>
      <c r="J36" s="198" t="n">
        <v>0</v>
      </c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30</v>
      </c>
      <c r="T36" s="200" t="s">
        <v>131</v>
      </c>
      <c r="U36" s="201" t="n">
        <v>0</v>
      </c>
      <c r="V36" s="201" t="n">
        <f aca="false">ROUND(E36*U36,2)</f>
        <v>0</v>
      </c>
      <c r="W36" s="201"/>
      <c r="X36" s="201" t="s">
        <v>189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9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29</v>
      </c>
      <c r="B37" s="230" t="s">
        <v>547</v>
      </c>
      <c r="C37" s="195" t="s">
        <v>544</v>
      </c>
      <c r="D37" s="196" t="s">
        <v>471</v>
      </c>
      <c r="E37" s="197" t="n">
        <v>1</v>
      </c>
      <c r="F37" s="198"/>
      <c r="G37" s="199" t="n">
        <f aca="false">ROUND(E37*F37,2)</f>
        <v>0</v>
      </c>
      <c r="H37" s="198" t="n">
        <v>110</v>
      </c>
      <c r="I37" s="199" t="n">
        <f aca="false">ROUND(E37*H37,2)</f>
        <v>110</v>
      </c>
      <c r="J37" s="198" t="n">
        <v>0</v>
      </c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30</v>
      </c>
      <c r="T37" s="200" t="s">
        <v>131</v>
      </c>
      <c r="U37" s="201" t="n">
        <v>0</v>
      </c>
      <c r="V37" s="201" t="n">
        <f aca="false">ROUND(E37*U37,2)</f>
        <v>0</v>
      </c>
      <c r="W37" s="201"/>
      <c r="X37" s="201" t="s">
        <v>189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90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30</v>
      </c>
      <c r="B38" s="230" t="s">
        <v>548</v>
      </c>
      <c r="C38" s="195" t="s">
        <v>549</v>
      </c>
      <c r="D38" s="196" t="s">
        <v>471</v>
      </c>
      <c r="E38" s="197" t="n">
        <v>1</v>
      </c>
      <c r="F38" s="198"/>
      <c r="G38" s="199" t="n">
        <f aca="false">ROUND(E38*F38,2)</f>
        <v>0</v>
      </c>
      <c r="H38" s="198" t="n">
        <v>110</v>
      </c>
      <c r="I38" s="199" t="n">
        <f aca="false">ROUND(E38*H38,2)</f>
        <v>110</v>
      </c>
      <c r="J38" s="198" t="n">
        <v>0</v>
      </c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30</v>
      </c>
      <c r="T38" s="200" t="s">
        <v>131</v>
      </c>
      <c r="U38" s="201" t="n">
        <v>0</v>
      </c>
      <c r="V38" s="201" t="n">
        <f aca="false">ROUND(E38*U38,2)</f>
        <v>0</v>
      </c>
      <c r="W38" s="201"/>
      <c r="X38" s="201" t="s">
        <v>189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9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31</v>
      </c>
      <c r="B39" s="230" t="s">
        <v>550</v>
      </c>
      <c r="C39" s="195" t="s">
        <v>549</v>
      </c>
      <c r="D39" s="196" t="s">
        <v>471</v>
      </c>
      <c r="E39" s="197" t="n">
        <v>1</v>
      </c>
      <c r="F39" s="198"/>
      <c r="G39" s="199" t="n">
        <f aca="false">ROUND(E39*F39,2)</f>
        <v>0</v>
      </c>
      <c r="H39" s="198" t="n">
        <v>110</v>
      </c>
      <c r="I39" s="199" t="n">
        <f aca="false">ROUND(E39*H39,2)</f>
        <v>110</v>
      </c>
      <c r="J39" s="198" t="n">
        <v>0</v>
      </c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0</v>
      </c>
      <c r="T39" s="200" t="s">
        <v>131</v>
      </c>
      <c r="U39" s="201" t="n">
        <v>0</v>
      </c>
      <c r="V39" s="201" t="n">
        <f aca="false">ROUND(E39*U39,2)</f>
        <v>0</v>
      </c>
      <c r="W39" s="201"/>
      <c r="X39" s="201" t="s">
        <v>189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9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32</v>
      </c>
      <c r="B40" s="230" t="s">
        <v>551</v>
      </c>
      <c r="C40" s="195" t="s">
        <v>549</v>
      </c>
      <c r="D40" s="196" t="s">
        <v>471</v>
      </c>
      <c r="E40" s="197" t="n">
        <v>1</v>
      </c>
      <c r="F40" s="198"/>
      <c r="G40" s="199" t="n">
        <f aca="false">ROUND(E40*F40,2)</f>
        <v>0</v>
      </c>
      <c r="H40" s="198" t="n">
        <v>110</v>
      </c>
      <c r="I40" s="199" t="n">
        <f aca="false">ROUND(E40*H40,2)</f>
        <v>110</v>
      </c>
      <c r="J40" s="198" t="n">
        <v>0</v>
      </c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30</v>
      </c>
      <c r="T40" s="200" t="s">
        <v>131</v>
      </c>
      <c r="U40" s="201" t="n">
        <v>0</v>
      </c>
      <c r="V40" s="201" t="n">
        <f aca="false">ROUND(E40*U40,2)</f>
        <v>0</v>
      </c>
      <c r="W40" s="201"/>
      <c r="X40" s="201" t="s">
        <v>189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9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33</v>
      </c>
      <c r="B41" s="230" t="s">
        <v>552</v>
      </c>
      <c r="C41" s="195" t="s">
        <v>549</v>
      </c>
      <c r="D41" s="196" t="s">
        <v>471</v>
      </c>
      <c r="E41" s="197" t="n">
        <v>1</v>
      </c>
      <c r="F41" s="198"/>
      <c r="G41" s="199" t="n">
        <f aca="false">ROUND(E41*F41,2)</f>
        <v>0</v>
      </c>
      <c r="H41" s="198" t="n">
        <v>110</v>
      </c>
      <c r="I41" s="199" t="n">
        <f aca="false">ROUND(E41*H41,2)</f>
        <v>110</v>
      </c>
      <c r="J41" s="198" t="n">
        <v>0</v>
      </c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30</v>
      </c>
      <c r="T41" s="200" t="s">
        <v>131</v>
      </c>
      <c r="U41" s="201" t="n">
        <v>0</v>
      </c>
      <c r="V41" s="201" t="n">
        <f aca="false">ROUND(E41*U41,2)</f>
        <v>0</v>
      </c>
      <c r="W41" s="201"/>
      <c r="X41" s="201" t="s">
        <v>189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90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34</v>
      </c>
      <c r="B42" s="230" t="s">
        <v>553</v>
      </c>
      <c r="C42" s="195" t="s">
        <v>554</v>
      </c>
      <c r="D42" s="196" t="s">
        <v>471</v>
      </c>
      <c r="E42" s="197" t="n">
        <v>1</v>
      </c>
      <c r="F42" s="198"/>
      <c r="G42" s="199" t="n">
        <f aca="false">ROUND(E42*F42,2)</f>
        <v>0</v>
      </c>
      <c r="H42" s="198" t="n">
        <v>125</v>
      </c>
      <c r="I42" s="199" t="n">
        <f aca="false">ROUND(E42*H42,2)</f>
        <v>125</v>
      </c>
      <c r="J42" s="198" t="n">
        <v>0</v>
      </c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30</v>
      </c>
      <c r="T42" s="200" t="s">
        <v>131</v>
      </c>
      <c r="U42" s="201" t="n">
        <v>0</v>
      </c>
      <c r="V42" s="201" t="n">
        <f aca="false">ROUND(E42*U42,2)</f>
        <v>0</v>
      </c>
      <c r="W42" s="201"/>
      <c r="X42" s="201" t="s">
        <v>189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9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35</v>
      </c>
      <c r="B43" s="230" t="s">
        <v>555</v>
      </c>
      <c r="C43" s="195" t="s">
        <v>554</v>
      </c>
      <c r="D43" s="196" t="s">
        <v>471</v>
      </c>
      <c r="E43" s="197" t="n">
        <v>1</v>
      </c>
      <c r="F43" s="198"/>
      <c r="G43" s="199" t="n">
        <f aca="false">ROUND(E43*F43,2)</f>
        <v>0</v>
      </c>
      <c r="H43" s="198" t="n">
        <v>125</v>
      </c>
      <c r="I43" s="199" t="n">
        <f aca="false">ROUND(E43*H43,2)</f>
        <v>125</v>
      </c>
      <c r="J43" s="198" t="n">
        <v>0</v>
      </c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30</v>
      </c>
      <c r="T43" s="200" t="s">
        <v>131</v>
      </c>
      <c r="U43" s="201" t="n">
        <v>0</v>
      </c>
      <c r="V43" s="201" t="n">
        <f aca="false">ROUND(E43*U43,2)</f>
        <v>0</v>
      </c>
      <c r="W43" s="201"/>
      <c r="X43" s="201" t="s">
        <v>189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90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36</v>
      </c>
      <c r="B44" s="230" t="s">
        <v>556</v>
      </c>
      <c r="C44" s="195" t="s">
        <v>554</v>
      </c>
      <c r="D44" s="196" t="s">
        <v>471</v>
      </c>
      <c r="E44" s="197" t="n">
        <v>1</v>
      </c>
      <c r="F44" s="198"/>
      <c r="G44" s="199" t="n">
        <f aca="false">ROUND(E44*F44,2)</f>
        <v>0</v>
      </c>
      <c r="H44" s="198" t="n">
        <v>125</v>
      </c>
      <c r="I44" s="199" t="n">
        <f aca="false">ROUND(E44*H44,2)</f>
        <v>125</v>
      </c>
      <c r="J44" s="198" t="n">
        <v>0</v>
      </c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/>
      <c r="S44" s="199" t="s">
        <v>130</v>
      </c>
      <c r="T44" s="200" t="s">
        <v>131</v>
      </c>
      <c r="U44" s="201" t="n">
        <v>0</v>
      </c>
      <c r="V44" s="201" t="n">
        <f aca="false">ROUND(E44*U44,2)</f>
        <v>0</v>
      </c>
      <c r="W44" s="201"/>
      <c r="X44" s="201" t="s">
        <v>189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9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37</v>
      </c>
      <c r="B45" s="230" t="s">
        <v>557</v>
      </c>
      <c r="C45" s="195" t="s">
        <v>554</v>
      </c>
      <c r="D45" s="196" t="s">
        <v>471</v>
      </c>
      <c r="E45" s="197" t="n">
        <v>1</v>
      </c>
      <c r="F45" s="198"/>
      <c r="G45" s="199" t="n">
        <f aca="false">ROUND(E45*F45,2)</f>
        <v>0</v>
      </c>
      <c r="H45" s="198" t="n">
        <v>125</v>
      </c>
      <c r="I45" s="199" t="n">
        <f aca="false">ROUND(E45*H45,2)</f>
        <v>125</v>
      </c>
      <c r="J45" s="198" t="n">
        <v>0</v>
      </c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30</v>
      </c>
      <c r="T45" s="200" t="s">
        <v>131</v>
      </c>
      <c r="U45" s="201" t="n">
        <v>0</v>
      </c>
      <c r="V45" s="201" t="n">
        <f aca="false">ROUND(E45*U45,2)</f>
        <v>0</v>
      </c>
      <c r="W45" s="201"/>
      <c r="X45" s="201" t="s">
        <v>189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90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38</v>
      </c>
      <c r="B46" s="230" t="s">
        <v>558</v>
      </c>
      <c r="C46" s="195" t="s">
        <v>554</v>
      </c>
      <c r="D46" s="196" t="s">
        <v>471</v>
      </c>
      <c r="E46" s="197" t="n">
        <v>1</v>
      </c>
      <c r="F46" s="198"/>
      <c r="G46" s="199" t="n">
        <f aca="false">ROUND(E46*F46,2)</f>
        <v>0</v>
      </c>
      <c r="H46" s="198" t="n">
        <v>125</v>
      </c>
      <c r="I46" s="199" t="n">
        <f aca="false">ROUND(E46*H46,2)</f>
        <v>125</v>
      </c>
      <c r="J46" s="198" t="n">
        <v>0</v>
      </c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30</v>
      </c>
      <c r="T46" s="200" t="s">
        <v>131</v>
      </c>
      <c r="U46" s="201" t="n">
        <v>0</v>
      </c>
      <c r="V46" s="201" t="n">
        <f aca="false">ROUND(E46*U46,2)</f>
        <v>0</v>
      </c>
      <c r="W46" s="201"/>
      <c r="X46" s="201" t="s">
        <v>189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9</v>
      </c>
      <c r="B47" s="230" t="s">
        <v>559</v>
      </c>
      <c r="C47" s="195" t="s">
        <v>554</v>
      </c>
      <c r="D47" s="196" t="s">
        <v>471</v>
      </c>
      <c r="E47" s="197" t="n">
        <v>1</v>
      </c>
      <c r="F47" s="198"/>
      <c r="G47" s="199" t="n">
        <f aca="false">ROUND(E47*F47,2)</f>
        <v>0</v>
      </c>
      <c r="H47" s="198" t="n">
        <v>125</v>
      </c>
      <c r="I47" s="199" t="n">
        <f aca="false">ROUND(E47*H47,2)</f>
        <v>125</v>
      </c>
      <c r="J47" s="198" t="n">
        <v>0</v>
      </c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30</v>
      </c>
      <c r="T47" s="200" t="s">
        <v>131</v>
      </c>
      <c r="U47" s="201" t="n">
        <v>0</v>
      </c>
      <c r="V47" s="201" t="n">
        <f aca="false">ROUND(E47*U47,2)</f>
        <v>0</v>
      </c>
      <c r="W47" s="201"/>
      <c r="X47" s="201" t="s">
        <v>189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9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40</v>
      </c>
      <c r="B48" s="230" t="s">
        <v>560</v>
      </c>
      <c r="C48" s="195" t="s">
        <v>554</v>
      </c>
      <c r="D48" s="196" t="s">
        <v>471</v>
      </c>
      <c r="E48" s="197" t="n">
        <v>1</v>
      </c>
      <c r="F48" s="198"/>
      <c r="G48" s="199" t="n">
        <f aca="false">ROUND(E48*F48,2)</f>
        <v>0</v>
      </c>
      <c r="H48" s="198" t="n">
        <v>125</v>
      </c>
      <c r="I48" s="199" t="n">
        <f aca="false">ROUND(E48*H48,2)</f>
        <v>125</v>
      </c>
      <c r="J48" s="198" t="n">
        <v>0</v>
      </c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30</v>
      </c>
      <c r="T48" s="200" t="s">
        <v>131</v>
      </c>
      <c r="U48" s="201" t="n">
        <v>0</v>
      </c>
      <c r="V48" s="201" t="n">
        <f aca="false">ROUND(E48*U48,2)</f>
        <v>0</v>
      </c>
      <c r="W48" s="201"/>
      <c r="X48" s="201" t="s">
        <v>189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90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41</v>
      </c>
      <c r="B49" s="230" t="s">
        <v>561</v>
      </c>
      <c r="C49" s="195" t="s">
        <v>554</v>
      </c>
      <c r="D49" s="196" t="s">
        <v>471</v>
      </c>
      <c r="E49" s="197" t="n">
        <v>1</v>
      </c>
      <c r="F49" s="198"/>
      <c r="G49" s="199" t="n">
        <f aca="false">ROUND(E49*F49,2)</f>
        <v>0</v>
      </c>
      <c r="H49" s="198" t="n">
        <v>125</v>
      </c>
      <c r="I49" s="199" t="n">
        <f aca="false">ROUND(E49*H49,2)</f>
        <v>125</v>
      </c>
      <c r="J49" s="198" t="n">
        <v>0</v>
      </c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30</v>
      </c>
      <c r="T49" s="200" t="s">
        <v>131</v>
      </c>
      <c r="U49" s="201" t="n">
        <v>0</v>
      </c>
      <c r="V49" s="201" t="n">
        <f aca="false">ROUND(E49*U49,2)</f>
        <v>0</v>
      </c>
      <c r="W49" s="201"/>
      <c r="X49" s="201" t="s">
        <v>189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42</v>
      </c>
      <c r="B50" s="230" t="s">
        <v>562</v>
      </c>
      <c r="C50" s="195" t="s">
        <v>554</v>
      </c>
      <c r="D50" s="196" t="s">
        <v>471</v>
      </c>
      <c r="E50" s="197" t="n">
        <v>1</v>
      </c>
      <c r="F50" s="198"/>
      <c r="G50" s="199" t="n">
        <f aca="false">ROUND(E50*F50,2)</f>
        <v>0</v>
      </c>
      <c r="H50" s="198" t="n">
        <v>125</v>
      </c>
      <c r="I50" s="199" t="n">
        <f aca="false">ROUND(E50*H50,2)</f>
        <v>125</v>
      </c>
      <c r="J50" s="198" t="n">
        <v>0</v>
      </c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0</v>
      </c>
      <c r="T50" s="200" t="s">
        <v>131</v>
      </c>
      <c r="U50" s="201" t="n">
        <v>0</v>
      </c>
      <c r="V50" s="201" t="n">
        <f aca="false">ROUND(E50*U50,2)</f>
        <v>0</v>
      </c>
      <c r="W50" s="201"/>
      <c r="X50" s="201" t="s">
        <v>189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9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43</v>
      </c>
      <c r="B51" s="230" t="s">
        <v>563</v>
      </c>
      <c r="C51" s="195" t="s">
        <v>554</v>
      </c>
      <c r="D51" s="196" t="s">
        <v>471</v>
      </c>
      <c r="E51" s="197" t="n">
        <v>1</v>
      </c>
      <c r="F51" s="198"/>
      <c r="G51" s="199" t="n">
        <f aca="false">ROUND(E51*F51,2)</f>
        <v>0</v>
      </c>
      <c r="H51" s="198" t="n">
        <v>125</v>
      </c>
      <c r="I51" s="199" t="n">
        <f aca="false">ROUND(E51*H51,2)</f>
        <v>125</v>
      </c>
      <c r="J51" s="198" t="n">
        <v>0</v>
      </c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30</v>
      </c>
      <c r="T51" s="200" t="s">
        <v>131</v>
      </c>
      <c r="U51" s="201" t="n">
        <v>0</v>
      </c>
      <c r="V51" s="201" t="n">
        <f aca="false">ROUND(E51*U51,2)</f>
        <v>0</v>
      </c>
      <c r="W51" s="201"/>
      <c r="X51" s="201" t="s">
        <v>189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9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44</v>
      </c>
      <c r="B52" s="230" t="s">
        <v>564</v>
      </c>
      <c r="C52" s="195" t="s">
        <v>565</v>
      </c>
      <c r="D52" s="196" t="s">
        <v>471</v>
      </c>
      <c r="E52" s="197" t="n">
        <v>1</v>
      </c>
      <c r="F52" s="198"/>
      <c r="G52" s="199" t="n">
        <f aca="false">ROUND(E52*F52,2)</f>
        <v>0</v>
      </c>
      <c r="H52" s="198" t="n">
        <v>9850</v>
      </c>
      <c r="I52" s="199" t="n">
        <f aca="false">ROUND(E52*H52,2)</f>
        <v>9850</v>
      </c>
      <c r="J52" s="198" t="n">
        <v>0</v>
      </c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30</v>
      </c>
      <c r="T52" s="200" t="s">
        <v>131</v>
      </c>
      <c r="U52" s="201" t="n">
        <v>0</v>
      </c>
      <c r="V52" s="201" t="n">
        <f aca="false">ROUND(E52*U52,2)</f>
        <v>0</v>
      </c>
      <c r="W52" s="201"/>
      <c r="X52" s="201" t="s">
        <v>189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0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45</v>
      </c>
      <c r="B53" s="230" t="s">
        <v>566</v>
      </c>
      <c r="C53" s="195" t="s">
        <v>567</v>
      </c>
      <c r="D53" s="196" t="s">
        <v>471</v>
      </c>
      <c r="E53" s="197" t="n">
        <v>1</v>
      </c>
      <c r="F53" s="198"/>
      <c r="G53" s="199" t="n">
        <f aca="false">ROUND(E53*F53,2)</f>
        <v>0</v>
      </c>
      <c r="H53" s="198" t="n">
        <v>644</v>
      </c>
      <c r="I53" s="199" t="n">
        <f aca="false">ROUND(E53*H53,2)</f>
        <v>644</v>
      </c>
      <c r="J53" s="198" t="n">
        <v>0</v>
      </c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0</v>
      </c>
      <c r="T53" s="200" t="s">
        <v>131</v>
      </c>
      <c r="U53" s="201" t="n">
        <v>0</v>
      </c>
      <c r="V53" s="201" t="n">
        <f aca="false">ROUND(E53*U53,2)</f>
        <v>0</v>
      </c>
      <c r="W53" s="201"/>
      <c r="X53" s="201" t="s">
        <v>189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9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46</v>
      </c>
      <c r="B54" s="230" t="s">
        <v>568</v>
      </c>
      <c r="C54" s="195" t="s">
        <v>569</v>
      </c>
      <c r="D54" s="196" t="s">
        <v>471</v>
      </c>
      <c r="E54" s="197" t="n">
        <v>1</v>
      </c>
      <c r="F54" s="198"/>
      <c r="G54" s="199" t="n">
        <f aca="false">ROUND(E54*F54,2)</f>
        <v>0</v>
      </c>
      <c r="H54" s="198" t="n">
        <v>319</v>
      </c>
      <c r="I54" s="199" t="n">
        <f aca="false">ROUND(E54*H54,2)</f>
        <v>319</v>
      </c>
      <c r="J54" s="198" t="n">
        <v>0</v>
      </c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/>
      <c r="S54" s="199" t="s">
        <v>130</v>
      </c>
      <c r="T54" s="200" t="s">
        <v>131</v>
      </c>
      <c r="U54" s="201" t="n">
        <v>0</v>
      </c>
      <c r="V54" s="201" t="n">
        <f aca="false">ROUND(E54*U54,2)</f>
        <v>0</v>
      </c>
      <c r="W54" s="201"/>
      <c r="X54" s="201" t="s">
        <v>189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9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47</v>
      </c>
      <c r="B55" s="230" t="s">
        <v>570</v>
      </c>
      <c r="C55" s="195" t="s">
        <v>569</v>
      </c>
      <c r="D55" s="196" t="s">
        <v>471</v>
      </c>
      <c r="E55" s="197" t="n">
        <v>1</v>
      </c>
      <c r="F55" s="198"/>
      <c r="G55" s="199" t="n">
        <f aca="false">ROUND(E55*F55,2)</f>
        <v>0</v>
      </c>
      <c r="H55" s="198" t="n">
        <v>319</v>
      </c>
      <c r="I55" s="199" t="n">
        <f aca="false">ROUND(E55*H55,2)</f>
        <v>319</v>
      </c>
      <c r="J55" s="198" t="n">
        <v>0</v>
      </c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30</v>
      </c>
      <c r="T55" s="200" t="s">
        <v>131</v>
      </c>
      <c r="U55" s="201" t="n">
        <v>0</v>
      </c>
      <c r="V55" s="201" t="n">
        <f aca="false">ROUND(E55*U55,2)</f>
        <v>0</v>
      </c>
      <c r="W55" s="201"/>
      <c r="X55" s="201" t="s">
        <v>189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48</v>
      </c>
      <c r="B56" s="230" t="s">
        <v>571</v>
      </c>
      <c r="C56" s="195" t="s">
        <v>572</v>
      </c>
      <c r="D56" s="196" t="s">
        <v>471</v>
      </c>
      <c r="E56" s="197" t="n">
        <v>42</v>
      </c>
      <c r="F56" s="198"/>
      <c r="G56" s="199" t="n">
        <f aca="false">ROUND(E56*F56,2)</f>
        <v>0</v>
      </c>
      <c r="H56" s="198" t="n">
        <v>10</v>
      </c>
      <c r="I56" s="199" t="n">
        <f aca="false">ROUND(E56*H56,2)</f>
        <v>420</v>
      </c>
      <c r="J56" s="198" t="n">
        <v>0</v>
      </c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0</v>
      </c>
      <c r="T56" s="200" t="s">
        <v>131</v>
      </c>
      <c r="U56" s="201" t="n">
        <v>0</v>
      </c>
      <c r="V56" s="201" t="n">
        <f aca="false">ROUND(E56*U56,2)</f>
        <v>0</v>
      </c>
      <c r="W56" s="201"/>
      <c r="X56" s="201" t="s">
        <v>189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9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49</v>
      </c>
      <c r="B57" s="230" t="s">
        <v>573</v>
      </c>
      <c r="C57" s="195" t="s">
        <v>574</v>
      </c>
      <c r="D57" s="196" t="s">
        <v>471</v>
      </c>
      <c r="E57" s="197" t="n">
        <v>18</v>
      </c>
      <c r="F57" s="198"/>
      <c r="G57" s="199" t="n">
        <f aca="false">ROUND(E57*F57,2)</f>
        <v>0</v>
      </c>
      <c r="H57" s="198" t="n">
        <v>10</v>
      </c>
      <c r="I57" s="199" t="n">
        <f aca="false">ROUND(E57*H57,2)</f>
        <v>180</v>
      </c>
      <c r="J57" s="198" t="n">
        <v>0</v>
      </c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30</v>
      </c>
      <c r="T57" s="200" t="s">
        <v>131</v>
      </c>
      <c r="U57" s="201" t="n">
        <v>0</v>
      </c>
      <c r="V57" s="201" t="n">
        <f aca="false">ROUND(E57*U57,2)</f>
        <v>0</v>
      </c>
      <c r="W57" s="201"/>
      <c r="X57" s="201" t="s">
        <v>189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9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3" t="n">
        <v>50</v>
      </c>
      <c r="B58" s="230" t="s">
        <v>573</v>
      </c>
      <c r="C58" s="195" t="s">
        <v>575</v>
      </c>
      <c r="D58" s="196" t="s">
        <v>471</v>
      </c>
      <c r="E58" s="197" t="n">
        <v>37</v>
      </c>
      <c r="F58" s="198"/>
      <c r="G58" s="199" t="n">
        <f aca="false">ROUND(E58*F58,2)</f>
        <v>0</v>
      </c>
      <c r="H58" s="198" t="n">
        <v>10</v>
      </c>
      <c r="I58" s="199" t="n">
        <f aca="false">ROUND(E58*H58,2)</f>
        <v>370</v>
      </c>
      <c r="J58" s="198" t="n">
        <v>0</v>
      </c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30</v>
      </c>
      <c r="T58" s="200" t="s">
        <v>131</v>
      </c>
      <c r="U58" s="201" t="n">
        <v>0</v>
      </c>
      <c r="V58" s="201" t="n">
        <f aca="false">ROUND(E58*U58,2)</f>
        <v>0</v>
      </c>
      <c r="W58" s="201"/>
      <c r="X58" s="201" t="s">
        <v>189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9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51</v>
      </c>
      <c r="B59" s="230" t="s">
        <v>573</v>
      </c>
      <c r="C59" s="195" t="s">
        <v>576</v>
      </c>
      <c r="D59" s="196" t="s">
        <v>471</v>
      </c>
      <c r="E59" s="197" t="n">
        <v>16</v>
      </c>
      <c r="F59" s="198"/>
      <c r="G59" s="199" t="n">
        <f aca="false">ROUND(E59*F59,2)</f>
        <v>0</v>
      </c>
      <c r="H59" s="198" t="n">
        <v>10</v>
      </c>
      <c r="I59" s="199" t="n">
        <f aca="false">ROUND(E59*H59,2)</f>
        <v>160</v>
      </c>
      <c r="J59" s="198" t="n">
        <v>0</v>
      </c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30</v>
      </c>
      <c r="T59" s="200" t="s">
        <v>131</v>
      </c>
      <c r="U59" s="201" t="n">
        <v>0</v>
      </c>
      <c r="V59" s="201" t="n">
        <f aca="false">ROUND(E59*U59,2)</f>
        <v>0</v>
      </c>
      <c r="W59" s="201"/>
      <c r="X59" s="201" t="s">
        <v>189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9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52</v>
      </c>
      <c r="B60" s="230" t="s">
        <v>577</v>
      </c>
      <c r="C60" s="195" t="s">
        <v>578</v>
      </c>
      <c r="D60" s="196" t="s">
        <v>471</v>
      </c>
      <c r="E60" s="197" t="n">
        <v>60</v>
      </c>
      <c r="F60" s="198"/>
      <c r="G60" s="199" t="n">
        <f aca="false">ROUND(E60*F60,2)</f>
        <v>0</v>
      </c>
      <c r="H60" s="198" t="n">
        <v>10</v>
      </c>
      <c r="I60" s="199" t="n">
        <f aca="false">ROUND(E60*H60,2)</f>
        <v>600</v>
      </c>
      <c r="J60" s="198" t="n">
        <v>0</v>
      </c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9" t="n">
        <v>0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30</v>
      </c>
      <c r="T60" s="200" t="s">
        <v>131</v>
      </c>
      <c r="U60" s="201" t="n">
        <v>0</v>
      </c>
      <c r="V60" s="201" t="n">
        <f aca="false">ROUND(E60*U60,2)</f>
        <v>0</v>
      </c>
      <c r="W60" s="201"/>
      <c r="X60" s="201" t="s">
        <v>189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9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53</v>
      </c>
      <c r="B61" s="230" t="s">
        <v>579</v>
      </c>
      <c r="C61" s="195" t="s">
        <v>580</v>
      </c>
      <c r="D61" s="196" t="s">
        <v>471</v>
      </c>
      <c r="E61" s="197" t="n">
        <v>1</v>
      </c>
      <c r="F61" s="198"/>
      <c r="G61" s="199" t="n">
        <f aca="false">ROUND(E61*F61,2)</f>
        <v>0</v>
      </c>
      <c r="H61" s="198" t="n">
        <v>22</v>
      </c>
      <c r="I61" s="199" t="n">
        <f aca="false">ROUND(E61*H61,2)</f>
        <v>22</v>
      </c>
      <c r="J61" s="198" t="n">
        <v>0</v>
      </c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30</v>
      </c>
      <c r="T61" s="200" t="s">
        <v>131</v>
      </c>
      <c r="U61" s="201" t="n">
        <v>0</v>
      </c>
      <c r="V61" s="201" t="n">
        <f aca="false">ROUND(E61*U61,2)</f>
        <v>0</v>
      </c>
      <c r="W61" s="201"/>
      <c r="X61" s="201" t="s">
        <v>189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9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54</v>
      </c>
      <c r="B62" s="230" t="s">
        <v>581</v>
      </c>
      <c r="C62" s="195" t="s">
        <v>582</v>
      </c>
      <c r="D62" s="196" t="s">
        <v>471</v>
      </c>
      <c r="E62" s="197" t="n">
        <v>1</v>
      </c>
      <c r="F62" s="198"/>
      <c r="G62" s="199" t="n">
        <f aca="false">ROUND(E62*F62,2)</f>
        <v>0</v>
      </c>
      <c r="H62" s="198" t="n">
        <v>4755</v>
      </c>
      <c r="I62" s="199" t="n">
        <f aca="false">ROUND(E62*H62,2)</f>
        <v>4755</v>
      </c>
      <c r="J62" s="198" t="n">
        <v>0</v>
      </c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30</v>
      </c>
      <c r="T62" s="200" t="s">
        <v>131</v>
      </c>
      <c r="U62" s="201" t="n">
        <v>0</v>
      </c>
      <c r="V62" s="201" t="n">
        <f aca="false">ROUND(E62*U62,2)</f>
        <v>0</v>
      </c>
      <c r="W62" s="201"/>
      <c r="X62" s="201" t="s">
        <v>189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9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55</v>
      </c>
      <c r="B63" s="230" t="s">
        <v>581</v>
      </c>
      <c r="C63" s="195" t="s">
        <v>583</v>
      </c>
      <c r="D63" s="196" t="s">
        <v>471</v>
      </c>
      <c r="E63" s="197" t="n">
        <v>1</v>
      </c>
      <c r="F63" s="198"/>
      <c r="G63" s="199" t="n">
        <f aca="false">ROUND(E63*F63,2)</f>
        <v>0</v>
      </c>
      <c r="H63" s="198" t="n">
        <v>655</v>
      </c>
      <c r="I63" s="199" t="n">
        <f aca="false">ROUND(E63*H63,2)</f>
        <v>655</v>
      </c>
      <c r="J63" s="198" t="n">
        <v>0</v>
      </c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30</v>
      </c>
      <c r="T63" s="200" t="s">
        <v>131</v>
      </c>
      <c r="U63" s="201" t="n">
        <v>0</v>
      </c>
      <c r="V63" s="201" t="n">
        <f aca="false">ROUND(E63*U63,2)</f>
        <v>0</v>
      </c>
      <c r="W63" s="201"/>
      <c r="X63" s="201" t="s">
        <v>189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9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56</v>
      </c>
      <c r="B64" s="230" t="s">
        <v>581</v>
      </c>
      <c r="C64" s="195" t="s">
        <v>584</v>
      </c>
      <c r="D64" s="196" t="s">
        <v>471</v>
      </c>
      <c r="E64" s="197" t="n">
        <v>1</v>
      </c>
      <c r="F64" s="198"/>
      <c r="G64" s="199" t="n">
        <f aca="false">ROUND(E64*F64,2)</f>
        <v>0</v>
      </c>
      <c r="H64" s="198" t="n">
        <v>644</v>
      </c>
      <c r="I64" s="199" t="n">
        <f aca="false">ROUND(E64*H64,2)</f>
        <v>644</v>
      </c>
      <c r="J64" s="198" t="n">
        <v>0</v>
      </c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30</v>
      </c>
      <c r="T64" s="200" t="s">
        <v>131</v>
      </c>
      <c r="U64" s="201" t="n">
        <v>0</v>
      </c>
      <c r="V64" s="201" t="n">
        <f aca="false">ROUND(E64*U64,2)</f>
        <v>0</v>
      </c>
      <c r="W64" s="201"/>
      <c r="X64" s="201" t="s">
        <v>189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9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57</v>
      </c>
      <c r="B65" s="230" t="s">
        <v>581</v>
      </c>
      <c r="C65" s="195" t="s">
        <v>585</v>
      </c>
      <c r="D65" s="196" t="s">
        <v>471</v>
      </c>
      <c r="E65" s="197" t="n">
        <v>1</v>
      </c>
      <c r="F65" s="198"/>
      <c r="G65" s="199" t="n">
        <f aca="false">ROUND(E65*F65,2)</f>
        <v>0</v>
      </c>
      <c r="H65" s="198" t="n">
        <v>98</v>
      </c>
      <c r="I65" s="199" t="n">
        <f aca="false">ROUND(E65*H65,2)</f>
        <v>98</v>
      </c>
      <c r="J65" s="198" t="n">
        <v>0</v>
      </c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30</v>
      </c>
      <c r="T65" s="200" t="s">
        <v>131</v>
      </c>
      <c r="U65" s="201" t="n">
        <v>0</v>
      </c>
      <c r="V65" s="201" t="n">
        <f aca="false">ROUND(E65*U65,2)</f>
        <v>0</v>
      </c>
      <c r="W65" s="201"/>
      <c r="X65" s="201" t="s">
        <v>189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90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58</v>
      </c>
      <c r="B66" s="230" t="s">
        <v>586</v>
      </c>
      <c r="C66" s="195" t="s">
        <v>587</v>
      </c>
      <c r="D66" s="196" t="s">
        <v>471</v>
      </c>
      <c r="E66" s="197" t="n">
        <v>1</v>
      </c>
      <c r="F66" s="198"/>
      <c r="G66" s="199" t="n">
        <f aca="false">ROUND(E66*F66,2)</f>
        <v>0</v>
      </c>
      <c r="H66" s="198" t="n">
        <v>124</v>
      </c>
      <c r="I66" s="199" t="n">
        <f aca="false">ROUND(E66*H66,2)</f>
        <v>124</v>
      </c>
      <c r="J66" s="198" t="n">
        <v>0</v>
      </c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0</v>
      </c>
      <c r="T66" s="200" t="s">
        <v>131</v>
      </c>
      <c r="U66" s="201" t="n">
        <v>0</v>
      </c>
      <c r="V66" s="201" t="n">
        <f aca="false">ROUND(E66*U66,2)</f>
        <v>0</v>
      </c>
      <c r="W66" s="201"/>
      <c r="X66" s="201" t="s">
        <v>189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9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59</v>
      </c>
      <c r="B67" s="230" t="s">
        <v>586</v>
      </c>
      <c r="C67" s="195" t="s">
        <v>588</v>
      </c>
      <c r="D67" s="196" t="s">
        <v>471</v>
      </c>
      <c r="E67" s="197" t="n">
        <v>1</v>
      </c>
      <c r="F67" s="198"/>
      <c r="G67" s="199" t="n">
        <f aca="false">ROUND(E67*F67,2)</f>
        <v>0</v>
      </c>
      <c r="H67" s="198" t="n">
        <v>36</v>
      </c>
      <c r="I67" s="199" t="n">
        <f aca="false">ROUND(E67*H67,2)</f>
        <v>36</v>
      </c>
      <c r="J67" s="198" t="n">
        <v>0</v>
      </c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30</v>
      </c>
      <c r="T67" s="200" t="s">
        <v>131</v>
      </c>
      <c r="U67" s="201" t="n">
        <v>0</v>
      </c>
      <c r="V67" s="201" t="n">
        <f aca="false">ROUND(E67*U67,2)</f>
        <v>0</v>
      </c>
      <c r="W67" s="201"/>
      <c r="X67" s="201" t="s">
        <v>189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9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60</v>
      </c>
      <c r="B68" s="230" t="s">
        <v>586</v>
      </c>
      <c r="C68" s="195" t="s">
        <v>588</v>
      </c>
      <c r="D68" s="196" t="s">
        <v>471</v>
      </c>
      <c r="E68" s="197" t="n">
        <v>1</v>
      </c>
      <c r="F68" s="198"/>
      <c r="G68" s="199" t="n">
        <f aca="false">ROUND(E68*F68,2)</f>
        <v>0</v>
      </c>
      <c r="H68" s="198" t="n">
        <v>36</v>
      </c>
      <c r="I68" s="199" t="n">
        <f aca="false">ROUND(E68*H68,2)</f>
        <v>36</v>
      </c>
      <c r="J68" s="198" t="n">
        <v>0</v>
      </c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0</v>
      </c>
      <c r="T68" s="200" t="s">
        <v>131</v>
      </c>
      <c r="U68" s="201" t="n">
        <v>0</v>
      </c>
      <c r="V68" s="201" t="n">
        <f aca="false">ROUND(E68*U68,2)</f>
        <v>0</v>
      </c>
      <c r="W68" s="201"/>
      <c r="X68" s="201" t="s">
        <v>189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9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61</v>
      </c>
      <c r="B69" s="230" t="s">
        <v>586</v>
      </c>
      <c r="C69" s="195" t="s">
        <v>589</v>
      </c>
      <c r="D69" s="196" t="s">
        <v>471</v>
      </c>
      <c r="E69" s="197" t="n">
        <v>1</v>
      </c>
      <c r="F69" s="198"/>
      <c r="G69" s="199" t="n">
        <f aca="false">ROUND(E69*F69,2)</f>
        <v>0</v>
      </c>
      <c r="H69" s="198" t="n">
        <v>58</v>
      </c>
      <c r="I69" s="199" t="n">
        <f aca="false">ROUND(E69*H69,2)</f>
        <v>58</v>
      </c>
      <c r="J69" s="198" t="n">
        <v>0</v>
      </c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30</v>
      </c>
      <c r="T69" s="200" t="s">
        <v>131</v>
      </c>
      <c r="U69" s="201" t="n">
        <v>0</v>
      </c>
      <c r="V69" s="201" t="n">
        <f aca="false">ROUND(E69*U69,2)</f>
        <v>0</v>
      </c>
      <c r="W69" s="201"/>
      <c r="X69" s="201" t="s">
        <v>189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9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62</v>
      </c>
      <c r="B70" s="230" t="s">
        <v>586</v>
      </c>
      <c r="C70" s="195" t="s">
        <v>590</v>
      </c>
      <c r="D70" s="196" t="s">
        <v>471</v>
      </c>
      <c r="E70" s="197" t="n">
        <v>1</v>
      </c>
      <c r="F70" s="198"/>
      <c r="G70" s="199" t="n">
        <f aca="false">ROUND(E70*F70,2)</f>
        <v>0</v>
      </c>
      <c r="H70" s="198" t="n">
        <v>112</v>
      </c>
      <c r="I70" s="199" t="n">
        <f aca="false">ROUND(E70*H70,2)</f>
        <v>112</v>
      </c>
      <c r="J70" s="198" t="n">
        <v>0</v>
      </c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0</v>
      </c>
      <c r="T70" s="200" t="s">
        <v>131</v>
      </c>
      <c r="U70" s="201" t="n">
        <v>0</v>
      </c>
      <c r="V70" s="201" t="n">
        <f aca="false">ROUND(E70*U70,2)</f>
        <v>0</v>
      </c>
      <c r="W70" s="201"/>
      <c r="X70" s="201" t="s">
        <v>189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9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63</v>
      </c>
      <c r="B71" s="230" t="s">
        <v>586</v>
      </c>
      <c r="C71" s="195" t="s">
        <v>591</v>
      </c>
      <c r="D71" s="196" t="s">
        <v>471</v>
      </c>
      <c r="E71" s="197" t="n">
        <v>1</v>
      </c>
      <c r="F71" s="198"/>
      <c r="G71" s="199" t="n">
        <f aca="false">ROUND(E71*F71,2)</f>
        <v>0</v>
      </c>
      <c r="H71" s="198" t="n">
        <v>112</v>
      </c>
      <c r="I71" s="199" t="n">
        <f aca="false">ROUND(E71*H71,2)</f>
        <v>112</v>
      </c>
      <c r="J71" s="198" t="n">
        <v>0</v>
      </c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30</v>
      </c>
      <c r="T71" s="200" t="s">
        <v>131</v>
      </c>
      <c r="U71" s="201" t="n">
        <v>0</v>
      </c>
      <c r="V71" s="201" t="n">
        <f aca="false">ROUND(E71*U71,2)</f>
        <v>0</v>
      </c>
      <c r="W71" s="201"/>
      <c r="X71" s="201" t="s">
        <v>189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9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4</v>
      </c>
      <c r="B72" s="230" t="s">
        <v>592</v>
      </c>
      <c r="C72" s="195" t="s">
        <v>593</v>
      </c>
      <c r="D72" s="196" t="s">
        <v>471</v>
      </c>
      <c r="E72" s="197" t="n">
        <v>1</v>
      </c>
      <c r="F72" s="198"/>
      <c r="G72" s="199" t="n">
        <f aca="false">ROUND(E72*F72,2)</f>
        <v>0</v>
      </c>
      <c r="H72" s="198" t="n">
        <v>14</v>
      </c>
      <c r="I72" s="199" t="n">
        <f aca="false">ROUND(E72*H72,2)</f>
        <v>14</v>
      </c>
      <c r="J72" s="198" t="n">
        <v>0</v>
      </c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30</v>
      </c>
      <c r="T72" s="200" t="s">
        <v>131</v>
      </c>
      <c r="U72" s="201" t="n">
        <v>0</v>
      </c>
      <c r="V72" s="201" t="n">
        <f aca="false">ROUND(E72*U72,2)</f>
        <v>0</v>
      </c>
      <c r="W72" s="201"/>
      <c r="X72" s="201" t="s">
        <v>189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9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65</v>
      </c>
      <c r="B73" s="230" t="s">
        <v>592</v>
      </c>
      <c r="C73" s="195" t="s">
        <v>594</v>
      </c>
      <c r="D73" s="196" t="s">
        <v>471</v>
      </c>
      <c r="E73" s="197" t="n">
        <v>1</v>
      </c>
      <c r="F73" s="198"/>
      <c r="G73" s="199" t="n">
        <f aca="false">ROUND(E73*F73,2)</f>
        <v>0</v>
      </c>
      <c r="H73" s="198" t="n">
        <v>14</v>
      </c>
      <c r="I73" s="199" t="n">
        <f aca="false">ROUND(E73*H73,2)</f>
        <v>14</v>
      </c>
      <c r="J73" s="198" t="n">
        <v>0</v>
      </c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30</v>
      </c>
      <c r="T73" s="200" t="s">
        <v>131</v>
      </c>
      <c r="U73" s="201" t="n">
        <v>0</v>
      </c>
      <c r="V73" s="201" t="n">
        <f aca="false">ROUND(E73*U73,2)</f>
        <v>0</v>
      </c>
      <c r="W73" s="201"/>
      <c r="X73" s="201" t="s">
        <v>189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90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66</v>
      </c>
      <c r="B74" s="230" t="s">
        <v>592</v>
      </c>
      <c r="C74" s="195" t="s">
        <v>595</v>
      </c>
      <c r="D74" s="196" t="s">
        <v>471</v>
      </c>
      <c r="E74" s="197" t="n">
        <v>1</v>
      </c>
      <c r="F74" s="198"/>
      <c r="G74" s="199" t="n">
        <f aca="false">ROUND(E74*F74,2)</f>
        <v>0</v>
      </c>
      <c r="H74" s="198" t="n">
        <v>198</v>
      </c>
      <c r="I74" s="199" t="n">
        <f aca="false">ROUND(E74*H74,2)</f>
        <v>198</v>
      </c>
      <c r="J74" s="198" t="n">
        <v>0</v>
      </c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30</v>
      </c>
      <c r="T74" s="200" t="s">
        <v>131</v>
      </c>
      <c r="U74" s="201" t="n">
        <v>0</v>
      </c>
      <c r="V74" s="201" t="n">
        <f aca="false">ROUND(E74*U74,2)</f>
        <v>0</v>
      </c>
      <c r="W74" s="201"/>
      <c r="X74" s="201" t="s">
        <v>189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9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67</v>
      </c>
      <c r="B75" s="230" t="s">
        <v>596</v>
      </c>
      <c r="C75" s="195" t="s">
        <v>595</v>
      </c>
      <c r="D75" s="196" t="s">
        <v>471</v>
      </c>
      <c r="E75" s="197" t="n">
        <v>1</v>
      </c>
      <c r="F75" s="198"/>
      <c r="G75" s="199" t="n">
        <f aca="false">ROUND(E75*F75,2)</f>
        <v>0</v>
      </c>
      <c r="H75" s="198" t="n">
        <v>198</v>
      </c>
      <c r="I75" s="199" t="n">
        <f aca="false">ROUND(E75*H75,2)</f>
        <v>198</v>
      </c>
      <c r="J75" s="198" t="n">
        <v>0</v>
      </c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30</v>
      </c>
      <c r="T75" s="200" t="s">
        <v>131</v>
      </c>
      <c r="U75" s="201" t="n">
        <v>0</v>
      </c>
      <c r="V75" s="201" t="n">
        <f aca="false">ROUND(E75*U75,2)</f>
        <v>0</v>
      </c>
      <c r="W75" s="201"/>
      <c r="X75" s="201" t="s">
        <v>189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9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25</v>
      </c>
      <c r="B76" s="231" t="s">
        <v>67</v>
      </c>
      <c r="C76" s="187" t="s">
        <v>68</v>
      </c>
      <c r="D76" s="188"/>
      <c r="E76" s="189"/>
      <c r="F76" s="190"/>
      <c r="G76" s="190" t="n">
        <f aca="false">SUMIF(AG77:AG109,"&lt;&gt;NOR",G77:G109)</f>
        <v>0</v>
      </c>
      <c r="H76" s="190"/>
      <c r="I76" s="190" t="n">
        <f aca="false">SUM(I77:I109)</f>
        <v>63378</v>
      </c>
      <c r="J76" s="190"/>
      <c r="K76" s="190" t="n">
        <f aca="false">SUM(K77:K109)</f>
        <v>3805</v>
      </c>
      <c r="L76" s="190"/>
      <c r="M76" s="190" t="n">
        <f aca="false">SUM(M77:M109)</f>
        <v>0</v>
      </c>
      <c r="N76" s="190"/>
      <c r="O76" s="190" t="n">
        <f aca="false">SUM(O77:O109)</f>
        <v>0</v>
      </c>
      <c r="P76" s="190"/>
      <c r="Q76" s="190" t="n">
        <f aca="false">SUM(Q77:Q109)</f>
        <v>0</v>
      </c>
      <c r="R76" s="190"/>
      <c r="S76" s="190"/>
      <c r="T76" s="191"/>
      <c r="U76" s="192"/>
      <c r="V76" s="192" t="n">
        <f aca="false">SUM(V77:V109)</f>
        <v>0</v>
      </c>
      <c r="W76" s="192"/>
      <c r="X76" s="192"/>
      <c r="AG76" s="0" t="s">
        <v>126</v>
      </c>
    </row>
    <row r="77" customFormat="false" ht="12.75" hidden="false" customHeight="false" outlineLevel="1" collapsed="false">
      <c r="A77" s="193" t="n">
        <v>68</v>
      </c>
      <c r="B77" s="232" t="s">
        <v>597</v>
      </c>
      <c r="C77" s="195" t="s">
        <v>598</v>
      </c>
      <c r="D77" s="196" t="s">
        <v>471</v>
      </c>
      <c r="E77" s="197" t="n">
        <v>1</v>
      </c>
      <c r="F77" s="198"/>
      <c r="G77" s="199" t="n">
        <f aca="false">ROUND(E77*F77,2)</f>
        <v>0</v>
      </c>
      <c r="H77" s="198" t="n">
        <v>0</v>
      </c>
      <c r="I77" s="199" t="n">
        <f aca="false">ROUND(E77*H77,2)</f>
        <v>0</v>
      </c>
      <c r="J77" s="198" t="n">
        <v>465</v>
      </c>
      <c r="K77" s="199" t="n">
        <f aca="false">ROUND(E77*J77,2)</f>
        <v>465</v>
      </c>
      <c r="L77" s="199" t="n">
        <v>21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30</v>
      </c>
      <c r="T77" s="200" t="s">
        <v>131</v>
      </c>
      <c r="U77" s="201" t="n">
        <v>0</v>
      </c>
      <c r="V77" s="201" t="n">
        <f aca="false">ROUND(E77*U77,2)</f>
        <v>0</v>
      </c>
      <c r="W77" s="201"/>
      <c r="X77" s="201" t="s">
        <v>132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50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69</v>
      </c>
      <c r="B78" s="233" t="s">
        <v>599</v>
      </c>
      <c r="C78" s="195" t="s">
        <v>600</v>
      </c>
      <c r="D78" s="196" t="s">
        <v>471</v>
      </c>
      <c r="E78" s="197" t="n">
        <v>1</v>
      </c>
      <c r="F78" s="198"/>
      <c r="G78" s="199" t="n">
        <f aca="false">ROUND(E78*F78,2)</f>
        <v>0</v>
      </c>
      <c r="H78" s="198" t="n">
        <v>0</v>
      </c>
      <c r="I78" s="199" t="n">
        <f aca="false">ROUND(E78*H78,2)</f>
        <v>0</v>
      </c>
      <c r="J78" s="198" t="n">
        <v>1240</v>
      </c>
      <c r="K78" s="199" t="n">
        <f aca="false">ROUND(E78*J78,2)</f>
        <v>124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30</v>
      </c>
      <c r="T78" s="200" t="s">
        <v>131</v>
      </c>
      <c r="U78" s="201" t="n">
        <v>0</v>
      </c>
      <c r="V78" s="201" t="n">
        <f aca="false">ROUND(E78*U78,2)</f>
        <v>0</v>
      </c>
      <c r="W78" s="201"/>
      <c r="X78" s="201" t="s">
        <v>132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504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70</v>
      </c>
      <c r="B79" s="233" t="s">
        <v>601</v>
      </c>
      <c r="C79" s="195" t="s">
        <v>602</v>
      </c>
      <c r="D79" s="196" t="s">
        <v>471</v>
      </c>
      <c r="E79" s="197" t="n">
        <v>1</v>
      </c>
      <c r="F79" s="198"/>
      <c r="G79" s="199" t="n">
        <f aca="false">ROUND(E79*F79,2)</f>
        <v>0</v>
      </c>
      <c r="H79" s="198" t="n">
        <v>0</v>
      </c>
      <c r="I79" s="199" t="n">
        <f aca="false">ROUND(E79*H79,2)</f>
        <v>0</v>
      </c>
      <c r="J79" s="198" t="n">
        <v>2100</v>
      </c>
      <c r="K79" s="199" t="n">
        <f aca="false">ROUND(E79*J79,2)</f>
        <v>2100</v>
      </c>
      <c r="L79" s="199" t="n">
        <v>21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30</v>
      </c>
      <c r="T79" s="200" t="s">
        <v>131</v>
      </c>
      <c r="U79" s="201" t="n">
        <v>0</v>
      </c>
      <c r="V79" s="201" t="n">
        <f aca="false">ROUND(E79*U79,2)</f>
        <v>0</v>
      </c>
      <c r="W79" s="201"/>
      <c r="X79" s="201" t="s">
        <v>603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60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71</v>
      </c>
      <c r="B80" s="233" t="s">
        <v>605</v>
      </c>
      <c r="C80" s="195" t="s">
        <v>606</v>
      </c>
      <c r="D80" s="196" t="s">
        <v>471</v>
      </c>
      <c r="E80" s="197" t="n">
        <v>1</v>
      </c>
      <c r="F80" s="198"/>
      <c r="G80" s="199" t="n">
        <f aca="false">ROUND(E80*F80,2)</f>
        <v>0</v>
      </c>
      <c r="H80" s="198" t="n">
        <v>252</v>
      </c>
      <c r="I80" s="199" t="n">
        <f aca="false">ROUND(E80*H80,2)</f>
        <v>252</v>
      </c>
      <c r="J80" s="198" t="n">
        <v>0</v>
      </c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30</v>
      </c>
      <c r="T80" s="200" t="s">
        <v>131</v>
      </c>
      <c r="U80" s="201" t="n">
        <v>0</v>
      </c>
      <c r="V80" s="201" t="n">
        <f aca="false">ROUND(E80*U80,2)</f>
        <v>0</v>
      </c>
      <c r="W80" s="201"/>
      <c r="X80" s="201" t="s">
        <v>189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90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72</v>
      </c>
      <c r="B81" s="233" t="s">
        <v>607</v>
      </c>
      <c r="C81" s="195" t="s">
        <v>606</v>
      </c>
      <c r="D81" s="196" t="s">
        <v>471</v>
      </c>
      <c r="E81" s="197" t="n">
        <v>1</v>
      </c>
      <c r="F81" s="198"/>
      <c r="G81" s="199" t="n">
        <f aca="false">ROUND(E81*F81,2)</f>
        <v>0</v>
      </c>
      <c r="H81" s="198" t="n">
        <v>252</v>
      </c>
      <c r="I81" s="199" t="n">
        <f aca="false">ROUND(E81*H81,2)</f>
        <v>252</v>
      </c>
      <c r="J81" s="198" t="n">
        <v>0</v>
      </c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30</v>
      </c>
      <c r="T81" s="200" t="s">
        <v>131</v>
      </c>
      <c r="U81" s="201" t="n">
        <v>0</v>
      </c>
      <c r="V81" s="201" t="n">
        <f aca="false">ROUND(E81*U81,2)</f>
        <v>0</v>
      </c>
      <c r="W81" s="201"/>
      <c r="X81" s="201" t="s">
        <v>189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90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73</v>
      </c>
      <c r="B82" s="233" t="s">
        <v>608</v>
      </c>
      <c r="C82" s="195" t="s">
        <v>606</v>
      </c>
      <c r="D82" s="196" t="s">
        <v>471</v>
      </c>
      <c r="E82" s="197" t="n">
        <v>1</v>
      </c>
      <c r="F82" s="198"/>
      <c r="G82" s="199" t="n">
        <f aca="false">ROUND(E82*F82,2)</f>
        <v>0</v>
      </c>
      <c r="H82" s="198" t="n">
        <v>252</v>
      </c>
      <c r="I82" s="199" t="n">
        <f aca="false">ROUND(E82*H82,2)</f>
        <v>252</v>
      </c>
      <c r="J82" s="198" t="n">
        <v>0</v>
      </c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30</v>
      </c>
      <c r="T82" s="200" t="s">
        <v>131</v>
      </c>
      <c r="U82" s="201" t="n">
        <v>0</v>
      </c>
      <c r="V82" s="201" t="n">
        <f aca="false">ROUND(E82*U82,2)</f>
        <v>0</v>
      </c>
      <c r="W82" s="201"/>
      <c r="X82" s="201" t="s">
        <v>189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90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74</v>
      </c>
      <c r="B83" s="233" t="s">
        <v>609</v>
      </c>
      <c r="C83" s="195" t="s">
        <v>610</v>
      </c>
      <c r="D83" s="196" t="s">
        <v>471</v>
      </c>
      <c r="E83" s="197" t="n">
        <v>1</v>
      </c>
      <c r="F83" s="198"/>
      <c r="G83" s="199" t="n">
        <f aca="false">ROUND(E83*F83,2)</f>
        <v>0</v>
      </c>
      <c r="H83" s="198" t="n">
        <v>560</v>
      </c>
      <c r="I83" s="199" t="n">
        <f aca="false">ROUND(E83*H83,2)</f>
        <v>560</v>
      </c>
      <c r="J83" s="198" t="n">
        <v>0</v>
      </c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30</v>
      </c>
      <c r="T83" s="200" t="s">
        <v>131</v>
      </c>
      <c r="U83" s="201" t="n">
        <v>0</v>
      </c>
      <c r="V83" s="201" t="n">
        <f aca="false">ROUND(E83*U83,2)</f>
        <v>0</v>
      </c>
      <c r="W83" s="201"/>
      <c r="X83" s="201" t="s">
        <v>189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9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75</v>
      </c>
      <c r="B84" s="233" t="s">
        <v>611</v>
      </c>
      <c r="C84" s="195" t="s">
        <v>610</v>
      </c>
      <c r="D84" s="196" t="s">
        <v>471</v>
      </c>
      <c r="E84" s="197" t="n">
        <v>1</v>
      </c>
      <c r="F84" s="198"/>
      <c r="G84" s="199" t="n">
        <f aca="false">ROUND(E84*F84,2)</f>
        <v>0</v>
      </c>
      <c r="H84" s="198" t="n">
        <v>560</v>
      </c>
      <c r="I84" s="199" t="n">
        <f aca="false">ROUND(E84*H84,2)</f>
        <v>560</v>
      </c>
      <c r="J84" s="198" t="n">
        <v>0</v>
      </c>
      <c r="K84" s="199" t="n">
        <f aca="false">ROUND(E84*J84,2)</f>
        <v>0</v>
      </c>
      <c r="L84" s="199" t="n">
        <v>21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30</v>
      </c>
      <c r="T84" s="200" t="s">
        <v>131</v>
      </c>
      <c r="U84" s="201" t="n">
        <v>0</v>
      </c>
      <c r="V84" s="201" t="n">
        <f aca="false">ROUND(E84*U84,2)</f>
        <v>0</v>
      </c>
      <c r="W84" s="201"/>
      <c r="X84" s="201" t="s">
        <v>189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90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76</v>
      </c>
      <c r="B85" s="233" t="s">
        <v>612</v>
      </c>
      <c r="C85" s="195" t="s">
        <v>610</v>
      </c>
      <c r="D85" s="196" t="s">
        <v>471</v>
      </c>
      <c r="E85" s="197" t="n">
        <v>1</v>
      </c>
      <c r="F85" s="198"/>
      <c r="G85" s="199" t="n">
        <f aca="false">ROUND(E85*F85,2)</f>
        <v>0</v>
      </c>
      <c r="H85" s="198" t="n">
        <v>560</v>
      </c>
      <c r="I85" s="199" t="n">
        <f aca="false">ROUND(E85*H85,2)</f>
        <v>560</v>
      </c>
      <c r="J85" s="198" t="n">
        <v>0</v>
      </c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30</v>
      </c>
      <c r="T85" s="200" t="s">
        <v>131</v>
      </c>
      <c r="U85" s="201" t="n">
        <v>0</v>
      </c>
      <c r="V85" s="201" t="n">
        <f aca="false">ROUND(E85*U85,2)</f>
        <v>0</v>
      </c>
      <c r="W85" s="201"/>
      <c r="X85" s="201" t="s">
        <v>189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90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77</v>
      </c>
      <c r="B86" s="233" t="s">
        <v>613</v>
      </c>
      <c r="C86" s="195" t="s">
        <v>610</v>
      </c>
      <c r="D86" s="196" t="s">
        <v>471</v>
      </c>
      <c r="E86" s="197" t="n">
        <v>1</v>
      </c>
      <c r="F86" s="198"/>
      <c r="G86" s="199" t="n">
        <f aca="false">ROUND(E86*F86,2)</f>
        <v>0</v>
      </c>
      <c r="H86" s="198" t="n">
        <v>560</v>
      </c>
      <c r="I86" s="199" t="n">
        <f aca="false">ROUND(E86*H86,2)</f>
        <v>560</v>
      </c>
      <c r="J86" s="198" t="n">
        <v>0</v>
      </c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30</v>
      </c>
      <c r="T86" s="200" t="s">
        <v>131</v>
      </c>
      <c r="U86" s="201" t="n">
        <v>0</v>
      </c>
      <c r="V86" s="201" t="n">
        <f aca="false">ROUND(E86*U86,2)</f>
        <v>0</v>
      </c>
      <c r="W86" s="201"/>
      <c r="X86" s="201" t="s">
        <v>189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90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8</v>
      </c>
      <c r="B87" s="233" t="s">
        <v>614</v>
      </c>
      <c r="C87" s="195" t="s">
        <v>610</v>
      </c>
      <c r="D87" s="196" t="s">
        <v>471</v>
      </c>
      <c r="E87" s="197" t="n">
        <v>1</v>
      </c>
      <c r="F87" s="198"/>
      <c r="G87" s="199" t="n">
        <f aca="false">ROUND(E87*F87,2)</f>
        <v>0</v>
      </c>
      <c r="H87" s="198" t="n">
        <v>560</v>
      </c>
      <c r="I87" s="199" t="n">
        <f aca="false">ROUND(E87*H87,2)</f>
        <v>560</v>
      </c>
      <c r="J87" s="198" t="n">
        <v>0</v>
      </c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30</v>
      </c>
      <c r="T87" s="200" t="s">
        <v>131</v>
      </c>
      <c r="U87" s="201" t="n">
        <v>0</v>
      </c>
      <c r="V87" s="201" t="n">
        <f aca="false">ROUND(E87*U87,2)</f>
        <v>0</v>
      </c>
      <c r="W87" s="201"/>
      <c r="X87" s="201" t="s">
        <v>189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90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79</v>
      </c>
      <c r="B88" s="233" t="s">
        <v>581</v>
      </c>
      <c r="C88" s="195" t="s">
        <v>610</v>
      </c>
      <c r="D88" s="196" t="s">
        <v>471</v>
      </c>
      <c r="E88" s="197" t="n">
        <v>1</v>
      </c>
      <c r="F88" s="198"/>
      <c r="G88" s="199" t="n">
        <f aca="false">ROUND(E88*F88,2)</f>
        <v>0</v>
      </c>
      <c r="H88" s="198" t="n">
        <v>560</v>
      </c>
      <c r="I88" s="199" t="n">
        <f aca="false">ROUND(E88*H88,2)</f>
        <v>560</v>
      </c>
      <c r="J88" s="198" t="n">
        <v>0</v>
      </c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30</v>
      </c>
      <c r="T88" s="200" t="s">
        <v>131</v>
      </c>
      <c r="U88" s="201" t="n">
        <v>0</v>
      </c>
      <c r="V88" s="201" t="n">
        <f aca="false">ROUND(E88*U88,2)</f>
        <v>0</v>
      </c>
      <c r="W88" s="201"/>
      <c r="X88" s="201" t="s">
        <v>189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9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80</v>
      </c>
      <c r="B89" s="233" t="s">
        <v>615</v>
      </c>
      <c r="C89" s="195" t="s">
        <v>610</v>
      </c>
      <c r="D89" s="196" t="s">
        <v>471</v>
      </c>
      <c r="E89" s="197" t="n">
        <v>1</v>
      </c>
      <c r="F89" s="198"/>
      <c r="G89" s="199" t="n">
        <f aca="false">ROUND(E89*F89,2)</f>
        <v>0</v>
      </c>
      <c r="H89" s="198" t="n">
        <v>560</v>
      </c>
      <c r="I89" s="199" t="n">
        <f aca="false">ROUND(E89*H89,2)</f>
        <v>560</v>
      </c>
      <c r="J89" s="198" t="n">
        <v>0</v>
      </c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30</v>
      </c>
      <c r="T89" s="200" t="s">
        <v>131</v>
      </c>
      <c r="U89" s="201" t="n">
        <v>0</v>
      </c>
      <c r="V89" s="201" t="n">
        <f aca="false">ROUND(E89*U89,2)</f>
        <v>0</v>
      </c>
      <c r="W89" s="201"/>
      <c r="X89" s="201" t="s">
        <v>189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90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3" t="n">
        <v>81</v>
      </c>
      <c r="B90" s="233" t="s">
        <v>616</v>
      </c>
      <c r="C90" s="195" t="s">
        <v>610</v>
      </c>
      <c r="D90" s="196" t="s">
        <v>471</v>
      </c>
      <c r="E90" s="197" t="n">
        <v>1</v>
      </c>
      <c r="F90" s="198"/>
      <c r="G90" s="199" t="n">
        <f aca="false">ROUND(E90*F90,2)</f>
        <v>0</v>
      </c>
      <c r="H90" s="198" t="n">
        <v>560</v>
      </c>
      <c r="I90" s="199" t="n">
        <f aca="false">ROUND(E90*H90,2)</f>
        <v>560</v>
      </c>
      <c r="J90" s="198" t="n">
        <v>0</v>
      </c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30</v>
      </c>
      <c r="T90" s="200" t="s">
        <v>131</v>
      </c>
      <c r="U90" s="201" t="n">
        <v>0</v>
      </c>
      <c r="V90" s="201" t="n">
        <f aca="false">ROUND(E90*U90,2)</f>
        <v>0</v>
      </c>
      <c r="W90" s="201"/>
      <c r="X90" s="201" t="s">
        <v>189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9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82</v>
      </c>
      <c r="B91" s="233" t="s">
        <v>617</v>
      </c>
      <c r="C91" s="195" t="s">
        <v>618</v>
      </c>
      <c r="D91" s="196" t="s">
        <v>471</v>
      </c>
      <c r="E91" s="197" t="n">
        <v>1</v>
      </c>
      <c r="F91" s="198"/>
      <c r="G91" s="199" t="n">
        <f aca="false">ROUND(E91*F91,2)</f>
        <v>0</v>
      </c>
      <c r="H91" s="198" t="n">
        <v>4980</v>
      </c>
      <c r="I91" s="199" t="n">
        <f aca="false">ROUND(E91*H91,2)</f>
        <v>4980</v>
      </c>
      <c r="J91" s="198" t="n">
        <v>0</v>
      </c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130</v>
      </c>
      <c r="T91" s="200" t="s">
        <v>131</v>
      </c>
      <c r="U91" s="201" t="n">
        <v>0</v>
      </c>
      <c r="V91" s="201" t="n">
        <f aca="false">ROUND(E91*U91,2)</f>
        <v>0</v>
      </c>
      <c r="W91" s="201"/>
      <c r="X91" s="201" t="s">
        <v>189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90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83</v>
      </c>
      <c r="B92" s="233" t="s">
        <v>619</v>
      </c>
      <c r="C92" s="195" t="s">
        <v>618</v>
      </c>
      <c r="D92" s="196" t="s">
        <v>471</v>
      </c>
      <c r="E92" s="197" t="n">
        <v>1</v>
      </c>
      <c r="F92" s="198"/>
      <c r="G92" s="199" t="n">
        <f aca="false">ROUND(E92*F92,2)</f>
        <v>0</v>
      </c>
      <c r="H92" s="198" t="n">
        <v>4980</v>
      </c>
      <c r="I92" s="199" t="n">
        <f aca="false">ROUND(E92*H92,2)</f>
        <v>4980</v>
      </c>
      <c r="J92" s="198" t="n">
        <v>0</v>
      </c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30</v>
      </c>
      <c r="T92" s="200" t="s">
        <v>131</v>
      </c>
      <c r="U92" s="201" t="n">
        <v>0</v>
      </c>
      <c r="V92" s="201" t="n">
        <f aca="false">ROUND(E92*U92,2)</f>
        <v>0</v>
      </c>
      <c r="W92" s="201"/>
      <c r="X92" s="201" t="s">
        <v>189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9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84</v>
      </c>
      <c r="B93" s="233" t="s">
        <v>620</v>
      </c>
      <c r="C93" s="195" t="s">
        <v>618</v>
      </c>
      <c r="D93" s="196" t="s">
        <v>471</v>
      </c>
      <c r="E93" s="197" t="n">
        <v>1</v>
      </c>
      <c r="F93" s="198"/>
      <c r="G93" s="199" t="n">
        <f aca="false">ROUND(E93*F93,2)</f>
        <v>0</v>
      </c>
      <c r="H93" s="198" t="n">
        <v>4980</v>
      </c>
      <c r="I93" s="199" t="n">
        <f aca="false">ROUND(E93*H93,2)</f>
        <v>4980</v>
      </c>
      <c r="J93" s="198" t="n">
        <v>0</v>
      </c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/>
      <c r="S93" s="199" t="s">
        <v>130</v>
      </c>
      <c r="T93" s="200" t="s">
        <v>131</v>
      </c>
      <c r="U93" s="201" t="n">
        <v>0</v>
      </c>
      <c r="V93" s="201" t="n">
        <f aca="false">ROUND(E93*U93,2)</f>
        <v>0</v>
      </c>
      <c r="W93" s="201"/>
      <c r="X93" s="201" t="s">
        <v>189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85</v>
      </c>
      <c r="B94" s="233" t="s">
        <v>621</v>
      </c>
      <c r="C94" s="195" t="s">
        <v>618</v>
      </c>
      <c r="D94" s="196" t="s">
        <v>471</v>
      </c>
      <c r="E94" s="197" t="n">
        <v>1</v>
      </c>
      <c r="F94" s="198"/>
      <c r="G94" s="199" t="n">
        <f aca="false">ROUND(E94*F94,2)</f>
        <v>0</v>
      </c>
      <c r="H94" s="198" t="n">
        <v>4980</v>
      </c>
      <c r="I94" s="199" t="n">
        <f aca="false">ROUND(E94*H94,2)</f>
        <v>4980</v>
      </c>
      <c r="J94" s="198" t="n">
        <v>0</v>
      </c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</v>
      </c>
      <c r="O94" s="199" t="n">
        <f aca="false">ROUND(E94*N94,2)</f>
        <v>0</v>
      </c>
      <c r="P94" s="199" t="n">
        <v>0</v>
      </c>
      <c r="Q94" s="199" t="n">
        <f aca="false">ROUND(E94*P94,2)</f>
        <v>0</v>
      </c>
      <c r="R94" s="199"/>
      <c r="S94" s="199" t="s">
        <v>130</v>
      </c>
      <c r="T94" s="200" t="s">
        <v>131</v>
      </c>
      <c r="U94" s="201" t="n">
        <v>0</v>
      </c>
      <c r="V94" s="201" t="n">
        <f aca="false">ROUND(E94*U94,2)</f>
        <v>0</v>
      </c>
      <c r="W94" s="201"/>
      <c r="X94" s="201" t="s">
        <v>189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90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86</v>
      </c>
      <c r="B95" s="233" t="s">
        <v>622</v>
      </c>
      <c r="C95" s="195" t="s">
        <v>618</v>
      </c>
      <c r="D95" s="196" t="s">
        <v>471</v>
      </c>
      <c r="E95" s="197" t="n">
        <v>1</v>
      </c>
      <c r="F95" s="198"/>
      <c r="G95" s="199" t="n">
        <f aca="false">ROUND(E95*F95,2)</f>
        <v>0</v>
      </c>
      <c r="H95" s="198" t="n">
        <v>4980</v>
      </c>
      <c r="I95" s="199" t="n">
        <f aca="false">ROUND(E95*H95,2)</f>
        <v>4980</v>
      </c>
      <c r="J95" s="198" t="n">
        <v>0</v>
      </c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30</v>
      </c>
      <c r="T95" s="200" t="s">
        <v>131</v>
      </c>
      <c r="U95" s="201" t="n">
        <v>0</v>
      </c>
      <c r="V95" s="201" t="n">
        <f aca="false">ROUND(E95*U95,2)</f>
        <v>0</v>
      </c>
      <c r="W95" s="201"/>
      <c r="X95" s="201" t="s">
        <v>189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19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87</v>
      </c>
      <c r="B96" s="233" t="s">
        <v>623</v>
      </c>
      <c r="C96" s="195" t="s">
        <v>618</v>
      </c>
      <c r="D96" s="196" t="s">
        <v>471</v>
      </c>
      <c r="E96" s="197" t="n">
        <v>1</v>
      </c>
      <c r="F96" s="198"/>
      <c r="G96" s="199" t="n">
        <f aca="false">ROUND(E96*F96,2)</f>
        <v>0</v>
      </c>
      <c r="H96" s="198" t="n">
        <v>4980</v>
      </c>
      <c r="I96" s="199" t="n">
        <f aca="false">ROUND(E96*H96,2)</f>
        <v>4980</v>
      </c>
      <c r="J96" s="198" t="n">
        <v>0</v>
      </c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30</v>
      </c>
      <c r="T96" s="200" t="s">
        <v>131</v>
      </c>
      <c r="U96" s="201" t="n">
        <v>0</v>
      </c>
      <c r="V96" s="201" t="n">
        <f aca="false">ROUND(E96*U96,2)</f>
        <v>0</v>
      </c>
      <c r="W96" s="201"/>
      <c r="X96" s="201" t="s">
        <v>189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90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88</v>
      </c>
      <c r="B97" s="233" t="s">
        <v>624</v>
      </c>
      <c r="C97" s="195" t="s">
        <v>618</v>
      </c>
      <c r="D97" s="196" t="s">
        <v>471</v>
      </c>
      <c r="E97" s="197" t="n">
        <v>1</v>
      </c>
      <c r="F97" s="198"/>
      <c r="G97" s="199" t="n">
        <f aca="false">ROUND(E97*F97,2)</f>
        <v>0</v>
      </c>
      <c r="H97" s="198" t="n">
        <v>4980</v>
      </c>
      <c r="I97" s="199" t="n">
        <f aca="false">ROUND(E97*H97,2)</f>
        <v>4980</v>
      </c>
      <c r="J97" s="198" t="n">
        <v>0</v>
      </c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9" t="n">
        <v>0</v>
      </c>
      <c r="O97" s="199" t="n">
        <f aca="false">ROUND(E97*N97,2)</f>
        <v>0</v>
      </c>
      <c r="P97" s="199" t="n">
        <v>0</v>
      </c>
      <c r="Q97" s="199" t="n">
        <f aca="false">ROUND(E97*P97,2)</f>
        <v>0</v>
      </c>
      <c r="R97" s="199"/>
      <c r="S97" s="199" t="s">
        <v>130</v>
      </c>
      <c r="T97" s="200" t="s">
        <v>131</v>
      </c>
      <c r="U97" s="201" t="n">
        <v>0</v>
      </c>
      <c r="V97" s="201" t="n">
        <f aca="false">ROUND(E97*U97,2)</f>
        <v>0</v>
      </c>
      <c r="W97" s="201"/>
      <c r="X97" s="201" t="s">
        <v>189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90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89</v>
      </c>
      <c r="B98" s="233" t="s">
        <v>625</v>
      </c>
      <c r="C98" s="195" t="s">
        <v>626</v>
      </c>
      <c r="D98" s="196" t="s">
        <v>471</v>
      </c>
      <c r="E98" s="197" t="n">
        <v>1</v>
      </c>
      <c r="F98" s="198"/>
      <c r="G98" s="199" t="n">
        <f aca="false">ROUND(E98*F98,2)</f>
        <v>0</v>
      </c>
      <c r="H98" s="198" t="n">
        <v>1980</v>
      </c>
      <c r="I98" s="199" t="n">
        <f aca="false">ROUND(E98*H98,2)</f>
        <v>1980</v>
      </c>
      <c r="J98" s="198" t="n">
        <v>0</v>
      </c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199"/>
      <c r="S98" s="199" t="s">
        <v>130</v>
      </c>
      <c r="T98" s="200" t="s">
        <v>131</v>
      </c>
      <c r="U98" s="201" t="n">
        <v>0</v>
      </c>
      <c r="V98" s="201" t="n">
        <f aca="false">ROUND(E98*U98,2)</f>
        <v>0</v>
      </c>
      <c r="W98" s="201"/>
      <c r="X98" s="201" t="s">
        <v>189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190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90</v>
      </c>
      <c r="B99" s="233" t="s">
        <v>627</v>
      </c>
      <c r="C99" s="195" t="s">
        <v>628</v>
      </c>
      <c r="D99" s="196" t="s">
        <v>471</v>
      </c>
      <c r="E99" s="197" t="n">
        <v>1</v>
      </c>
      <c r="F99" s="198"/>
      <c r="G99" s="199" t="n">
        <f aca="false">ROUND(E99*F99,2)</f>
        <v>0</v>
      </c>
      <c r="H99" s="198" t="n">
        <v>1644</v>
      </c>
      <c r="I99" s="199" t="n">
        <f aca="false">ROUND(E99*H99,2)</f>
        <v>1644</v>
      </c>
      <c r="J99" s="198" t="n">
        <v>0</v>
      </c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30</v>
      </c>
      <c r="T99" s="200" t="s">
        <v>131</v>
      </c>
      <c r="U99" s="201" t="n">
        <v>0</v>
      </c>
      <c r="V99" s="201" t="n">
        <f aca="false">ROUND(E99*U99,2)</f>
        <v>0</v>
      </c>
      <c r="W99" s="201"/>
      <c r="X99" s="201" t="s">
        <v>189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90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91</v>
      </c>
      <c r="B100" s="233" t="s">
        <v>629</v>
      </c>
      <c r="C100" s="195" t="s">
        <v>630</v>
      </c>
      <c r="D100" s="196" t="s">
        <v>471</v>
      </c>
      <c r="E100" s="197" t="n">
        <v>1</v>
      </c>
      <c r="F100" s="198"/>
      <c r="G100" s="199" t="n">
        <f aca="false">ROUND(E100*F100,2)</f>
        <v>0</v>
      </c>
      <c r="H100" s="198" t="n">
        <v>1644</v>
      </c>
      <c r="I100" s="199" t="n">
        <f aca="false">ROUND(E100*H100,2)</f>
        <v>1644</v>
      </c>
      <c r="J100" s="198" t="n">
        <v>0</v>
      </c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30</v>
      </c>
      <c r="T100" s="200" t="s">
        <v>131</v>
      </c>
      <c r="U100" s="201" t="n">
        <v>0</v>
      </c>
      <c r="V100" s="201" t="n">
        <f aca="false">ROUND(E100*U100,2)</f>
        <v>0</v>
      </c>
      <c r="W100" s="201"/>
      <c r="X100" s="201" t="s">
        <v>189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9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92</v>
      </c>
      <c r="B101" s="233" t="s">
        <v>631</v>
      </c>
      <c r="C101" s="195" t="s">
        <v>632</v>
      </c>
      <c r="D101" s="196" t="s">
        <v>471</v>
      </c>
      <c r="E101" s="197" t="n">
        <v>1</v>
      </c>
      <c r="F101" s="198"/>
      <c r="G101" s="199" t="n">
        <f aca="false">ROUND(E101*F101,2)</f>
        <v>0</v>
      </c>
      <c r="H101" s="198" t="n">
        <v>3540</v>
      </c>
      <c r="I101" s="199" t="n">
        <f aca="false">ROUND(E101*H101,2)</f>
        <v>3540</v>
      </c>
      <c r="J101" s="198" t="n">
        <v>0</v>
      </c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30</v>
      </c>
      <c r="T101" s="200" t="s">
        <v>131</v>
      </c>
      <c r="U101" s="201" t="n">
        <v>0</v>
      </c>
      <c r="V101" s="201" t="n">
        <f aca="false">ROUND(E101*U101,2)</f>
        <v>0</v>
      </c>
      <c r="W101" s="201"/>
      <c r="X101" s="201" t="s">
        <v>189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19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93</v>
      </c>
      <c r="B102" s="233" t="s">
        <v>633</v>
      </c>
      <c r="C102" s="195" t="s">
        <v>634</v>
      </c>
      <c r="D102" s="196" t="s">
        <v>471</v>
      </c>
      <c r="E102" s="197" t="n">
        <v>1</v>
      </c>
      <c r="F102" s="198"/>
      <c r="G102" s="199" t="n">
        <f aca="false">ROUND(E102*F102,2)</f>
        <v>0</v>
      </c>
      <c r="H102" s="198" t="n">
        <v>2100</v>
      </c>
      <c r="I102" s="199" t="n">
        <f aca="false">ROUND(E102*H102,2)</f>
        <v>2100</v>
      </c>
      <c r="J102" s="198" t="n">
        <v>0</v>
      </c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30</v>
      </c>
      <c r="T102" s="200" t="s">
        <v>131</v>
      </c>
      <c r="U102" s="201" t="n">
        <v>0</v>
      </c>
      <c r="V102" s="201" t="n">
        <f aca="false">ROUND(E102*U102,2)</f>
        <v>0</v>
      </c>
      <c r="W102" s="201"/>
      <c r="X102" s="201" t="s">
        <v>189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90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94</v>
      </c>
      <c r="B103" s="233" t="s">
        <v>635</v>
      </c>
      <c r="C103" s="195" t="s">
        <v>636</v>
      </c>
      <c r="D103" s="196" t="s">
        <v>471</v>
      </c>
      <c r="E103" s="197" t="n">
        <v>1</v>
      </c>
      <c r="F103" s="198"/>
      <c r="G103" s="199" t="n">
        <f aca="false">ROUND(E103*F103,2)</f>
        <v>0</v>
      </c>
      <c r="H103" s="198" t="n">
        <v>3600</v>
      </c>
      <c r="I103" s="199" t="n">
        <f aca="false">ROUND(E103*H103,2)</f>
        <v>3600</v>
      </c>
      <c r="J103" s="198" t="n">
        <v>0</v>
      </c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</v>
      </c>
      <c r="Q103" s="199" t="n">
        <f aca="false">ROUND(E103*P103,2)</f>
        <v>0</v>
      </c>
      <c r="R103" s="199"/>
      <c r="S103" s="199" t="s">
        <v>130</v>
      </c>
      <c r="T103" s="200" t="s">
        <v>131</v>
      </c>
      <c r="U103" s="201" t="n">
        <v>0</v>
      </c>
      <c r="V103" s="201" t="n">
        <f aca="false">ROUND(E103*U103,2)</f>
        <v>0</v>
      </c>
      <c r="W103" s="201"/>
      <c r="X103" s="201" t="s">
        <v>189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9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95</v>
      </c>
      <c r="B104" s="233" t="s">
        <v>637</v>
      </c>
      <c r="C104" s="195" t="s">
        <v>636</v>
      </c>
      <c r="D104" s="196" t="s">
        <v>471</v>
      </c>
      <c r="E104" s="197" t="n">
        <v>1</v>
      </c>
      <c r="F104" s="198"/>
      <c r="G104" s="199" t="n">
        <f aca="false">ROUND(E104*F104,2)</f>
        <v>0</v>
      </c>
      <c r="H104" s="198" t="n">
        <v>3600</v>
      </c>
      <c r="I104" s="199" t="n">
        <f aca="false">ROUND(E104*H104,2)</f>
        <v>3600</v>
      </c>
      <c r="J104" s="198" t="n">
        <v>0</v>
      </c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/>
      <c r="S104" s="199" t="s">
        <v>130</v>
      </c>
      <c r="T104" s="200" t="s">
        <v>131</v>
      </c>
      <c r="U104" s="201" t="n">
        <v>0</v>
      </c>
      <c r="V104" s="201" t="n">
        <f aca="false">ROUND(E104*U104,2)</f>
        <v>0</v>
      </c>
      <c r="W104" s="201"/>
      <c r="X104" s="201" t="s">
        <v>189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9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96</v>
      </c>
      <c r="B105" s="233" t="s">
        <v>638</v>
      </c>
      <c r="C105" s="195" t="s">
        <v>639</v>
      </c>
      <c r="D105" s="196" t="s">
        <v>471</v>
      </c>
      <c r="E105" s="197" t="n">
        <v>1</v>
      </c>
      <c r="F105" s="198"/>
      <c r="G105" s="199" t="n">
        <f aca="false">ROUND(E105*F105,2)</f>
        <v>0</v>
      </c>
      <c r="H105" s="198" t="n">
        <v>755</v>
      </c>
      <c r="I105" s="199" t="n">
        <f aca="false">ROUND(E105*H105,2)</f>
        <v>755</v>
      </c>
      <c r="J105" s="198" t="n">
        <v>0</v>
      </c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30</v>
      </c>
      <c r="T105" s="200" t="s">
        <v>131</v>
      </c>
      <c r="U105" s="201" t="n">
        <v>0</v>
      </c>
      <c r="V105" s="201" t="n">
        <f aca="false">ROUND(E105*U105,2)</f>
        <v>0</v>
      </c>
      <c r="W105" s="201"/>
      <c r="X105" s="201" t="s">
        <v>189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9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97</v>
      </c>
      <c r="B106" s="233" t="s">
        <v>640</v>
      </c>
      <c r="C106" s="195" t="s">
        <v>639</v>
      </c>
      <c r="D106" s="196" t="s">
        <v>471</v>
      </c>
      <c r="E106" s="197" t="n">
        <v>1</v>
      </c>
      <c r="F106" s="198"/>
      <c r="G106" s="199" t="n">
        <f aca="false">ROUND(E106*F106,2)</f>
        <v>0</v>
      </c>
      <c r="H106" s="198" t="n">
        <v>755</v>
      </c>
      <c r="I106" s="199" t="n">
        <f aca="false">ROUND(E106*H106,2)</f>
        <v>755</v>
      </c>
      <c r="J106" s="198" t="n">
        <v>0</v>
      </c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/>
      <c r="S106" s="199" t="s">
        <v>130</v>
      </c>
      <c r="T106" s="200" t="s">
        <v>131</v>
      </c>
      <c r="U106" s="201" t="n">
        <v>0</v>
      </c>
      <c r="V106" s="201" t="n">
        <f aca="false">ROUND(E106*U106,2)</f>
        <v>0</v>
      </c>
      <c r="W106" s="201"/>
      <c r="X106" s="201" t="s">
        <v>189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19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98</v>
      </c>
      <c r="B107" s="233" t="s">
        <v>641</v>
      </c>
      <c r="C107" s="195" t="s">
        <v>642</v>
      </c>
      <c r="D107" s="196" t="s">
        <v>471</v>
      </c>
      <c r="E107" s="197" t="n">
        <v>1</v>
      </c>
      <c r="F107" s="198"/>
      <c r="G107" s="199" t="n">
        <f aca="false">ROUND(E107*F107,2)</f>
        <v>0</v>
      </c>
      <c r="H107" s="198" t="n">
        <v>355</v>
      </c>
      <c r="I107" s="199" t="n">
        <f aca="false">ROUND(E107*H107,2)</f>
        <v>355</v>
      </c>
      <c r="J107" s="198" t="n">
        <v>0</v>
      </c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30</v>
      </c>
      <c r="T107" s="200" t="s">
        <v>131</v>
      </c>
      <c r="U107" s="201" t="n">
        <v>0</v>
      </c>
      <c r="V107" s="201" t="n">
        <f aca="false">ROUND(E107*U107,2)</f>
        <v>0</v>
      </c>
      <c r="W107" s="201"/>
      <c r="X107" s="201" t="s">
        <v>189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9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99</v>
      </c>
      <c r="B108" s="233" t="s">
        <v>643</v>
      </c>
      <c r="C108" s="195" t="s">
        <v>644</v>
      </c>
      <c r="D108" s="196" t="s">
        <v>471</v>
      </c>
      <c r="E108" s="197" t="n">
        <v>1</v>
      </c>
      <c r="F108" s="198"/>
      <c r="G108" s="199" t="n">
        <f aca="false">ROUND(E108*F108,2)</f>
        <v>0</v>
      </c>
      <c r="H108" s="198" t="n">
        <v>1619</v>
      </c>
      <c r="I108" s="199" t="n">
        <f aca="false">ROUND(E108*H108,2)</f>
        <v>1619</v>
      </c>
      <c r="J108" s="198" t="n">
        <v>0</v>
      </c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30</v>
      </c>
      <c r="T108" s="200" t="s">
        <v>131</v>
      </c>
      <c r="U108" s="201" t="n">
        <v>0</v>
      </c>
      <c r="V108" s="201" t="n">
        <f aca="false">ROUND(E108*U108,2)</f>
        <v>0</v>
      </c>
      <c r="W108" s="201"/>
      <c r="X108" s="201" t="s">
        <v>189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190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100</v>
      </c>
      <c r="B109" s="233" t="s">
        <v>645</v>
      </c>
      <c r="C109" s="195" t="s">
        <v>646</v>
      </c>
      <c r="D109" s="196" t="s">
        <v>471</v>
      </c>
      <c r="E109" s="197" t="n">
        <v>1</v>
      </c>
      <c r="F109" s="198"/>
      <c r="G109" s="199" t="n">
        <f aca="false">ROUND(E109*F109,2)</f>
        <v>0</v>
      </c>
      <c r="H109" s="198" t="n">
        <v>1690</v>
      </c>
      <c r="I109" s="199" t="n">
        <f aca="false">ROUND(E109*H109,2)</f>
        <v>1690</v>
      </c>
      <c r="J109" s="198" t="n">
        <v>0</v>
      </c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30</v>
      </c>
      <c r="T109" s="200" t="s">
        <v>131</v>
      </c>
      <c r="U109" s="201" t="n">
        <v>0</v>
      </c>
      <c r="V109" s="201" t="n">
        <f aca="false">ROUND(E109*U109,2)</f>
        <v>0</v>
      </c>
      <c r="W109" s="201"/>
      <c r="X109" s="201" t="s">
        <v>189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9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25</v>
      </c>
      <c r="B110" s="234" t="s">
        <v>69</v>
      </c>
      <c r="C110" s="187" t="s">
        <v>70</v>
      </c>
      <c r="D110" s="188"/>
      <c r="E110" s="189"/>
      <c r="F110" s="190"/>
      <c r="G110" s="190" t="n">
        <f aca="false">SUMIF(AG111:AG118,"&lt;&gt;NOR",G111:G118)</f>
        <v>0</v>
      </c>
      <c r="H110" s="190"/>
      <c r="I110" s="190" t="n">
        <f aca="false">SUM(I111:I118)</f>
        <v>7800</v>
      </c>
      <c r="J110" s="190"/>
      <c r="K110" s="190" t="n">
        <f aca="false">SUM(K111:K118)</f>
        <v>7340</v>
      </c>
      <c r="L110" s="190"/>
      <c r="M110" s="190" t="n">
        <f aca="false">SUM(M111:M118)</f>
        <v>0</v>
      </c>
      <c r="N110" s="190"/>
      <c r="O110" s="190" t="n">
        <f aca="false">SUM(O111:O118)</f>
        <v>0</v>
      </c>
      <c r="P110" s="190"/>
      <c r="Q110" s="190" t="n">
        <f aca="false">SUM(Q111:Q118)</f>
        <v>0</v>
      </c>
      <c r="R110" s="190"/>
      <c r="S110" s="190"/>
      <c r="T110" s="191"/>
      <c r="U110" s="192"/>
      <c r="V110" s="192" t="n">
        <f aca="false">SUM(V111:V118)</f>
        <v>0</v>
      </c>
      <c r="W110" s="192"/>
      <c r="X110" s="192"/>
      <c r="AG110" s="0" t="s">
        <v>126</v>
      </c>
    </row>
    <row r="111" customFormat="false" ht="12.75" hidden="false" customHeight="false" outlineLevel="1" collapsed="false">
      <c r="A111" s="193" t="n">
        <v>101</v>
      </c>
      <c r="B111" s="235" t="s">
        <v>647</v>
      </c>
      <c r="C111" s="195" t="s">
        <v>648</v>
      </c>
      <c r="D111" s="196" t="s">
        <v>129</v>
      </c>
      <c r="E111" s="197" t="n">
        <v>24</v>
      </c>
      <c r="F111" s="198"/>
      <c r="G111" s="199" t="n">
        <f aca="false">ROUND(E111*F111,2)</f>
        <v>0</v>
      </c>
      <c r="H111" s="198" t="n">
        <v>0</v>
      </c>
      <c r="I111" s="199" t="n">
        <f aca="false">ROUND(E111*H111,2)</f>
        <v>0</v>
      </c>
      <c r="J111" s="198" t="n">
        <v>210</v>
      </c>
      <c r="K111" s="199" t="n">
        <f aca="false">ROUND(E111*J111,2)</f>
        <v>5040</v>
      </c>
      <c r="L111" s="199" t="n">
        <v>21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30</v>
      </c>
      <c r="T111" s="200" t="s">
        <v>131</v>
      </c>
      <c r="U111" s="201" t="n">
        <v>0</v>
      </c>
      <c r="V111" s="201" t="n">
        <f aca="false">ROUND(E111*U111,2)</f>
        <v>0</v>
      </c>
      <c r="W111" s="201"/>
      <c r="X111" s="201" t="s">
        <v>132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50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102</v>
      </c>
      <c r="B112" s="236" t="s">
        <v>649</v>
      </c>
      <c r="C112" s="195" t="s">
        <v>650</v>
      </c>
      <c r="D112" s="196" t="s">
        <v>129</v>
      </c>
      <c r="E112" s="197" t="n">
        <v>20</v>
      </c>
      <c r="F112" s="198"/>
      <c r="G112" s="199" t="n">
        <f aca="false">ROUND(E112*F112,2)</f>
        <v>0</v>
      </c>
      <c r="H112" s="198" t="n">
        <v>0</v>
      </c>
      <c r="I112" s="199" t="n">
        <f aca="false">ROUND(E112*H112,2)</f>
        <v>0</v>
      </c>
      <c r="J112" s="198" t="n">
        <v>10</v>
      </c>
      <c r="K112" s="199" t="n">
        <f aca="false">ROUND(E112*J112,2)</f>
        <v>20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30</v>
      </c>
      <c r="T112" s="200" t="s">
        <v>131</v>
      </c>
      <c r="U112" s="201" t="n">
        <v>0</v>
      </c>
      <c r="V112" s="201" t="n">
        <f aca="false">ROUND(E112*U112,2)</f>
        <v>0</v>
      </c>
      <c r="W112" s="201"/>
      <c r="X112" s="201" t="s">
        <v>132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504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103</v>
      </c>
      <c r="B113" s="236" t="s">
        <v>649</v>
      </c>
      <c r="C113" s="195" t="s">
        <v>651</v>
      </c>
      <c r="D113" s="196" t="s">
        <v>129</v>
      </c>
      <c r="E113" s="197" t="n">
        <v>30</v>
      </c>
      <c r="F113" s="198"/>
      <c r="G113" s="199" t="n">
        <f aca="false">ROUND(E113*F113,2)</f>
        <v>0</v>
      </c>
      <c r="H113" s="198" t="n">
        <v>0</v>
      </c>
      <c r="I113" s="199" t="n">
        <f aca="false">ROUND(E113*H113,2)</f>
        <v>0</v>
      </c>
      <c r="J113" s="198" t="n">
        <v>10</v>
      </c>
      <c r="K113" s="199" t="n">
        <f aca="false">ROUND(E113*J113,2)</f>
        <v>300</v>
      </c>
      <c r="L113" s="199" t="n">
        <v>21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30</v>
      </c>
      <c r="T113" s="200" t="s">
        <v>131</v>
      </c>
      <c r="U113" s="201" t="n">
        <v>0</v>
      </c>
      <c r="V113" s="201" t="n">
        <f aca="false">ROUND(E113*U113,2)</f>
        <v>0</v>
      </c>
      <c r="W113" s="201"/>
      <c r="X113" s="201" t="s">
        <v>132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50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04</v>
      </c>
      <c r="B114" s="194" t="s">
        <v>652</v>
      </c>
      <c r="C114" s="195" t="s">
        <v>653</v>
      </c>
      <c r="D114" s="196" t="s">
        <v>654</v>
      </c>
      <c r="E114" s="197" t="n">
        <v>1</v>
      </c>
      <c r="F114" s="198"/>
      <c r="G114" s="199" t="n">
        <f aca="false">ROUND(E114*F114,2)</f>
        <v>0</v>
      </c>
      <c r="H114" s="198" t="n">
        <v>0</v>
      </c>
      <c r="I114" s="199" t="n">
        <f aca="false">ROUND(E114*H114,2)</f>
        <v>0</v>
      </c>
      <c r="J114" s="198" t="n">
        <v>1800</v>
      </c>
      <c r="K114" s="199" t="n">
        <f aca="false">ROUND(E114*J114,2)</f>
        <v>180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30</v>
      </c>
      <c r="T114" s="200" t="s">
        <v>131</v>
      </c>
      <c r="U114" s="201" t="n">
        <v>0</v>
      </c>
      <c r="V114" s="201" t="n">
        <f aca="false">ROUND(E114*U114,2)</f>
        <v>0</v>
      </c>
      <c r="W114" s="201"/>
      <c r="X114" s="201" t="s">
        <v>132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504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105</v>
      </c>
      <c r="B115" s="194" t="s">
        <v>655</v>
      </c>
      <c r="C115" s="195" t="s">
        <v>656</v>
      </c>
      <c r="D115" s="196" t="s">
        <v>129</v>
      </c>
      <c r="E115" s="197" t="n">
        <v>150</v>
      </c>
      <c r="F115" s="198"/>
      <c r="G115" s="199" t="n">
        <f aca="false">ROUND(E115*F115,2)</f>
        <v>0</v>
      </c>
      <c r="H115" s="198" t="n">
        <v>10</v>
      </c>
      <c r="I115" s="199" t="n">
        <f aca="false">ROUND(E115*H115,2)</f>
        <v>1500</v>
      </c>
      <c r="J115" s="198" t="n">
        <v>0</v>
      </c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30</v>
      </c>
      <c r="T115" s="200" t="s">
        <v>131</v>
      </c>
      <c r="U115" s="201" t="n">
        <v>0</v>
      </c>
      <c r="V115" s="201" t="n">
        <f aca="false">ROUND(E115*U115,2)</f>
        <v>0</v>
      </c>
      <c r="W115" s="201"/>
      <c r="X115" s="201" t="s">
        <v>189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90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06</v>
      </c>
      <c r="B116" s="194" t="s">
        <v>657</v>
      </c>
      <c r="C116" s="195" t="s">
        <v>658</v>
      </c>
      <c r="D116" s="196" t="s">
        <v>129</v>
      </c>
      <c r="E116" s="197" t="n">
        <v>280</v>
      </c>
      <c r="F116" s="198"/>
      <c r="G116" s="199" t="n">
        <f aca="false">ROUND(E116*F116,2)</f>
        <v>0</v>
      </c>
      <c r="H116" s="198" t="n">
        <v>9</v>
      </c>
      <c r="I116" s="199" t="n">
        <f aca="false">ROUND(E116*H116,2)</f>
        <v>2520</v>
      </c>
      <c r="J116" s="198" t="n">
        <v>0</v>
      </c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30</v>
      </c>
      <c r="T116" s="200" t="s">
        <v>131</v>
      </c>
      <c r="U116" s="201" t="n">
        <v>0</v>
      </c>
      <c r="V116" s="201" t="n">
        <f aca="false">ROUND(E116*U116,2)</f>
        <v>0</v>
      </c>
      <c r="W116" s="201"/>
      <c r="X116" s="201" t="s">
        <v>189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9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3" t="n">
        <v>107</v>
      </c>
      <c r="B117" s="194" t="s">
        <v>659</v>
      </c>
      <c r="C117" s="195" t="s">
        <v>658</v>
      </c>
      <c r="D117" s="196" t="s">
        <v>129</v>
      </c>
      <c r="E117" s="197" t="n">
        <v>30</v>
      </c>
      <c r="F117" s="198"/>
      <c r="G117" s="199" t="n">
        <f aca="false">ROUND(E117*F117,2)</f>
        <v>0</v>
      </c>
      <c r="H117" s="198" t="n">
        <v>14</v>
      </c>
      <c r="I117" s="199" t="n">
        <f aca="false">ROUND(E117*H117,2)</f>
        <v>420</v>
      </c>
      <c r="J117" s="198" t="n">
        <v>0</v>
      </c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30</v>
      </c>
      <c r="T117" s="200" t="s">
        <v>131</v>
      </c>
      <c r="U117" s="201" t="n">
        <v>0</v>
      </c>
      <c r="V117" s="201" t="n">
        <f aca="false">ROUND(E117*U117,2)</f>
        <v>0</v>
      </c>
      <c r="W117" s="201"/>
      <c r="X117" s="201" t="s">
        <v>189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19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108</v>
      </c>
      <c r="B118" s="194" t="s">
        <v>660</v>
      </c>
      <c r="C118" s="195" t="s">
        <v>661</v>
      </c>
      <c r="D118" s="196" t="s">
        <v>471</v>
      </c>
      <c r="E118" s="197" t="n">
        <v>24</v>
      </c>
      <c r="F118" s="198"/>
      <c r="G118" s="199" t="n">
        <f aca="false">ROUND(E118*F118,2)</f>
        <v>0</v>
      </c>
      <c r="H118" s="198" t="n">
        <v>140</v>
      </c>
      <c r="I118" s="199" t="n">
        <f aca="false">ROUND(E118*H118,2)</f>
        <v>3360</v>
      </c>
      <c r="J118" s="198" t="n">
        <v>0</v>
      </c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30</v>
      </c>
      <c r="T118" s="200" t="s">
        <v>131</v>
      </c>
      <c r="U118" s="201" t="n">
        <v>0</v>
      </c>
      <c r="V118" s="201" t="n">
        <f aca="false">ROUND(E118*U118,2)</f>
        <v>0</v>
      </c>
      <c r="W118" s="201"/>
      <c r="X118" s="201" t="s">
        <v>189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9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25</v>
      </c>
      <c r="B119" s="186" t="s">
        <v>91</v>
      </c>
      <c r="C119" s="187" t="s">
        <v>90</v>
      </c>
      <c r="D119" s="188"/>
      <c r="E119" s="189"/>
      <c r="F119" s="190"/>
      <c r="G119" s="190" t="n">
        <f aca="false">SUMIF(AG120:AG127,"&lt;&gt;NOR",G120:G127)</f>
        <v>0</v>
      </c>
      <c r="H119" s="190"/>
      <c r="I119" s="190" t="n">
        <f aca="false">SUM(I120:I127)</f>
        <v>0</v>
      </c>
      <c r="J119" s="190"/>
      <c r="K119" s="190" t="n">
        <f aca="false">SUM(K120:K127)</f>
        <v>137000</v>
      </c>
      <c r="L119" s="190"/>
      <c r="M119" s="190" t="n">
        <f aca="false">SUM(M120:M127)</f>
        <v>0</v>
      </c>
      <c r="N119" s="190"/>
      <c r="O119" s="190" t="n">
        <f aca="false">SUM(O120:O127)</f>
        <v>0</v>
      </c>
      <c r="P119" s="190"/>
      <c r="Q119" s="190" t="n">
        <f aca="false">SUM(Q120:Q127)</f>
        <v>0</v>
      </c>
      <c r="R119" s="190"/>
      <c r="S119" s="190"/>
      <c r="T119" s="191"/>
      <c r="U119" s="192"/>
      <c r="V119" s="192" t="n">
        <f aca="false">SUM(V120:V127)</f>
        <v>0</v>
      </c>
      <c r="W119" s="192"/>
      <c r="X119" s="192"/>
      <c r="AG119" s="0" t="s">
        <v>126</v>
      </c>
    </row>
    <row r="120" customFormat="false" ht="12.75" hidden="false" customHeight="false" outlineLevel="1" collapsed="false">
      <c r="A120" s="193" t="n">
        <v>109</v>
      </c>
      <c r="B120" s="194" t="s">
        <v>662</v>
      </c>
      <c r="C120" s="195" t="s">
        <v>663</v>
      </c>
      <c r="D120" s="196" t="s">
        <v>654</v>
      </c>
      <c r="E120" s="197" t="n">
        <v>1</v>
      </c>
      <c r="F120" s="198"/>
      <c r="G120" s="199" t="n">
        <f aca="false">ROUND(E120*F120,2)</f>
        <v>0</v>
      </c>
      <c r="H120" s="198" t="n">
        <v>0</v>
      </c>
      <c r="I120" s="199" t="n">
        <f aca="false">ROUND(E120*H120,2)</f>
        <v>0</v>
      </c>
      <c r="J120" s="198" t="n">
        <v>8000</v>
      </c>
      <c r="K120" s="199" t="n">
        <f aca="false">ROUND(E120*J120,2)</f>
        <v>800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30</v>
      </c>
      <c r="T120" s="200" t="s">
        <v>131</v>
      </c>
      <c r="U120" s="201" t="n">
        <v>0</v>
      </c>
      <c r="V120" s="201" t="n">
        <f aca="false">ROUND(E120*U120,2)</f>
        <v>0</v>
      </c>
      <c r="W120" s="201"/>
      <c r="X120" s="201" t="s">
        <v>132</v>
      </c>
      <c r="Y120" s="202"/>
      <c r="Z120" s="202"/>
      <c r="AA120" s="202"/>
      <c r="AB120" s="202"/>
      <c r="AC120" s="202"/>
      <c r="AD120" s="202"/>
      <c r="AE120" s="202"/>
      <c r="AF120" s="202"/>
      <c r="AG120" s="202" t="s">
        <v>13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110</v>
      </c>
      <c r="B121" s="194" t="s">
        <v>664</v>
      </c>
      <c r="C121" s="195" t="s">
        <v>665</v>
      </c>
      <c r="D121" s="196" t="s">
        <v>654</v>
      </c>
      <c r="E121" s="197" t="n">
        <v>1</v>
      </c>
      <c r="F121" s="198"/>
      <c r="G121" s="199" t="n">
        <f aca="false">ROUND(E121*F121,2)</f>
        <v>0</v>
      </c>
      <c r="H121" s="198" t="n">
        <v>0</v>
      </c>
      <c r="I121" s="199" t="n">
        <f aca="false">ROUND(E121*H121,2)</f>
        <v>0</v>
      </c>
      <c r="J121" s="198" t="n">
        <v>22000</v>
      </c>
      <c r="K121" s="199" t="n">
        <f aca="false">ROUND(E121*J121,2)</f>
        <v>2200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30</v>
      </c>
      <c r="T121" s="200" t="s">
        <v>131</v>
      </c>
      <c r="U121" s="201" t="n">
        <v>0</v>
      </c>
      <c r="V121" s="201" t="n">
        <f aca="false">ROUND(E121*U121,2)</f>
        <v>0</v>
      </c>
      <c r="W121" s="201"/>
      <c r="X121" s="201" t="s">
        <v>132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3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111</v>
      </c>
      <c r="B122" s="194" t="s">
        <v>666</v>
      </c>
      <c r="C122" s="195" t="s">
        <v>667</v>
      </c>
      <c r="D122" s="196" t="s">
        <v>654</v>
      </c>
      <c r="E122" s="197" t="n">
        <v>1</v>
      </c>
      <c r="F122" s="198"/>
      <c r="G122" s="199" t="n">
        <f aca="false">ROUND(E122*F122,2)</f>
        <v>0</v>
      </c>
      <c r="H122" s="198" t="n">
        <v>0</v>
      </c>
      <c r="I122" s="199" t="n">
        <f aca="false">ROUND(E122*H122,2)</f>
        <v>0</v>
      </c>
      <c r="J122" s="198" t="n">
        <v>49000</v>
      </c>
      <c r="K122" s="199" t="n">
        <f aca="false">ROUND(E122*J122,2)</f>
        <v>4900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30</v>
      </c>
      <c r="T122" s="200" t="s">
        <v>131</v>
      </c>
      <c r="U122" s="201" t="n">
        <v>0</v>
      </c>
      <c r="V122" s="201" t="n">
        <f aca="false">ROUND(E122*U122,2)</f>
        <v>0</v>
      </c>
      <c r="W122" s="201"/>
      <c r="X122" s="201" t="s">
        <v>132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112</v>
      </c>
      <c r="B123" s="194" t="s">
        <v>668</v>
      </c>
      <c r="C123" s="195" t="s">
        <v>669</v>
      </c>
      <c r="D123" s="196" t="s">
        <v>670</v>
      </c>
      <c r="E123" s="197" t="n">
        <v>65</v>
      </c>
      <c r="F123" s="198"/>
      <c r="G123" s="199" t="n">
        <f aca="false">ROUND(E123*F123,2)</f>
        <v>0</v>
      </c>
      <c r="H123" s="198" t="n">
        <v>0</v>
      </c>
      <c r="I123" s="199" t="n">
        <f aca="false">ROUND(E123*H123,2)</f>
        <v>0</v>
      </c>
      <c r="J123" s="198" t="n">
        <v>400</v>
      </c>
      <c r="K123" s="199" t="n">
        <f aca="false">ROUND(E123*J123,2)</f>
        <v>26000</v>
      </c>
      <c r="L123" s="199" t="n">
        <v>21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30</v>
      </c>
      <c r="T123" s="200" t="s">
        <v>131</v>
      </c>
      <c r="U123" s="201" t="n">
        <v>0</v>
      </c>
      <c r="V123" s="201" t="n">
        <f aca="false">ROUND(E123*U123,2)</f>
        <v>0</v>
      </c>
      <c r="W123" s="201"/>
      <c r="X123" s="201" t="s">
        <v>132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13</v>
      </c>
      <c r="B124" s="194" t="s">
        <v>671</v>
      </c>
      <c r="C124" s="195" t="s">
        <v>672</v>
      </c>
      <c r="D124" s="196" t="s">
        <v>654</v>
      </c>
      <c r="E124" s="197" t="n">
        <v>1</v>
      </c>
      <c r="F124" s="198"/>
      <c r="G124" s="199" t="n">
        <f aca="false">ROUND(E124*F124,2)</f>
        <v>0</v>
      </c>
      <c r="H124" s="198" t="n">
        <v>0</v>
      </c>
      <c r="I124" s="199" t="n">
        <f aca="false">ROUND(E124*H124,2)</f>
        <v>0</v>
      </c>
      <c r="J124" s="198" t="n">
        <v>16000</v>
      </c>
      <c r="K124" s="199" t="n">
        <f aca="false">ROUND(E124*J124,2)</f>
        <v>1600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30</v>
      </c>
      <c r="T124" s="200" t="s">
        <v>131</v>
      </c>
      <c r="U124" s="201" t="n">
        <v>0</v>
      </c>
      <c r="V124" s="201" t="n">
        <f aca="false">ROUND(E124*U124,2)</f>
        <v>0</v>
      </c>
      <c r="W124" s="201"/>
      <c r="X124" s="201" t="s">
        <v>132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114</v>
      </c>
      <c r="B125" s="194" t="s">
        <v>673</v>
      </c>
      <c r="C125" s="195" t="s">
        <v>674</v>
      </c>
      <c r="D125" s="196" t="s">
        <v>654</v>
      </c>
      <c r="E125" s="197" t="n">
        <v>1</v>
      </c>
      <c r="F125" s="198"/>
      <c r="G125" s="199" t="n">
        <f aca="false">ROUND(E125*F125,2)</f>
        <v>0</v>
      </c>
      <c r="H125" s="198" t="n">
        <v>0</v>
      </c>
      <c r="I125" s="199" t="n">
        <f aca="false">ROUND(E125*H125,2)</f>
        <v>0</v>
      </c>
      <c r="J125" s="198" t="n">
        <v>7500</v>
      </c>
      <c r="K125" s="199" t="n">
        <f aca="false">ROUND(E125*J125,2)</f>
        <v>7500</v>
      </c>
      <c r="L125" s="199" t="n">
        <v>21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30</v>
      </c>
      <c r="T125" s="200" t="s">
        <v>131</v>
      </c>
      <c r="U125" s="201" t="n">
        <v>0</v>
      </c>
      <c r="V125" s="201" t="n">
        <f aca="false">ROUND(E125*U125,2)</f>
        <v>0</v>
      </c>
      <c r="W125" s="201"/>
      <c r="X125" s="201" t="s">
        <v>132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115</v>
      </c>
      <c r="B126" s="194" t="s">
        <v>675</v>
      </c>
      <c r="C126" s="195" t="s">
        <v>676</v>
      </c>
      <c r="D126" s="196" t="s">
        <v>654</v>
      </c>
      <c r="E126" s="197" t="n">
        <v>1</v>
      </c>
      <c r="F126" s="198"/>
      <c r="G126" s="199" t="n">
        <f aca="false">ROUND(E126*F126,2)</f>
        <v>0</v>
      </c>
      <c r="H126" s="198" t="n">
        <v>0</v>
      </c>
      <c r="I126" s="199" t="n">
        <f aca="false">ROUND(E126*H126,2)</f>
        <v>0</v>
      </c>
      <c r="J126" s="198" t="n">
        <v>3500</v>
      </c>
      <c r="K126" s="199" t="n">
        <f aca="false">ROUND(E126*J126,2)</f>
        <v>3500</v>
      </c>
      <c r="L126" s="199" t="n">
        <v>21</v>
      </c>
      <c r="M126" s="199" t="n">
        <f aca="false">G126*(1+L126/100)</f>
        <v>0</v>
      </c>
      <c r="N126" s="199" t="n">
        <v>0</v>
      </c>
      <c r="O126" s="199" t="n">
        <f aca="false">ROUND(E126*N126,2)</f>
        <v>0</v>
      </c>
      <c r="P126" s="199" t="n">
        <v>0</v>
      </c>
      <c r="Q126" s="199" t="n">
        <f aca="false">ROUND(E126*P126,2)</f>
        <v>0</v>
      </c>
      <c r="R126" s="199"/>
      <c r="S126" s="199" t="s">
        <v>130</v>
      </c>
      <c r="T126" s="200" t="s">
        <v>131</v>
      </c>
      <c r="U126" s="201" t="n">
        <v>0</v>
      </c>
      <c r="V126" s="201" t="n">
        <f aca="false">ROUND(E126*U126,2)</f>
        <v>0</v>
      </c>
      <c r="W126" s="201"/>
      <c r="X126" s="201" t="s">
        <v>132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3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 t="n">
        <v>116</v>
      </c>
      <c r="B127" s="204" t="s">
        <v>677</v>
      </c>
      <c r="C127" s="205" t="s">
        <v>678</v>
      </c>
      <c r="D127" s="206" t="s">
        <v>654</v>
      </c>
      <c r="E127" s="207" t="n">
        <v>1</v>
      </c>
      <c r="F127" s="208"/>
      <c r="G127" s="209" t="n">
        <f aca="false">ROUND(E127*F127,2)</f>
        <v>0</v>
      </c>
      <c r="H127" s="208" t="n">
        <v>0</v>
      </c>
      <c r="I127" s="209" t="n">
        <f aca="false">ROUND(E127*H127,2)</f>
        <v>0</v>
      </c>
      <c r="J127" s="208" t="n">
        <v>5000</v>
      </c>
      <c r="K127" s="209" t="n">
        <f aca="false">ROUND(E127*J127,2)</f>
        <v>5000</v>
      </c>
      <c r="L127" s="209" t="n">
        <v>21</v>
      </c>
      <c r="M127" s="209" t="n">
        <f aca="false">G127*(1+L127/100)</f>
        <v>0</v>
      </c>
      <c r="N127" s="209" t="n">
        <v>0</v>
      </c>
      <c r="O127" s="209" t="n">
        <f aca="false">ROUND(E127*N127,2)</f>
        <v>0</v>
      </c>
      <c r="P127" s="209" t="n">
        <v>0</v>
      </c>
      <c r="Q127" s="209" t="n">
        <f aca="false">ROUND(E127*P127,2)</f>
        <v>0</v>
      </c>
      <c r="R127" s="209"/>
      <c r="S127" s="209" t="s">
        <v>130</v>
      </c>
      <c r="T127" s="210" t="s">
        <v>131</v>
      </c>
      <c r="U127" s="201" t="n">
        <v>0</v>
      </c>
      <c r="V127" s="201" t="n">
        <f aca="false">ROUND(E127*U127,2)</f>
        <v>0</v>
      </c>
      <c r="W127" s="201"/>
      <c r="X127" s="201" t="s">
        <v>132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0" collapsed="false">
      <c r="A128" s="162"/>
      <c r="B128" s="168"/>
      <c r="C128" s="211"/>
      <c r="D128" s="170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AE128" s="0" t="n">
        <v>15</v>
      </c>
      <c r="AF128" s="0" t="n">
        <v>21</v>
      </c>
      <c r="AG128" s="0" t="s">
        <v>112</v>
      </c>
    </row>
    <row r="129" customFormat="false" ht="12.75" hidden="false" customHeight="false" outlineLevel="0" collapsed="false">
      <c r="A129" s="212"/>
      <c r="B129" s="213" t="s">
        <v>22</v>
      </c>
      <c r="C129" s="214"/>
      <c r="D129" s="215"/>
      <c r="E129" s="216"/>
      <c r="F129" s="216"/>
      <c r="G129" s="217" t="n">
        <f aca="false">G8+G76+G110+G119</f>
        <v>0</v>
      </c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AE129" s="0" t="n">
        <f aca="false">SUMIF(L7:L127,AE128,G7:G127)</f>
        <v>0</v>
      </c>
      <c r="AF129" s="0" t="n">
        <f aca="false">SUMIF(L7:L127,AF128,G7:G127)</f>
        <v>0</v>
      </c>
      <c r="AG129" s="0" t="s">
        <v>196</v>
      </c>
    </row>
    <row r="130" customFormat="false" ht="12.75" hidden="false" customHeight="false" outlineLevel="0" collapsed="false">
      <c r="C130" s="218"/>
      <c r="D130" s="110"/>
      <c r="AG130" s="0" t="s">
        <v>197</v>
      </c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</sheetData>
  <sheetProtection algorithmName="SHA-512" hashValue="Lj+5LQgeA/jfz5+mrNxHZRglfPbWunWB7BCAGaBriunwYMjJWhe4WJZibbfeBKxCXwIHsV9lS2uQHUX3vJZiHA==" saltValue="YCEXKvw40hGTihfcFQ0gC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Ing. Drahoslav Koura</cp:lastModifiedBy>
  <cp:lastPrinted>2019-03-19T12:27:02Z</cp:lastPrinted>
  <dcterms:modified xsi:type="dcterms:W3CDTF">2021-03-25T18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