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8</xdr:rowOff>
              </xdr:from>
              <xdr:to>
                <xdr:col>4</xdr:col>
                <xdr:colOff>3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 189-001 před obcí Klenčí pod Čerchovem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28.5" hidden="false" customHeight="tru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32.25" hidden="false" customHeight="true" outlineLevel="0" collapsed="false">
      <c r="A3" s="4" t="s">
        <v>2</v>
      </c>
      <c r="B3" s="30" t="str">
        <f aca="false">'Krycí list'!$B$3</f>
        <v>Oprava zádržného systému - most ev. č. 189-001 před obcí Klenčí pod Čerchovem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4.5" hidden="false" customHeight="true" outlineLevel="0" collapsed="false">
      <c r="A3" s="10" t="s">
        <v>2</v>
      </c>
      <c r="B3" s="30" t="str">
        <f aca="false">'Krycí list'!$B$3</f>
        <v>Oprava zádržného systému - most ev. č. 189-001 před obcí Klenčí pod Čerchovem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29.25" hidden="false" customHeight="true" outlineLevel="0" collapsed="false">
      <c r="A3" s="10" t="s">
        <v>2</v>
      </c>
      <c r="B3" s="30" t="str">
        <f aca="false">'Krycí list'!$B$3</f>
        <v>Oprava zádržného systému - most ev. č. 189-001 před obcí Klenčí pod Čerchovem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1-03-23T10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