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Most ev.č. 1827-1 v obci Lhovice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Most ev.č. 1827-1 v obci Lhovi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1827-1 v obci Lhovi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1827-1 v obci Lhovi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1-03-18T1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