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8061-1 přes Košetický potok před obcí Komberk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9,2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4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3-04T0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