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VN 02 Naklady" sheetId="4" state="visible" r:id="rId5"/>
    <sheet name="1 01 Pol" sheetId="5" state="visible" r:id="rId6"/>
    <sheet name="1 02 Pol" sheetId="6" state="visible" r:id="rId7"/>
  </sheets>
  <externalReferences>
    <externalReference r:id="rId8"/>
  </externalReferences>
  <definedNames>
    <definedName function="false" hidden="false" localSheetId="4" name="_xlnm.Print_Area" vbProcedure="false">'1 01 Pol'!$A$1:$X$93</definedName>
    <definedName function="false" hidden="false" localSheetId="4" name="_xlnm.Print_Titles" vbProcedure="false">'1 01 Pol'!$1:$7</definedName>
    <definedName function="false" hidden="false" localSheetId="5" name="_xlnm.Print_Area" vbProcedure="false">'1 02 Pol'!$A$1:$X$23</definedName>
    <definedName function="false" hidden="false" localSheetId="5" name="_xlnm.Print_Titles" vbProcedure="false">'1 02 Pol'!$1:$7</definedName>
    <definedName function="false" hidden="false" localSheetId="3" name="_xlnm.Print_Area" vbProcedure="false">'OVN 02 Naklady'!$A$1:$X$15</definedName>
    <definedName function="false" hidden="false" localSheetId="3" name="_xlnm.Print_Titles" vbProcedure="false">'OVN 02 Naklady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2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a/2019</t>
  </si>
  <si>
    <t xml:space="preserve">SŠ Horažďovice - 5.1.b -snížení energetické náročnosti budovy_VZT</t>
  </si>
  <si>
    <t xml:space="preserve">Zadavatel</t>
  </si>
  <si>
    <t xml:space="preserve">Střední škola, Horažďovice, Blatenská 313</t>
  </si>
  <si>
    <t xml:space="preserve">IČO:</t>
  </si>
  <si>
    <t xml:space="preserve">00077631</t>
  </si>
  <si>
    <t xml:space="preserve">Blatenská 313</t>
  </si>
  <si>
    <t xml:space="preserve">DIČ:</t>
  </si>
  <si>
    <t xml:space="preserve">34101</t>
  </si>
  <si>
    <t xml:space="preserve">Horažďovice</t>
  </si>
  <si>
    <t xml:space="preserve">Projektant:</t>
  </si>
  <si>
    <t xml:space="preserve">Zhotovitel:</t>
  </si>
  <si>
    <t xml:space="preserve">Vladimír Hřebec</t>
  </si>
  <si>
    <t xml:space="preserve">44639457</t>
  </si>
  <si>
    <t xml:space="preserve">Havlíčkova 174</t>
  </si>
  <si>
    <t xml:space="preserve">34012</t>
  </si>
  <si>
    <t xml:space="preserve">Švihov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2</t>
  </si>
  <si>
    <t xml:space="preserve">Stavební objekt</t>
  </si>
  <si>
    <t xml:space="preserve">1</t>
  </si>
  <si>
    <t xml:space="preserve">Vzduchotechnika</t>
  </si>
  <si>
    <t xml:space="preserve">01</t>
  </si>
  <si>
    <t xml:space="preserve">Elektroinstalace pro VZT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Vzduchotechnika - Kabeláž</t>
  </si>
  <si>
    <t xml:space="preserve">D1</t>
  </si>
  <si>
    <t xml:space="preserve">Zařízení č. 1 - větrání tělocvičny 1.04 (výkres B-01)</t>
  </si>
  <si>
    <t xml:space="preserve">D2</t>
  </si>
  <si>
    <t xml:space="preserve">Zařízení č. 2 - větrání posilovny 1.12 (výkres B-02)</t>
  </si>
  <si>
    <t xml:space="preserve">D3</t>
  </si>
  <si>
    <t xml:space="preserve">Zařízení č. 3 - větrání učebny grafického designu 4.03 (výkres B-02)</t>
  </si>
  <si>
    <t xml:space="preserve">D4</t>
  </si>
  <si>
    <t xml:space="preserve">Zařízení č. 4 - větrání aranžérie 4.05 (výkres B-02)</t>
  </si>
  <si>
    <t xml:space="preserve">D5</t>
  </si>
  <si>
    <t xml:space="preserve">Zařízení č. 5 - větrání učebny 4.03 (výkres B-03)</t>
  </si>
  <si>
    <t xml:space="preserve">D6</t>
  </si>
  <si>
    <t xml:space="preserve">Zařízení č. 6 - větrání ateliéru 4.04 (výkres B-03)</t>
  </si>
  <si>
    <t xml:space="preserve">D7</t>
  </si>
  <si>
    <t xml:space="preserve">Ostatní</t>
  </si>
  <si>
    <t xml:space="preserve">799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OV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I</t>
  </si>
  <si>
    <t xml:space="preserve">Indiv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241010R</t>
  </si>
  <si>
    <t xml:space="preserve">Dokumentace skutečného provedení </t>
  </si>
  <si>
    <t xml:space="preserve">POL99_8</t>
  </si>
  <si>
    <t xml:space="preserve">SUM</t>
  </si>
  <si>
    <t xml:space="preserve">END</t>
  </si>
  <si>
    <t xml:space="preserve">Položkový soupis prací a dodávek</t>
  </si>
  <si>
    <t xml:space="preserve">SŠ Horažďovice - snížení energetické náročnosti budovy</t>
  </si>
  <si>
    <t xml:space="preserve">1.01</t>
  </si>
  <si>
    <t xml:space="preserve">Rekuperační VZT jednotka s deskovým výměníkem, , Qp,max = Qo,max = 550 m3/h, (230 V, 50 Hz, 420 W),, účinnost rekuperace min. 70 %</t>
  </si>
  <si>
    <t xml:space="preserve">ks</t>
  </si>
  <si>
    <t xml:space="preserve">Vlastní</t>
  </si>
  <si>
    <t xml:space="preserve">Specifikace</t>
  </si>
  <si>
    <t xml:space="preserve">POL3_0</t>
  </si>
  <si>
    <t xml:space="preserve">1.02</t>
  </si>
  <si>
    <t xml:space="preserve">Uzaviratelná vnější žaluzie (typové příslušenství jednotky)</t>
  </si>
  <si>
    <t xml:space="preserve">M004.1</t>
  </si>
  <si>
    <t xml:space="preserve">Čidlo koncentrace CO2</t>
  </si>
  <si>
    <t xml:space="preserve">M004.2</t>
  </si>
  <si>
    <t xml:space="preserve">Kouřové čidlo,  </t>
  </si>
  <si>
    <t xml:space="preserve">2.01</t>
  </si>
  <si>
    <t xml:space="preserve">2.02</t>
  </si>
  <si>
    <t xml:space="preserve">M004.4</t>
  </si>
  <si>
    <t xml:space="preserve">3.10</t>
  </si>
  <si>
    <t xml:space="preserve">Potrubí Spiro d200 mm</t>
  </si>
  <si>
    <t xml:space="preserve">m</t>
  </si>
  <si>
    <t xml:space="preserve">Práce</t>
  </si>
  <si>
    <t xml:space="preserve">POL1_1</t>
  </si>
  <si>
    <t xml:space="preserve">3.11</t>
  </si>
  <si>
    <t xml:space="preserve">Potrubí Spiro d225 mm, 60 % tvarovek</t>
  </si>
  <si>
    <t xml:space="preserve">3.13</t>
  </si>
  <si>
    <t xml:space="preserve">SDK obklad VZT jednotky - dodávka stavby, V SDK obkladu ponechat otvor odvodu vzduchu , Min. volná, průtočná plocha 0,035 m2 - osadit mřížkou nebo jiným pohledovým prvkem</t>
  </si>
  <si>
    <t xml:space="preserve">3.14</t>
  </si>
  <si>
    <t xml:space="preserve">Odvod kondenzátu s napojením na kanalizaci</t>
  </si>
  <si>
    <t xml:space="preserve">3.01</t>
  </si>
  <si>
    <t xml:space="preserve">Nástěnná kompaktní VZT jednotka se ZZT (rotační rekuperátor), Qp,navr = Qo,navr = 350 m3/h, dpext =, 200 Pa, jmen.průtok vzduchu 500 m3/h, (230 V, 50 Hz, 340 + 1670 W), s vestavěnou zákl. reg.,</t>
  </si>
  <si>
    <t xml:space="preserve">elektr. ohřev 1,67 kW, filtry F7/G3, hrdla svisle+spínac.modul</t>
  </si>
  <si>
    <t xml:space="preserve">POP</t>
  </si>
  <si>
    <t xml:space="preserve">3.02</t>
  </si>
  <si>
    <t xml:space="preserve">Dotykový ovladač VZT jednotky</t>
  </si>
  <si>
    <t xml:space="preserve">3.04</t>
  </si>
  <si>
    <t xml:space="preserve">Textilní přívodní vyústka d200 mm, 350 m3/h, , l = 10000 mm, dp = 100 Pa, neprodyšná tkanina,, vyztužující obruče, zavěšení pomocí profilu</t>
  </si>
  <si>
    <t xml:space="preserve">3.05</t>
  </si>
  <si>
    <t xml:space="preserve">Těsná klapka se servopohonem d200 mm</t>
  </si>
  <si>
    <t xml:space="preserve">3.06</t>
  </si>
  <si>
    <t xml:space="preserve">Potrubní tlumič hluku d200 mm</t>
  </si>
  <si>
    <t xml:space="preserve">3.07</t>
  </si>
  <si>
    <t xml:space="preserve">Výfuková hlavice d225 mm</t>
  </si>
  <si>
    <t xml:space="preserve">3.08</t>
  </si>
  <si>
    <t xml:space="preserve">Potrubní zvukově izolační hadice s parotěsnou vrstvou, d203 mm</t>
  </si>
  <si>
    <t xml:space="preserve">3.09</t>
  </si>
  <si>
    <t xml:space="preserve">Potrubní zvukově izolační hadice s parotěsnou vrstvou, d229 mm</t>
  </si>
  <si>
    <t xml:space="preserve">3.12</t>
  </si>
  <si>
    <t xml:space="preserve">Parotěsná izolace syntetickým kaučukem tl. 20 mm</t>
  </si>
  <si>
    <t xml:space="preserve">m2</t>
  </si>
  <si>
    <t xml:space="preserve">M004</t>
  </si>
  <si>
    <t xml:space="preserve">4.09</t>
  </si>
  <si>
    <t xml:space="preserve">4.10</t>
  </si>
  <si>
    <t xml:space="preserve">4.12</t>
  </si>
  <si>
    <t xml:space="preserve">Síto proti ptactvu</t>
  </si>
  <si>
    <t xml:space="preserve">4.14</t>
  </si>
  <si>
    <t xml:space="preserve">4.01</t>
  </si>
  <si>
    <t xml:space="preserve">Nástěnná kompaktní VZT jednotka se ZZT (rotační rekuperátor), Qp,navr = Qo,navr = 390 m3/h, dpext =, 200 Pa, jmen. průtok vzduchu 500 m3/h, (230 V, 50 Hz, 340 + 1670 W), s vestavěnou zákl. reg.,</t>
  </si>
  <si>
    <t xml:space="preserve">elektr. ohřev 1,67 kW, filtry F7/G3, hrdla svisle+spín.modul</t>
  </si>
  <si>
    <t xml:space="preserve">4.02</t>
  </si>
  <si>
    <t xml:space="preserve">4.04</t>
  </si>
  <si>
    <t xml:space="preserve">Textilní přívodní vyústka d200 mm, 390 m3/h, , l = 8500 mm, dp = 100 Pa, neprodyšná tkanina,, vyztužující obruče</t>
  </si>
  <si>
    <t xml:space="preserve">4.05</t>
  </si>
  <si>
    <t xml:space="preserve">4.06</t>
  </si>
  <si>
    <t xml:space="preserve">4.07</t>
  </si>
  <si>
    <t xml:space="preserve">4.08</t>
  </si>
  <si>
    <t xml:space="preserve">4.11</t>
  </si>
  <si>
    <t xml:space="preserve">5.08</t>
  </si>
  <si>
    <t xml:space="preserve">5.09</t>
  </si>
  <si>
    <t xml:space="preserve">5.12</t>
  </si>
  <si>
    <t xml:space="preserve">5.13</t>
  </si>
  <si>
    <t xml:space="preserve">5.14</t>
  </si>
  <si>
    <t xml:space="preserve">5.01</t>
  </si>
  <si>
    <t xml:space="preserve">5.02</t>
  </si>
  <si>
    <t xml:space="preserve">5.04</t>
  </si>
  <si>
    <t xml:space="preserve">Textilní přívodní vyústka d200 mm, 350 m3/h, , l = 4200+4500 mm + koleno 87°, dp = 100 Pa,, neprodyšná tkanina, vyztužující obruče, zavěšení pomocí profilu</t>
  </si>
  <si>
    <t xml:space="preserve">5.05</t>
  </si>
  <si>
    <t xml:space="preserve">5.06</t>
  </si>
  <si>
    <t xml:space="preserve">5.07</t>
  </si>
  <si>
    <t xml:space="preserve">5.10</t>
  </si>
  <si>
    <t xml:space="preserve">5.11</t>
  </si>
  <si>
    <t xml:space="preserve">Záslepka d225 mm</t>
  </si>
  <si>
    <t xml:space="preserve">6.10</t>
  </si>
  <si>
    <t xml:space="preserve">6.11</t>
  </si>
  <si>
    <t xml:space="preserve">6.14</t>
  </si>
  <si>
    <t xml:space="preserve">6.16</t>
  </si>
  <si>
    <t xml:space="preserve">6.01</t>
  </si>
  <si>
    <t xml:space="preserve">elektr. ohřev 1,67 kW, filtry F7/G3, hrdla svisle+spín. modul</t>
  </si>
  <si>
    <t xml:space="preserve">6.02</t>
  </si>
  <si>
    <t xml:space="preserve">6.04</t>
  </si>
  <si>
    <t xml:space="preserve">Textilní přívodní vyústka d200 mm, 350 m3/h, , l = 8500 mm, dp = 100 Pa, neprodyšná tkanina,, vyztužující obruče, zavěšení pomocí profilu</t>
  </si>
  <si>
    <t xml:space="preserve">6.05</t>
  </si>
  <si>
    <t xml:space="preserve">6.06</t>
  </si>
  <si>
    <t xml:space="preserve">6.07</t>
  </si>
  <si>
    <t xml:space="preserve">6.08</t>
  </si>
  <si>
    <t xml:space="preserve">6.09</t>
  </si>
  <si>
    <t xml:space="preserve">6.12</t>
  </si>
  <si>
    <t xml:space="preserve">6.13</t>
  </si>
  <si>
    <t xml:space="preserve">kus</t>
  </si>
  <si>
    <t xml:space="preserve">M006</t>
  </si>
  <si>
    <t xml:space="preserve">Montáž zařízení</t>
  </si>
  <si>
    <t xml:space="preserve">hod</t>
  </si>
  <si>
    <t xml:space="preserve">M034</t>
  </si>
  <si>
    <t xml:space="preserve">Uvedení do provozu</t>
  </si>
  <si>
    <t xml:space="preserve">Pol28</t>
  </si>
  <si>
    <t xml:space="preserve">Doprava + přesun hmot</t>
  </si>
  <si>
    <t xml:space="preserve">Pol29</t>
  </si>
  <si>
    <t xml:space="preserve">Stavební výpomoci   (umožnění vedení potrubí na půdě, prostupy  střechou atd.)</t>
  </si>
  <si>
    <t xml:space="preserve">Pol30</t>
  </si>
  <si>
    <t xml:space="preserve">Koordinace</t>
  </si>
  <si>
    <t xml:space="preserve">Detektor oxidu uhličitého s alarmem (zvukovou signalizací při překročení hodnoty CO2 v místnosti 1200 ppm). Detektor s min. třířádkovým LED displejem bude zavěšen na zdi proti oknům ve výšce 1500 mm od podlahy v dosahu el. energie. Současně bude umět snímat vlhkost a teplotu v místnosti, napájení adaptérem - přesná specifikace dle TZ</t>
  </si>
  <si>
    <t xml:space="preserve">M035</t>
  </si>
  <si>
    <t xml:space="preserve">Funkční zkoušky</t>
  </si>
  <si>
    <t xml:space="preserve">Pol27</t>
  </si>
  <si>
    <t xml:space="preserve">Montážní a těsnící materiál</t>
  </si>
  <si>
    <t xml:space="preserve">kg</t>
  </si>
  <si>
    <t xml:space="preserve">Pol__0008</t>
  </si>
  <si>
    <t xml:space="preserve">Podružný materiál ( lišty, krabice, svorky, spojovací materiál )</t>
  </si>
  <si>
    <t xml:space="preserve">kptl</t>
  </si>
  <si>
    <t xml:space="preserve">CYKYJ3x1,5</t>
  </si>
  <si>
    <t xml:space="preserve">Kabel celoplastový instalační silový s Cu jádrem</t>
  </si>
  <si>
    <t xml:space="preserve">CYKYJ3x2,5</t>
  </si>
  <si>
    <t xml:space="preserve">J-Y(ST)Y 2x2x0,8</t>
  </si>
  <si>
    <t xml:space="preserve">Sdělovací kabel, stíněný</t>
  </si>
  <si>
    <t xml:space="preserve">JYTY 7x1</t>
  </si>
  <si>
    <t xml:space="preserve">Jistič 16A, 1pól, charakteritika B, 10kA</t>
  </si>
  <si>
    <t xml:space="preserve">kplt</t>
  </si>
  <si>
    <t xml:space="preserve">Pol__0009</t>
  </si>
  <si>
    <t xml:space="preserve">Stavební práce - sekáni rýh, zaomítnutí rýh, malba</t>
  </si>
  <si>
    <t xml:space="preserve">POL1_7</t>
  </si>
  <si>
    <t xml:space="preserve">Pol__0010</t>
  </si>
  <si>
    <t xml:space="preserve">Montážní práce - VZT</t>
  </si>
  <si>
    <t xml:space="preserve">Pol__0011</t>
  </si>
  <si>
    <t xml:space="preserve">Revize elektro</t>
  </si>
  <si>
    <t xml:space="preserve">Pol__0013</t>
  </si>
  <si>
    <t xml:space="preserve">Ostatní nespecifikované režijní náklady spojené s realizací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7c2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 t="s">
        <v>17</v>
      </c>
      <c r="E11" s="41"/>
      <c r="F11" s="41"/>
      <c r="G11" s="41"/>
      <c r="H11" s="21" t="s">
        <v>9</v>
      </c>
      <c r="I11" s="42" t="s">
        <v>18</v>
      </c>
      <c r="J11" s="23"/>
    </row>
    <row r="12" customFormat="false" ht="15.75" hidden="false" customHeight="true" outlineLevel="0" collapsed="false">
      <c r="A12" s="6"/>
      <c r="B12" s="24"/>
      <c r="C12" s="25"/>
      <c r="D12" s="43" t="s">
        <v>19</v>
      </c>
      <c r="E12" s="43"/>
      <c r="F12" s="43"/>
      <c r="G12" s="43"/>
      <c r="H12" s="21" t="s">
        <v>12</v>
      </c>
      <c r="I12" s="44"/>
      <c r="J12" s="23"/>
    </row>
    <row r="13" customFormat="false" ht="15.75" hidden="false" customHeight="true" outlineLevel="0" collapsed="false">
      <c r="A13" s="6"/>
      <c r="B13" s="28"/>
      <c r="C13" s="29"/>
      <c r="D13" s="45" t="s">
        <v>20</v>
      </c>
      <c r="E13" s="46" t="s">
        <v>21</v>
      </c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6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53:F63,A16,I53:I63)+SUMIF(F53:F63,"PSU",I53:I63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53:F63,A17,I53:I63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53:F63,A18,I53:I63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53:F63,A19,I53:I63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53:F63,A20,I53:I63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0</v>
      </c>
      <c r="C29" s="96"/>
      <c r="D29" s="96"/>
      <c r="E29" s="96"/>
      <c r="F29" s="97"/>
      <c r="G29" s="94" t="n">
        <f aca="false">IF(A29&gt;50, ROUNDUP(A27, 0), ROUNDDOWN(A27, 0))</f>
        <v>0</v>
      </c>
      <c r="H29" s="94"/>
      <c r="I29" s="94"/>
      <c r="J29" s="98" t="s">
        <v>41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2</v>
      </c>
      <c r="D32" s="102"/>
      <c r="E32" s="102"/>
      <c r="F32" s="103" t="s">
        <v>43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 t="s">
        <v>44</v>
      </c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5</v>
      </c>
      <c r="E35" s="111"/>
      <c r="H35" s="112" t="s">
        <v>46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7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8</v>
      </c>
      <c r="B38" s="122" t="s">
        <v>49</v>
      </c>
      <c r="C38" s="123" t="s">
        <v>50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1</v>
      </c>
      <c r="I38" s="125" t="s">
        <v>52</v>
      </c>
      <c r="J38" s="126" t="s">
        <v>34</v>
      </c>
    </row>
    <row r="39" customFormat="false" ht="25.5" hidden="true" customHeight="true" outlineLevel="0" collapsed="false">
      <c r="A39" s="121" t="n">
        <v>1</v>
      </c>
      <c r="B39" s="127" t="s">
        <v>53</v>
      </c>
      <c r="C39" s="128"/>
      <c r="D39" s="128"/>
      <c r="E39" s="128"/>
      <c r="F39" s="129" t="n">
        <f aca="false">'OVN 02 Naklady'!AE14+'1 01 Pol'!AE92+'1 02 Pol'!AE22</f>
        <v>0</v>
      </c>
      <c r="G39" s="130" t="n">
        <f aca="false">'OVN 02 Naklady'!AF14+'1 01 Pol'!AF92+'1 02 Pol'!AF2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4</v>
      </c>
      <c r="D40" s="134"/>
      <c r="E40" s="134"/>
      <c r="F40" s="135" t="n">
        <f aca="false">'OVN 02 Naklady'!AE14</f>
        <v>0</v>
      </c>
      <c r="G40" s="136" t="n">
        <f aca="false">'OVN 02 Naklady'!AF1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5</v>
      </c>
      <c r="C41" s="128" t="s">
        <v>54</v>
      </c>
      <c r="D41" s="128"/>
      <c r="E41" s="128"/>
      <c r="F41" s="139" t="n">
        <f aca="false">'OVN 02 Naklady'!AE14</f>
        <v>0</v>
      </c>
      <c r="G41" s="131" t="n">
        <f aca="false">'OVN 02 Naklady'!AF1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6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7</v>
      </c>
      <c r="C43" s="134" t="s">
        <v>58</v>
      </c>
      <c r="D43" s="134"/>
      <c r="E43" s="134"/>
      <c r="F43" s="135" t="n">
        <f aca="false">'1 01 Pol'!AE92+'1 02 Pol'!AE22</f>
        <v>0</v>
      </c>
      <c r="G43" s="136" t="n">
        <f aca="false">'1 01 Pol'!AF92+'1 02 Pol'!AF22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9</v>
      </c>
      <c r="C44" s="128" t="s">
        <v>58</v>
      </c>
      <c r="D44" s="128"/>
      <c r="E44" s="128"/>
      <c r="F44" s="139" t="n">
        <f aca="false">'1 01 Pol'!AE92</f>
        <v>0</v>
      </c>
      <c r="G44" s="131" t="n">
        <f aca="false">'1 01 Pol'!AF92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5</v>
      </c>
      <c r="C45" s="128" t="s">
        <v>60</v>
      </c>
      <c r="D45" s="128"/>
      <c r="E45" s="128"/>
      <c r="F45" s="139" t="n">
        <f aca="false">'1 02 Pol'!AE22</f>
        <v>0</v>
      </c>
      <c r="G45" s="131" t="n">
        <f aca="false">'1 02 Pol'!AF22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61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50" customFormat="false" ht="15.75" hidden="false" customHeight="false" outlineLevel="0" collapsed="false">
      <c r="B50" s="144" t="s">
        <v>62</v>
      </c>
    </row>
    <row r="52" customFormat="false" ht="25.5" hidden="false" customHeight="true" outlineLevel="0" collapsed="false">
      <c r="A52" s="145"/>
      <c r="B52" s="146" t="s">
        <v>49</v>
      </c>
      <c r="C52" s="146" t="s">
        <v>50</v>
      </c>
      <c r="D52" s="147"/>
      <c r="E52" s="147"/>
      <c r="F52" s="148" t="s">
        <v>63</v>
      </c>
      <c r="G52" s="148"/>
      <c r="H52" s="148"/>
      <c r="I52" s="148" t="s">
        <v>24</v>
      </c>
      <c r="J52" s="148" t="s">
        <v>34</v>
      </c>
    </row>
    <row r="53" customFormat="false" ht="36.75" hidden="false" customHeight="true" outlineLevel="0" collapsed="false">
      <c r="A53" s="149"/>
      <c r="B53" s="150" t="s">
        <v>64</v>
      </c>
      <c r="C53" s="151" t="s">
        <v>65</v>
      </c>
      <c r="D53" s="151"/>
      <c r="E53" s="151"/>
      <c r="F53" s="152" t="s">
        <v>25</v>
      </c>
      <c r="G53" s="153"/>
      <c r="H53" s="153"/>
      <c r="I53" s="153" t="n">
        <f aca="false">'1 02 Pol'!G8</f>
        <v>0</v>
      </c>
      <c r="J53" s="154" t="str">
        <f aca="false">IF(I64=0,"",I53/I64*100)</f>
        <v/>
      </c>
    </row>
    <row r="54" customFormat="false" ht="36.75" hidden="false" customHeight="true" outlineLevel="0" collapsed="false">
      <c r="A54" s="149"/>
      <c r="B54" s="150" t="s">
        <v>66</v>
      </c>
      <c r="C54" s="151" t="s">
        <v>67</v>
      </c>
      <c r="D54" s="151"/>
      <c r="E54" s="151"/>
      <c r="F54" s="152" t="s">
        <v>25</v>
      </c>
      <c r="G54" s="153"/>
      <c r="H54" s="153"/>
      <c r="I54" s="153" t="n">
        <f aca="false">'1 01 Pol'!G8</f>
        <v>0</v>
      </c>
      <c r="J54" s="154" t="str">
        <f aca="false">IF(I64=0,"",I54/I64*100)</f>
        <v/>
      </c>
    </row>
    <row r="55" customFormat="false" ht="36.75" hidden="false" customHeight="true" outlineLevel="0" collapsed="false">
      <c r="A55" s="149"/>
      <c r="B55" s="150" t="s">
        <v>68</v>
      </c>
      <c r="C55" s="151" t="s">
        <v>69</v>
      </c>
      <c r="D55" s="151"/>
      <c r="E55" s="151"/>
      <c r="F55" s="152" t="s">
        <v>25</v>
      </c>
      <c r="G55" s="153"/>
      <c r="H55" s="153"/>
      <c r="I55" s="153" t="n">
        <f aca="false">'1 01 Pol'!G13</f>
        <v>0</v>
      </c>
      <c r="J55" s="154" t="str">
        <f aca="false">IF(I64=0,"",I55/I64*100)</f>
        <v/>
      </c>
    </row>
    <row r="56" customFormat="false" ht="36.75" hidden="false" customHeight="true" outlineLevel="0" collapsed="false">
      <c r="A56" s="149"/>
      <c r="B56" s="150" t="s">
        <v>70</v>
      </c>
      <c r="C56" s="151" t="s">
        <v>71</v>
      </c>
      <c r="D56" s="151"/>
      <c r="E56" s="151"/>
      <c r="F56" s="152" t="s">
        <v>25</v>
      </c>
      <c r="G56" s="153"/>
      <c r="H56" s="153"/>
      <c r="I56" s="153" t="n">
        <f aca="false">'1 01 Pol'!G18</f>
        <v>0</v>
      </c>
      <c r="J56" s="154" t="str">
        <f aca="false">IF(I64=0,"",I56/I64*100)</f>
        <v/>
      </c>
    </row>
    <row r="57" customFormat="false" ht="36.75" hidden="false" customHeight="true" outlineLevel="0" collapsed="false">
      <c r="A57" s="149"/>
      <c r="B57" s="150" t="s">
        <v>72</v>
      </c>
      <c r="C57" s="151" t="s">
        <v>73</v>
      </c>
      <c r="D57" s="151"/>
      <c r="E57" s="151"/>
      <c r="F57" s="152" t="s">
        <v>25</v>
      </c>
      <c r="G57" s="153"/>
      <c r="H57" s="153"/>
      <c r="I57" s="153" t="n">
        <f aca="false">'1 01 Pol'!G34</f>
        <v>0</v>
      </c>
      <c r="J57" s="154" t="str">
        <f aca="false">IF(I64=0,"",I57/I64*100)</f>
        <v/>
      </c>
    </row>
    <row r="58" customFormat="false" ht="36.75" hidden="false" customHeight="true" outlineLevel="0" collapsed="false">
      <c r="A58" s="149"/>
      <c r="B58" s="150" t="s">
        <v>74</v>
      </c>
      <c r="C58" s="151" t="s">
        <v>75</v>
      </c>
      <c r="D58" s="151"/>
      <c r="E58" s="151"/>
      <c r="F58" s="152" t="s">
        <v>25</v>
      </c>
      <c r="G58" s="153"/>
      <c r="H58" s="153"/>
      <c r="I58" s="153" t="n">
        <f aca="false">'1 01 Pol'!G49</f>
        <v>0</v>
      </c>
      <c r="J58" s="154" t="str">
        <f aca="false">IF(I64=0,"",I58/I64*100)</f>
        <v/>
      </c>
    </row>
    <row r="59" customFormat="false" ht="36.75" hidden="false" customHeight="true" outlineLevel="0" collapsed="false">
      <c r="A59" s="149"/>
      <c r="B59" s="150" t="s">
        <v>76</v>
      </c>
      <c r="C59" s="151" t="s">
        <v>77</v>
      </c>
      <c r="D59" s="151"/>
      <c r="E59" s="151"/>
      <c r="F59" s="152" t="s">
        <v>25</v>
      </c>
      <c r="G59" s="153"/>
      <c r="H59" s="153"/>
      <c r="I59" s="153" t="n">
        <f aca="false">'1 01 Pol'!G65</f>
        <v>0</v>
      </c>
      <c r="J59" s="154" t="str">
        <f aca="false">IF(I64=0,"",I59/I64*100)</f>
        <v/>
      </c>
    </row>
    <row r="60" customFormat="false" ht="36.75" hidden="false" customHeight="true" outlineLevel="0" collapsed="false">
      <c r="A60" s="149"/>
      <c r="B60" s="150" t="s">
        <v>78</v>
      </c>
      <c r="C60" s="151" t="s">
        <v>79</v>
      </c>
      <c r="D60" s="151"/>
      <c r="E60" s="151"/>
      <c r="F60" s="152" t="s">
        <v>25</v>
      </c>
      <c r="G60" s="153"/>
      <c r="H60" s="153"/>
      <c r="I60" s="153" t="n">
        <f aca="false">'1 01 Pol'!G82</f>
        <v>0</v>
      </c>
      <c r="J60" s="154" t="str">
        <f aca="false">IF(I64=0,"",I60/I64*100)</f>
        <v/>
      </c>
    </row>
    <row r="61" customFormat="false" ht="36.75" hidden="false" customHeight="true" outlineLevel="0" collapsed="false">
      <c r="A61" s="149"/>
      <c r="B61" s="150" t="s">
        <v>80</v>
      </c>
      <c r="C61" s="151" t="s">
        <v>79</v>
      </c>
      <c r="D61" s="151"/>
      <c r="E61" s="151"/>
      <c r="F61" s="152" t="s">
        <v>26</v>
      </c>
      <c r="G61" s="153"/>
      <c r="H61" s="153"/>
      <c r="I61" s="153" t="n">
        <f aca="false">'1 02 Pol'!G16</f>
        <v>0</v>
      </c>
      <c r="J61" s="154" t="str">
        <f aca="false">IF(I64=0,"",I61/I64*100)</f>
        <v/>
      </c>
    </row>
    <row r="62" customFormat="false" ht="36.75" hidden="false" customHeight="true" outlineLevel="0" collapsed="false">
      <c r="A62" s="149"/>
      <c r="B62" s="150" t="s">
        <v>28</v>
      </c>
      <c r="C62" s="151" t="s">
        <v>29</v>
      </c>
      <c r="D62" s="151"/>
      <c r="E62" s="151"/>
      <c r="F62" s="152" t="s">
        <v>28</v>
      </c>
      <c r="G62" s="153"/>
      <c r="H62" s="153"/>
      <c r="I62" s="153" t="n">
        <f aca="false">'OVN 02 Naklady'!G8</f>
        <v>0</v>
      </c>
      <c r="J62" s="154" t="str">
        <f aca="false">IF(I64=0,"",I62/I64*100)</f>
        <v/>
      </c>
    </row>
    <row r="63" customFormat="false" ht="36.75" hidden="false" customHeight="true" outlineLevel="0" collapsed="false">
      <c r="A63" s="149"/>
      <c r="B63" s="150" t="s">
        <v>30</v>
      </c>
      <c r="C63" s="151" t="s">
        <v>31</v>
      </c>
      <c r="D63" s="151"/>
      <c r="E63" s="151"/>
      <c r="F63" s="152" t="s">
        <v>30</v>
      </c>
      <c r="G63" s="153"/>
      <c r="H63" s="153"/>
      <c r="I63" s="153" t="n">
        <f aca="false">'OVN 02 Naklady'!G11</f>
        <v>0</v>
      </c>
      <c r="J63" s="154" t="str">
        <f aca="false">IF(I64=0,"",I63/I64*100)</f>
        <v/>
      </c>
    </row>
    <row r="64" customFormat="false" ht="25.5" hidden="false" customHeight="true" outlineLevel="0" collapsed="false">
      <c r="A64" s="155"/>
      <c r="B64" s="156" t="s">
        <v>52</v>
      </c>
      <c r="C64" s="157"/>
      <c r="D64" s="158"/>
      <c r="E64" s="158"/>
      <c r="F64" s="159"/>
      <c r="G64" s="160"/>
      <c r="H64" s="160"/>
      <c r="I64" s="160" t="n">
        <f aca="false">SUM(I53:I63)</f>
        <v>0</v>
      </c>
      <c r="J64" s="161" t="n">
        <f aca="false">SUM(J53:J63)</f>
        <v>0</v>
      </c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</sheetData>
  <sheetProtection algorithmName="SHA-512" hashValue="oI/Vt3kArk9p0GckYKzpURL5kF/+gdLvLNIO22/Vw741eEhw2MaLP1Vqnz+cGjHim5UX4hUAcqvT/PpvKCUGtA==" saltValue="Qvi2+++tNSGkuhdFOhfdfQ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5</v>
      </c>
      <c r="B1" s="174"/>
      <c r="C1" s="174"/>
      <c r="D1" s="174"/>
      <c r="E1" s="174"/>
      <c r="F1" s="174"/>
      <c r="G1" s="174"/>
      <c r="AG1" s="0" t="s">
        <v>86</v>
      </c>
    </row>
    <row r="2" customFormat="false" ht="24.75" hidden="false" customHeight="true" outlineLevel="0" collapsed="false">
      <c r="A2" s="175" t="s">
        <v>8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87</v>
      </c>
    </row>
    <row r="3" customFormat="false" ht="24.75" hidden="false" customHeight="true" outlineLevel="0" collapsed="false">
      <c r="A3" s="175" t="s">
        <v>83</v>
      </c>
      <c r="B3" s="168" t="s">
        <v>88</v>
      </c>
      <c r="C3" s="176" t="s">
        <v>54</v>
      </c>
      <c r="D3" s="176"/>
      <c r="E3" s="176"/>
      <c r="F3" s="176"/>
      <c r="G3" s="176"/>
      <c r="AC3" s="173" t="s">
        <v>89</v>
      </c>
      <c r="AG3" s="0" t="s">
        <v>90</v>
      </c>
    </row>
    <row r="4" customFormat="false" ht="24.75" hidden="false" customHeight="true" outlineLevel="0" collapsed="false">
      <c r="A4" s="177" t="s">
        <v>84</v>
      </c>
      <c r="B4" s="178" t="s">
        <v>55</v>
      </c>
      <c r="C4" s="179" t="s">
        <v>54</v>
      </c>
      <c r="D4" s="179"/>
      <c r="E4" s="179"/>
      <c r="F4" s="179"/>
      <c r="G4" s="179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2</v>
      </c>
      <c r="B6" s="181" t="s">
        <v>93</v>
      </c>
      <c r="C6" s="181" t="s">
        <v>94</v>
      </c>
      <c r="D6" s="182" t="s">
        <v>95</v>
      </c>
      <c r="E6" s="180" t="s">
        <v>96</v>
      </c>
      <c r="F6" s="183" t="s">
        <v>97</v>
      </c>
      <c r="G6" s="180" t="s">
        <v>24</v>
      </c>
      <c r="H6" s="184" t="s">
        <v>98</v>
      </c>
      <c r="I6" s="184" t="s">
        <v>99</v>
      </c>
      <c r="J6" s="184" t="s">
        <v>100</v>
      </c>
      <c r="K6" s="184" t="s">
        <v>101</v>
      </c>
      <c r="L6" s="184" t="s">
        <v>102</v>
      </c>
      <c r="M6" s="184" t="s">
        <v>103</v>
      </c>
      <c r="N6" s="184" t="s">
        <v>104</v>
      </c>
      <c r="O6" s="184" t="s">
        <v>105</v>
      </c>
      <c r="P6" s="184" t="s">
        <v>106</v>
      </c>
      <c r="Q6" s="184" t="s">
        <v>107</v>
      </c>
      <c r="R6" s="184" t="s">
        <v>108</v>
      </c>
      <c r="S6" s="184" t="s">
        <v>109</v>
      </c>
      <c r="T6" s="184" t="s">
        <v>110</v>
      </c>
      <c r="U6" s="184" t="s">
        <v>111</v>
      </c>
      <c r="V6" s="184" t="s">
        <v>112</v>
      </c>
      <c r="W6" s="184" t="s">
        <v>113</v>
      </c>
      <c r="X6" s="184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5</v>
      </c>
      <c r="B8" s="188" t="s">
        <v>28</v>
      </c>
      <c r="C8" s="189" t="s">
        <v>29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38159.02</v>
      </c>
      <c r="L8" s="192"/>
      <c r="M8" s="192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0</v>
      </c>
      <c r="W8" s="194"/>
      <c r="X8" s="194"/>
      <c r="AG8" s="0" t="s">
        <v>116</v>
      </c>
    </row>
    <row r="9" customFormat="false" ht="12.75" hidden="false" customHeight="false" outlineLevel="1" collapsed="false">
      <c r="A9" s="195" t="n">
        <v>1</v>
      </c>
      <c r="B9" s="196" t="s">
        <v>117</v>
      </c>
      <c r="C9" s="197" t="s">
        <v>118</v>
      </c>
      <c r="D9" s="198" t="s">
        <v>119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26935.78</v>
      </c>
      <c r="K9" s="201" t="n">
        <f aca="false">ROUND(E9*J9,2)</f>
        <v>26935.78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20</v>
      </c>
      <c r="T9" s="202" t="s">
        <v>121</v>
      </c>
      <c r="U9" s="203" t="n">
        <v>0</v>
      </c>
      <c r="V9" s="203" t="n">
        <f aca="false">ROUND(E9*U9,2)</f>
        <v>0</v>
      </c>
      <c r="W9" s="203"/>
      <c r="X9" s="203" t="s">
        <v>122</v>
      </c>
      <c r="Y9" s="204"/>
      <c r="Z9" s="204"/>
      <c r="AA9" s="204"/>
      <c r="AB9" s="204"/>
      <c r="AC9" s="204"/>
      <c r="AD9" s="204"/>
      <c r="AE9" s="204"/>
      <c r="AF9" s="204"/>
      <c r="AG9" s="204" t="s">
        <v>12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24</v>
      </c>
      <c r="C10" s="197" t="s">
        <v>125</v>
      </c>
      <c r="D10" s="198" t="s">
        <v>119</v>
      </c>
      <c r="E10" s="199" t="n">
        <v>1</v>
      </c>
      <c r="F10" s="200"/>
      <c r="G10" s="201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11223.24</v>
      </c>
      <c r="K10" s="201" t="n">
        <f aca="false">ROUND(E10*J10,2)</f>
        <v>11223.24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20</v>
      </c>
      <c r="T10" s="202" t="s">
        <v>121</v>
      </c>
      <c r="U10" s="203" t="n">
        <v>0</v>
      </c>
      <c r="V10" s="203" t="n">
        <f aca="false">ROUND(E10*U10,2)</f>
        <v>0</v>
      </c>
      <c r="W10" s="203"/>
      <c r="X10" s="203" t="s">
        <v>122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2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15</v>
      </c>
      <c r="B11" s="188" t="s">
        <v>30</v>
      </c>
      <c r="C11" s="189" t="s">
        <v>31</v>
      </c>
      <c r="D11" s="190"/>
      <c r="E11" s="191"/>
      <c r="F11" s="192"/>
      <c r="G11" s="192" t="n">
        <f aca="false">SUMIF(AG12:AG12,"&lt;&gt;NOR",G12:G12)</f>
        <v>0</v>
      </c>
      <c r="H11" s="192"/>
      <c r="I11" s="192" t="n">
        <f aca="false">SUM(I12:I12)</f>
        <v>0</v>
      </c>
      <c r="J11" s="192"/>
      <c r="K11" s="192" t="n">
        <f aca="false">SUM(K12:K12)</f>
        <v>12000</v>
      </c>
      <c r="L11" s="192"/>
      <c r="M11" s="192" t="n">
        <f aca="false">SUM(M12:M12)</f>
        <v>0</v>
      </c>
      <c r="N11" s="192"/>
      <c r="O11" s="192" t="n">
        <f aca="false">SUM(O12:O12)</f>
        <v>0</v>
      </c>
      <c r="P11" s="192"/>
      <c r="Q11" s="192" t="n">
        <f aca="false">SUM(Q12:Q12)</f>
        <v>0</v>
      </c>
      <c r="R11" s="192"/>
      <c r="S11" s="192"/>
      <c r="T11" s="193"/>
      <c r="U11" s="194"/>
      <c r="V11" s="194" t="n">
        <f aca="false">SUM(V12:V12)</f>
        <v>0</v>
      </c>
      <c r="W11" s="194"/>
      <c r="X11" s="194"/>
      <c r="AG11" s="0" t="s">
        <v>116</v>
      </c>
    </row>
    <row r="12" customFormat="false" ht="12.75" hidden="false" customHeight="false" outlineLevel="1" collapsed="false">
      <c r="A12" s="205" t="n">
        <v>3</v>
      </c>
      <c r="B12" s="206" t="s">
        <v>127</v>
      </c>
      <c r="C12" s="207" t="s">
        <v>128</v>
      </c>
      <c r="D12" s="208" t="s">
        <v>119</v>
      </c>
      <c r="E12" s="209" t="n">
        <v>1</v>
      </c>
      <c r="F12" s="210"/>
      <c r="G12" s="211" t="n">
        <f aca="false">ROUND(E12*F12,2)</f>
        <v>0</v>
      </c>
      <c r="H12" s="210" t="n">
        <v>0</v>
      </c>
      <c r="I12" s="211" t="n">
        <f aca="false">ROUND(E12*H12,2)</f>
        <v>0</v>
      </c>
      <c r="J12" s="210" t="n">
        <v>12000</v>
      </c>
      <c r="K12" s="211" t="n">
        <f aca="false">ROUND(E12*J12,2)</f>
        <v>12000</v>
      </c>
      <c r="L12" s="211" t="n">
        <v>21</v>
      </c>
      <c r="M12" s="211" t="n">
        <f aca="false">G12*(1+L12/100)</f>
        <v>0</v>
      </c>
      <c r="N12" s="211" t="n">
        <v>0</v>
      </c>
      <c r="O12" s="211" t="n">
        <f aca="false">ROUND(E12*N12,2)</f>
        <v>0</v>
      </c>
      <c r="P12" s="211" t="n">
        <v>0</v>
      </c>
      <c r="Q12" s="211" t="n">
        <f aca="false">ROUND(E12*P12,2)</f>
        <v>0</v>
      </c>
      <c r="R12" s="211"/>
      <c r="S12" s="211" t="s">
        <v>120</v>
      </c>
      <c r="T12" s="212" t="s">
        <v>121</v>
      </c>
      <c r="U12" s="203" t="n">
        <v>0</v>
      </c>
      <c r="V12" s="203" t="n">
        <f aca="false">ROUND(E12*U12,2)</f>
        <v>0</v>
      </c>
      <c r="W12" s="203"/>
      <c r="X12" s="203" t="s">
        <v>12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2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64"/>
      <c r="B13" s="170"/>
      <c r="C13" s="213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AE13" s="0" t="n">
        <v>15</v>
      </c>
      <c r="AF13" s="0" t="n">
        <v>21</v>
      </c>
      <c r="AG13" s="0" t="s">
        <v>102</v>
      </c>
    </row>
    <row r="14" customFormat="false" ht="12.75" hidden="false" customHeight="false" outlineLevel="0" collapsed="false">
      <c r="A14" s="214"/>
      <c r="B14" s="215" t="s">
        <v>24</v>
      </c>
      <c r="C14" s="216"/>
      <c r="D14" s="217"/>
      <c r="E14" s="218"/>
      <c r="F14" s="218"/>
      <c r="G14" s="219" t="n">
        <f aca="false">G8+G11</f>
        <v>0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AE14" s="0" t="n">
        <f aca="false">SUMIF(L7:L12,AE13,G7:G12)</f>
        <v>0</v>
      </c>
      <c r="AF14" s="0" t="n">
        <f aca="false">SUMIF(L7:L12,AF13,G7:G12)</f>
        <v>0</v>
      </c>
      <c r="AG14" s="0" t="s">
        <v>130</v>
      </c>
    </row>
    <row r="15" customFormat="false" ht="12.75" hidden="false" customHeight="false" outlineLevel="0" collapsed="false">
      <c r="C15" s="220"/>
      <c r="D15" s="112"/>
      <c r="AG15" s="0" t="s">
        <v>131</v>
      </c>
    </row>
    <row r="16" customFormat="false" ht="12.75" hidden="false" customHeight="false" outlineLevel="0" collapsed="false">
      <c r="D16" s="112"/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</sheetData>
  <sheetProtection algorithmName="SHA-512" hashValue="y5k7H69SlYupZ1z7X+vrSYaaQ+Vr150z/g7bsq2RM6ywciZ0iHgBGvii/epFzjRMWxaH3zSbr7H3tBGynboIBg==" saltValue="KEV/oAB2bTqFP22pXJ1WC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2</v>
      </c>
      <c r="B1" s="174"/>
      <c r="C1" s="174"/>
      <c r="D1" s="174"/>
      <c r="E1" s="174"/>
      <c r="F1" s="174"/>
      <c r="G1" s="174"/>
      <c r="AG1" s="0" t="s">
        <v>86</v>
      </c>
    </row>
    <row r="2" customFormat="false" ht="24.75" hidden="false" customHeight="true" outlineLevel="0" collapsed="false">
      <c r="A2" s="175" t="s">
        <v>82</v>
      </c>
      <c r="B2" s="168" t="s">
        <v>5</v>
      </c>
      <c r="C2" s="176" t="s">
        <v>133</v>
      </c>
      <c r="D2" s="176"/>
      <c r="E2" s="176"/>
      <c r="F2" s="176"/>
      <c r="G2" s="176"/>
      <c r="AG2" s="0" t="s">
        <v>87</v>
      </c>
    </row>
    <row r="3" customFormat="false" ht="24.75" hidden="false" customHeight="true" outlineLevel="0" collapsed="false">
      <c r="A3" s="175" t="s">
        <v>83</v>
      </c>
      <c r="B3" s="168" t="s">
        <v>57</v>
      </c>
      <c r="C3" s="176" t="s">
        <v>58</v>
      </c>
      <c r="D3" s="176"/>
      <c r="E3" s="176"/>
      <c r="F3" s="176"/>
      <c r="G3" s="176"/>
      <c r="AC3" s="173" t="s">
        <v>87</v>
      </c>
      <c r="AG3" s="0" t="s">
        <v>90</v>
      </c>
    </row>
    <row r="4" customFormat="false" ht="24.75" hidden="false" customHeight="true" outlineLevel="0" collapsed="false">
      <c r="A4" s="177" t="s">
        <v>84</v>
      </c>
      <c r="B4" s="178" t="s">
        <v>59</v>
      </c>
      <c r="C4" s="179" t="s">
        <v>58</v>
      </c>
      <c r="D4" s="179"/>
      <c r="E4" s="179"/>
      <c r="F4" s="179"/>
      <c r="G4" s="179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2</v>
      </c>
      <c r="B6" s="181" t="s">
        <v>93</v>
      </c>
      <c r="C6" s="181" t="s">
        <v>94</v>
      </c>
      <c r="D6" s="182" t="s">
        <v>95</v>
      </c>
      <c r="E6" s="180" t="s">
        <v>96</v>
      </c>
      <c r="F6" s="183" t="s">
        <v>97</v>
      </c>
      <c r="G6" s="180" t="s">
        <v>24</v>
      </c>
      <c r="H6" s="184" t="s">
        <v>98</v>
      </c>
      <c r="I6" s="184" t="s">
        <v>99</v>
      </c>
      <c r="J6" s="184" t="s">
        <v>100</v>
      </c>
      <c r="K6" s="184" t="s">
        <v>101</v>
      </c>
      <c r="L6" s="184" t="s">
        <v>102</v>
      </c>
      <c r="M6" s="184" t="s">
        <v>103</v>
      </c>
      <c r="N6" s="184" t="s">
        <v>104</v>
      </c>
      <c r="O6" s="184" t="s">
        <v>105</v>
      </c>
      <c r="P6" s="184" t="s">
        <v>106</v>
      </c>
      <c r="Q6" s="184" t="s">
        <v>107</v>
      </c>
      <c r="R6" s="184" t="s">
        <v>108</v>
      </c>
      <c r="S6" s="184" t="s">
        <v>109</v>
      </c>
      <c r="T6" s="184" t="s">
        <v>110</v>
      </c>
      <c r="U6" s="184" t="s">
        <v>111</v>
      </c>
      <c r="V6" s="184" t="s">
        <v>112</v>
      </c>
      <c r="W6" s="184" t="s">
        <v>113</v>
      </c>
      <c r="X6" s="184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5</v>
      </c>
      <c r="B8" s="188" t="s">
        <v>66</v>
      </c>
      <c r="C8" s="189" t="s">
        <v>67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1)</f>
        <v>67252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AG8" s="0" t="s">
        <v>116</v>
      </c>
    </row>
    <row r="9" customFormat="false" ht="22.5" hidden="false" customHeight="false" outlineLevel="1" collapsed="false">
      <c r="A9" s="195" t="n">
        <v>1</v>
      </c>
      <c r="B9" s="196" t="s">
        <v>134</v>
      </c>
      <c r="C9" s="197" t="s">
        <v>135</v>
      </c>
      <c r="D9" s="198" t="s">
        <v>136</v>
      </c>
      <c r="E9" s="199" t="n">
        <v>2</v>
      </c>
      <c r="F9" s="200"/>
      <c r="G9" s="201" t="n">
        <f aca="false">ROUND(E9*F9,2)</f>
        <v>0</v>
      </c>
      <c r="H9" s="200" t="n">
        <v>19490</v>
      </c>
      <c r="I9" s="201" t="n">
        <f aca="false">ROUND(E9*H9,2)</f>
        <v>38980</v>
      </c>
      <c r="J9" s="200" t="n">
        <v>0</v>
      </c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7</v>
      </c>
      <c r="T9" s="202" t="s">
        <v>121</v>
      </c>
      <c r="U9" s="203" t="n">
        <v>0</v>
      </c>
      <c r="V9" s="203" t="n">
        <f aca="false">ROUND(E9*U9,2)</f>
        <v>0</v>
      </c>
      <c r="W9" s="203"/>
      <c r="X9" s="203" t="s">
        <v>138</v>
      </c>
      <c r="Y9" s="204"/>
      <c r="Z9" s="204"/>
      <c r="AA9" s="204"/>
      <c r="AB9" s="204"/>
      <c r="AC9" s="204"/>
      <c r="AD9" s="204"/>
      <c r="AE9" s="204"/>
      <c r="AF9" s="204"/>
      <c r="AG9" s="204" t="s">
        <v>1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40</v>
      </c>
      <c r="C10" s="197" t="s">
        <v>141</v>
      </c>
      <c r="D10" s="198" t="s">
        <v>136</v>
      </c>
      <c r="E10" s="199" t="n">
        <v>2</v>
      </c>
      <c r="F10" s="200"/>
      <c r="G10" s="201" t="n">
        <f aca="false">ROUND(E10*F10,2)</f>
        <v>0</v>
      </c>
      <c r="H10" s="200" t="n">
        <v>9450</v>
      </c>
      <c r="I10" s="201" t="n">
        <f aca="false">ROUND(E10*H10,2)</f>
        <v>18900</v>
      </c>
      <c r="J10" s="200" t="n">
        <v>0</v>
      </c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37</v>
      </c>
      <c r="T10" s="202" t="s">
        <v>121</v>
      </c>
      <c r="U10" s="203" t="n">
        <v>0</v>
      </c>
      <c r="V10" s="203" t="n">
        <f aca="false">ROUND(E10*U10,2)</f>
        <v>0</v>
      </c>
      <c r="W10" s="203"/>
      <c r="X10" s="203" t="s">
        <v>13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42</v>
      </c>
      <c r="C11" s="197" t="s">
        <v>143</v>
      </c>
      <c r="D11" s="198" t="s">
        <v>136</v>
      </c>
      <c r="E11" s="199" t="n">
        <v>2</v>
      </c>
      <c r="F11" s="200"/>
      <c r="G11" s="201" t="n">
        <f aca="false">ROUND(E11*F11,2)</f>
        <v>0</v>
      </c>
      <c r="H11" s="200" t="n">
        <v>4686</v>
      </c>
      <c r="I11" s="201" t="n">
        <f aca="false">ROUND(E11*H11,2)</f>
        <v>9372</v>
      </c>
      <c r="J11" s="200" t="n">
        <v>0</v>
      </c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37</v>
      </c>
      <c r="T11" s="202" t="s">
        <v>121</v>
      </c>
      <c r="U11" s="203" t="n">
        <v>0</v>
      </c>
      <c r="V11" s="203" t="n">
        <f aca="false">ROUND(E11*U11,2)</f>
        <v>0</v>
      </c>
      <c r="W11" s="203"/>
      <c r="X11" s="203" t="s">
        <v>13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3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21" t="n">
        <v>4</v>
      </c>
      <c r="B12" s="196" t="s">
        <v>144</v>
      </c>
      <c r="C12" s="197" t="s">
        <v>145</v>
      </c>
      <c r="D12" s="198" t="s">
        <v>136</v>
      </c>
      <c r="E12" s="199" t="n">
        <v>2</v>
      </c>
      <c r="F12" s="200"/>
      <c r="G12" s="201" t="n">
        <f aca="false">ROUND(E12*F12,2)</f>
        <v>0</v>
      </c>
      <c r="H12" s="200" t="n">
        <v>4686</v>
      </c>
      <c r="I12" s="201" t="n">
        <f aca="false">ROUND(E12*H12,2)</f>
        <v>9372</v>
      </c>
      <c r="J12" s="200" t="n">
        <v>0</v>
      </c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37</v>
      </c>
      <c r="T12" s="202" t="s">
        <v>121</v>
      </c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15</v>
      </c>
      <c r="B13" s="188" t="s">
        <v>68</v>
      </c>
      <c r="C13" s="189" t="s">
        <v>69</v>
      </c>
      <c r="D13" s="190"/>
      <c r="E13" s="191"/>
      <c r="F13" s="192"/>
      <c r="G13" s="192" t="n">
        <f aca="false">SUMIF(AG14:AG17,"&lt;&gt;NOR",G14:G17)</f>
        <v>0</v>
      </c>
      <c r="H13" s="192"/>
      <c r="I13" s="192" t="n">
        <f aca="false">SUM(I14:I16)</f>
        <v>33626</v>
      </c>
      <c r="J13" s="192"/>
      <c r="K13" s="192" t="n">
        <f aca="false">SUM(K14:K16)</f>
        <v>0</v>
      </c>
      <c r="L13" s="192"/>
      <c r="M13" s="192" t="n">
        <f aca="false">SUM(M14:M16)</f>
        <v>0</v>
      </c>
      <c r="N13" s="192"/>
      <c r="O13" s="192" t="n">
        <f aca="false">SUM(O14:O16)</f>
        <v>0</v>
      </c>
      <c r="P13" s="192"/>
      <c r="Q13" s="192" t="n">
        <f aca="false">SUM(Q14:Q16)</f>
        <v>0</v>
      </c>
      <c r="R13" s="192"/>
      <c r="S13" s="192"/>
      <c r="T13" s="193"/>
      <c r="U13" s="194"/>
      <c r="V13" s="194" t="n">
        <f aca="false">SUM(V14:V16)</f>
        <v>0</v>
      </c>
      <c r="W13" s="194"/>
      <c r="X13" s="194"/>
      <c r="AG13" s="0" t="s">
        <v>116</v>
      </c>
    </row>
    <row r="14" customFormat="false" ht="22.5" hidden="false" customHeight="false" outlineLevel="1" collapsed="false">
      <c r="A14" s="195" t="n">
        <v>5</v>
      </c>
      <c r="B14" s="196" t="s">
        <v>146</v>
      </c>
      <c r="C14" s="197" t="s">
        <v>135</v>
      </c>
      <c r="D14" s="198" t="s">
        <v>136</v>
      </c>
      <c r="E14" s="199" t="n">
        <v>1</v>
      </c>
      <c r="F14" s="200"/>
      <c r="G14" s="201" t="n">
        <f aca="false">ROUND(E14*F14,2)</f>
        <v>0</v>
      </c>
      <c r="H14" s="200" t="n">
        <v>19490</v>
      </c>
      <c r="I14" s="201" t="n">
        <f aca="false">ROUND(E14*H14,2)</f>
        <v>19490</v>
      </c>
      <c r="J14" s="200" t="n">
        <v>0</v>
      </c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37</v>
      </c>
      <c r="T14" s="202" t="s">
        <v>121</v>
      </c>
      <c r="U14" s="203" t="n">
        <v>0</v>
      </c>
      <c r="V14" s="203" t="n">
        <f aca="false">ROUND(E14*U14,2)</f>
        <v>0</v>
      </c>
      <c r="W14" s="203"/>
      <c r="X14" s="203" t="s">
        <v>1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147</v>
      </c>
      <c r="C15" s="197" t="s">
        <v>141</v>
      </c>
      <c r="D15" s="198" t="s">
        <v>136</v>
      </c>
      <c r="E15" s="199" t="n">
        <v>1</v>
      </c>
      <c r="F15" s="200"/>
      <c r="G15" s="201" t="n">
        <f aca="false">ROUND(E15*F15,2)</f>
        <v>0</v>
      </c>
      <c r="H15" s="200" t="n">
        <v>9450</v>
      </c>
      <c r="I15" s="201" t="n">
        <f aca="false">ROUND(E15*H15,2)</f>
        <v>9450</v>
      </c>
      <c r="J15" s="200" t="n">
        <v>0</v>
      </c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37</v>
      </c>
      <c r="T15" s="202" t="s">
        <v>121</v>
      </c>
      <c r="U15" s="203" t="n">
        <v>0</v>
      </c>
      <c r="V15" s="203" t="n">
        <f aca="false">ROUND(E15*U15,2)</f>
        <v>0</v>
      </c>
      <c r="W15" s="203"/>
      <c r="X15" s="203" t="s">
        <v>1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3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44</v>
      </c>
      <c r="C16" s="197" t="s">
        <v>143</v>
      </c>
      <c r="D16" s="198" t="s">
        <v>136</v>
      </c>
      <c r="E16" s="199" t="n">
        <v>1</v>
      </c>
      <c r="F16" s="200"/>
      <c r="G16" s="201" t="n">
        <f aca="false">ROUND(E16*F16,2)</f>
        <v>0</v>
      </c>
      <c r="H16" s="200" t="n">
        <v>4686</v>
      </c>
      <c r="I16" s="201" t="n">
        <f aca="false">ROUND(E16*H16,2)</f>
        <v>4686</v>
      </c>
      <c r="J16" s="200" t="n">
        <v>0</v>
      </c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37</v>
      </c>
      <c r="T16" s="202" t="s">
        <v>121</v>
      </c>
      <c r="U16" s="203" t="n">
        <v>0</v>
      </c>
      <c r="V16" s="203" t="n">
        <f aca="false">ROUND(E16*U16,2)</f>
        <v>0</v>
      </c>
      <c r="W16" s="203"/>
      <c r="X16" s="203" t="s">
        <v>138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3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22" t="n">
        <v>8</v>
      </c>
      <c r="B17" s="196" t="s">
        <v>148</v>
      </c>
      <c r="C17" s="197" t="s">
        <v>145</v>
      </c>
      <c r="D17" s="198" t="s">
        <v>136</v>
      </c>
      <c r="E17" s="199" t="n">
        <v>2</v>
      </c>
      <c r="F17" s="200"/>
      <c r="G17" s="201" t="n">
        <f aca="false">ROUND(E17*F17,2)</f>
        <v>0</v>
      </c>
      <c r="H17" s="200" t="n">
        <v>4686</v>
      </c>
      <c r="I17" s="201" t="n">
        <f aca="false">ROUND(E17*H17,2)</f>
        <v>9372</v>
      </c>
      <c r="J17" s="200" t="n">
        <v>0</v>
      </c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37</v>
      </c>
      <c r="T17" s="202" t="s">
        <v>121</v>
      </c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15</v>
      </c>
      <c r="B18" s="188" t="s">
        <v>70</v>
      </c>
      <c r="C18" s="189" t="s">
        <v>71</v>
      </c>
      <c r="D18" s="190"/>
      <c r="E18" s="191"/>
      <c r="F18" s="192"/>
      <c r="G18" s="192" t="n">
        <f aca="false">SUMIF(AG19:AG33,"&lt;&gt;NOR",G19:G33)</f>
        <v>0</v>
      </c>
      <c r="H18" s="192"/>
      <c r="I18" s="192" t="n">
        <f aca="false">SUM(I19:I33)</f>
        <v>109731.74</v>
      </c>
      <c r="J18" s="192"/>
      <c r="K18" s="192" t="n">
        <f aca="false">SUM(K19:K33)</f>
        <v>10066.19</v>
      </c>
      <c r="L18" s="192"/>
      <c r="M18" s="192" t="n">
        <f aca="false">SUM(M19:M33)</f>
        <v>0</v>
      </c>
      <c r="N18" s="192"/>
      <c r="O18" s="192" t="n">
        <f aca="false">SUM(O19:O33)</f>
        <v>0</v>
      </c>
      <c r="P18" s="192"/>
      <c r="Q18" s="192" t="n">
        <f aca="false">SUM(Q19:Q33)</f>
        <v>0</v>
      </c>
      <c r="R18" s="192"/>
      <c r="S18" s="192"/>
      <c r="T18" s="193"/>
      <c r="U18" s="194"/>
      <c r="V18" s="194" t="n">
        <f aca="false">SUM(V19:V33)</f>
        <v>0</v>
      </c>
      <c r="W18" s="194"/>
      <c r="X18" s="194"/>
      <c r="AG18" s="0" t="s">
        <v>116</v>
      </c>
    </row>
    <row r="19" customFormat="false" ht="12.75" hidden="false" customHeight="false" outlineLevel="1" collapsed="false">
      <c r="A19" s="195" t="n">
        <v>9</v>
      </c>
      <c r="B19" s="196" t="s">
        <v>149</v>
      </c>
      <c r="C19" s="197" t="s">
        <v>150</v>
      </c>
      <c r="D19" s="198" t="s">
        <v>151</v>
      </c>
      <c r="E19" s="199" t="n">
        <v>0.5</v>
      </c>
      <c r="F19" s="200"/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253.38</v>
      </c>
      <c r="K19" s="201" t="n">
        <f aca="false">ROUND(E19*J19,2)</f>
        <v>126.69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37</v>
      </c>
      <c r="T19" s="202" t="s">
        <v>121</v>
      </c>
      <c r="U19" s="203" t="n">
        <v>0</v>
      </c>
      <c r="V19" s="203" t="n">
        <f aca="false">ROUND(E19*U19,2)</f>
        <v>0</v>
      </c>
      <c r="W19" s="203"/>
      <c r="X19" s="203" t="s">
        <v>15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0</v>
      </c>
      <c r="B20" s="196" t="s">
        <v>154</v>
      </c>
      <c r="C20" s="197" t="s">
        <v>155</v>
      </c>
      <c r="D20" s="198" t="s">
        <v>151</v>
      </c>
      <c r="E20" s="199" t="n">
        <v>2</v>
      </c>
      <c r="F20" s="200"/>
      <c r="G20" s="201" t="n">
        <f aca="false">ROUND(E20*F20,2)</f>
        <v>0</v>
      </c>
      <c r="H20" s="200" t="n">
        <v>0</v>
      </c>
      <c r="I20" s="201" t="n">
        <f aca="false">ROUND(E20*H20,2)</f>
        <v>0</v>
      </c>
      <c r="J20" s="200" t="n">
        <v>1107.25</v>
      </c>
      <c r="K20" s="201" t="n">
        <f aca="false">ROUND(E20*J20,2)</f>
        <v>2214.5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37</v>
      </c>
      <c r="T20" s="202" t="s">
        <v>121</v>
      </c>
      <c r="U20" s="203" t="n">
        <v>0</v>
      </c>
      <c r="V20" s="203" t="n">
        <f aca="false">ROUND(E20*U20,2)</f>
        <v>0</v>
      </c>
      <c r="W20" s="203"/>
      <c r="X20" s="203" t="s">
        <v>15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33.75" hidden="false" customHeight="false" outlineLevel="1" collapsed="false">
      <c r="A21" s="195" t="n">
        <v>11</v>
      </c>
      <c r="B21" s="196" t="s">
        <v>156</v>
      </c>
      <c r="C21" s="197" t="s">
        <v>157</v>
      </c>
      <c r="D21" s="198" t="s">
        <v>136</v>
      </c>
      <c r="E21" s="199" t="n">
        <v>1</v>
      </c>
      <c r="F21" s="200"/>
      <c r="G21" s="201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6180</v>
      </c>
      <c r="K21" s="201" t="n">
        <f aca="false">ROUND(E21*J21,2)</f>
        <v>618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37</v>
      </c>
      <c r="T21" s="202" t="s">
        <v>121</v>
      </c>
      <c r="U21" s="203" t="n">
        <v>0</v>
      </c>
      <c r="V21" s="203" t="n">
        <f aca="false">ROUND(E21*U21,2)</f>
        <v>0</v>
      </c>
      <c r="W21" s="203"/>
      <c r="X21" s="203" t="s">
        <v>15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2</v>
      </c>
      <c r="B22" s="196" t="s">
        <v>158</v>
      </c>
      <c r="C22" s="197" t="s">
        <v>159</v>
      </c>
      <c r="D22" s="198" t="s">
        <v>136</v>
      </c>
      <c r="E22" s="199" t="n">
        <v>1</v>
      </c>
      <c r="F22" s="200"/>
      <c r="G22" s="201" t="n">
        <f aca="false">ROUND(E22*F22,2)</f>
        <v>0</v>
      </c>
      <c r="H22" s="200" t="n">
        <v>0</v>
      </c>
      <c r="I22" s="201" t="n">
        <f aca="false">ROUND(E22*H22,2)</f>
        <v>0</v>
      </c>
      <c r="J22" s="200" t="n">
        <v>1545</v>
      </c>
      <c r="K22" s="201" t="n">
        <f aca="false">ROUND(E22*J22,2)</f>
        <v>1545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37</v>
      </c>
      <c r="T22" s="202" t="s">
        <v>121</v>
      </c>
      <c r="U22" s="203" t="n">
        <v>0</v>
      </c>
      <c r="V22" s="203" t="n">
        <f aca="false">ROUND(E22*U22,2)</f>
        <v>0</v>
      </c>
      <c r="W22" s="203"/>
      <c r="X22" s="203" t="s">
        <v>152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205" t="n">
        <v>13</v>
      </c>
      <c r="B23" s="206" t="s">
        <v>160</v>
      </c>
      <c r="C23" s="207" t="s">
        <v>161</v>
      </c>
      <c r="D23" s="208" t="s">
        <v>136</v>
      </c>
      <c r="E23" s="209" t="n">
        <v>1</v>
      </c>
      <c r="F23" s="210"/>
      <c r="G23" s="211" t="n">
        <f aca="false">ROUND(E23*F23,2)</f>
        <v>0</v>
      </c>
      <c r="H23" s="210" t="n">
        <v>76403</v>
      </c>
      <c r="I23" s="211" t="n">
        <f aca="false">ROUND(E23*H23,2)</f>
        <v>76403</v>
      </c>
      <c r="J23" s="210" t="n">
        <v>0</v>
      </c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1"/>
      <c r="S23" s="211" t="s">
        <v>137</v>
      </c>
      <c r="T23" s="212" t="s">
        <v>121</v>
      </c>
      <c r="U23" s="203" t="n">
        <v>0</v>
      </c>
      <c r="V23" s="203" t="n">
        <f aca="false">ROUND(E23*U23,2)</f>
        <v>0</v>
      </c>
      <c r="W23" s="203"/>
      <c r="X23" s="203" t="s">
        <v>13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3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23"/>
      <c r="B24" s="224"/>
      <c r="C24" s="225" t="s">
        <v>162</v>
      </c>
      <c r="D24" s="225"/>
      <c r="E24" s="225"/>
      <c r="F24" s="225"/>
      <c r="G24" s="225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4</v>
      </c>
      <c r="B25" s="196" t="s">
        <v>164</v>
      </c>
      <c r="C25" s="197" t="s">
        <v>165</v>
      </c>
      <c r="D25" s="198" t="s">
        <v>136</v>
      </c>
      <c r="E25" s="199" t="n">
        <v>1</v>
      </c>
      <c r="F25" s="200"/>
      <c r="G25" s="201" t="n">
        <f aca="false">ROUND(E25*F25,2)</f>
        <v>0</v>
      </c>
      <c r="H25" s="200" t="n">
        <v>4210</v>
      </c>
      <c r="I25" s="201" t="n">
        <f aca="false">ROUND(E25*H25,2)</f>
        <v>4210</v>
      </c>
      <c r="J25" s="200" t="n">
        <v>0</v>
      </c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37</v>
      </c>
      <c r="T25" s="202" t="s">
        <v>121</v>
      </c>
      <c r="U25" s="203" t="n">
        <v>0</v>
      </c>
      <c r="V25" s="203" t="n">
        <f aca="false">ROUND(E25*U25,2)</f>
        <v>0</v>
      </c>
      <c r="W25" s="203"/>
      <c r="X25" s="203" t="s">
        <v>138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3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5" t="n">
        <v>15</v>
      </c>
      <c r="B26" s="196" t="s">
        <v>166</v>
      </c>
      <c r="C26" s="197" t="s">
        <v>167</v>
      </c>
      <c r="D26" s="198" t="s">
        <v>136</v>
      </c>
      <c r="E26" s="199" t="n">
        <v>1</v>
      </c>
      <c r="F26" s="200"/>
      <c r="G26" s="201" t="n">
        <f aca="false">ROUND(E26*F26,2)</f>
        <v>0</v>
      </c>
      <c r="H26" s="200" t="n">
        <v>7990.74</v>
      </c>
      <c r="I26" s="201" t="n">
        <f aca="false">ROUND(E26*H26,2)</f>
        <v>7990.74</v>
      </c>
      <c r="J26" s="200" t="n">
        <v>0</v>
      </c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137</v>
      </c>
      <c r="T26" s="202" t="s">
        <v>121</v>
      </c>
      <c r="U26" s="203" t="n">
        <v>0</v>
      </c>
      <c r="V26" s="203" t="n">
        <f aca="false">ROUND(E26*U26,2)</f>
        <v>0</v>
      </c>
      <c r="W26" s="203"/>
      <c r="X26" s="203" t="s">
        <v>138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6</v>
      </c>
      <c r="B27" s="196" t="s">
        <v>168</v>
      </c>
      <c r="C27" s="197" t="s">
        <v>169</v>
      </c>
      <c r="D27" s="198" t="s">
        <v>136</v>
      </c>
      <c r="E27" s="199" t="n">
        <v>2</v>
      </c>
      <c r="F27" s="200"/>
      <c r="G27" s="201" t="n">
        <f aca="false">ROUND(E27*F27,2)</f>
        <v>0</v>
      </c>
      <c r="H27" s="200" t="n">
        <v>3114.72</v>
      </c>
      <c r="I27" s="201" t="n">
        <f aca="false">ROUND(E27*H27,2)</f>
        <v>6229.44</v>
      </c>
      <c r="J27" s="200" t="n">
        <v>0</v>
      </c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37</v>
      </c>
      <c r="T27" s="202" t="s">
        <v>121</v>
      </c>
      <c r="U27" s="203" t="n">
        <v>0</v>
      </c>
      <c r="V27" s="203" t="n">
        <f aca="false">ROUND(E27*U27,2)</f>
        <v>0</v>
      </c>
      <c r="W27" s="203"/>
      <c r="X27" s="203" t="s">
        <v>138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7</v>
      </c>
      <c r="B28" s="196" t="s">
        <v>170</v>
      </c>
      <c r="C28" s="197" t="s">
        <v>171</v>
      </c>
      <c r="D28" s="198" t="s">
        <v>136</v>
      </c>
      <c r="E28" s="199" t="n">
        <v>1</v>
      </c>
      <c r="F28" s="200"/>
      <c r="G28" s="201" t="n">
        <f aca="false">ROUND(E28*F28,2)</f>
        <v>0</v>
      </c>
      <c r="H28" s="200" t="n">
        <v>2747.01</v>
      </c>
      <c r="I28" s="201" t="n">
        <f aca="false">ROUND(E28*H28,2)</f>
        <v>2747.01</v>
      </c>
      <c r="J28" s="200" t="n">
        <v>0</v>
      </c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37</v>
      </c>
      <c r="T28" s="202" t="s">
        <v>121</v>
      </c>
      <c r="U28" s="203" t="n">
        <v>0</v>
      </c>
      <c r="V28" s="203" t="n">
        <f aca="false">ROUND(E28*U28,2)</f>
        <v>0</v>
      </c>
      <c r="W28" s="203"/>
      <c r="X28" s="203" t="s">
        <v>138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3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8</v>
      </c>
      <c r="B29" s="196" t="s">
        <v>172</v>
      </c>
      <c r="C29" s="197" t="s">
        <v>173</v>
      </c>
      <c r="D29" s="198" t="s">
        <v>136</v>
      </c>
      <c r="E29" s="199" t="n">
        <v>1</v>
      </c>
      <c r="F29" s="200"/>
      <c r="G29" s="201" t="n">
        <f aca="false">ROUND(E29*F29,2)</f>
        <v>0</v>
      </c>
      <c r="H29" s="200" t="n">
        <v>957.9</v>
      </c>
      <c r="I29" s="201" t="n">
        <f aca="false">ROUND(E29*H29,2)</f>
        <v>957.9</v>
      </c>
      <c r="J29" s="200" t="n">
        <v>0</v>
      </c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37</v>
      </c>
      <c r="T29" s="202" t="s">
        <v>121</v>
      </c>
      <c r="U29" s="203" t="n">
        <v>0</v>
      </c>
      <c r="V29" s="203" t="n">
        <f aca="false">ROUND(E29*U29,2)</f>
        <v>0</v>
      </c>
      <c r="W29" s="203"/>
      <c r="X29" s="203" t="s">
        <v>138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3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19</v>
      </c>
      <c r="B30" s="196" t="s">
        <v>174</v>
      </c>
      <c r="C30" s="197" t="s">
        <v>175</v>
      </c>
      <c r="D30" s="198" t="s">
        <v>151</v>
      </c>
      <c r="E30" s="199" t="n">
        <v>3</v>
      </c>
      <c r="F30" s="200"/>
      <c r="G30" s="201" t="n">
        <f aca="false">ROUND(E30*F30,2)</f>
        <v>0</v>
      </c>
      <c r="H30" s="200" t="n">
        <v>303.85</v>
      </c>
      <c r="I30" s="201" t="n">
        <f aca="false">ROUND(E30*H30,2)</f>
        <v>911.55</v>
      </c>
      <c r="J30" s="200" t="n">
        <v>0</v>
      </c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37</v>
      </c>
      <c r="T30" s="202" t="s">
        <v>121</v>
      </c>
      <c r="U30" s="203" t="n">
        <v>0</v>
      </c>
      <c r="V30" s="203" t="n">
        <f aca="false">ROUND(E30*U30,2)</f>
        <v>0</v>
      </c>
      <c r="W30" s="203"/>
      <c r="X30" s="203" t="s">
        <v>138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0</v>
      </c>
      <c r="B31" s="196" t="s">
        <v>176</v>
      </c>
      <c r="C31" s="197" t="s">
        <v>177</v>
      </c>
      <c r="D31" s="198" t="s">
        <v>151</v>
      </c>
      <c r="E31" s="199" t="n">
        <v>1.5</v>
      </c>
      <c r="F31" s="200"/>
      <c r="G31" s="201" t="n">
        <f aca="false">ROUND(E31*F31,2)</f>
        <v>0</v>
      </c>
      <c r="H31" s="200" t="n">
        <v>338.87</v>
      </c>
      <c r="I31" s="201" t="n">
        <f aca="false">ROUND(E31*H31,2)</f>
        <v>508.31</v>
      </c>
      <c r="J31" s="200" t="n">
        <v>0</v>
      </c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37</v>
      </c>
      <c r="T31" s="202" t="s">
        <v>121</v>
      </c>
      <c r="U31" s="203" t="n">
        <v>0</v>
      </c>
      <c r="V31" s="203" t="n">
        <f aca="false">ROUND(E31*U31,2)</f>
        <v>0</v>
      </c>
      <c r="W31" s="203"/>
      <c r="X31" s="203" t="s">
        <v>138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1</v>
      </c>
      <c r="B32" s="196" t="s">
        <v>178</v>
      </c>
      <c r="C32" s="197" t="s">
        <v>179</v>
      </c>
      <c r="D32" s="198" t="s">
        <v>180</v>
      </c>
      <c r="E32" s="199" t="n">
        <v>1</v>
      </c>
      <c r="F32" s="200"/>
      <c r="G32" s="201" t="n">
        <f aca="false">ROUND(E32*F32,2)</f>
        <v>0</v>
      </c>
      <c r="H32" s="200" t="n">
        <v>507.79</v>
      </c>
      <c r="I32" s="201" t="n">
        <f aca="false">ROUND(E32*H32,2)</f>
        <v>507.79</v>
      </c>
      <c r="J32" s="200" t="n">
        <v>0</v>
      </c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37</v>
      </c>
      <c r="T32" s="202" t="s">
        <v>121</v>
      </c>
      <c r="U32" s="203" t="n">
        <v>0</v>
      </c>
      <c r="V32" s="203" t="n">
        <f aca="false">ROUND(E32*U32,2)</f>
        <v>0</v>
      </c>
      <c r="W32" s="203"/>
      <c r="X32" s="203" t="s">
        <v>138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3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2</v>
      </c>
      <c r="B33" s="196" t="s">
        <v>181</v>
      </c>
      <c r="C33" s="197" t="s">
        <v>143</v>
      </c>
      <c r="D33" s="198" t="s">
        <v>136</v>
      </c>
      <c r="E33" s="199" t="n">
        <v>1</v>
      </c>
      <c r="F33" s="200"/>
      <c r="G33" s="201" t="n">
        <f aca="false">ROUND(E33*F33,2)</f>
        <v>0</v>
      </c>
      <c r="H33" s="200" t="n">
        <v>9266</v>
      </c>
      <c r="I33" s="201" t="n">
        <f aca="false">ROUND(E33*H33,2)</f>
        <v>9266</v>
      </c>
      <c r="J33" s="200" t="n">
        <v>0</v>
      </c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37</v>
      </c>
      <c r="T33" s="202" t="s">
        <v>121</v>
      </c>
      <c r="U33" s="203" t="n">
        <v>0</v>
      </c>
      <c r="V33" s="203" t="n">
        <f aca="false">ROUND(E33*U33,2)</f>
        <v>0</v>
      </c>
      <c r="W33" s="203"/>
      <c r="X33" s="203" t="s">
        <v>13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3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15</v>
      </c>
      <c r="B34" s="188" t="s">
        <v>72</v>
      </c>
      <c r="C34" s="189" t="s">
        <v>73</v>
      </c>
      <c r="D34" s="190"/>
      <c r="E34" s="191"/>
      <c r="F34" s="192"/>
      <c r="G34" s="192" t="n">
        <f aca="false">SUMIF(AG35:AG48,"&lt;&gt;NOR",G35:G48)</f>
        <v>0</v>
      </c>
      <c r="H34" s="192"/>
      <c r="I34" s="192" t="n">
        <f aca="false">SUM(I35:I48)</f>
        <v>108934</v>
      </c>
      <c r="J34" s="192"/>
      <c r="K34" s="192" t="n">
        <f aca="false">SUM(K35:K48)</f>
        <v>3932.54</v>
      </c>
      <c r="L34" s="192"/>
      <c r="M34" s="192" t="n">
        <f aca="false">SUM(M35:M48)</f>
        <v>0</v>
      </c>
      <c r="N34" s="192"/>
      <c r="O34" s="192" t="n">
        <f aca="false">SUM(O35:O48)</f>
        <v>0</v>
      </c>
      <c r="P34" s="192"/>
      <c r="Q34" s="192" t="n">
        <f aca="false">SUM(Q35:Q48)</f>
        <v>0</v>
      </c>
      <c r="R34" s="192"/>
      <c r="S34" s="192"/>
      <c r="T34" s="193"/>
      <c r="U34" s="194"/>
      <c r="V34" s="194" t="n">
        <f aca="false">SUM(V35:V48)</f>
        <v>0</v>
      </c>
      <c r="W34" s="194"/>
      <c r="X34" s="194"/>
      <c r="AG34" s="0" t="s">
        <v>116</v>
      </c>
    </row>
    <row r="35" customFormat="false" ht="12.75" hidden="false" customHeight="false" outlineLevel="1" collapsed="false">
      <c r="A35" s="195" t="n">
        <v>23</v>
      </c>
      <c r="B35" s="196" t="s">
        <v>182</v>
      </c>
      <c r="C35" s="197" t="s">
        <v>150</v>
      </c>
      <c r="D35" s="198" t="s">
        <v>151</v>
      </c>
      <c r="E35" s="199" t="n">
        <v>0.5</v>
      </c>
      <c r="F35" s="200"/>
      <c r="G35" s="201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253.38</v>
      </c>
      <c r="K35" s="201" t="n">
        <f aca="false">ROUND(E35*J35,2)</f>
        <v>126.69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37</v>
      </c>
      <c r="T35" s="202" t="s">
        <v>121</v>
      </c>
      <c r="U35" s="203" t="n">
        <v>0</v>
      </c>
      <c r="V35" s="203" t="n">
        <f aca="false">ROUND(E35*U35,2)</f>
        <v>0</v>
      </c>
      <c r="W35" s="203"/>
      <c r="X35" s="203" t="s">
        <v>15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4</v>
      </c>
      <c r="B36" s="196" t="s">
        <v>183</v>
      </c>
      <c r="C36" s="197" t="s">
        <v>155</v>
      </c>
      <c r="D36" s="198" t="s">
        <v>151</v>
      </c>
      <c r="E36" s="199" t="n">
        <v>2</v>
      </c>
      <c r="F36" s="200"/>
      <c r="G36" s="201" t="n">
        <f aca="false">ROUND(E36*F36,2)</f>
        <v>0</v>
      </c>
      <c r="H36" s="200" t="n">
        <v>0</v>
      </c>
      <c r="I36" s="201" t="n">
        <f aca="false">ROUND(E36*H36,2)</f>
        <v>0</v>
      </c>
      <c r="J36" s="200" t="n">
        <v>1107.25</v>
      </c>
      <c r="K36" s="201" t="n">
        <f aca="false">ROUND(E36*J36,2)</f>
        <v>2214.5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37</v>
      </c>
      <c r="T36" s="202" t="s">
        <v>121</v>
      </c>
      <c r="U36" s="203" t="n">
        <v>0</v>
      </c>
      <c r="V36" s="203" t="n">
        <f aca="false">ROUND(E36*U36,2)</f>
        <v>0</v>
      </c>
      <c r="W36" s="203"/>
      <c r="X36" s="203" t="s">
        <v>152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5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5</v>
      </c>
      <c r="B37" s="196" t="s">
        <v>184</v>
      </c>
      <c r="C37" s="197" t="s">
        <v>185</v>
      </c>
      <c r="D37" s="198" t="s">
        <v>180</v>
      </c>
      <c r="E37" s="199" t="n">
        <v>0.1</v>
      </c>
      <c r="F37" s="200"/>
      <c r="G37" s="201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463.5</v>
      </c>
      <c r="K37" s="201" t="n">
        <f aca="false">ROUND(E37*J37,2)</f>
        <v>46.35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37</v>
      </c>
      <c r="T37" s="202" t="s">
        <v>121</v>
      </c>
      <c r="U37" s="203" t="n">
        <v>0</v>
      </c>
      <c r="V37" s="203" t="n">
        <f aca="false">ROUND(E37*U37,2)</f>
        <v>0</v>
      </c>
      <c r="W37" s="203"/>
      <c r="X37" s="203" t="s">
        <v>15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5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7</v>
      </c>
      <c r="B38" s="196" t="s">
        <v>186</v>
      </c>
      <c r="C38" s="197" t="s">
        <v>159</v>
      </c>
      <c r="D38" s="198" t="s">
        <v>136</v>
      </c>
      <c r="E38" s="199" t="n">
        <v>1</v>
      </c>
      <c r="F38" s="200"/>
      <c r="G38" s="201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1545</v>
      </c>
      <c r="K38" s="201" t="n">
        <f aca="false">ROUND(E38*J38,2)</f>
        <v>1545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37</v>
      </c>
      <c r="T38" s="202" t="s">
        <v>121</v>
      </c>
      <c r="U38" s="203" t="n">
        <v>0</v>
      </c>
      <c r="V38" s="203" t="n">
        <f aca="false">ROUND(E38*U38,2)</f>
        <v>0</v>
      </c>
      <c r="W38" s="203"/>
      <c r="X38" s="203" t="s">
        <v>15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5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33.75" hidden="false" customHeight="false" outlineLevel="1" collapsed="false">
      <c r="A39" s="205" t="n">
        <v>28</v>
      </c>
      <c r="B39" s="206" t="s">
        <v>187</v>
      </c>
      <c r="C39" s="207" t="s">
        <v>188</v>
      </c>
      <c r="D39" s="208" t="s">
        <v>136</v>
      </c>
      <c r="E39" s="209" t="n">
        <v>1</v>
      </c>
      <c r="F39" s="210"/>
      <c r="G39" s="211" t="n">
        <f aca="false">ROUND(E39*F39,2)</f>
        <v>0</v>
      </c>
      <c r="H39" s="210" t="n">
        <v>76403</v>
      </c>
      <c r="I39" s="211" t="n">
        <f aca="false">ROUND(E39*H39,2)</f>
        <v>76403</v>
      </c>
      <c r="J39" s="210" t="n">
        <v>0</v>
      </c>
      <c r="K39" s="211" t="n">
        <f aca="false">ROUND(E39*J39,2)</f>
        <v>0</v>
      </c>
      <c r="L39" s="211" t="n">
        <v>21</v>
      </c>
      <c r="M39" s="211" t="n">
        <f aca="false">G39*(1+L39/100)</f>
        <v>0</v>
      </c>
      <c r="N39" s="211" t="n">
        <v>0</v>
      </c>
      <c r="O39" s="211" t="n">
        <f aca="false">ROUND(E39*N39,2)</f>
        <v>0</v>
      </c>
      <c r="P39" s="211" t="n">
        <v>0</v>
      </c>
      <c r="Q39" s="211" t="n">
        <f aca="false">ROUND(E39*P39,2)</f>
        <v>0</v>
      </c>
      <c r="R39" s="211"/>
      <c r="S39" s="211" t="s">
        <v>137</v>
      </c>
      <c r="T39" s="212" t="s">
        <v>121</v>
      </c>
      <c r="U39" s="203" t="n">
        <v>0</v>
      </c>
      <c r="V39" s="203" t="n">
        <f aca="false">ROUND(E39*U39,2)</f>
        <v>0</v>
      </c>
      <c r="W39" s="203"/>
      <c r="X39" s="203" t="s">
        <v>138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3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23"/>
      <c r="B40" s="224"/>
      <c r="C40" s="225" t="s">
        <v>189</v>
      </c>
      <c r="D40" s="225"/>
      <c r="E40" s="225"/>
      <c r="F40" s="225"/>
      <c r="G40" s="225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29</v>
      </c>
      <c r="B41" s="196" t="s">
        <v>190</v>
      </c>
      <c r="C41" s="197" t="s">
        <v>165</v>
      </c>
      <c r="D41" s="198" t="s">
        <v>136</v>
      </c>
      <c r="E41" s="199" t="n">
        <v>1</v>
      </c>
      <c r="F41" s="200"/>
      <c r="G41" s="201" t="n">
        <f aca="false">ROUND(E41*F41,2)</f>
        <v>0</v>
      </c>
      <c r="H41" s="200" t="n">
        <v>4210</v>
      </c>
      <c r="I41" s="201" t="n">
        <f aca="false">ROUND(E41*H41,2)</f>
        <v>4210</v>
      </c>
      <c r="J41" s="200" t="n">
        <v>0</v>
      </c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37</v>
      </c>
      <c r="T41" s="202" t="s">
        <v>121</v>
      </c>
      <c r="U41" s="203" t="n">
        <v>0</v>
      </c>
      <c r="V41" s="203" t="n">
        <f aca="false">ROUND(E41*U41,2)</f>
        <v>0</v>
      </c>
      <c r="W41" s="203"/>
      <c r="X41" s="203" t="s">
        <v>138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3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30</v>
      </c>
      <c r="B42" s="196" t="s">
        <v>191</v>
      </c>
      <c r="C42" s="197" t="s">
        <v>192</v>
      </c>
      <c r="D42" s="198" t="s">
        <v>136</v>
      </c>
      <c r="E42" s="199" t="n">
        <v>1</v>
      </c>
      <c r="F42" s="200"/>
      <c r="G42" s="201" t="n">
        <f aca="false">ROUND(E42*F42,2)</f>
        <v>0</v>
      </c>
      <c r="H42" s="200" t="n">
        <v>7069.92</v>
      </c>
      <c r="I42" s="201" t="n">
        <f aca="false">ROUND(E42*H42,2)</f>
        <v>7069.92</v>
      </c>
      <c r="J42" s="200" t="n">
        <v>0</v>
      </c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37</v>
      </c>
      <c r="T42" s="202" t="s">
        <v>121</v>
      </c>
      <c r="U42" s="203" t="n">
        <v>0</v>
      </c>
      <c r="V42" s="203" t="n">
        <f aca="false">ROUND(E42*U42,2)</f>
        <v>0</v>
      </c>
      <c r="W42" s="203"/>
      <c r="X42" s="203" t="s">
        <v>138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3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1</v>
      </c>
      <c r="B43" s="196" t="s">
        <v>193</v>
      </c>
      <c r="C43" s="197" t="s">
        <v>169</v>
      </c>
      <c r="D43" s="198" t="s">
        <v>136</v>
      </c>
      <c r="E43" s="199" t="n">
        <v>2</v>
      </c>
      <c r="F43" s="200"/>
      <c r="G43" s="201" t="n">
        <f aca="false">ROUND(E43*F43,2)</f>
        <v>0</v>
      </c>
      <c r="H43" s="200" t="n">
        <v>3114.72</v>
      </c>
      <c r="I43" s="201" t="n">
        <f aca="false">ROUND(E43*H43,2)</f>
        <v>6229.44</v>
      </c>
      <c r="J43" s="200" t="n">
        <v>0</v>
      </c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37</v>
      </c>
      <c r="T43" s="202" t="s">
        <v>121</v>
      </c>
      <c r="U43" s="203" t="n">
        <v>0</v>
      </c>
      <c r="V43" s="203" t="n">
        <f aca="false">ROUND(E43*U43,2)</f>
        <v>0</v>
      </c>
      <c r="W43" s="203"/>
      <c r="X43" s="203" t="s">
        <v>138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3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2</v>
      </c>
      <c r="B44" s="196" t="s">
        <v>194</v>
      </c>
      <c r="C44" s="197" t="s">
        <v>171</v>
      </c>
      <c r="D44" s="198" t="s">
        <v>136</v>
      </c>
      <c r="E44" s="199" t="n">
        <v>1</v>
      </c>
      <c r="F44" s="200"/>
      <c r="G44" s="201" t="n">
        <f aca="false">ROUND(E44*F44,2)</f>
        <v>0</v>
      </c>
      <c r="H44" s="200" t="n">
        <v>2747.01</v>
      </c>
      <c r="I44" s="201" t="n">
        <f aca="false">ROUND(E44*H44,2)</f>
        <v>2747.01</v>
      </c>
      <c r="J44" s="200" t="n">
        <v>0</v>
      </c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37</v>
      </c>
      <c r="T44" s="202" t="s">
        <v>121</v>
      </c>
      <c r="U44" s="203" t="n">
        <v>0</v>
      </c>
      <c r="V44" s="203" t="n">
        <f aca="false">ROUND(E44*U44,2)</f>
        <v>0</v>
      </c>
      <c r="W44" s="203"/>
      <c r="X44" s="203" t="s">
        <v>138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3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3</v>
      </c>
      <c r="B45" s="196" t="s">
        <v>195</v>
      </c>
      <c r="C45" s="197" t="s">
        <v>175</v>
      </c>
      <c r="D45" s="198" t="s">
        <v>151</v>
      </c>
      <c r="E45" s="199" t="n">
        <v>6</v>
      </c>
      <c r="F45" s="200"/>
      <c r="G45" s="201" t="n">
        <f aca="false">ROUND(E45*F45,2)</f>
        <v>0</v>
      </c>
      <c r="H45" s="200" t="n">
        <v>303.85</v>
      </c>
      <c r="I45" s="201" t="n">
        <f aca="false">ROUND(E45*H45,2)</f>
        <v>1823.1</v>
      </c>
      <c r="J45" s="200" t="n">
        <v>0</v>
      </c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37</v>
      </c>
      <c r="T45" s="202" t="s">
        <v>121</v>
      </c>
      <c r="U45" s="203" t="n">
        <v>0</v>
      </c>
      <c r="V45" s="203" t="n">
        <f aca="false">ROUND(E45*U45,2)</f>
        <v>0</v>
      </c>
      <c r="W45" s="203"/>
      <c r="X45" s="203" t="s">
        <v>138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3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4</v>
      </c>
      <c r="B46" s="196" t="s">
        <v>196</v>
      </c>
      <c r="C46" s="197" t="s">
        <v>177</v>
      </c>
      <c r="D46" s="198" t="s">
        <v>151</v>
      </c>
      <c r="E46" s="199" t="n">
        <v>2</v>
      </c>
      <c r="F46" s="200"/>
      <c r="G46" s="201" t="n">
        <f aca="false">ROUND(E46*F46,2)</f>
        <v>0</v>
      </c>
      <c r="H46" s="200" t="n">
        <v>338.87</v>
      </c>
      <c r="I46" s="201" t="n">
        <f aca="false">ROUND(E46*H46,2)</f>
        <v>677.74</v>
      </c>
      <c r="J46" s="200" t="n">
        <v>0</v>
      </c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37</v>
      </c>
      <c r="T46" s="202" t="s">
        <v>121</v>
      </c>
      <c r="U46" s="203" t="n">
        <v>0</v>
      </c>
      <c r="V46" s="203" t="n">
        <f aca="false">ROUND(E46*U46,2)</f>
        <v>0</v>
      </c>
      <c r="W46" s="203"/>
      <c r="X46" s="203" t="s">
        <v>138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3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5</v>
      </c>
      <c r="B47" s="196" t="s">
        <v>197</v>
      </c>
      <c r="C47" s="197" t="s">
        <v>179</v>
      </c>
      <c r="D47" s="198" t="s">
        <v>180</v>
      </c>
      <c r="E47" s="199" t="n">
        <v>1</v>
      </c>
      <c r="F47" s="200"/>
      <c r="G47" s="201" t="n">
        <f aca="false">ROUND(E47*F47,2)</f>
        <v>0</v>
      </c>
      <c r="H47" s="200" t="n">
        <v>507.79</v>
      </c>
      <c r="I47" s="201" t="n">
        <f aca="false">ROUND(E47*H47,2)</f>
        <v>507.79</v>
      </c>
      <c r="J47" s="200" t="n">
        <v>0</v>
      </c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37</v>
      </c>
      <c r="T47" s="202" t="s">
        <v>121</v>
      </c>
      <c r="U47" s="203" t="n">
        <v>0</v>
      </c>
      <c r="V47" s="203" t="n">
        <f aca="false">ROUND(E47*U47,2)</f>
        <v>0</v>
      </c>
      <c r="W47" s="203"/>
      <c r="X47" s="203" t="s">
        <v>138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3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6</v>
      </c>
      <c r="B48" s="196" t="s">
        <v>181</v>
      </c>
      <c r="C48" s="197" t="s">
        <v>143</v>
      </c>
      <c r="D48" s="198" t="s">
        <v>136</v>
      </c>
      <c r="E48" s="199" t="n">
        <v>1</v>
      </c>
      <c r="F48" s="200"/>
      <c r="G48" s="201" t="n">
        <f aca="false">ROUND(E48*F48,2)</f>
        <v>0</v>
      </c>
      <c r="H48" s="200" t="n">
        <v>9266</v>
      </c>
      <c r="I48" s="201" t="n">
        <f aca="false">ROUND(E48*H48,2)</f>
        <v>9266</v>
      </c>
      <c r="J48" s="200" t="n">
        <v>0</v>
      </c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37</v>
      </c>
      <c r="T48" s="202" t="s">
        <v>121</v>
      </c>
      <c r="U48" s="203" t="n">
        <v>0</v>
      </c>
      <c r="V48" s="203" t="n">
        <f aca="false">ROUND(E48*U48,2)</f>
        <v>0</v>
      </c>
      <c r="W48" s="203"/>
      <c r="X48" s="203" t="s">
        <v>13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3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7" t="s">
        <v>115</v>
      </c>
      <c r="B49" s="188" t="s">
        <v>74</v>
      </c>
      <c r="C49" s="189" t="s">
        <v>75</v>
      </c>
      <c r="D49" s="190"/>
      <c r="E49" s="191"/>
      <c r="F49" s="192"/>
      <c r="G49" s="192" t="n">
        <f aca="false">SUMIF(AG50:AG64,"&lt;&gt;NOR",G50:G64)</f>
        <v>0</v>
      </c>
      <c r="H49" s="192"/>
      <c r="I49" s="192" t="n">
        <f aca="false">SUM(I50:I64)</f>
        <v>109323.35</v>
      </c>
      <c r="J49" s="192"/>
      <c r="K49" s="192" t="n">
        <f aca="false">SUM(K50:K64)</f>
        <v>10792.86</v>
      </c>
      <c r="L49" s="192"/>
      <c r="M49" s="192" t="n">
        <f aca="false">SUM(M50:M64)</f>
        <v>0</v>
      </c>
      <c r="N49" s="192"/>
      <c r="O49" s="192" t="n">
        <f aca="false">SUM(O50:O64)</f>
        <v>0</v>
      </c>
      <c r="P49" s="192"/>
      <c r="Q49" s="192" t="n">
        <f aca="false">SUM(Q50:Q64)</f>
        <v>0</v>
      </c>
      <c r="R49" s="192"/>
      <c r="S49" s="192"/>
      <c r="T49" s="193"/>
      <c r="U49" s="194"/>
      <c r="V49" s="194" t="n">
        <f aca="false">SUM(V50:V64)</f>
        <v>0</v>
      </c>
      <c r="W49" s="194"/>
      <c r="X49" s="194"/>
      <c r="AG49" s="0" t="s">
        <v>116</v>
      </c>
    </row>
    <row r="50" customFormat="false" ht="12.75" hidden="false" customHeight="false" outlineLevel="1" collapsed="false">
      <c r="A50" s="195" t="n">
        <v>37</v>
      </c>
      <c r="B50" s="196" t="s">
        <v>198</v>
      </c>
      <c r="C50" s="197" t="s">
        <v>150</v>
      </c>
      <c r="D50" s="198" t="s">
        <v>151</v>
      </c>
      <c r="E50" s="199" t="n">
        <v>1</v>
      </c>
      <c r="F50" s="200"/>
      <c r="G50" s="201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253.38</v>
      </c>
      <c r="K50" s="201" t="n">
        <f aca="false">ROUND(E50*J50,2)</f>
        <v>253.38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37</v>
      </c>
      <c r="T50" s="202" t="s">
        <v>121</v>
      </c>
      <c r="U50" s="203" t="n">
        <v>0</v>
      </c>
      <c r="V50" s="203" t="n">
        <f aca="false">ROUND(E50*U50,2)</f>
        <v>0</v>
      </c>
      <c r="W50" s="203"/>
      <c r="X50" s="203" t="s">
        <v>152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5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8</v>
      </c>
      <c r="B51" s="196" t="s">
        <v>199</v>
      </c>
      <c r="C51" s="197" t="s">
        <v>155</v>
      </c>
      <c r="D51" s="198" t="s">
        <v>151</v>
      </c>
      <c r="E51" s="199" t="n">
        <v>2.5</v>
      </c>
      <c r="F51" s="200"/>
      <c r="G51" s="201" t="n">
        <f aca="false">ROUND(E51*F51,2)</f>
        <v>0</v>
      </c>
      <c r="H51" s="200" t="n">
        <v>0</v>
      </c>
      <c r="I51" s="201" t="n">
        <f aca="false">ROUND(E51*H51,2)</f>
        <v>0</v>
      </c>
      <c r="J51" s="200" t="n">
        <v>1107.25</v>
      </c>
      <c r="K51" s="201" t="n">
        <f aca="false">ROUND(E51*J51,2)</f>
        <v>2768.13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137</v>
      </c>
      <c r="T51" s="202" t="s">
        <v>121</v>
      </c>
      <c r="U51" s="203" t="n">
        <v>0</v>
      </c>
      <c r="V51" s="203" t="n">
        <f aca="false">ROUND(E51*U51,2)</f>
        <v>0</v>
      </c>
      <c r="W51" s="203"/>
      <c r="X51" s="203" t="s">
        <v>152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39</v>
      </c>
      <c r="B52" s="196" t="s">
        <v>200</v>
      </c>
      <c r="C52" s="197" t="s">
        <v>185</v>
      </c>
      <c r="D52" s="198" t="s">
        <v>180</v>
      </c>
      <c r="E52" s="199" t="n">
        <v>0.1</v>
      </c>
      <c r="F52" s="200"/>
      <c r="G52" s="201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463.5</v>
      </c>
      <c r="K52" s="201" t="n">
        <f aca="false">ROUND(E52*J52,2)</f>
        <v>46.35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137</v>
      </c>
      <c r="T52" s="202" t="s">
        <v>121</v>
      </c>
      <c r="U52" s="203" t="n">
        <v>0</v>
      </c>
      <c r="V52" s="203" t="n">
        <f aca="false">ROUND(E52*U52,2)</f>
        <v>0</v>
      </c>
      <c r="W52" s="203"/>
      <c r="X52" s="203" t="s">
        <v>15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5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33.75" hidden="false" customHeight="false" outlineLevel="1" collapsed="false">
      <c r="A53" s="195" t="n">
        <v>40</v>
      </c>
      <c r="B53" s="196" t="s">
        <v>201</v>
      </c>
      <c r="C53" s="197" t="s">
        <v>157</v>
      </c>
      <c r="D53" s="198" t="s">
        <v>136</v>
      </c>
      <c r="E53" s="199" t="n">
        <v>1</v>
      </c>
      <c r="F53" s="200"/>
      <c r="G53" s="201" t="n">
        <f aca="false">ROUND(E53*F53,2)</f>
        <v>0</v>
      </c>
      <c r="H53" s="200" t="n">
        <v>0</v>
      </c>
      <c r="I53" s="201" t="n">
        <f aca="false">ROUND(E53*H53,2)</f>
        <v>0</v>
      </c>
      <c r="J53" s="200" t="n">
        <v>6180</v>
      </c>
      <c r="K53" s="201" t="n">
        <f aca="false">ROUND(E53*J53,2)</f>
        <v>618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37</v>
      </c>
      <c r="T53" s="202" t="s">
        <v>121</v>
      </c>
      <c r="U53" s="203" t="n">
        <v>0</v>
      </c>
      <c r="V53" s="203" t="n">
        <f aca="false">ROUND(E53*U53,2)</f>
        <v>0</v>
      </c>
      <c r="W53" s="203"/>
      <c r="X53" s="203" t="s">
        <v>15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5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41</v>
      </c>
      <c r="B54" s="196" t="s">
        <v>202</v>
      </c>
      <c r="C54" s="197" t="s">
        <v>159</v>
      </c>
      <c r="D54" s="198" t="s">
        <v>136</v>
      </c>
      <c r="E54" s="199" t="n">
        <v>1</v>
      </c>
      <c r="F54" s="200"/>
      <c r="G54" s="201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1545</v>
      </c>
      <c r="K54" s="201" t="n">
        <f aca="false">ROUND(E54*J54,2)</f>
        <v>1545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137</v>
      </c>
      <c r="T54" s="202" t="s">
        <v>121</v>
      </c>
      <c r="U54" s="203" t="n">
        <v>0</v>
      </c>
      <c r="V54" s="203" t="n">
        <f aca="false">ROUND(E54*U54,2)</f>
        <v>0</v>
      </c>
      <c r="W54" s="203"/>
      <c r="X54" s="203" t="s">
        <v>15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5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33.75" hidden="false" customHeight="false" outlineLevel="1" collapsed="false">
      <c r="A55" s="205" t="n">
        <v>42</v>
      </c>
      <c r="B55" s="206" t="s">
        <v>203</v>
      </c>
      <c r="C55" s="207" t="s">
        <v>188</v>
      </c>
      <c r="D55" s="208" t="s">
        <v>136</v>
      </c>
      <c r="E55" s="209" t="n">
        <v>1</v>
      </c>
      <c r="F55" s="210"/>
      <c r="G55" s="211" t="n">
        <f aca="false">ROUND(E55*F55,2)</f>
        <v>0</v>
      </c>
      <c r="H55" s="210" t="n">
        <v>76403</v>
      </c>
      <c r="I55" s="211" t="n">
        <f aca="false">ROUND(E55*H55,2)</f>
        <v>76403</v>
      </c>
      <c r="J55" s="210" t="n">
        <v>0</v>
      </c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</v>
      </c>
      <c r="O55" s="211" t="n">
        <f aca="false">ROUND(E55*N55,2)</f>
        <v>0</v>
      </c>
      <c r="P55" s="211" t="n">
        <v>0</v>
      </c>
      <c r="Q55" s="211" t="n">
        <f aca="false">ROUND(E55*P55,2)</f>
        <v>0</v>
      </c>
      <c r="R55" s="211"/>
      <c r="S55" s="211" t="s">
        <v>137</v>
      </c>
      <c r="T55" s="212" t="s">
        <v>121</v>
      </c>
      <c r="U55" s="203" t="n">
        <v>0</v>
      </c>
      <c r="V55" s="203" t="n">
        <f aca="false">ROUND(E55*U55,2)</f>
        <v>0</v>
      </c>
      <c r="W55" s="203"/>
      <c r="X55" s="203" t="s">
        <v>138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3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223"/>
      <c r="B56" s="224"/>
      <c r="C56" s="225" t="s">
        <v>189</v>
      </c>
      <c r="D56" s="225"/>
      <c r="E56" s="225"/>
      <c r="F56" s="225"/>
      <c r="G56" s="225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3</v>
      </c>
      <c r="B57" s="196" t="s">
        <v>204</v>
      </c>
      <c r="C57" s="197" t="s">
        <v>165</v>
      </c>
      <c r="D57" s="198" t="s">
        <v>136</v>
      </c>
      <c r="E57" s="199" t="n">
        <v>1</v>
      </c>
      <c r="F57" s="200"/>
      <c r="G57" s="201" t="n">
        <f aca="false">ROUND(E57*F57,2)</f>
        <v>0</v>
      </c>
      <c r="H57" s="200" t="n">
        <v>4210</v>
      </c>
      <c r="I57" s="201" t="n">
        <f aca="false">ROUND(E57*H57,2)</f>
        <v>4210</v>
      </c>
      <c r="J57" s="200" t="n">
        <v>0</v>
      </c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37</v>
      </c>
      <c r="T57" s="202" t="s">
        <v>121</v>
      </c>
      <c r="U57" s="203" t="n">
        <v>0</v>
      </c>
      <c r="V57" s="203" t="n">
        <f aca="false">ROUND(E57*U57,2)</f>
        <v>0</v>
      </c>
      <c r="W57" s="203"/>
      <c r="X57" s="203" t="s">
        <v>138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3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5" t="n">
        <v>44</v>
      </c>
      <c r="B58" s="196" t="s">
        <v>205</v>
      </c>
      <c r="C58" s="197" t="s">
        <v>206</v>
      </c>
      <c r="D58" s="198" t="s">
        <v>136</v>
      </c>
      <c r="E58" s="199" t="n">
        <v>1</v>
      </c>
      <c r="F58" s="200"/>
      <c r="G58" s="201" t="n">
        <f aca="false">ROUND(E58*F58,2)</f>
        <v>0</v>
      </c>
      <c r="H58" s="200" t="n">
        <v>8432.61</v>
      </c>
      <c r="I58" s="201" t="n">
        <f aca="false">ROUND(E58*H58,2)</f>
        <v>8432.61</v>
      </c>
      <c r="J58" s="200" t="n">
        <v>0</v>
      </c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37</v>
      </c>
      <c r="T58" s="202" t="s">
        <v>121</v>
      </c>
      <c r="U58" s="203" t="n">
        <v>0</v>
      </c>
      <c r="V58" s="203" t="n">
        <f aca="false">ROUND(E58*U58,2)</f>
        <v>0</v>
      </c>
      <c r="W58" s="203"/>
      <c r="X58" s="203" t="s">
        <v>138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3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5</v>
      </c>
      <c r="B59" s="196" t="s">
        <v>207</v>
      </c>
      <c r="C59" s="197" t="s">
        <v>169</v>
      </c>
      <c r="D59" s="198" t="s">
        <v>136</v>
      </c>
      <c r="E59" s="199" t="n">
        <v>2</v>
      </c>
      <c r="F59" s="200"/>
      <c r="G59" s="201" t="n">
        <f aca="false">ROUND(E59*F59,2)</f>
        <v>0</v>
      </c>
      <c r="H59" s="200" t="n">
        <v>3114.72</v>
      </c>
      <c r="I59" s="201" t="n">
        <f aca="false">ROUND(E59*H59,2)</f>
        <v>6229.44</v>
      </c>
      <c r="J59" s="200" t="n">
        <v>0</v>
      </c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37</v>
      </c>
      <c r="T59" s="202" t="s">
        <v>121</v>
      </c>
      <c r="U59" s="203" t="n">
        <v>0</v>
      </c>
      <c r="V59" s="203" t="n">
        <f aca="false">ROUND(E59*U59,2)</f>
        <v>0</v>
      </c>
      <c r="W59" s="203"/>
      <c r="X59" s="203" t="s">
        <v>13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3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6</v>
      </c>
      <c r="B60" s="196" t="s">
        <v>208</v>
      </c>
      <c r="C60" s="197" t="s">
        <v>171</v>
      </c>
      <c r="D60" s="198" t="s">
        <v>136</v>
      </c>
      <c r="E60" s="199" t="n">
        <v>1</v>
      </c>
      <c r="F60" s="200"/>
      <c r="G60" s="201" t="n">
        <f aca="false">ROUND(E60*F60,2)</f>
        <v>0</v>
      </c>
      <c r="H60" s="200" t="n">
        <v>2747.01</v>
      </c>
      <c r="I60" s="201" t="n">
        <f aca="false">ROUND(E60*H60,2)</f>
        <v>2747.01</v>
      </c>
      <c r="J60" s="200" t="n">
        <v>0</v>
      </c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37</v>
      </c>
      <c r="T60" s="202" t="s">
        <v>121</v>
      </c>
      <c r="U60" s="203" t="n">
        <v>0</v>
      </c>
      <c r="V60" s="203" t="n">
        <f aca="false">ROUND(E60*U60,2)</f>
        <v>0</v>
      </c>
      <c r="W60" s="203"/>
      <c r="X60" s="203" t="s">
        <v>138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3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7</v>
      </c>
      <c r="B61" s="196" t="s">
        <v>209</v>
      </c>
      <c r="C61" s="197" t="s">
        <v>175</v>
      </c>
      <c r="D61" s="198" t="s">
        <v>151</v>
      </c>
      <c r="E61" s="199" t="n">
        <v>3.5</v>
      </c>
      <c r="F61" s="200"/>
      <c r="G61" s="201" t="n">
        <f aca="false">ROUND(E61*F61,2)</f>
        <v>0</v>
      </c>
      <c r="H61" s="200" t="n">
        <v>303.85</v>
      </c>
      <c r="I61" s="201" t="n">
        <f aca="false">ROUND(E61*H61,2)</f>
        <v>1063.48</v>
      </c>
      <c r="J61" s="200" t="n">
        <v>0</v>
      </c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37</v>
      </c>
      <c r="T61" s="202" t="s">
        <v>121</v>
      </c>
      <c r="U61" s="203" t="n">
        <v>0</v>
      </c>
      <c r="V61" s="203" t="n">
        <f aca="false">ROUND(E61*U61,2)</f>
        <v>0</v>
      </c>
      <c r="W61" s="203"/>
      <c r="X61" s="203" t="s">
        <v>138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3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48</v>
      </c>
      <c r="B62" s="196" t="s">
        <v>210</v>
      </c>
      <c r="C62" s="197" t="s">
        <v>179</v>
      </c>
      <c r="D62" s="198" t="s">
        <v>180</v>
      </c>
      <c r="E62" s="199" t="n">
        <v>1.5</v>
      </c>
      <c r="F62" s="200"/>
      <c r="G62" s="201" t="n">
        <f aca="false">ROUND(E62*F62,2)</f>
        <v>0</v>
      </c>
      <c r="H62" s="200" t="n">
        <v>507.79</v>
      </c>
      <c r="I62" s="201" t="n">
        <f aca="false">ROUND(E62*H62,2)</f>
        <v>761.69</v>
      </c>
      <c r="J62" s="200" t="n">
        <v>0</v>
      </c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37</v>
      </c>
      <c r="T62" s="202" t="s">
        <v>121</v>
      </c>
      <c r="U62" s="203" t="n">
        <v>0</v>
      </c>
      <c r="V62" s="203" t="n">
        <f aca="false">ROUND(E62*U62,2)</f>
        <v>0</v>
      </c>
      <c r="W62" s="203"/>
      <c r="X62" s="203" t="s">
        <v>138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3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49</v>
      </c>
      <c r="B63" s="196" t="s">
        <v>211</v>
      </c>
      <c r="C63" s="197" t="s">
        <v>212</v>
      </c>
      <c r="D63" s="198" t="s">
        <v>136</v>
      </c>
      <c r="E63" s="199" t="n">
        <v>1</v>
      </c>
      <c r="F63" s="200"/>
      <c r="G63" s="201" t="n">
        <f aca="false">ROUND(E63*F63,2)</f>
        <v>0</v>
      </c>
      <c r="H63" s="200" t="n">
        <v>210.12</v>
      </c>
      <c r="I63" s="201" t="n">
        <f aca="false">ROUND(E63*H63,2)</f>
        <v>210.12</v>
      </c>
      <c r="J63" s="200" t="n">
        <v>0</v>
      </c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37</v>
      </c>
      <c r="T63" s="202" t="s">
        <v>121</v>
      </c>
      <c r="U63" s="203" t="n">
        <v>0</v>
      </c>
      <c r="V63" s="203" t="n">
        <f aca="false">ROUND(E63*U63,2)</f>
        <v>0</v>
      </c>
      <c r="W63" s="203"/>
      <c r="X63" s="203" t="s">
        <v>138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3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50</v>
      </c>
      <c r="B64" s="196" t="s">
        <v>181</v>
      </c>
      <c r="C64" s="197" t="s">
        <v>143</v>
      </c>
      <c r="D64" s="198" t="s">
        <v>136</v>
      </c>
      <c r="E64" s="199" t="n">
        <v>1</v>
      </c>
      <c r="F64" s="200"/>
      <c r="G64" s="201" t="n">
        <f aca="false">ROUND(E64*F64,2)</f>
        <v>0</v>
      </c>
      <c r="H64" s="200" t="n">
        <v>9266</v>
      </c>
      <c r="I64" s="201" t="n">
        <f aca="false">ROUND(E64*H64,2)</f>
        <v>9266</v>
      </c>
      <c r="J64" s="200" t="n">
        <v>0</v>
      </c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37</v>
      </c>
      <c r="T64" s="202" t="s">
        <v>121</v>
      </c>
      <c r="U64" s="203" t="n">
        <v>0</v>
      </c>
      <c r="V64" s="203" t="n">
        <f aca="false">ROUND(E64*U64,2)</f>
        <v>0</v>
      </c>
      <c r="W64" s="203"/>
      <c r="X64" s="203" t="s">
        <v>138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3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115</v>
      </c>
      <c r="B65" s="188" t="s">
        <v>76</v>
      </c>
      <c r="C65" s="189" t="s">
        <v>77</v>
      </c>
      <c r="D65" s="190"/>
      <c r="E65" s="191"/>
      <c r="F65" s="192"/>
      <c r="G65" s="192" t="n">
        <f aca="false">SUMIF(AG66:AG81,"&lt;&gt;NOR",G66:G81)</f>
        <v>0</v>
      </c>
      <c r="H65" s="192"/>
      <c r="I65" s="192" t="n">
        <f aca="false">SUM(I66:I81)</f>
        <v>109257.43</v>
      </c>
      <c r="J65" s="192"/>
      <c r="K65" s="192" t="n">
        <f aca="false">SUM(K66:K81)</f>
        <v>4612.86</v>
      </c>
      <c r="L65" s="192"/>
      <c r="M65" s="192" t="n">
        <f aca="false">SUM(M66:M81)</f>
        <v>0</v>
      </c>
      <c r="N65" s="192"/>
      <c r="O65" s="192" t="n">
        <f aca="false">SUM(O66:O81)</f>
        <v>0</v>
      </c>
      <c r="P65" s="192"/>
      <c r="Q65" s="192" t="n">
        <f aca="false">SUM(Q66:Q81)</f>
        <v>0</v>
      </c>
      <c r="R65" s="192"/>
      <c r="S65" s="192"/>
      <c r="T65" s="193"/>
      <c r="U65" s="194"/>
      <c r="V65" s="194" t="n">
        <f aca="false">SUM(V66:V81)</f>
        <v>0</v>
      </c>
      <c r="W65" s="194"/>
      <c r="X65" s="194"/>
      <c r="AG65" s="0" t="s">
        <v>116</v>
      </c>
    </row>
    <row r="66" customFormat="false" ht="12.75" hidden="false" customHeight="false" outlineLevel="1" collapsed="false">
      <c r="A66" s="195" t="n">
        <v>51</v>
      </c>
      <c r="B66" s="196" t="s">
        <v>213</v>
      </c>
      <c r="C66" s="197" t="s">
        <v>150</v>
      </c>
      <c r="D66" s="198" t="s">
        <v>151</v>
      </c>
      <c r="E66" s="199" t="n">
        <v>1</v>
      </c>
      <c r="F66" s="200"/>
      <c r="G66" s="201" t="n">
        <f aca="false">ROUND(E66*F66,2)</f>
        <v>0</v>
      </c>
      <c r="H66" s="200" t="n">
        <v>0</v>
      </c>
      <c r="I66" s="201" t="n">
        <f aca="false">ROUND(E66*H66,2)</f>
        <v>0</v>
      </c>
      <c r="J66" s="200" t="n">
        <v>253.38</v>
      </c>
      <c r="K66" s="201" t="n">
        <f aca="false">ROUND(E66*J66,2)</f>
        <v>253.38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37</v>
      </c>
      <c r="T66" s="202" t="s">
        <v>121</v>
      </c>
      <c r="U66" s="203" t="n">
        <v>0</v>
      </c>
      <c r="V66" s="203" t="n">
        <f aca="false">ROUND(E66*U66,2)</f>
        <v>0</v>
      </c>
      <c r="W66" s="203"/>
      <c r="X66" s="203" t="s">
        <v>15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5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2</v>
      </c>
      <c r="B67" s="196" t="s">
        <v>214</v>
      </c>
      <c r="C67" s="197" t="s">
        <v>155</v>
      </c>
      <c r="D67" s="198" t="s">
        <v>151</v>
      </c>
      <c r="E67" s="199" t="n">
        <v>2.5</v>
      </c>
      <c r="F67" s="200"/>
      <c r="G67" s="201" t="n">
        <f aca="false">ROUND(E67*F67,2)</f>
        <v>0</v>
      </c>
      <c r="H67" s="200" t="n">
        <v>0</v>
      </c>
      <c r="I67" s="201" t="n">
        <f aca="false">ROUND(E67*H67,2)</f>
        <v>0</v>
      </c>
      <c r="J67" s="200" t="n">
        <v>1107.25</v>
      </c>
      <c r="K67" s="201" t="n">
        <f aca="false">ROUND(E67*J67,2)</f>
        <v>2768.13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/>
      <c r="S67" s="201" t="s">
        <v>137</v>
      </c>
      <c r="T67" s="202" t="s">
        <v>121</v>
      </c>
      <c r="U67" s="203" t="n">
        <v>0</v>
      </c>
      <c r="V67" s="203" t="n">
        <f aca="false">ROUND(E67*U67,2)</f>
        <v>0</v>
      </c>
      <c r="W67" s="203"/>
      <c r="X67" s="203" t="s">
        <v>152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5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3</v>
      </c>
      <c r="B68" s="196" t="s">
        <v>215</v>
      </c>
      <c r="C68" s="197" t="s">
        <v>185</v>
      </c>
      <c r="D68" s="198" t="s">
        <v>180</v>
      </c>
      <c r="E68" s="199" t="n">
        <v>0.1</v>
      </c>
      <c r="F68" s="200"/>
      <c r="G68" s="201" t="n">
        <f aca="false">ROUND(E68*F68,2)</f>
        <v>0</v>
      </c>
      <c r="H68" s="200" t="n">
        <v>0</v>
      </c>
      <c r="I68" s="201" t="n">
        <f aca="false">ROUND(E68*H68,2)</f>
        <v>0</v>
      </c>
      <c r="J68" s="200" t="n">
        <v>463.5</v>
      </c>
      <c r="K68" s="201" t="n">
        <f aca="false">ROUND(E68*J68,2)</f>
        <v>46.35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137</v>
      </c>
      <c r="T68" s="202" t="s">
        <v>121</v>
      </c>
      <c r="U68" s="203" t="n">
        <v>0</v>
      </c>
      <c r="V68" s="203" t="n">
        <f aca="false">ROUND(E68*U68,2)</f>
        <v>0</v>
      </c>
      <c r="W68" s="203"/>
      <c r="X68" s="203" t="s">
        <v>152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5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5</v>
      </c>
      <c r="B69" s="196" t="s">
        <v>216</v>
      </c>
      <c r="C69" s="197" t="s">
        <v>159</v>
      </c>
      <c r="D69" s="198" t="s">
        <v>136</v>
      </c>
      <c r="E69" s="199" t="n">
        <v>1</v>
      </c>
      <c r="F69" s="200"/>
      <c r="G69" s="201" t="n">
        <f aca="false">ROUND(E69*F69,2)</f>
        <v>0</v>
      </c>
      <c r="H69" s="200" t="n">
        <v>0</v>
      </c>
      <c r="I69" s="201" t="n">
        <f aca="false">ROUND(E69*H69,2)</f>
        <v>0</v>
      </c>
      <c r="J69" s="200" t="n">
        <v>1545</v>
      </c>
      <c r="K69" s="201" t="n">
        <f aca="false">ROUND(E69*J69,2)</f>
        <v>1545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37</v>
      </c>
      <c r="T69" s="202" t="s">
        <v>121</v>
      </c>
      <c r="U69" s="203" t="n">
        <v>0</v>
      </c>
      <c r="V69" s="203" t="n">
        <f aca="false">ROUND(E69*U69,2)</f>
        <v>0</v>
      </c>
      <c r="W69" s="203"/>
      <c r="X69" s="203" t="s">
        <v>15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5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33.75" hidden="false" customHeight="false" outlineLevel="1" collapsed="false">
      <c r="A70" s="205" t="n">
        <v>56</v>
      </c>
      <c r="B70" s="206" t="s">
        <v>217</v>
      </c>
      <c r="C70" s="207" t="s">
        <v>188</v>
      </c>
      <c r="D70" s="208" t="s">
        <v>136</v>
      </c>
      <c r="E70" s="209" t="n">
        <v>1</v>
      </c>
      <c r="F70" s="210"/>
      <c r="G70" s="211" t="n">
        <f aca="false">ROUND(E70*F70,2)</f>
        <v>0</v>
      </c>
      <c r="H70" s="210" t="n">
        <v>76403</v>
      </c>
      <c r="I70" s="211" t="n">
        <f aca="false">ROUND(E70*H70,2)</f>
        <v>76403</v>
      </c>
      <c r="J70" s="210" t="n">
        <v>0</v>
      </c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11" t="n">
        <v>0</v>
      </c>
      <c r="O70" s="211" t="n">
        <f aca="false">ROUND(E70*N70,2)</f>
        <v>0</v>
      </c>
      <c r="P70" s="211" t="n">
        <v>0</v>
      </c>
      <c r="Q70" s="211" t="n">
        <f aca="false">ROUND(E70*P70,2)</f>
        <v>0</v>
      </c>
      <c r="R70" s="211"/>
      <c r="S70" s="211" t="s">
        <v>137</v>
      </c>
      <c r="T70" s="212" t="s">
        <v>121</v>
      </c>
      <c r="U70" s="203" t="n">
        <v>0</v>
      </c>
      <c r="V70" s="203" t="n">
        <f aca="false">ROUND(E70*U70,2)</f>
        <v>0</v>
      </c>
      <c r="W70" s="203"/>
      <c r="X70" s="203" t="s">
        <v>138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3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23"/>
      <c r="B71" s="224"/>
      <c r="C71" s="225" t="s">
        <v>218</v>
      </c>
      <c r="D71" s="225"/>
      <c r="E71" s="225"/>
      <c r="F71" s="225"/>
      <c r="G71" s="225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6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57</v>
      </c>
      <c r="B72" s="196" t="s">
        <v>219</v>
      </c>
      <c r="C72" s="197" t="s">
        <v>165</v>
      </c>
      <c r="D72" s="198" t="s">
        <v>136</v>
      </c>
      <c r="E72" s="199" t="n">
        <v>1</v>
      </c>
      <c r="F72" s="200"/>
      <c r="G72" s="201" t="n">
        <f aca="false">ROUND(E72*F72,2)</f>
        <v>0</v>
      </c>
      <c r="H72" s="200" t="n">
        <v>4210</v>
      </c>
      <c r="I72" s="201" t="n">
        <f aca="false">ROUND(E72*H72,2)</f>
        <v>4210</v>
      </c>
      <c r="J72" s="200" t="n">
        <v>0</v>
      </c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137</v>
      </c>
      <c r="T72" s="202" t="s">
        <v>121</v>
      </c>
      <c r="U72" s="203" t="n">
        <v>0</v>
      </c>
      <c r="V72" s="203" t="n">
        <f aca="false">ROUND(E72*U72,2)</f>
        <v>0</v>
      </c>
      <c r="W72" s="203"/>
      <c r="X72" s="203" t="s">
        <v>138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3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5" t="n">
        <v>58</v>
      </c>
      <c r="B73" s="196" t="s">
        <v>220</v>
      </c>
      <c r="C73" s="197" t="s">
        <v>221</v>
      </c>
      <c r="D73" s="198" t="s">
        <v>136</v>
      </c>
      <c r="E73" s="199" t="n">
        <v>1</v>
      </c>
      <c r="F73" s="200"/>
      <c r="G73" s="201" t="n">
        <f aca="false">ROUND(E73*F73,2)</f>
        <v>0</v>
      </c>
      <c r="H73" s="200" t="n">
        <v>7069.92</v>
      </c>
      <c r="I73" s="201" t="n">
        <f aca="false">ROUND(E73*H73,2)</f>
        <v>7069.92</v>
      </c>
      <c r="J73" s="200" t="n">
        <v>0</v>
      </c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37</v>
      </c>
      <c r="T73" s="202" t="s">
        <v>121</v>
      </c>
      <c r="U73" s="203" t="n">
        <v>0</v>
      </c>
      <c r="V73" s="203" t="n">
        <f aca="false">ROUND(E73*U73,2)</f>
        <v>0</v>
      </c>
      <c r="W73" s="203"/>
      <c r="X73" s="203" t="s">
        <v>138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3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59</v>
      </c>
      <c r="B74" s="196" t="s">
        <v>222</v>
      </c>
      <c r="C74" s="197" t="s">
        <v>169</v>
      </c>
      <c r="D74" s="198" t="s">
        <v>136</v>
      </c>
      <c r="E74" s="199" t="n">
        <v>2</v>
      </c>
      <c r="F74" s="200"/>
      <c r="G74" s="201" t="n">
        <f aca="false">ROUND(E74*F74,2)</f>
        <v>0</v>
      </c>
      <c r="H74" s="200" t="n">
        <v>3114.72</v>
      </c>
      <c r="I74" s="201" t="n">
        <f aca="false">ROUND(E74*H74,2)</f>
        <v>6229.44</v>
      </c>
      <c r="J74" s="200" t="n">
        <v>0</v>
      </c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37</v>
      </c>
      <c r="T74" s="202" t="s">
        <v>121</v>
      </c>
      <c r="U74" s="203" t="n">
        <v>0</v>
      </c>
      <c r="V74" s="203" t="n">
        <f aca="false">ROUND(E74*U74,2)</f>
        <v>0</v>
      </c>
      <c r="W74" s="203"/>
      <c r="X74" s="203" t="s">
        <v>138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3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60</v>
      </c>
      <c r="B75" s="196" t="s">
        <v>223</v>
      </c>
      <c r="C75" s="197" t="s">
        <v>171</v>
      </c>
      <c r="D75" s="198" t="s">
        <v>136</v>
      </c>
      <c r="E75" s="199" t="n">
        <v>1</v>
      </c>
      <c r="F75" s="200"/>
      <c r="G75" s="201" t="n">
        <f aca="false">ROUND(E75*F75,2)</f>
        <v>0</v>
      </c>
      <c r="H75" s="200" t="n">
        <v>2747.01</v>
      </c>
      <c r="I75" s="201" t="n">
        <f aca="false">ROUND(E75*H75,2)</f>
        <v>2747.01</v>
      </c>
      <c r="J75" s="200" t="n">
        <v>0</v>
      </c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37</v>
      </c>
      <c r="T75" s="202" t="s">
        <v>121</v>
      </c>
      <c r="U75" s="203" t="n">
        <v>0</v>
      </c>
      <c r="V75" s="203" t="n">
        <f aca="false">ROUND(E75*U75,2)</f>
        <v>0</v>
      </c>
      <c r="W75" s="203"/>
      <c r="X75" s="203" t="s">
        <v>138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3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61</v>
      </c>
      <c r="B76" s="196" t="s">
        <v>224</v>
      </c>
      <c r="C76" s="197" t="s">
        <v>173</v>
      </c>
      <c r="D76" s="198" t="s">
        <v>136</v>
      </c>
      <c r="E76" s="199" t="n">
        <v>1</v>
      </c>
      <c r="F76" s="200"/>
      <c r="G76" s="201" t="n">
        <f aca="false">ROUND(E76*F76,2)</f>
        <v>0</v>
      </c>
      <c r="H76" s="200" t="n">
        <v>957.9</v>
      </c>
      <c r="I76" s="201" t="n">
        <f aca="false">ROUND(E76*H76,2)</f>
        <v>957.9</v>
      </c>
      <c r="J76" s="200" t="n">
        <v>0</v>
      </c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37</v>
      </c>
      <c r="T76" s="202" t="s">
        <v>121</v>
      </c>
      <c r="U76" s="203" t="n">
        <v>0</v>
      </c>
      <c r="V76" s="203" t="n">
        <f aca="false">ROUND(E76*U76,2)</f>
        <v>0</v>
      </c>
      <c r="W76" s="203"/>
      <c r="X76" s="203" t="s">
        <v>138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3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62</v>
      </c>
      <c r="B77" s="196" t="s">
        <v>225</v>
      </c>
      <c r="C77" s="197" t="s">
        <v>175</v>
      </c>
      <c r="D77" s="198" t="s">
        <v>151</v>
      </c>
      <c r="E77" s="199" t="n">
        <v>3.5</v>
      </c>
      <c r="F77" s="200"/>
      <c r="G77" s="201" t="n">
        <f aca="false">ROUND(E77*F77,2)</f>
        <v>0</v>
      </c>
      <c r="H77" s="200" t="n">
        <v>303.85</v>
      </c>
      <c r="I77" s="201" t="n">
        <f aca="false">ROUND(E77*H77,2)</f>
        <v>1063.48</v>
      </c>
      <c r="J77" s="200" t="n">
        <v>0</v>
      </c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37</v>
      </c>
      <c r="T77" s="202" t="s">
        <v>121</v>
      </c>
      <c r="U77" s="203" t="n">
        <v>0</v>
      </c>
      <c r="V77" s="203" t="n">
        <f aca="false">ROUND(E77*U77,2)</f>
        <v>0</v>
      </c>
      <c r="W77" s="203"/>
      <c r="X77" s="203" t="s">
        <v>138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63</v>
      </c>
      <c r="B78" s="196" t="s">
        <v>226</v>
      </c>
      <c r="C78" s="197" t="s">
        <v>177</v>
      </c>
      <c r="D78" s="198" t="s">
        <v>151</v>
      </c>
      <c r="E78" s="199" t="n">
        <v>1</v>
      </c>
      <c r="F78" s="200"/>
      <c r="G78" s="201" t="n">
        <f aca="false">ROUND(E78*F78,2)</f>
        <v>0</v>
      </c>
      <c r="H78" s="200" t="n">
        <v>338.87</v>
      </c>
      <c r="I78" s="201" t="n">
        <f aca="false">ROUND(E78*H78,2)</f>
        <v>338.87</v>
      </c>
      <c r="J78" s="200" t="n">
        <v>0</v>
      </c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37</v>
      </c>
      <c r="T78" s="202" t="s">
        <v>121</v>
      </c>
      <c r="U78" s="203" t="n">
        <v>0</v>
      </c>
      <c r="V78" s="203" t="n">
        <f aca="false">ROUND(E78*U78,2)</f>
        <v>0</v>
      </c>
      <c r="W78" s="203"/>
      <c r="X78" s="203" t="s">
        <v>138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3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64</v>
      </c>
      <c r="B79" s="196" t="s">
        <v>227</v>
      </c>
      <c r="C79" s="197" t="s">
        <v>179</v>
      </c>
      <c r="D79" s="198" t="s">
        <v>180</v>
      </c>
      <c r="E79" s="199" t="n">
        <v>1.5</v>
      </c>
      <c r="F79" s="200"/>
      <c r="G79" s="201" t="n">
        <f aca="false">ROUND(E79*F79,2)</f>
        <v>0</v>
      </c>
      <c r="H79" s="200" t="n">
        <v>507.79</v>
      </c>
      <c r="I79" s="201" t="n">
        <f aca="false">ROUND(E79*H79,2)</f>
        <v>761.69</v>
      </c>
      <c r="J79" s="200" t="n">
        <v>0</v>
      </c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37</v>
      </c>
      <c r="T79" s="202" t="s">
        <v>121</v>
      </c>
      <c r="U79" s="203" t="n">
        <v>0</v>
      </c>
      <c r="V79" s="203" t="n">
        <f aca="false">ROUND(E79*U79,2)</f>
        <v>0</v>
      </c>
      <c r="W79" s="203"/>
      <c r="X79" s="203" t="s">
        <v>138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3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65</v>
      </c>
      <c r="B80" s="196" t="s">
        <v>228</v>
      </c>
      <c r="C80" s="197" t="s">
        <v>212</v>
      </c>
      <c r="D80" s="198" t="s">
        <v>229</v>
      </c>
      <c r="E80" s="199" t="n">
        <v>1</v>
      </c>
      <c r="F80" s="200"/>
      <c r="G80" s="201" t="n">
        <f aca="false">ROUND(E80*F80,2)</f>
        <v>0</v>
      </c>
      <c r="H80" s="200" t="n">
        <v>210.12</v>
      </c>
      <c r="I80" s="201" t="n">
        <f aca="false">ROUND(E80*H80,2)</f>
        <v>210.12</v>
      </c>
      <c r="J80" s="200" t="n">
        <v>0</v>
      </c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37</v>
      </c>
      <c r="T80" s="202" t="s">
        <v>121</v>
      </c>
      <c r="U80" s="203" t="n">
        <v>0</v>
      </c>
      <c r="V80" s="203" t="n">
        <f aca="false">ROUND(E80*U80,2)</f>
        <v>0</v>
      </c>
      <c r="W80" s="203"/>
      <c r="X80" s="203" t="s">
        <v>138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3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66</v>
      </c>
      <c r="B81" s="196" t="s">
        <v>181</v>
      </c>
      <c r="C81" s="197" t="s">
        <v>143</v>
      </c>
      <c r="D81" s="198" t="s">
        <v>136</v>
      </c>
      <c r="E81" s="199" t="n">
        <v>1</v>
      </c>
      <c r="F81" s="200"/>
      <c r="G81" s="201" t="n">
        <f aca="false">ROUND(E81*F81,2)</f>
        <v>0</v>
      </c>
      <c r="H81" s="200" t="n">
        <v>9266</v>
      </c>
      <c r="I81" s="201" t="n">
        <f aca="false">ROUND(E81*H81,2)</f>
        <v>9266</v>
      </c>
      <c r="J81" s="200" t="n">
        <v>0</v>
      </c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37</v>
      </c>
      <c r="T81" s="202" t="s">
        <v>121</v>
      </c>
      <c r="U81" s="203" t="n">
        <v>0</v>
      </c>
      <c r="V81" s="203" t="n">
        <f aca="false">ROUND(E81*U81,2)</f>
        <v>0</v>
      </c>
      <c r="W81" s="203"/>
      <c r="X81" s="203" t="s">
        <v>138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3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115</v>
      </c>
      <c r="B82" s="188" t="s">
        <v>78</v>
      </c>
      <c r="C82" s="189" t="s">
        <v>79</v>
      </c>
      <c r="D82" s="190"/>
      <c r="E82" s="191"/>
      <c r="F82" s="192"/>
      <c r="G82" s="192" t="n">
        <f aca="false">SUMIF(AG83:AG90,"&lt;&gt;NOR",G83:G90)</f>
        <v>0</v>
      </c>
      <c r="H82" s="192"/>
      <c r="I82" s="192" t="n">
        <f aca="false">SUM(I83:I90)</f>
        <v>211313.2</v>
      </c>
      <c r="J82" s="192"/>
      <c r="K82" s="192" t="n">
        <f aca="false">SUM(K83:K90)</f>
        <v>163255</v>
      </c>
      <c r="L82" s="192"/>
      <c r="M82" s="192" t="n">
        <f aca="false">SUM(M83:M90)</f>
        <v>0</v>
      </c>
      <c r="N82" s="192"/>
      <c r="O82" s="192" t="n">
        <f aca="false">SUM(O83:O90)</f>
        <v>0</v>
      </c>
      <c r="P82" s="192"/>
      <c r="Q82" s="192" t="n">
        <f aca="false">SUM(Q83:Q90)</f>
        <v>0</v>
      </c>
      <c r="R82" s="192"/>
      <c r="S82" s="192"/>
      <c r="T82" s="193"/>
      <c r="U82" s="194"/>
      <c r="V82" s="194" t="n">
        <f aca="false">SUM(V83:V90)</f>
        <v>0</v>
      </c>
      <c r="W82" s="194"/>
      <c r="X82" s="194"/>
      <c r="AG82" s="0" t="s">
        <v>116</v>
      </c>
    </row>
    <row r="83" customFormat="false" ht="12.75" hidden="false" customHeight="false" outlineLevel="1" collapsed="false">
      <c r="A83" s="195" t="n">
        <v>67</v>
      </c>
      <c r="B83" s="196" t="s">
        <v>230</v>
      </c>
      <c r="C83" s="197" t="s">
        <v>231</v>
      </c>
      <c r="D83" s="198" t="s">
        <v>232</v>
      </c>
      <c r="E83" s="199" t="n">
        <v>350</v>
      </c>
      <c r="F83" s="200"/>
      <c r="G83" s="201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360.5</v>
      </c>
      <c r="K83" s="201" t="n">
        <f aca="false">ROUND(E83*J83,2)</f>
        <v>126175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37</v>
      </c>
      <c r="T83" s="202" t="s">
        <v>121</v>
      </c>
      <c r="U83" s="203" t="n">
        <v>0</v>
      </c>
      <c r="V83" s="203" t="n">
        <f aca="false">ROUND(E83*U83,2)</f>
        <v>0</v>
      </c>
      <c r="W83" s="203"/>
      <c r="X83" s="203" t="s">
        <v>152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5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5" t="n">
        <v>68</v>
      </c>
      <c r="B84" s="196" t="s">
        <v>233</v>
      </c>
      <c r="C84" s="197" t="s">
        <v>234</v>
      </c>
      <c r="D84" s="198" t="s">
        <v>229</v>
      </c>
      <c r="E84" s="199" t="n">
        <v>6</v>
      </c>
      <c r="F84" s="200"/>
      <c r="G84" s="201" t="n">
        <f aca="false">ROUND(E84*F84,2)</f>
        <v>0</v>
      </c>
      <c r="H84" s="200" t="n">
        <v>0</v>
      </c>
      <c r="I84" s="201" t="n">
        <f aca="false">ROUND(E84*H84,2)</f>
        <v>0</v>
      </c>
      <c r="J84" s="200" t="n">
        <v>1545</v>
      </c>
      <c r="K84" s="201" t="n">
        <f aca="false">ROUND(E84*J84,2)</f>
        <v>9270</v>
      </c>
      <c r="L84" s="201" t="n">
        <v>21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137</v>
      </c>
      <c r="T84" s="202" t="s">
        <v>121</v>
      </c>
      <c r="U84" s="203" t="n">
        <v>0</v>
      </c>
      <c r="V84" s="203" t="n">
        <f aca="false">ROUND(E84*U84,2)</f>
        <v>0</v>
      </c>
      <c r="W84" s="203"/>
      <c r="X84" s="203" t="s">
        <v>152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5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69</v>
      </c>
      <c r="B85" s="196" t="s">
        <v>235</v>
      </c>
      <c r="C85" s="197" t="s">
        <v>236</v>
      </c>
      <c r="D85" s="198" t="s">
        <v>229</v>
      </c>
      <c r="E85" s="199" t="n">
        <v>1</v>
      </c>
      <c r="F85" s="200"/>
      <c r="G85" s="201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7210</v>
      </c>
      <c r="K85" s="201" t="n">
        <f aca="false">ROUND(E85*J85,2)</f>
        <v>721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37</v>
      </c>
      <c r="T85" s="202" t="s">
        <v>121</v>
      </c>
      <c r="U85" s="203" t="n">
        <v>0</v>
      </c>
      <c r="V85" s="203" t="n">
        <f aca="false">ROUND(E85*U85,2)</f>
        <v>0</v>
      </c>
      <c r="W85" s="203"/>
      <c r="X85" s="203" t="s">
        <v>152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5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70</v>
      </c>
      <c r="B86" s="196" t="s">
        <v>237</v>
      </c>
      <c r="C86" s="197" t="s">
        <v>238</v>
      </c>
      <c r="D86" s="198" t="s">
        <v>232</v>
      </c>
      <c r="E86" s="199" t="n">
        <v>50</v>
      </c>
      <c r="F86" s="200"/>
      <c r="G86" s="201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360.5</v>
      </c>
      <c r="K86" s="201" t="n">
        <f aca="false">ROUND(E86*J86,2)</f>
        <v>18025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37</v>
      </c>
      <c r="T86" s="202" t="s">
        <v>121</v>
      </c>
      <c r="U86" s="203" t="n">
        <v>0</v>
      </c>
      <c r="V86" s="203" t="n">
        <f aca="false">ROUND(E86*U86,2)</f>
        <v>0</v>
      </c>
      <c r="W86" s="203"/>
      <c r="X86" s="203" t="s">
        <v>152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5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71</v>
      </c>
      <c r="B87" s="196" t="s">
        <v>239</v>
      </c>
      <c r="C87" s="197" t="s">
        <v>240</v>
      </c>
      <c r="D87" s="198" t="s">
        <v>229</v>
      </c>
      <c r="E87" s="199" t="n">
        <v>1</v>
      </c>
      <c r="F87" s="200"/>
      <c r="G87" s="201" t="n">
        <f aca="false">ROUND(E87*F87,2)</f>
        <v>0</v>
      </c>
      <c r="H87" s="200" t="n">
        <v>0</v>
      </c>
      <c r="I87" s="201" t="n">
        <f aca="false">ROUND(E87*H87,2)</f>
        <v>0</v>
      </c>
      <c r="J87" s="200" t="n">
        <v>2575</v>
      </c>
      <c r="K87" s="201" t="n">
        <f aca="false">ROUND(E87*J87,2)</f>
        <v>2575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37</v>
      </c>
      <c r="T87" s="202" t="s">
        <v>121</v>
      </c>
      <c r="U87" s="203" t="n">
        <v>0</v>
      </c>
      <c r="V87" s="203" t="n">
        <f aca="false">ROUND(E87*U87,2)</f>
        <v>0</v>
      </c>
      <c r="W87" s="203"/>
      <c r="X87" s="203" t="s">
        <v>152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5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45" hidden="false" customHeight="false" outlineLevel="1" collapsed="false">
      <c r="A88" s="195" t="n">
        <v>72</v>
      </c>
      <c r="B88" s="196" t="s">
        <v>181</v>
      </c>
      <c r="C88" s="197" t="s">
        <v>241</v>
      </c>
      <c r="D88" s="198" t="s">
        <v>136</v>
      </c>
      <c r="E88" s="199" t="n">
        <v>21</v>
      </c>
      <c r="F88" s="200"/>
      <c r="G88" s="201" t="n">
        <f aca="false">ROUND(E88*F88,2)</f>
        <v>0</v>
      </c>
      <c r="H88" s="200" t="n">
        <v>9266</v>
      </c>
      <c r="I88" s="201" t="n">
        <f aca="false">ROUND(E88*H88,2)</f>
        <v>194586</v>
      </c>
      <c r="J88" s="200" t="n">
        <v>0</v>
      </c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137</v>
      </c>
      <c r="T88" s="202" t="s">
        <v>121</v>
      </c>
      <c r="U88" s="203" t="n">
        <v>0</v>
      </c>
      <c r="V88" s="203" t="n">
        <f aca="false">ROUND(E88*U88,2)</f>
        <v>0</v>
      </c>
      <c r="W88" s="203"/>
      <c r="X88" s="203" t="s">
        <v>138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3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73</v>
      </c>
      <c r="B89" s="196" t="s">
        <v>242</v>
      </c>
      <c r="C89" s="197" t="s">
        <v>243</v>
      </c>
      <c r="D89" s="198" t="s">
        <v>229</v>
      </c>
      <c r="E89" s="199" t="n">
        <v>1</v>
      </c>
      <c r="F89" s="200"/>
      <c r="G89" s="201" t="n">
        <f aca="false">ROUND(E89*F89,2)</f>
        <v>0</v>
      </c>
      <c r="H89" s="200" t="n">
        <v>10300</v>
      </c>
      <c r="I89" s="201" t="n">
        <f aca="false">ROUND(E89*H89,2)</f>
        <v>10300</v>
      </c>
      <c r="J89" s="200" t="n">
        <v>0</v>
      </c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37</v>
      </c>
      <c r="T89" s="202" t="s">
        <v>121</v>
      </c>
      <c r="U89" s="203" t="n">
        <v>0</v>
      </c>
      <c r="V89" s="203" t="n">
        <f aca="false">ROUND(E89*U89,2)</f>
        <v>0</v>
      </c>
      <c r="W89" s="203"/>
      <c r="X89" s="203" t="s">
        <v>138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39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 t="n">
        <v>74</v>
      </c>
      <c r="B90" s="206" t="s">
        <v>244</v>
      </c>
      <c r="C90" s="207" t="s">
        <v>245</v>
      </c>
      <c r="D90" s="208" t="s">
        <v>246</v>
      </c>
      <c r="E90" s="209" t="n">
        <v>13</v>
      </c>
      <c r="F90" s="210"/>
      <c r="G90" s="211" t="n">
        <f aca="false">ROUND(E90*F90,2)</f>
        <v>0</v>
      </c>
      <c r="H90" s="210" t="n">
        <v>494.4</v>
      </c>
      <c r="I90" s="211" t="n">
        <f aca="false">ROUND(E90*H90,2)</f>
        <v>6427.2</v>
      </c>
      <c r="J90" s="210" t="n">
        <v>0</v>
      </c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11" t="n">
        <v>0</v>
      </c>
      <c r="O90" s="211" t="n">
        <f aca="false">ROUND(E90*N90,2)</f>
        <v>0</v>
      </c>
      <c r="P90" s="211" t="n">
        <v>0</v>
      </c>
      <c r="Q90" s="211" t="n">
        <f aca="false">ROUND(E90*P90,2)</f>
        <v>0</v>
      </c>
      <c r="R90" s="211"/>
      <c r="S90" s="211" t="s">
        <v>137</v>
      </c>
      <c r="T90" s="212" t="s">
        <v>121</v>
      </c>
      <c r="U90" s="203" t="n">
        <v>0</v>
      </c>
      <c r="V90" s="203" t="n">
        <f aca="false">ROUND(E90*U90,2)</f>
        <v>0</v>
      </c>
      <c r="W90" s="203"/>
      <c r="X90" s="203" t="s">
        <v>138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3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64"/>
      <c r="B91" s="170"/>
      <c r="C91" s="213"/>
      <c r="D91" s="17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AE91" s="0" t="n">
        <v>15</v>
      </c>
      <c r="AF91" s="0" t="n">
        <v>21</v>
      </c>
      <c r="AG91" s="0" t="s">
        <v>102</v>
      </c>
    </row>
    <row r="92" customFormat="false" ht="12.75" hidden="false" customHeight="false" outlineLevel="0" collapsed="false">
      <c r="A92" s="214"/>
      <c r="B92" s="215" t="s">
        <v>24</v>
      </c>
      <c r="C92" s="216"/>
      <c r="D92" s="217"/>
      <c r="E92" s="218"/>
      <c r="F92" s="218"/>
      <c r="G92" s="219" t="n">
        <f aca="false">G8+G13+G18+G34+G49+G65+G82</f>
        <v>0</v>
      </c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AE92" s="0" t="n">
        <f aca="false">SUMIF(L7:L90,AE91,G7:G90)</f>
        <v>0</v>
      </c>
      <c r="AF92" s="0" t="n">
        <f aca="false">SUMIF(L7:L90,AF91,G7:G90)</f>
        <v>0</v>
      </c>
      <c r="AG92" s="0" t="s">
        <v>130</v>
      </c>
    </row>
    <row r="93" customFormat="false" ht="12.75" hidden="false" customHeight="false" outlineLevel="0" collapsed="false">
      <c r="C93" s="220"/>
      <c r="D93" s="112"/>
      <c r="AG93" s="0" t="s">
        <v>131</v>
      </c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</sheetData>
  <sheetProtection algorithmName="SHA-512" hashValue="xtj1AfsDLyM7XAIFyOzCxBR7tSu6Ilh4ygdVZnylEdZxlnGVbJubZDm4UGrdqaSX0254G+4sH9lfxzKHLxP+gg==" saltValue="aFtxze1rhZmgNm209PQUuQ==" spinCount="100000" sheet="true" objects="true" scenarios="true"/>
  <mergeCells count="8">
    <mergeCell ref="A1:G1"/>
    <mergeCell ref="C2:G2"/>
    <mergeCell ref="C3:G3"/>
    <mergeCell ref="C4:G4"/>
    <mergeCell ref="C24:G24"/>
    <mergeCell ref="C40:G40"/>
    <mergeCell ref="C56:G56"/>
    <mergeCell ref="C71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2</v>
      </c>
      <c r="B1" s="174"/>
      <c r="C1" s="174"/>
      <c r="D1" s="174"/>
      <c r="E1" s="174"/>
      <c r="F1" s="174"/>
      <c r="G1" s="174"/>
      <c r="AG1" s="0" t="s">
        <v>86</v>
      </c>
    </row>
    <row r="2" customFormat="false" ht="24.75" hidden="false" customHeight="true" outlineLevel="0" collapsed="false">
      <c r="A2" s="175" t="s">
        <v>8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87</v>
      </c>
    </row>
    <row r="3" customFormat="false" ht="24.75" hidden="false" customHeight="true" outlineLevel="0" collapsed="false">
      <c r="A3" s="175" t="s">
        <v>83</v>
      </c>
      <c r="B3" s="168" t="s">
        <v>57</v>
      </c>
      <c r="C3" s="176" t="s">
        <v>58</v>
      </c>
      <c r="D3" s="176"/>
      <c r="E3" s="176"/>
      <c r="F3" s="176"/>
      <c r="G3" s="176"/>
      <c r="AC3" s="173" t="s">
        <v>87</v>
      </c>
      <c r="AG3" s="0" t="s">
        <v>90</v>
      </c>
    </row>
    <row r="4" customFormat="false" ht="24.75" hidden="false" customHeight="true" outlineLevel="0" collapsed="false">
      <c r="A4" s="177" t="s">
        <v>84</v>
      </c>
      <c r="B4" s="178" t="s">
        <v>55</v>
      </c>
      <c r="C4" s="179" t="s">
        <v>60</v>
      </c>
      <c r="D4" s="179"/>
      <c r="E4" s="179"/>
      <c r="F4" s="179"/>
      <c r="G4" s="179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2</v>
      </c>
      <c r="B6" s="181" t="s">
        <v>93</v>
      </c>
      <c r="C6" s="181" t="s">
        <v>94</v>
      </c>
      <c r="D6" s="182" t="s">
        <v>95</v>
      </c>
      <c r="E6" s="180" t="s">
        <v>96</v>
      </c>
      <c r="F6" s="183" t="s">
        <v>97</v>
      </c>
      <c r="G6" s="180" t="s">
        <v>24</v>
      </c>
      <c r="H6" s="184" t="s">
        <v>98</v>
      </c>
      <c r="I6" s="184" t="s">
        <v>99</v>
      </c>
      <c r="J6" s="184" t="s">
        <v>100</v>
      </c>
      <c r="K6" s="184" t="s">
        <v>101</v>
      </c>
      <c r="L6" s="184" t="s">
        <v>102</v>
      </c>
      <c r="M6" s="184" t="s">
        <v>103</v>
      </c>
      <c r="N6" s="184" t="s">
        <v>104</v>
      </c>
      <c r="O6" s="184" t="s">
        <v>105</v>
      </c>
      <c r="P6" s="184" t="s">
        <v>106</v>
      </c>
      <c r="Q6" s="184" t="s">
        <v>107</v>
      </c>
      <c r="R6" s="184" t="s">
        <v>108</v>
      </c>
      <c r="S6" s="184" t="s">
        <v>109</v>
      </c>
      <c r="T6" s="184" t="s">
        <v>110</v>
      </c>
      <c r="U6" s="184" t="s">
        <v>111</v>
      </c>
      <c r="V6" s="184" t="s">
        <v>112</v>
      </c>
      <c r="W6" s="184" t="s">
        <v>113</v>
      </c>
      <c r="X6" s="184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5</v>
      </c>
      <c r="B8" s="188" t="s">
        <v>57</v>
      </c>
      <c r="C8" s="189" t="s">
        <v>65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4)</f>
        <v>3680</v>
      </c>
      <c r="J8" s="192"/>
      <c r="K8" s="192" t="n">
        <f aca="false">SUM(K9:K14)</f>
        <v>4500</v>
      </c>
      <c r="L8" s="192"/>
      <c r="M8" s="192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AG8" s="0" t="s">
        <v>116</v>
      </c>
    </row>
    <row r="9" customFormat="false" ht="12.75" hidden="false" customHeight="false" outlineLevel="1" collapsed="false">
      <c r="A9" s="195" t="n">
        <v>1</v>
      </c>
      <c r="B9" s="196" t="s">
        <v>247</v>
      </c>
      <c r="C9" s="197" t="s">
        <v>248</v>
      </c>
      <c r="D9" s="198" t="s">
        <v>249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4500</v>
      </c>
      <c r="K9" s="201" t="n">
        <f aca="false">ROUND(E9*J9,2)</f>
        <v>450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7</v>
      </c>
      <c r="T9" s="202" t="s">
        <v>121</v>
      </c>
      <c r="U9" s="203" t="n">
        <v>0</v>
      </c>
      <c r="V9" s="203" t="n">
        <f aca="false">ROUND(E9*U9,2)</f>
        <v>0</v>
      </c>
      <c r="W9" s="203"/>
      <c r="X9" s="203" t="s">
        <v>152</v>
      </c>
      <c r="Y9" s="204"/>
      <c r="Z9" s="204"/>
      <c r="AA9" s="204"/>
      <c r="AB9" s="204"/>
      <c r="AC9" s="204"/>
      <c r="AD9" s="204"/>
      <c r="AE9" s="204"/>
      <c r="AF9" s="204"/>
      <c r="AG9" s="204" t="s">
        <v>1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250</v>
      </c>
      <c r="C10" s="197" t="s">
        <v>251</v>
      </c>
      <c r="D10" s="198" t="s">
        <v>151</v>
      </c>
      <c r="E10" s="199" t="n">
        <v>90</v>
      </c>
      <c r="F10" s="200"/>
      <c r="G10" s="201" t="n">
        <f aca="false">ROUND(E10*F10,2)</f>
        <v>0</v>
      </c>
      <c r="H10" s="200" t="n">
        <v>10</v>
      </c>
      <c r="I10" s="201" t="n">
        <f aca="false">ROUND(E10*H10,2)</f>
        <v>900</v>
      </c>
      <c r="J10" s="200" t="n">
        <v>0</v>
      </c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37</v>
      </c>
      <c r="T10" s="202" t="s">
        <v>121</v>
      </c>
      <c r="U10" s="203" t="n">
        <v>0</v>
      </c>
      <c r="V10" s="203" t="n">
        <f aca="false">ROUND(E10*U10,2)</f>
        <v>0</v>
      </c>
      <c r="W10" s="203"/>
      <c r="X10" s="203" t="s">
        <v>13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252</v>
      </c>
      <c r="C11" s="197" t="s">
        <v>251</v>
      </c>
      <c r="D11" s="198" t="s">
        <v>151</v>
      </c>
      <c r="E11" s="199" t="n">
        <v>80</v>
      </c>
      <c r="F11" s="200"/>
      <c r="G11" s="201" t="n">
        <f aca="false">ROUND(E11*F11,2)</f>
        <v>0</v>
      </c>
      <c r="H11" s="200" t="n">
        <v>16</v>
      </c>
      <c r="I11" s="201" t="n">
        <f aca="false">ROUND(E11*H11,2)</f>
        <v>1280</v>
      </c>
      <c r="J11" s="200" t="n">
        <v>0</v>
      </c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37</v>
      </c>
      <c r="T11" s="202" t="s">
        <v>121</v>
      </c>
      <c r="U11" s="203" t="n">
        <v>0</v>
      </c>
      <c r="V11" s="203" t="n">
        <f aca="false">ROUND(E11*U11,2)</f>
        <v>0</v>
      </c>
      <c r="W11" s="203"/>
      <c r="X11" s="203" t="s">
        <v>13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3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6</v>
      </c>
      <c r="B12" s="196" t="s">
        <v>253</v>
      </c>
      <c r="C12" s="197" t="s">
        <v>254</v>
      </c>
      <c r="D12" s="198" t="s">
        <v>151</v>
      </c>
      <c r="E12" s="199" t="n">
        <v>60</v>
      </c>
      <c r="F12" s="200"/>
      <c r="G12" s="201" t="n">
        <f aca="false">ROUND(E12*F12,2)</f>
        <v>0</v>
      </c>
      <c r="H12" s="200" t="n">
        <v>9</v>
      </c>
      <c r="I12" s="201" t="n">
        <f aca="false">ROUND(E12*H12,2)</f>
        <v>540</v>
      </c>
      <c r="J12" s="200" t="n">
        <v>0</v>
      </c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37</v>
      </c>
      <c r="T12" s="202" t="s">
        <v>121</v>
      </c>
      <c r="U12" s="203" t="n">
        <v>0</v>
      </c>
      <c r="V12" s="203" t="n">
        <f aca="false">ROUND(E12*U12,2)</f>
        <v>0</v>
      </c>
      <c r="W12" s="203"/>
      <c r="X12" s="203" t="s">
        <v>13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3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255</v>
      </c>
      <c r="C13" s="197" t="s">
        <v>254</v>
      </c>
      <c r="D13" s="198" t="s">
        <v>151</v>
      </c>
      <c r="E13" s="199" t="n">
        <v>40</v>
      </c>
      <c r="F13" s="200"/>
      <c r="G13" s="201" t="n">
        <f aca="false">ROUND(E13*F13,2)</f>
        <v>0</v>
      </c>
      <c r="H13" s="200" t="n">
        <v>17</v>
      </c>
      <c r="I13" s="201" t="n">
        <f aca="false">ROUND(E13*H13,2)</f>
        <v>680</v>
      </c>
      <c r="J13" s="200" t="n">
        <v>0</v>
      </c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37</v>
      </c>
      <c r="T13" s="202" t="s">
        <v>121</v>
      </c>
      <c r="U13" s="203" t="n">
        <v>0</v>
      </c>
      <c r="V13" s="203" t="n">
        <f aca="false">ROUND(E13*U13,2)</f>
        <v>0</v>
      </c>
      <c r="W13" s="203"/>
      <c r="X13" s="203" t="s">
        <v>1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6</v>
      </c>
      <c r="B14" s="196"/>
      <c r="C14" s="197" t="s">
        <v>256</v>
      </c>
      <c r="D14" s="198" t="s">
        <v>136</v>
      </c>
      <c r="E14" s="199" t="n">
        <v>2</v>
      </c>
      <c r="F14" s="200"/>
      <c r="G14" s="201" t="n">
        <f aca="false">ROUND(E14*F14,2)</f>
        <v>0</v>
      </c>
      <c r="H14" s="200" t="n">
        <v>140</v>
      </c>
      <c r="I14" s="201" t="n">
        <f aca="false">ROUND(E14*H14,2)</f>
        <v>280</v>
      </c>
      <c r="J14" s="200" t="n">
        <v>0</v>
      </c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37</v>
      </c>
      <c r="T14" s="202" t="s">
        <v>121</v>
      </c>
      <c r="U14" s="203" t="n">
        <v>0</v>
      </c>
      <c r="V14" s="203" t="n">
        <f aca="false">ROUND(E14*U14,2)</f>
        <v>0</v>
      </c>
      <c r="W14" s="203"/>
      <c r="X14" s="203" t="s">
        <v>1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3.5" hidden="false" customHeight="false" outlineLevel="1" collapsed="false">
      <c r="A15" s="221" t="n">
        <v>7</v>
      </c>
      <c r="B15" s="226"/>
      <c r="C15" s="227" t="s">
        <v>248</v>
      </c>
      <c r="D15" s="198" t="s">
        <v>257</v>
      </c>
      <c r="E15" s="199" t="n">
        <v>1</v>
      </c>
      <c r="F15" s="200"/>
      <c r="G15" s="201" t="n">
        <f aca="false">ROUND(E15*F15,2)</f>
        <v>0</v>
      </c>
      <c r="H15" s="200" t="n">
        <v>140</v>
      </c>
      <c r="I15" s="201" t="n">
        <f aca="false">ROUND(E15*H15,2)</f>
        <v>140</v>
      </c>
      <c r="J15" s="200" t="n">
        <v>0</v>
      </c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37</v>
      </c>
      <c r="T15" s="202" t="s">
        <v>121</v>
      </c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115</v>
      </c>
      <c r="B16" s="188" t="s">
        <v>80</v>
      </c>
      <c r="C16" s="189" t="s">
        <v>79</v>
      </c>
      <c r="D16" s="190"/>
      <c r="E16" s="191"/>
      <c r="F16" s="192"/>
      <c r="G16" s="192" t="n">
        <f aca="false">SUMIF(AG17:AG20,"&lt;&gt;NOR",G17:G20)</f>
        <v>0</v>
      </c>
      <c r="H16" s="192"/>
      <c r="I16" s="192" t="n">
        <f aca="false">SUM(I17:I20)</f>
        <v>0</v>
      </c>
      <c r="J16" s="192"/>
      <c r="K16" s="192" t="n">
        <f aca="false">SUM(K17:K20)</f>
        <v>32900</v>
      </c>
      <c r="L16" s="192"/>
      <c r="M16" s="192" t="n">
        <f aca="false">SUM(M17:M20)</f>
        <v>0</v>
      </c>
      <c r="N16" s="192"/>
      <c r="O16" s="192" t="n">
        <f aca="false">SUM(O17:O20)</f>
        <v>0</v>
      </c>
      <c r="P16" s="192"/>
      <c r="Q16" s="192" t="n">
        <f aca="false">SUM(Q17:Q20)</f>
        <v>0</v>
      </c>
      <c r="R16" s="192"/>
      <c r="S16" s="192"/>
      <c r="T16" s="193"/>
      <c r="U16" s="194"/>
      <c r="V16" s="194" t="n">
        <f aca="false">SUM(V17:V20)</f>
        <v>0</v>
      </c>
      <c r="W16" s="194"/>
      <c r="X16" s="194"/>
      <c r="AG16" s="0" t="s">
        <v>116</v>
      </c>
    </row>
    <row r="17" customFormat="false" ht="12.75" hidden="false" customHeight="false" outlineLevel="1" collapsed="false">
      <c r="A17" s="195" t="n">
        <v>8</v>
      </c>
      <c r="B17" s="196" t="s">
        <v>258</v>
      </c>
      <c r="C17" s="197" t="s">
        <v>259</v>
      </c>
      <c r="D17" s="198" t="s">
        <v>257</v>
      </c>
      <c r="E17" s="199" t="n">
        <v>1</v>
      </c>
      <c r="F17" s="200"/>
      <c r="G17" s="201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14600</v>
      </c>
      <c r="K17" s="201" t="n">
        <f aca="false">ROUND(E17*J17,2)</f>
        <v>1460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37</v>
      </c>
      <c r="T17" s="202" t="s">
        <v>121</v>
      </c>
      <c r="U17" s="203" t="n">
        <v>0</v>
      </c>
      <c r="V17" s="203" t="n">
        <f aca="false">ROUND(E17*U17,2)</f>
        <v>0</v>
      </c>
      <c r="W17" s="203"/>
      <c r="X17" s="203" t="s">
        <v>15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6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9</v>
      </c>
      <c r="B18" s="196" t="s">
        <v>261</v>
      </c>
      <c r="C18" s="197" t="s">
        <v>262</v>
      </c>
      <c r="D18" s="198" t="s">
        <v>257</v>
      </c>
      <c r="E18" s="199" t="n">
        <v>1</v>
      </c>
      <c r="F18" s="200"/>
      <c r="G18" s="201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15000</v>
      </c>
      <c r="K18" s="201" t="n">
        <f aca="false">ROUND(E18*J18,2)</f>
        <v>1500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37</v>
      </c>
      <c r="T18" s="202" t="s">
        <v>121</v>
      </c>
      <c r="U18" s="203" t="n">
        <v>0</v>
      </c>
      <c r="V18" s="203" t="n">
        <f aca="false">ROUND(E18*U18,2)</f>
        <v>0</v>
      </c>
      <c r="W18" s="203"/>
      <c r="X18" s="203" t="s">
        <v>15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6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263</v>
      </c>
      <c r="C19" s="197" t="s">
        <v>264</v>
      </c>
      <c r="D19" s="198" t="s">
        <v>257</v>
      </c>
      <c r="E19" s="199" t="n">
        <v>1</v>
      </c>
      <c r="F19" s="200"/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800</v>
      </c>
      <c r="K19" s="201" t="n">
        <f aca="false">ROUND(E19*J19,2)</f>
        <v>80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37</v>
      </c>
      <c r="T19" s="202" t="s">
        <v>121</v>
      </c>
      <c r="U19" s="203" t="n">
        <v>0</v>
      </c>
      <c r="V19" s="203" t="n">
        <f aca="false">ROUND(E19*U19,2)</f>
        <v>0</v>
      </c>
      <c r="W19" s="203"/>
      <c r="X19" s="203" t="s">
        <v>15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6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 t="n">
        <v>11</v>
      </c>
      <c r="B20" s="206" t="s">
        <v>265</v>
      </c>
      <c r="C20" s="207" t="s">
        <v>266</v>
      </c>
      <c r="D20" s="208" t="s">
        <v>257</v>
      </c>
      <c r="E20" s="209" t="n">
        <v>1</v>
      </c>
      <c r="F20" s="210"/>
      <c r="G20" s="211" t="n">
        <f aca="false">ROUND(E20*F20,2)</f>
        <v>0</v>
      </c>
      <c r="H20" s="210" t="n">
        <v>0</v>
      </c>
      <c r="I20" s="211" t="n">
        <f aca="false">ROUND(E20*H20,2)</f>
        <v>0</v>
      </c>
      <c r="J20" s="210" t="n">
        <v>2500</v>
      </c>
      <c r="K20" s="211" t="n">
        <f aca="false">ROUND(E20*J20,2)</f>
        <v>2500</v>
      </c>
      <c r="L20" s="211" t="n">
        <v>21</v>
      </c>
      <c r="M20" s="211" t="n">
        <f aca="false">G20*(1+L20/100)</f>
        <v>0</v>
      </c>
      <c r="N20" s="211" t="n">
        <v>0</v>
      </c>
      <c r="O20" s="211" t="n">
        <f aca="false">ROUND(E20*N20,2)</f>
        <v>0</v>
      </c>
      <c r="P20" s="211" t="n">
        <v>0</v>
      </c>
      <c r="Q20" s="211" t="n">
        <f aca="false">ROUND(E20*P20,2)</f>
        <v>0</v>
      </c>
      <c r="R20" s="211"/>
      <c r="S20" s="211" t="s">
        <v>137</v>
      </c>
      <c r="T20" s="212" t="s">
        <v>121</v>
      </c>
      <c r="U20" s="203" t="n">
        <v>0</v>
      </c>
      <c r="V20" s="203" t="n">
        <f aca="false">ROUND(E20*U20,2)</f>
        <v>0</v>
      </c>
      <c r="W20" s="203"/>
      <c r="X20" s="203" t="s">
        <v>15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6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64"/>
      <c r="B21" s="170"/>
      <c r="C21" s="213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AE21" s="0" t="n">
        <v>15</v>
      </c>
      <c r="AF21" s="0" t="n">
        <v>21</v>
      </c>
      <c r="AG21" s="0" t="s">
        <v>102</v>
      </c>
    </row>
    <row r="22" customFormat="false" ht="12.75" hidden="false" customHeight="false" outlineLevel="0" collapsed="false">
      <c r="A22" s="214"/>
      <c r="B22" s="215" t="s">
        <v>24</v>
      </c>
      <c r="C22" s="216"/>
      <c r="D22" s="217"/>
      <c r="E22" s="218"/>
      <c r="F22" s="218"/>
      <c r="G22" s="219" t="n">
        <f aca="false">G8+G16</f>
        <v>0</v>
      </c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E22" s="0" t="n">
        <f aca="false">SUMIF(L7:L20,AE21,G7:G20)</f>
        <v>0</v>
      </c>
      <c r="AF22" s="0" t="n">
        <f aca="false">SUMIF(L7:L20,AF21,G7:G20)</f>
        <v>0</v>
      </c>
      <c r="AG22" s="0" t="s">
        <v>130</v>
      </c>
    </row>
    <row r="23" customFormat="false" ht="12.75" hidden="false" customHeight="false" outlineLevel="0" collapsed="false">
      <c r="C23" s="220"/>
      <c r="D23" s="112"/>
      <c r="AG23" s="0" t="s">
        <v>131</v>
      </c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</sheetData>
  <sheetProtection algorithmName="SHA-512" hashValue="AMtb12tyBR9qHD7MGrQeMVr2CBUmg/M0JXPOY+OH0pLfyIuLZo3SbsG/aN8SwIRagnNYF+EEMqpukvNOnkvLFQ==" saltValue="foIjVon+3AJKeMzVU33Gy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Ing. Drahoslav Koura</cp:lastModifiedBy>
  <cp:lastPrinted>2019-03-19T12:27:02Z</cp:lastPrinted>
  <dcterms:modified xsi:type="dcterms:W3CDTF">2021-01-27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