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2x ročně" sheetId="2" state="visible" r:id="rId3"/>
    <sheet name="1xměsíčně" sheetId="3" state="visible" r:id="rId4"/>
  </sheets>
  <definedNames>
    <definedName function="false" hidden="false" localSheetId="2" name="_xlnm.Print_Area" vbProcedure="false">1xměsíčně!$B$1:$I$54</definedName>
    <definedName function="false" hidden="false" localSheetId="1" name="_xlnm.Print_Area" vbProcedure="false">'2x ročně'!$B$1:$I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43">
  <si>
    <t xml:space="preserve">Celková úklidová plocha v m²</t>
  </si>
  <si>
    <t xml:space="preserve">Nabídková cena v Kč bez DPH za 1 m² úklidové plochy oken/dveří</t>
  </si>
  <si>
    <t xml:space="preserve">Nabídková cena v Kč vč. DPH  za 1 m² úklidové plochy oken/dveří</t>
  </si>
  <si>
    <t xml:space="preserve">Nabídková cena v Kč bez DPH za celkovou úlidovou plochu</t>
  </si>
  <si>
    <t xml:space="preserve">Nabídková cena v Kč vč. DPH  za celkovou úlidovou plochu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4 rozhodné modelové roky</t>
  </si>
  <si>
    <t xml:space="preserve">Nabídková cena v Kč vč. DPH za 4 rozhodné modelové roky</t>
  </si>
  <si>
    <t xml:space="preserve">Cenová nabídka - mytí oken a dveří</t>
  </si>
  <si>
    <t xml:space="preserve">Název objektu</t>
  </si>
  <si>
    <t xml:space="preserve">Typ oken/dveří</t>
  </si>
  <si>
    <t xml:space="preserve">Počet (ks)</t>
  </si>
  <si>
    <t xml:space="preserve">Rozměry (1 ks)</t>
  </si>
  <si>
    <t xml:space="preserve">Četnost úklidu dveří měsíčně</t>
  </si>
  <si>
    <t xml:space="preserve">Četnost úklidu oken/dveří ročně</t>
  </si>
  <si>
    <t xml:space="preserve">Celková úklidová plocha (m²)</t>
  </si>
  <si>
    <t xml:space="preserve">Pavilon L3</t>
  </si>
  <si>
    <t xml:space="preserve">okna jednodílná</t>
  </si>
  <si>
    <t xml:space="preserve">0,95x1</t>
  </si>
  <si>
    <t xml:space="preserve">1,5x0,8</t>
  </si>
  <si>
    <t xml:space="preserve">okno jednodílné-kotelna</t>
  </si>
  <si>
    <t xml:space="preserve">0,9x1</t>
  </si>
  <si>
    <t xml:space="preserve">okna dvojdílná</t>
  </si>
  <si>
    <t xml:space="preserve">1,6x1,5</t>
  </si>
  <si>
    <t xml:space="preserve">0,8x0,7+ 0,8x1,5</t>
  </si>
  <si>
    <t xml:space="preserve">okna trojdílná</t>
  </si>
  <si>
    <t xml:space="preserve">1,5x1,5</t>
  </si>
  <si>
    <t xml:space="preserve">okna čtyřdílná</t>
  </si>
  <si>
    <t xml:space="preserve">2,4x1,5</t>
  </si>
  <si>
    <t xml:space="preserve">střešní okna</t>
  </si>
  <si>
    <t xml:space="preserve">0,7x1,3</t>
  </si>
  <si>
    <t xml:space="preserve">pavilon L1 - podkroví</t>
  </si>
  <si>
    <t xml:space="preserve">okna střešní-podkroví</t>
  </si>
  <si>
    <t xml:space="preserve">0,7x0,9</t>
  </si>
  <si>
    <t xml:space="preserve">Pavilon L1 3.NP</t>
  </si>
  <si>
    <t xml:space="preserve">0,8x1,5</t>
  </si>
  <si>
    <t xml:space="preserve">okno jednodílné</t>
  </si>
  <si>
    <t xml:space="preserve">0,8x0,8</t>
  </si>
  <si>
    <t xml:space="preserve">1,7x1,5</t>
  </si>
  <si>
    <t xml:space="preserve">balkonová stěna</t>
  </si>
  <si>
    <t xml:space="preserve">1,2x1,8x2 + 0,8x2,5</t>
  </si>
  <si>
    <t xml:space="preserve">dvojdílné dveře-chodba</t>
  </si>
  <si>
    <t xml:space="preserve">1,4x2,3</t>
  </si>
  <si>
    <t xml:space="preserve">Pavilon L1 2.NP</t>
  </si>
  <si>
    <t xml:space="preserve">Pavilon L1 - 1.NP</t>
  </si>
  <si>
    <t xml:space="preserve">0,5x0,8</t>
  </si>
  <si>
    <t xml:space="preserve">2,55x1,4+1,5x1,8</t>
  </si>
  <si>
    <t xml:space="preserve">Pavilon L2</t>
  </si>
  <si>
    <t xml:space="preserve">pavilon L2</t>
  </si>
  <si>
    <t xml:space="preserve">1,1x0,6</t>
  </si>
  <si>
    <t xml:space="preserve">1,1x1,5</t>
  </si>
  <si>
    <t xml:space="preserve">1,2x1,5</t>
  </si>
  <si>
    <t xml:space="preserve">okna jednodílná </t>
  </si>
  <si>
    <t xml:space="preserve">0,75x0,95</t>
  </si>
  <si>
    <t xml:space="preserve">okno jednodílné-chodba</t>
  </si>
  <si>
    <t xml:space="preserve">okno jednodílné-spojovací chodba</t>
  </si>
  <si>
    <t xml:space="preserve">0,7x1,2</t>
  </si>
  <si>
    <t xml:space="preserve">2x1,5</t>
  </si>
  <si>
    <t xml:space="preserve">1,1x1</t>
  </si>
  <si>
    <t xml:space="preserve">2,3x0,8+1,2x1,6</t>
  </si>
  <si>
    <t xml:space="preserve">vchodové dveře-dvojdílné</t>
  </si>
  <si>
    <t xml:space="preserve">1,55x2,5</t>
  </si>
  <si>
    <t xml:space="preserve">prosklené kovové dveře-dvojkřídlé</t>
  </si>
  <si>
    <t xml:space="preserve">1,5x2,1</t>
  </si>
  <si>
    <t xml:space="preserve">dřevěné prosklené dveře-dvojkřídlé</t>
  </si>
  <si>
    <t xml:space="preserve">1,7x2,5</t>
  </si>
  <si>
    <t xml:space="preserve">únikový vchod-jednokřídlé dveře</t>
  </si>
  <si>
    <t xml:space="preserve">1x2,2</t>
  </si>
  <si>
    <t xml:space="preserve">pavilonH - rehabilitace</t>
  </si>
  <si>
    <t xml:space="preserve">1,2x1,6</t>
  </si>
  <si>
    <t xml:space="preserve">0,75x1,6</t>
  </si>
  <si>
    <t xml:space="preserve">pavilon H - rehabilitace</t>
  </si>
  <si>
    <t xml:space="preserve">zadní dveře-únikový vchod</t>
  </si>
  <si>
    <t xml:space="preserve">1x2,85</t>
  </si>
  <si>
    <t xml:space="preserve">paviloh H - rehabilitace</t>
  </si>
  <si>
    <t xml:space="preserve">dveře terasa-jednokřídlé</t>
  </si>
  <si>
    <t xml:space="preserve">1,05x2,2</t>
  </si>
  <si>
    <t xml:space="preserve">stěna zadní vchod</t>
  </si>
  <si>
    <t xml:space="preserve">6,9x6</t>
  </si>
  <si>
    <t xml:space="preserve">spojovací chodba-stěna makrolon</t>
  </si>
  <si>
    <t xml:space="preserve">4,2x1,8</t>
  </si>
  <si>
    <t xml:space="preserve">pavilonH-hosp.část </t>
  </si>
  <si>
    <t xml:space="preserve">1x2,4</t>
  </si>
  <si>
    <t xml:space="preserve">0,8x0,7</t>
  </si>
  <si>
    <t xml:space="preserve">0,95x2,05</t>
  </si>
  <si>
    <t xml:space="preserve">2,4x2,4</t>
  </si>
  <si>
    <t xml:space="preserve">1,7x1,2</t>
  </si>
  <si>
    <t xml:space="preserve">1,7x0,5</t>
  </si>
  <si>
    <t xml:space="preserve">1,7x0,7</t>
  </si>
  <si>
    <t xml:space="preserve">2,3x1,45</t>
  </si>
  <si>
    <t xml:space="preserve">3,6x2,05</t>
  </si>
  <si>
    <t xml:space="preserve">3,6x2+2,8x0,8</t>
  </si>
  <si>
    <t xml:space="preserve">skleněná stěna u venkov.vchodů</t>
  </si>
  <si>
    <t xml:space="preserve">3,3x3</t>
  </si>
  <si>
    <t xml:space="preserve">okno trojdílné - hlavní schodiště</t>
  </si>
  <si>
    <t xml:space="preserve">2x3,7</t>
  </si>
  <si>
    <t xml:space="preserve">okno trojdílné - vysoké - hlavní schodiště</t>
  </si>
  <si>
    <t xml:space="preserve">3,6x3,7</t>
  </si>
  <si>
    <t xml:space="preserve">prosklená stěna přízemí-vchod aut.</t>
  </si>
  <si>
    <t xml:space="preserve">3,2x3,6</t>
  </si>
  <si>
    <t xml:space="preserve">dveře plechové-kotelna</t>
  </si>
  <si>
    <t xml:space="preserve">0,9x2</t>
  </si>
  <si>
    <t xml:space="preserve">Celkem</t>
  </si>
  <si>
    <t xml:space="preserve">dveře</t>
  </si>
  <si>
    <t xml:space="preserve">0,7x2</t>
  </si>
  <si>
    <t xml:space="preserve">0,8x2</t>
  </si>
  <si>
    <t xml:space="preserve">hlavní vchod-proskl.automat.dveře</t>
  </si>
  <si>
    <t xml:space="preserve">6,8x3</t>
  </si>
  <si>
    <t xml:space="preserve">vchodové dveře automatické</t>
  </si>
  <si>
    <t xml:space="preserve">2,7x2,5</t>
  </si>
  <si>
    <t xml:space="preserve">zadní vchodové dveře automat.</t>
  </si>
  <si>
    <t xml:space="preserve">2,65x2,5</t>
  </si>
  <si>
    <t xml:space="preserve">dveře protipožární automatické</t>
  </si>
  <si>
    <t xml:space="preserve">2,4x2,5</t>
  </si>
  <si>
    <t xml:space="preserve">1,95x2,5</t>
  </si>
  <si>
    <t xml:space="preserve">2x2,4</t>
  </si>
  <si>
    <t xml:space="preserve">0,6x2</t>
  </si>
  <si>
    <t xml:space="preserve">1,1x2</t>
  </si>
  <si>
    <t xml:space="preserve">vchodové dveře dvojdílné</t>
  </si>
  <si>
    <t xml:space="preserve">1,4x2,1</t>
  </si>
  <si>
    <t xml:space="preserve">výtah nákladní-dveře</t>
  </si>
  <si>
    <t xml:space="preserve">1x2,1</t>
  </si>
  <si>
    <t xml:space="preserve">výtah osobní-dveře</t>
  </si>
  <si>
    <t xml:space="preserve"> vchodové dveře automatické skleněné</t>
  </si>
  <si>
    <t xml:space="preserve">2,3x2,85</t>
  </si>
  <si>
    <t xml:space="preserve">vchodové dveře-plat</t>
  </si>
  <si>
    <t xml:space="preserve">2,5x2,85</t>
  </si>
  <si>
    <t xml:space="preserve">vrátnice posklená stěna </t>
  </si>
  <si>
    <t xml:space="preserve">3,5x1,9</t>
  </si>
  <si>
    <t xml:space="preserve">dveře plast-nová rampa</t>
  </si>
  <si>
    <t xml:space="preserve">0,9x2,1</t>
  </si>
  <si>
    <t xml:space="preserve">dveře plast-stará rampa-dvoudílné</t>
  </si>
  <si>
    <t xml:space="preserve">1,4x2,9</t>
  </si>
  <si>
    <t xml:space="preserve">dveře-výtahové u kuchyně</t>
  </si>
  <si>
    <t xml:space="preserve">1,1x2,2</t>
  </si>
  <si>
    <t xml:space="preserve">dveře-výtah osobní</t>
  </si>
  <si>
    <t xml:space="preserve">dveře-evakuační výtah</t>
  </si>
  <si>
    <t xml:space="preserve">1,4x2,2</t>
  </si>
  <si>
    <t xml:space="preserve">dveře-dvoudílné</t>
  </si>
  <si>
    <t xml:space="preserve">1,4x2</t>
  </si>
  <si>
    <t xml:space="preserve">dveře u společenského sálu</t>
  </si>
  <si>
    <t xml:space="preserve">1,6x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1DA"/>
        <bgColor rgb="FFDDD9C3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DCE6F2"/>
        <bgColor rgb="FFDDD9C3"/>
      </patternFill>
    </fill>
    <fill>
      <patternFill patternType="solid">
        <fgColor rgb="FFDDD9C3"/>
        <bgColor rgb="FFDCE6F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CE6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9" min="1" style="0" width="15.71"/>
  </cols>
  <sheetData>
    <row r="2" customFormat="false" ht="15.75" hidden="false" customHeight="false" outlineLevel="0" collapsed="false"/>
    <row r="3" customFormat="false" ht="54.7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5" t="s">
        <v>8</v>
      </c>
    </row>
    <row r="4" customFormat="false" ht="15" hidden="false" customHeight="false" outlineLevel="0" collapsed="false">
      <c r="A4" s="6" t="n">
        <f aca="false">+'2x ročně'!H73</f>
        <v>1346.14</v>
      </c>
      <c r="B4" s="7" t="n">
        <v>0</v>
      </c>
      <c r="C4" s="8" t="n">
        <f aca="false">B4*1.21</f>
        <v>0</v>
      </c>
      <c r="D4" s="8" t="n">
        <f aca="false">+A4*B4</f>
        <v>0</v>
      </c>
      <c r="E4" s="8" t="n">
        <f aca="false">+A4*C4</f>
        <v>0</v>
      </c>
      <c r="F4" s="8" t="n">
        <f aca="false">D4*2</f>
        <v>0</v>
      </c>
      <c r="G4" s="8" t="n">
        <f aca="false">1.21*F4</f>
        <v>0</v>
      </c>
      <c r="H4" s="8" t="n">
        <f aca="false">4*F4</f>
        <v>0</v>
      </c>
      <c r="I4" s="9" t="n">
        <f aca="false">1.21*H4</f>
        <v>0</v>
      </c>
    </row>
    <row r="5" customFormat="false" ht="15.75" hidden="false" customHeight="false" outlineLevel="0" collapsed="false">
      <c r="A5" s="10" t="n">
        <f aca="false">+1xměsíčně!H54</f>
        <v>729.73</v>
      </c>
      <c r="B5" s="11" t="n">
        <v>0</v>
      </c>
      <c r="C5" s="12" t="n">
        <f aca="false">1.21*B5</f>
        <v>0</v>
      </c>
      <c r="D5" s="12" t="n">
        <f aca="false">+B5*A5</f>
        <v>0</v>
      </c>
      <c r="E5" s="12" t="n">
        <f aca="false">1.21*D5</f>
        <v>0</v>
      </c>
      <c r="F5" s="12" t="n">
        <f aca="false">12*D5</f>
        <v>0</v>
      </c>
      <c r="G5" s="12" t="n">
        <f aca="false">1.21*F5</f>
        <v>0</v>
      </c>
      <c r="H5" s="12" t="n">
        <f aca="false">4*F5</f>
        <v>0</v>
      </c>
      <c r="I5" s="13" t="n">
        <f aca="false">1.21*H5</f>
        <v>0</v>
      </c>
    </row>
    <row r="7" customFormat="false" ht="15" hidden="false" customHeight="false" outlineLevel="0" collapsed="false">
      <c r="A7" s="14"/>
    </row>
  </sheetData>
  <printOptions headings="false" gridLines="false" gridLinesSet="true" horizontalCentered="false" verticalCentered="false"/>
  <pageMargins left="0.118055555555556" right="0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- cenová nabídka mytí oken a dveř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2.29"/>
    <col collapsed="false" customWidth="true" hidden="false" outlineLevel="0" max="4" min="4" style="0" width="12.29"/>
    <col collapsed="false" customWidth="true" hidden="false" outlineLevel="0" max="5" min="5" style="0" width="18.42"/>
    <col collapsed="false" customWidth="true" hidden="false" outlineLevel="0" max="6" min="6" style="0" width="16.57"/>
    <col collapsed="false" customWidth="true" hidden="false" outlineLevel="0" max="7" min="7" style="0" width="15.71"/>
    <col collapsed="false" customWidth="true" hidden="false" outlineLevel="0" max="8" min="8" style="0" width="17.29"/>
    <col collapsed="false" customWidth="true" hidden="true" outlineLevel="0" max="9" min="9" style="14" width="13.29"/>
    <col collapsed="false" customWidth="true" hidden="true" outlineLevel="0" max="10" min="10" style="14" width="29.57"/>
    <col collapsed="false" customWidth="true" hidden="true" outlineLevel="0" max="11" min="11" style="0" width="19.29"/>
    <col collapsed="false" customWidth="true" hidden="false" outlineLevel="0" max="12" min="12" style="0" width="14.86"/>
    <col collapsed="false" customWidth="true" hidden="false" outlineLevel="0" max="13" min="13" style="0" width="16.43"/>
    <col collapsed="false" customWidth="true" hidden="false" outlineLevel="0" max="14" min="14" style="0" width="14.57"/>
  </cols>
  <sheetData>
    <row r="1" s="15" customFormat="true" ht="16.5" hidden="false" customHeight="true" outlineLevel="0" collapsed="false">
      <c r="B1" s="16" t="s">
        <v>9</v>
      </c>
      <c r="C1" s="16"/>
      <c r="D1" s="16"/>
      <c r="E1" s="16"/>
      <c r="F1" s="16"/>
      <c r="G1" s="16"/>
      <c r="H1" s="16"/>
      <c r="I1" s="17"/>
      <c r="J1" s="17"/>
      <c r="K1" s="18"/>
      <c r="L1" s="18"/>
      <c r="M1" s="18"/>
      <c r="N1" s="18"/>
      <c r="O1" s="18"/>
      <c r="P1" s="18"/>
    </row>
    <row r="2" s="15" customFormat="true" ht="10.5" hidden="false" customHeight="true" outlineLevel="0" collapsed="false">
      <c r="B2" s="16"/>
      <c r="C2" s="16"/>
      <c r="D2" s="16"/>
      <c r="E2" s="16"/>
      <c r="F2" s="16"/>
      <c r="G2" s="16"/>
      <c r="H2" s="16"/>
      <c r="I2" s="17"/>
      <c r="J2" s="17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B3" s="19" t="s">
        <v>10</v>
      </c>
      <c r="C3" s="20" t="s">
        <v>11</v>
      </c>
      <c r="D3" s="20" t="s">
        <v>12</v>
      </c>
      <c r="E3" s="20" t="s">
        <v>13</v>
      </c>
      <c r="F3" s="21" t="s">
        <v>14</v>
      </c>
      <c r="G3" s="21" t="s">
        <v>15</v>
      </c>
      <c r="H3" s="22" t="s">
        <v>16</v>
      </c>
      <c r="I3" s="23" t="s">
        <v>13</v>
      </c>
    </row>
    <row r="4" customFormat="false" ht="15" hidden="false" customHeight="false" outlineLevel="0" collapsed="false">
      <c r="B4" s="24" t="s">
        <v>17</v>
      </c>
      <c r="C4" s="25" t="s">
        <v>18</v>
      </c>
      <c r="D4" s="25" t="n">
        <v>1</v>
      </c>
      <c r="E4" s="25" t="s">
        <v>19</v>
      </c>
      <c r="F4" s="25"/>
      <c r="G4" s="25" t="n">
        <v>2</v>
      </c>
      <c r="H4" s="26" t="n">
        <v>0.95</v>
      </c>
      <c r="I4" s="27" t="n">
        <f aca="false">0.9*1.7</f>
        <v>1.53</v>
      </c>
      <c r="J4" s="28" t="n">
        <f aca="false">D4*I4</f>
        <v>1.53</v>
      </c>
      <c r="K4" s="14" t="n">
        <f aca="false">H4-J4</f>
        <v>-0.58</v>
      </c>
    </row>
    <row r="5" customFormat="false" ht="15" hidden="false" customHeight="false" outlineLevel="0" collapsed="false">
      <c r="B5" s="29" t="s">
        <v>17</v>
      </c>
      <c r="C5" s="30" t="s">
        <v>18</v>
      </c>
      <c r="D5" s="30" t="n">
        <v>2</v>
      </c>
      <c r="E5" s="30" t="s">
        <v>20</v>
      </c>
      <c r="F5" s="30"/>
      <c r="G5" s="30" t="n">
        <v>2</v>
      </c>
      <c r="H5" s="31" t="n">
        <v>2.4</v>
      </c>
      <c r="I5" s="32" t="n">
        <f aca="false">1*1.7</f>
        <v>1.7</v>
      </c>
      <c r="J5" s="28" t="n">
        <f aca="false">D5*I5</f>
        <v>3.4</v>
      </c>
      <c r="K5" s="14" t="n">
        <f aca="false">H5-J5</f>
        <v>-1</v>
      </c>
    </row>
    <row r="6" customFormat="false" ht="15" hidden="false" customHeight="false" outlineLevel="0" collapsed="false">
      <c r="B6" s="29" t="s">
        <v>17</v>
      </c>
      <c r="C6" s="30" t="s">
        <v>21</v>
      </c>
      <c r="D6" s="30" t="n">
        <v>1</v>
      </c>
      <c r="E6" s="30" t="s">
        <v>22</v>
      </c>
      <c r="F6" s="30"/>
      <c r="G6" s="30" t="n">
        <v>2</v>
      </c>
      <c r="H6" s="31" t="n">
        <v>0.9</v>
      </c>
      <c r="I6" s="32"/>
      <c r="J6" s="28"/>
      <c r="K6" s="14"/>
    </row>
    <row r="7" customFormat="false" ht="15" hidden="false" customHeight="false" outlineLevel="0" collapsed="false">
      <c r="B7" s="29" t="s">
        <v>17</v>
      </c>
      <c r="C7" s="30" t="s">
        <v>23</v>
      </c>
      <c r="D7" s="30" t="n">
        <v>5</v>
      </c>
      <c r="E7" s="30" t="s">
        <v>24</v>
      </c>
      <c r="F7" s="30"/>
      <c r="G7" s="30" t="n">
        <v>2</v>
      </c>
      <c r="H7" s="31" t="n">
        <v>12</v>
      </c>
      <c r="I7" s="32"/>
      <c r="J7" s="28"/>
      <c r="K7" s="14"/>
    </row>
    <row r="8" customFormat="false" ht="15" hidden="false" customHeight="false" outlineLevel="0" collapsed="false">
      <c r="B8" s="29" t="s">
        <v>17</v>
      </c>
      <c r="C8" s="30" t="s">
        <v>23</v>
      </c>
      <c r="D8" s="30" t="n">
        <v>8</v>
      </c>
      <c r="E8" s="30" t="s">
        <v>25</v>
      </c>
      <c r="F8" s="30"/>
      <c r="G8" s="30" t="n">
        <v>2</v>
      </c>
      <c r="H8" s="31" t="n">
        <v>14.08</v>
      </c>
      <c r="I8" s="32"/>
      <c r="J8" s="28"/>
      <c r="K8" s="14"/>
    </row>
    <row r="9" customFormat="false" ht="15" hidden="false" customHeight="false" outlineLevel="0" collapsed="false">
      <c r="B9" s="29" t="s">
        <v>17</v>
      </c>
      <c r="C9" s="30" t="s">
        <v>26</v>
      </c>
      <c r="D9" s="30" t="n">
        <v>30</v>
      </c>
      <c r="E9" s="30" t="s">
        <v>27</v>
      </c>
      <c r="F9" s="30"/>
      <c r="G9" s="30" t="n">
        <v>2</v>
      </c>
      <c r="H9" s="31" t="n">
        <v>67.5</v>
      </c>
      <c r="I9" s="32"/>
      <c r="J9" s="28"/>
      <c r="K9" s="14"/>
    </row>
    <row r="10" customFormat="false" ht="15" hidden="false" customHeight="false" outlineLevel="0" collapsed="false">
      <c r="B10" s="29" t="s">
        <v>17</v>
      </c>
      <c r="C10" s="30" t="s">
        <v>28</v>
      </c>
      <c r="D10" s="30" t="n">
        <v>33</v>
      </c>
      <c r="E10" s="30" t="s">
        <v>29</v>
      </c>
      <c r="F10" s="30"/>
      <c r="G10" s="30" t="n">
        <v>2</v>
      </c>
      <c r="H10" s="31" t="n">
        <v>118.8</v>
      </c>
      <c r="I10" s="32"/>
      <c r="J10" s="28"/>
      <c r="K10" s="14"/>
    </row>
    <row r="11" customFormat="false" ht="15.75" hidden="false" customHeight="false" outlineLevel="0" collapsed="false">
      <c r="B11" s="29" t="s">
        <v>17</v>
      </c>
      <c r="C11" s="30" t="s">
        <v>30</v>
      </c>
      <c r="D11" s="30" t="n">
        <v>31</v>
      </c>
      <c r="E11" s="30" t="s">
        <v>31</v>
      </c>
      <c r="F11" s="30"/>
      <c r="G11" s="30" t="n">
        <v>2</v>
      </c>
      <c r="H11" s="31" t="n">
        <v>28.21</v>
      </c>
      <c r="I11" s="32"/>
      <c r="J11" s="28"/>
      <c r="K11" s="14"/>
    </row>
    <row r="12" customFormat="false" ht="15.75" hidden="false" customHeight="false" outlineLevel="0" collapsed="false">
      <c r="B12" s="33"/>
      <c r="C12" s="34"/>
      <c r="D12" s="34"/>
      <c r="E12" s="34"/>
      <c r="F12" s="34"/>
      <c r="G12" s="34"/>
      <c r="H12" s="35"/>
      <c r="I12" s="36"/>
      <c r="J12" s="28"/>
      <c r="K12" s="14"/>
    </row>
    <row r="13" customFormat="false" ht="15.75" hidden="false" customHeight="false" outlineLevel="0" collapsed="false">
      <c r="B13" s="24" t="s">
        <v>32</v>
      </c>
      <c r="C13" s="37" t="s">
        <v>33</v>
      </c>
      <c r="D13" s="37" t="n">
        <v>17</v>
      </c>
      <c r="E13" s="37" t="s">
        <v>34</v>
      </c>
      <c r="F13" s="37"/>
      <c r="G13" s="37" t="n">
        <v>2</v>
      </c>
      <c r="H13" s="38" t="n">
        <v>10.71</v>
      </c>
      <c r="I13" s="36"/>
      <c r="J13" s="28"/>
      <c r="K13" s="14"/>
    </row>
    <row r="14" customFormat="false" ht="15" hidden="false" customHeight="false" outlineLevel="0" collapsed="false">
      <c r="B14" s="39" t="s">
        <v>35</v>
      </c>
      <c r="C14" s="40" t="s">
        <v>18</v>
      </c>
      <c r="D14" s="40" t="n">
        <v>7</v>
      </c>
      <c r="E14" s="40" t="s">
        <v>36</v>
      </c>
      <c r="F14" s="40"/>
      <c r="G14" s="40" t="n">
        <v>2</v>
      </c>
      <c r="H14" s="41" t="n">
        <v>8.4</v>
      </c>
      <c r="I14" s="27" t="n">
        <f aca="false">1.17*1.2</f>
        <v>1.404</v>
      </c>
      <c r="J14" s="28" t="n">
        <f aca="false">D14*I14</f>
        <v>9.828</v>
      </c>
      <c r="K14" s="14" t="n">
        <f aca="false">H14-J14</f>
        <v>-1.428</v>
      </c>
    </row>
    <row r="15" customFormat="false" ht="15" hidden="false" customHeight="false" outlineLevel="0" collapsed="false">
      <c r="B15" s="39" t="s">
        <v>35</v>
      </c>
      <c r="C15" s="30" t="s">
        <v>37</v>
      </c>
      <c r="D15" s="30" t="n">
        <v>1</v>
      </c>
      <c r="E15" s="30" t="s">
        <v>38</v>
      </c>
      <c r="F15" s="30"/>
      <c r="G15" s="30" t="n">
        <v>2</v>
      </c>
      <c r="H15" s="41" t="n">
        <v>0.64</v>
      </c>
      <c r="I15" s="42"/>
      <c r="J15" s="28"/>
      <c r="K15" s="14"/>
    </row>
    <row r="16" customFormat="false" ht="15" hidden="false" customHeight="false" outlineLevel="0" collapsed="false">
      <c r="B16" s="39" t="s">
        <v>35</v>
      </c>
      <c r="C16" s="43" t="s">
        <v>23</v>
      </c>
      <c r="D16" s="43" t="n">
        <v>1</v>
      </c>
      <c r="E16" s="43" t="s">
        <v>39</v>
      </c>
      <c r="F16" s="43"/>
      <c r="G16" s="43" t="n">
        <v>2</v>
      </c>
      <c r="H16" s="44" t="n">
        <v>2.55</v>
      </c>
      <c r="I16" s="45" t="n">
        <f aca="false">2.36*1.47</f>
        <v>3.4692</v>
      </c>
      <c r="J16" s="28" t="n">
        <f aca="false">D16*I16</f>
        <v>3.4692</v>
      </c>
      <c r="K16" s="14" t="n">
        <f aca="false">H16-J16</f>
        <v>-0.9192</v>
      </c>
    </row>
    <row r="17" customFormat="false" ht="15" hidden="false" customHeight="false" outlineLevel="0" collapsed="false">
      <c r="B17" s="39" t="s">
        <v>35</v>
      </c>
      <c r="C17" s="43" t="s">
        <v>23</v>
      </c>
      <c r="D17" s="43" t="n">
        <v>11</v>
      </c>
      <c r="E17" s="43" t="s">
        <v>29</v>
      </c>
      <c r="F17" s="43"/>
      <c r="G17" s="43" t="n">
        <v>2</v>
      </c>
      <c r="H17" s="44" t="n">
        <v>39.6</v>
      </c>
      <c r="I17" s="45" t="n">
        <f aca="false">1.78*1.47</f>
        <v>2.6166</v>
      </c>
      <c r="J17" s="28" t="n">
        <f aca="false">D17*I17</f>
        <v>28.7826</v>
      </c>
      <c r="K17" s="14" t="n">
        <f aca="false">H17-J17</f>
        <v>10.8174</v>
      </c>
    </row>
    <row r="18" customFormat="false" ht="15" hidden="false" customHeight="false" outlineLevel="0" collapsed="false">
      <c r="B18" s="39" t="s">
        <v>35</v>
      </c>
      <c r="C18" s="43" t="s">
        <v>40</v>
      </c>
      <c r="D18" s="43" t="n">
        <v>18</v>
      </c>
      <c r="E18" s="43" t="s">
        <v>41</v>
      </c>
      <c r="F18" s="43"/>
      <c r="G18" s="43" t="n">
        <v>2</v>
      </c>
      <c r="H18" s="46" t="n">
        <v>113.76</v>
      </c>
      <c r="I18" s="47"/>
      <c r="J18" s="28"/>
      <c r="K18" s="14"/>
    </row>
    <row r="19" customFormat="false" ht="15.75" hidden="false" customHeight="false" outlineLevel="0" collapsed="false">
      <c r="B19" s="48" t="s">
        <v>35</v>
      </c>
      <c r="C19" s="49" t="s">
        <v>42</v>
      </c>
      <c r="D19" s="49" t="n">
        <v>2</v>
      </c>
      <c r="E19" s="49" t="s">
        <v>43</v>
      </c>
      <c r="F19" s="49"/>
      <c r="G19" s="49" t="n">
        <v>2</v>
      </c>
      <c r="H19" s="50" t="n">
        <v>6.44</v>
      </c>
      <c r="I19" s="51" t="n">
        <f aca="false">2.38*0.8</f>
        <v>1.904</v>
      </c>
      <c r="J19" s="28" t="n">
        <f aca="false">D19*I19</f>
        <v>3.808</v>
      </c>
      <c r="K19" s="14" t="n">
        <f aca="false">H19-J19</f>
        <v>2.632</v>
      </c>
      <c r="L19" s="52"/>
    </row>
    <row r="20" customFormat="false" ht="15.75" hidden="false" customHeight="false" outlineLevel="0" collapsed="false">
      <c r="B20" s="53"/>
      <c r="C20" s="54"/>
      <c r="D20" s="54"/>
      <c r="E20" s="54"/>
      <c r="F20" s="54"/>
      <c r="G20" s="54"/>
      <c r="H20" s="55"/>
      <c r="I20" s="56"/>
      <c r="J20" s="57"/>
      <c r="K20" s="28"/>
      <c r="L20" s="14"/>
    </row>
    <row r="21" customFormat="false" ht="15" hidden="false" customHeight="false" outlineLevel="0" collapsed="false">
      <c r="B21" s="58" t="s">
        <v>44</v>
      </c>
      <c r="C21" s="37" t="s">
        <v>18</v>
      </c>
      <c r="D21" s="37" t="n">
        <v>7</v>
      </c>
      <c r="E21" s="37" t="s">
        <v>36</v>
      </c>
      <c r="F21" s="37"/>
      <c r="G21" s="37" t="n">
        <v>2</v>
      </c>
      <c r="H21" s="26" t="n">
        <v>8.4</v>
      </c>
      <c r="I21" s="45" t="n">
        <f aca="false">3.16*1.47</f>
        <v>4.6452</v>
      </c>
      <c r="J21" s="28" t="n">
        <f aca="false">D21*I21</f>
        <v>32.5164</v>
      </c>
      <c r="K21" s="14" t="n">
        <f aca="false">H21-J21</f>
        <v>-24.1164</v>
      </c>
    </row>
    <row r="22" customFormat="false" ht="15" hidden="false" customHeight="false" outlineLevel="0" collapsed="false">
      <c r="B22" s="59" t="s">
        <v>44</v>
      </c>
      <c r="C22" s="60" t="s">
        <v>37</v>
      </c>
      <c r="D22" s="60" t="n">
        <v>1</v>
      </c>
      <c r="E22" s="60" t="s">
        <v>38</v>
      </c>
      <c r="F22" s="60"/>
      <c r="G22" s="60" t="n">
        <v>2</v>
      </c>
      <c r="H22" s="61" t="n">
        <v>0.64</v>
      </c>
      <c r="I22" s="45" t="n">
        <f aca="false">1.78*1.47</f>
        <v>2.6166</v>
      </c>
      <c r="J22" s="28" t="n">
        <f aca="false">D22*I22</f>
        <v>2.6166</v>
      </c>
      <c r="K22" s="14" t="n">
        <f aca="false">H22-J22</f>
        <v>-1.9766</v>
      </c>
    </row>
    <row r="23" customFormat="false" ht="15" hidden="false" customHeight="false" outlineLevel="0" collapsed="false">
      <c r="B23" s="59" t="s">
        <v>44</v>
      </c>
      <c r="C23" s="43" t="s">
        <v>23</v>
      </c>
      <c r="D23" s="43" t="n">
        <v>1</v>
      </c>
      <c r="E23" s="43" t="s">
        <v>39</v>
      </c>
      <c r="F23" s="43"/>
      <c r="G23" s="43" t="n">
        <v>2</v>
      </c>
      <c r="H23" s="31" t="n">
        <v>2.55</v>
      </c>
      <c r="I23" s="45"/>
      <c r="J23" s="28"/>
      <c r="K23" s="14"/>
    </row>
    <row r="24" customFormat="false" ht="15" hidden="false" customHeight="false" outlineLevel="0" collapsed="false">
      <c r="B24" s="59" t="s">
        <v>44</v>
      </c>
      <c r="C24" s="43" t="s">
        <v>23</v>
      </c>
      <c r="D24" s="43" t="n">
        <v>11</v>
      </c>
      <c r="E24" s="43" t="s">
        <v>29</v>
      </c>
      <c r="F24" s="43"/>
      <c r="G24" s="43" t="n">
        <v>2</v>
      </c>
      <c r="H24" s="31" t="n">
        <v>39.6</v>
      </c>
      <c r="I24" s="45"/>
      <c r="J24" s="28"/>
      <c r="K24" s="14"/>
    </row>
    <row r="25" customFormat="false" ht="15" hidden="false" customHeight="false" outlineLevel="0" collapsed="false">
      <c r="B25" s="59" t="s">
        <v>44</v>
      </c>
      <c r="C25" s="43" t="s">
        <v>40</v>
      </c>
      <c r="D25" s="43" t="n">
        <v>18</v>
      </c>
      <c r="E25" s="43" t="s">
        <v>41</v>
      </c>
      <c r="F25" s="43"/>
      <c r="G25" s="43" t="n">
        <v>2</v>
      </c>
      <c r="H25" s="31" t="n">
        <v>113.76</v>
      </c>
      <c r="I25" s="45" t="n">
        <f aca="false">0.8*2.38</f>
        <v>1.904</v>
      </c>
      <c r="J25" s="28" t="n">
        <f aca="false">D25*I25</f>
        <v>34.272</v>
      </c>
      <c r="K25" s="14" t="n">
        <f aca="false">H25-J25</f>
        <v>79.488</v>
      </c>
    </row>
    <row r="26" customFormat="false" ht="15.75" hidden="false" customHeight="false" outlineLevel="0" collapsed="false">
      <c r="B26" s="62" t="s">
        <v>44</v>
      </c>
      <c r="C26" s="49" t="s">
        <v>42</v>
      </c>
      <c r="D26" s="49" t="n">
        <v>2</v>
      </c>
      <c r="E26" s="49" t="s">
        <v>43</v>
      </c>
      <c r="F26" s="49"/>
      <c r="G26" s="49" t="n">
        <v>2</v>
      </c>
      <c r="H26" s="63" t="n">
        <v>6.44</v>
      </c>
      <c r="I26" s="51" t="n">
        <f aca="false">1.65*2.15</f>
        <v>3.5475</v>
      </c>
      <c r="J26" s="28" t="n">
        <f aca="false">D26*I26</f>
        <v>7.095</v>
      </c>
      <c r="K26" s="14" t="n">
        <f aca="false">H26-J26</f>
        <v>-0.654999999999999</v>
      </c>
    </row>
    <row r="27" customFormat="false" ht="15.75" hidden="false" customHeight="false" outlineLevel="0" collapsed="false">
      <c r="B27" s="64"/>
      <c r="C27" s="54"/>
      <c r="D27" s="54"/>
      <c r="E27" s="54"/>
      <c r="F27" s="54"/>
      <c r="G27" s="54"/>
      <c r="H27" s="65"/>
      <c r="I27" s="66"/>
      <c r="J27" s="28"/>
      <c r="K27" s="14"/>
    </row>
    <row r="28" customFormat="false" ht="15" hidden="false" customHeight="false" outlineLevel="0" collapsed="false">
      <c r="B28" s="58" t="s">
        <v>45</v>
      </c>
      <c r="C28" s="37" t="s">
        <v>18</v>
      </c>
      <c r="D28" s="37" t="n">
        <v>7</v>
      </c>
      <c r="E28" s="37" t="s">
        <v>36</v>
      </c>
      <c r="F28" s="37"/>
      <c r="G28" s="37" t="n">
        <v>2</v>
      </c>
      <c r="H28" s="26" t="n">
        <v>8.4</v>
      </c>
      <c r="I28" s="67" t="n">
        <f aca="false">1.18*1.47</f>
        <v>1.7346</v>
      </c>
      <c r="J28" s="28" t="n">
        <f aca="false">D28*I28</f>
        <v>12.1422</v>
      </c>
      <c r="K28" s="14" t="n">
        <f aca="false">H28-J28</f>
        <v>-3.7422</v>
      </c>
    </row>
    <row r="29" customFormat="false" ht="15" hidden="false" customHeight="false" outlineLevel="0" collapsed="false">
      <c r="B29" s="59" t="s">
        <v>45</v>
      </c>
      <c r="C29" s="43" t="s">
        <v>37</v>
      </c>
      <c r="D29" s="43" t="n">
        <v>1</v>
      </c>
      <c r="E29" s="43" t="s">
        <v>38</v>
      </c>
      <c r="F29" s="43"/>
      <c r="G29" s="43" t="n">
        <v>2</v>
      </c>
      <c r="H29" s="31" t="n">
        <v>0.64</v>
      </c>
      <c r="I29" s="45" t="n">
        <v>3.3</v>
      </c>
      <c r="J29" s="28" t="n">
        <f aca="false">D29*I29</f>
        <v>3.3</v>
      </c>
      <c r="K29" s="14" t="n">
        <f aca="false">H29-J29</f>
        <v>-2.66</v>
      </c>
    </row>
    <row r="30" customFormat="false" ht="15" hidden="false" customHeight="false" outlineLevel="0" collapsed="false">
      <c r="B30" s="59" t="s">
        <v>45</v>
      </c>
      <c r="C30" s="43" t="s">
        <v>37</v>
      </c>
      <c r="D30" s="43" t="n">
        <v>1</v>
      </c>
      <c r="E30" s="43" t="s">
        <v>46</v>
      </c>
      <c r="F30" s="43"/>
      <c r="G30" s="43" t="n">
        <v>2</v>
      </c>
      <c r="H30" s="31" t="n">
        <v>0.4</v>
      </c>
      <c r="I30" s="45"/>
      <c r="J30" s="28"/>
      <c r="K30" s="14"/>
    </row>
    <row r="31" customFormat="false" ht="15" hidden="false" customHeight="false" outlineLevel="0" collapsed="false">
      <c r="B31" s="59" t="s">
        <v>45</v>
      </c>
      <c r="C31" s="43" t="s">
        <v>23</v>
      </c>
      <c r="D31" s="43" t="n">
        <v>1</v>
      </c>
      <c r="E31" s="43" t="s">
        <v>39</v>
      </c>
      <c r="F31" s="43"/>
      <c r="G31" s="43" t="n">
        <v>2</v>
      </c>
      <c r="H31" s="31" t="n">
        <v>2.55</v>
      </c>
      <c r="I31" s="45" t="n">
        <f aca="false">1.18*1.47</f>
        <v>1.7346</v>
      </c>
      <c r="J31" s="28" t="n">
        <f aca="false">D31*I31</f>
        <v>1.7346</v>
      </c>
      <c r="K31" s="14" t="n">
        <f aca="false">H31-J31</f>
        <v>0.8154</v>
      </c>
    </row>
    <row r="32" customFormat="false" ht="15" hidden="false" customHeight="false" outlineLevel="0" collapsed="false">
      <c r="B32" s="59" t="s">
        <v>45</v>
      </c>
      <c r="C32" s="43" t="s">
        <v>23</v>
      </c>
      <c r="D32" s="43" t="n">
        <v>7</v>
      </c>
      <c r="E32" s="43" t="s">
        <v>29</v>
      </c>
      <c r="F32" s="43"/>
      <c r="G32" s="43" t="n">
        <v>2</v>
      </c>
      <c r="H32" s="31" t="n">
        <v>25.2</v>
      </c>
      <c r="I32" s="45" t="n">
        <f aca="false">3.16*1.47</f>
        <v>4.6452</v>
      </c>
      <c r="J32" s="28" t="n">
        <f aca="false">D32*I32</f>
        <v>32.5164</v>
      </c>
      <c r="K32" s="14" t="n">
        <f aca="false">H32-J32</f>
        <v>-7.3164</v>
      </c>
    </row>
    <row r="33" customFormat="false" ht="15.75" hidden="false" customHeight="false" outlineLevel="0" collapsed="false">
      <c r="B33" s="62" t="s">
        <v>45</v>
      </c>
      <c r="C33" s="49" t="s">
        <v>40</v>
      </c>
      <c r="D33" s="49" t="n">
        <v>14</v>
      </c>
      <c r="E33" s="49" t="s">
        <v>47</v>
      </c>
      <c r="F33" s="49"/>
      <c r="G33" s="49" t="n">
        <v>2</v>
      </c>
      <c r="H33" s="63" t="n">
        <v>87.78</v>
      </c>
      <c r="I33" s="45" t="n">
        <f aca="false">1.78*1.47</f>
        <v>2.6166</v>
      </c>
      <c r="J33" s="28" t="n">
        <f aca="false">D33*I33</f>
        <v>36.6324</v>
      </c>
      <c r="K33" s="14" t="n">
        <f aca="false">H33-J33</f>
        <v>51.1476</v>
      </c>
    </row>
    <row r="34" customFormat="false" ht="15.75" hidden="false" customHeight="false" outlineLevel="0" collapsed="false">
      <c r="B34" s="53"/>
      <c r="C34" s="54"/>
      <c r="D34" s="54"/>
      <c r="E34" s="54"/>
      <c r="F34" s="54"/>
      <c r="G34" s="54"/>
      <c r="H34" s="55"/>
      <c r="I34" s="51" t="n">
        <f aca="false">1.13*0.5</f>
        <v>0.565</v>
      </c>
      <c r="J34" s="28" t="n">
        <f aca="false">D34*I34</f>
        <v>0</v>
      </c>
      <c r="K34" s="14" t="n">
        <f aca="false">H34-J34</f>
        <v>0</v>
      </c>
    </row>
    <row r="35" customFormat="false" ht="15" hidden="false" customHeight="false" outlineLevel="0" collapsed="false">
      <c r="B35" s="58" t="s">
        <v>48</v>
      </c>
      <c r="C35" s="37" t="s">
        <v>18</v>
      </c>
      <c r="D35" s="37" t="n">
        <v>1</v>
      </c>
      <c r="E35" s="37" t="s">
        <v>36</v>
      </c>
      <c r="F35" s="37"/>
      <c r="G35" s="37" t="n">
        <v>2</v>
      </c>
      <c r="H35" s="68" t="n">
        <v>1.2</v>
      </c>
      <c r="I35" s="69" t="n">
        <f aca="false">1.33*1.49</f>
        <v>1.9817</v>
      </c>
      <c r="J35" s="28" t="n">
        <f aca="false">D35*I35</f>
        <v>1.9817</v>
      </c>
      <c r="K35" s="14" t="n">
        <f aca="false">H35-J35</f>
        <v>-0.7817</v>
      </c>
    </row>
    <row r="36" customFormat="false" ht="15" hidden="false" customHeight="false" outlineLevel="0" collapsed="false">
      <c r="B36" s="59" t="s">
        <v>49</v>
      </c>
      <c r="C36" s="43" t="s">
        <v>18</v>
      </c>
      <c r="D36" s="43" t="n">
        <v>21</v>
      </c>
      <c r="E36" s="43" t="s">
        <v>50</v>
      </c>
      <c r="F36" s="43"/>
      <c r="G36" s="43" t="n">
        <v>2</v>
      </c>
      <c r="H36" s="70" t="n">
        <v>13.86</v>
      </c>
      <c r="I36" s="71" t="n">
        <f aca="false">1.94*1.49</f>
        <v>2.8906</v>
      </c>
      <c r="J36" s="28" t="n">
        <f aca="false">D36*I36</f>
        <v>60.7026</v>
      </c>
      <c r="K36" s="14" t="n">
        <f aca="false">H36-J36</f>
        <v>-46.8426</v>
      </c>
    </row>
    <row r="37" customFormat="false" ht="15" hidden="false" customHeight="false" outlineLevel="0" collapsed="false">
      <c r="B37" s="59" t="s">
        <v>49</v>
      </c>
      <c r="C37" s="43" t="s">
        <v>18</v>
      </c>
      <c r="D37" s="43" t="n">
        <v>12</v>
      </c>
      <c r="E37" s="43" t="s">
        <v>51</v>
      </c>
      <c r="F37" s="43"/>
      <c r="G37" s="43" t="n">
        <v>2</v>
      </c>
      <c r="H37" s="70" t="n">
        <v>19.8</v>
      </c>
      <c r="I37" s="71" t="n">
        <f aca="false">0.64*1.49</f>
        <v>0.9536</v>
      </c>
      <c r="J37" s="28" t="n">
        <f aca="false">D37*I37</f>
        <v>11.4432</v>
      </c>
      <c r="K37" s="14" t="n">
        <f aca="false">H37-J37</f>
        <v>8.3568</v>
      </c>
    </row>
    <row r="38" customFormat="false" ht="15" hidden="false" customHeight="false" outlineLevel="0" collapsed="false">
      <c r="B38" s="59" t="s">
        <v>49</v>
      </c>
      <c r="C38" s="43" t="s">
        <v>37</v>
      </c>
      <c r="D38" s="43" t="n">
        <v>1</v>
      </c>
      <c r="E38" s="43" t="s">
        <v>52</v>
      </c>
      <c r="F38" s="43"/>
      <c r="G38" s="43" t="n">
        <v>2</v>
      </c>
      <c r="H38" s="70" t="n">
        <v>1.8</v>
      </c>
      <c r="I38" s="71" t="n">
        <f aca="false">2*2.5</f>
        <v>5</v>
      </c>
      <c r="J38" s="28" t="n">
        <f aca="false">D38*I38</f>
        <v>5</v>
      </c>
      <c r="K38" s="14" t="n">
        <f aca="false">H38-J38</f>
        <v>-3.2</v>
      </c>
    </row>
    <row r="39" customFormat="false" ht="15" hidden="false" customHeight="false" outlineLevel="0" collapsed="false">
      <c r="B39" s="59" t="s">
        <v>49</v>
      </c>
      <c r="C39" s="43" t="s">
        <v>53</v>
      </c>
      <c r="D39" s="43" t="n">
        <v>6</v>
      </c>
      <c r="E39" s="43" t="s">
        <v>54</v>
      </c>
      <c r="F39" s="43"/>
      <c r="G39" s="43" t="n">
        <v>2</v>
      </c>
      <c r="H39" s="70" t="n">
        <v>4.26</v>
      </c>
      <c r="I39" s="71"/>
      <c r="J39" s="28"/>
      <c r="K39" s="14"/>
    </row>
    <row r="40" customFormat="false" ht="15" hidden="false" customHeight="false" outlineLevel="0" collapsed="false">
      <c r="B40" s="59" t="s">
        <v>49</v>
      </c>
      <c r="C40" s="43" t="s">
        <v>55</v>
      </c>
      <c r="D40" s="43" t="n">
        <v>4</v>
      </c>
      <c r="E40" s="43" t="s">
        <v>51</v>
      </c>
      <c r="F40" s="43"/>
      <c r="G40" s="43" t="n">
        <v>2</v>
      </c>
      <c r="H40" s="70" t="n">
        <v>6.6</v>
      </c>
      <c r="I40" s="71"/>
      <c r="J40" s="28"/>
      <c r="K40" s="14"/>
    </row>
    <row r="41" customFormat="false" ht="15" hidden="false" customHeight="false" outlineLevel="0" collapsed="false">
      <c r="B41" s="59" t="s">
        <v>49</v>
      </c>
      <c r="C41" s="43" t="s">
        <v>56</v>
      </c>
      <c r="D41" s="43" t="n">
        <v>4</v>
      </c>
      <c r="E41" s="43" t="s">
        <v>57</v>
      </c>
      <c r="F41" s="43"/>
      <c r="G41" s="43" t="n">
        <v>2</v>
      </c>
      <c r="H41" s="70" t="n">
        <v>3.36</v>
      </c>
      <c r="I41" s="71"/>
      <c r="J41" s="28"/>
      <c r="K41" s="14"/>
    </row>
    <row r="42" customFormat="false" ht="15" hidden="false" customHeight="false" outlineLevel="0" collapsed="false">
      <c r="B42" s="59" t="s">
        <v>49</v>
      </c>
      <c r="C42" s="43" t="s">
        <v>23</v>
      </c>
      <c r="D42" s="43" t="n">
        <v>12</v>
      </c>
      <c r="E42" s="43" t="s">
        <v>58</v>
      </c>
      <c r="F42" s="43"/>
      <c r="G42" s="43" t="n">
        <v>2</v>
      </c>
      <c r="H42" s="70" t="n">
        <v>36</v>
      </c>
      <c r="I42" s="71" t="n">
        <f aca="false">1.33*1.49</f>
        <v>1.9817</v>
      </c>
      <c r="J42" s="28" t="n">
        <f aca="false">D42*I42</f>
        <v>23.7804</v>
      </c>
      <c r="K42" s="14" t="n">
        <f aca="false">H42-J42</f>
        <v>12.2196</v>
      </c>
    </row>
    <row r="43" customFormat="false" ht="15" hidden="false" customHeight="false" outlineLevel="0" collapsed="false">
      <c r="B43" s="59" t="s">
        <v>49</v>
      </c>
      <c r="C43" s="43" t="s">
        <v>23</v>
      </c>
      <c r="D43" s="43" t="n">
        <v>1</v>
      </c>
      <c r="E43" s="43" t="s">
        <v>59</v>
      </c>
      <c r="F43" s="43"/>
      <c r="G43" s="43" t="n">
        <v>2</v>
      </c>
      <c r="H43" s="70" t="n">
        <v>1.1</v>
      </c>
      <c r="I43" s="71" t="n">
        <f aca="false">0.64*1.49</f>
        <v>0.9536</v>
      </c>
      <c r="J43" s="28" t="n">
        <f aca="false">D43*I43</f>
        <v>0.9536</v>
      </c>
      <c r="K43" s="14" t="n">
        <f aca="false">H43-J43</f>
        <v>0.1464</v>
      </c>
    </row>
    <row r="44" customFormat="false" ht="15" hidden="false" customHeight="false" outlineLevel="0" collapsed="false">
      <c r="B44" s="59" t="s">
        <v>49</v>
      </c>
      <c r="C44" s="43" t="s">
        <v>40</v>
      </c>
      <c r="D44" s="43" t="n">
        <v>7</v>
      </c>
      <c r="E44" s="43" t="s">
        <v>60</v>
      </c>
      <c r="F44" s="43"/>
      <c r="G44" s="43" t="n">
        <v>2</v>
      </c>
      <c r="H44" s="70" t="n">
        <v>26.32</v>
      </c>
      <c r="I44" s="71" t="n">
        <f aca="false">1.94*1.49</f>
        <v>2.8906</v>
      </c>
      <c r="J44" s="28" t="n">
        <f aca="false">D44*I44</f>
        <v>20.2342</v>
      </c>
      <c r="K44" s="14" t="n">
        <f aca="false">H44-J44</f>
        <v>6.0858</v>
      </c>
      <c r="L44" s="72"/>
    </row>
    <row r="45" customFormat="false" ht="15" hidden="false" customHeight="false" outlineLevel="0" collapsed="false">
      <c r="B45" s="59" t="s">
        <v>49</v>
      </c>
      <c r="C45" s="43" t="s">
        <v>61</v>
      </c>
      <c r="D45" s="43" t="n">
        <v>1</v>
      </c>
      <c r="E45" s="43" t="s">
        <v>62</v>
      </c>
      <c r="F45" s="43"/>
      <c r="G45" s="43" t="n">
        <v>2</v>
      </c>
      <c r="H45" s="70" t="n">
        <v>3.87</v>
      </c>
      <c r="I45" s="71" t="n">
        <f aca="false">1.33*1.49</f>
        <v>1.9817</v>
      </c>
      <c r="J45" s="28" t="n">
        <f aca="false">D45*I45</f>
        <v>1.9817</v>
      </c>
      <c r="K45" s="14" t="n">
        <f aca="false">H45-J45</f>
        <v>1.8883</v>
      </c>
      <c r="L45" s="72"/>
    </row>
    <row r="46" customFormat="false" ht="15" hidden="false" customHeight="false" outlineLevel="0" collapsed="false">
      <c r="B46" s="59" t="s">
        <v>49</v>
      </c>
      <c r="C46" s="43" t="s">
        <v>63</v>
      </c>
      <c r="D46" s="43" t="n">
        <v>3</v>
      </c>
      <c r="E46" s="43" t="s">
        <v>64</v>
      </c>
      <c r="F46" s="43"/>
      <c r="G46" s="43" t="n">
        <v>2</v>
      </c>
      <c r="H46" s="70" t="n">
        <v>9.45</v>
      </c>
      <c r="I46" s="71" t="n">
        <f aca="false">1.38*1.48</f>
        <v>2.0424</v>
      </c>
      <c r="J46" s="28" t="n">
        <f aca="false">D46*I46</f>
        <v>6.1272</v>
      </c>
      <c r="K46" s="14" t="n">
        <f aca="false">H46-J46</f>
        <v>3.3228</v>
      </c>
      <c r="L46" s="72"/>
    </row>
    <row r="47" customFormat="false" ht="15.75" hidden="false" customHeight="false" outlineLevel="0" collapsed="false">
      <c r="B47" s="59" t="s">
        <v>49</v>
      </c>
      <c r="C47" s="43" t="s">
        <v>65</v>
      </c>
      <c r="D47" s="43" t="n">
        <v>1</v>
      </c>
      <c r="E47" s="43" t="s">
        <v>66</v>
      </c>
      <c r="F47" s="43"/>
      <c r="G47" s="43" t="n">
        <v>2</v>
      </c>
      <c r="H47" s="70" t="n">
        <v>4.25</v>
      </c>
      <c r="I47" s="73" t="n">
        <f aca="false">1.6*2.5</f>
        <v>4</v>
      </c>
      <c r="J47" s="28" t="n">
        <f aca="false">D47*I47</f>
        <v>4</v>
      </c>
      <c r="K47" s="14" t="n">
        <f aca="false">H47-J47</f>
        <v>0.25</v>
      </c>
      <c r="L47" s="72"/>
    </row>
    <row r="48" customFormat="false" ht="15.75" hidden="false" customHeight="false" outlineLevel="0" collapsed="false">
      <c r="B48" s="74" t="s">
        <v>49</v>
      </c>
      <c r="C48" s="75" t="s">
        <v>67</v>
      </c>
      <c r="D48" s="75" t="n">
        <v>1</v>
      </c>
      <c r="E48" s="75" t="s">
        <v>68</v>
      </c>
      <c r="F48" s="75"/>
      <c r="G48" s="75" t="n">
        <v>2</v>
      </c>
      <c r="H48" s="76" t="n">
        <v>2.42</v>
      </c>
      <c r="I48" s="77"/>
      <c r="J48" s="28"/>
      <c r="K48" s="14"/>
      <c r="L48" s="72"/>
    </row>
    <row r="49" customFormat="false" ht="15.75" hidden="false" customHeight="false" outlineLevel="0" collapsed="false">
      <c r="B49" s="78"/>
      <c r="C49" s="79"/>
      <c r="D49" s="80"/>
      <c r="E49" s="80"/>
      <c r="F49" s="80"/>
      <c r="G49" s="80"/>
      <c r="H49" s="81"/>
      <c r="I49" s="82"/>
      <c r="J49" s="28"/>
      <c r="K49" s="14"/>
    </row>
    <row r="50" customFormat="false" ht="15" hidden="false" customHeight="false" outlineLevel="0" collapsed="false">
      <c r="B50" s="58" t="s">
        <v>69</v>
      </c>
      <c r="C50" s="25" t="s">
        <v>18</v>
      </c>
      <c r="D50" s="37" t="n">
        <v>2</v>
      </c>
      <c r="E50" s="37" t="s">
        <v>70</v>
      </c>
      <c r="F50" s="37"/>
      <c r="G50" s="37" t="n">
        <v>2</v>
      </c>
      <c r="H50" s="68" t="n">
        <v>3.84</v>
      </c>
      <c r="I50" s="71" t="n">
        <f aca="false">1.75*1.18</f>
        <v>2.065</v>
      </c>
      <c r="J50" s="28" t="n">
        <f aca="false">D50*I50</f>
        <v>4.13</v>
      </c>
      <c r="K50" s="14" t="n">
        <f aca="false">H50-J50</f>
        <v>-0.29</v>
      </c>
    </row>
    <row r="51" customFormat="false" ht="15" hidden="false" customHeight="false" outlineLevel="0" collapsed="false">
      <c r="B51" s="59" t="s">
        <v>69</v>
      </c>
      <c r="C51" s="30" t="s">
        <v>18</v>
      </c>
      <c r="D51" s="43" t="n">
        <v>13</v>
      </c>
      <c r="E51" s="43" t="s">
        <v>71</v>
      </c>
      <c r="F51" s="43"/>
      <c r="G51" s="43" t="n">
        <v>2</v>
      </c>
      <c r="H51" s="31" t="n">
        <v>15.6</v>
      </c>
      <c r="I51" s="71" t="n">
        <f aca="false">1.33*1.49</f>
        <v>1.9817</v>
      </c>
      <c r="J51" s="28" t="n">
        <f aca="false">D51*I51</f>
        <v>25.7621</v>
      </c>
      <c r="K51" s="14" t="n">
        <f aca="false">H51-J51</f>
        <v>-10.1621</v>
      </c>
    </row>
    <row r="52" customFormat="false" ht="15" hidden="false" customHeight="false" outlineLevel="0" collapsed="false">
      <c r="B52" s="59" t="s">
        <v>72</v>
      </c>
      <c r="C52" s="30" t="s">
        <v>73</v>
      </c>
      <c r="D52" s="43" t="n">
        <v>1</v>
      </c>
      <c r="E52" s="43" t="s">
        <v>74</v>
      </c>
      <c r="F52" s="43"/>
      <c r="G52" s="43" t="n">
        <v>2</v>
      </c>
      <c r="H52" s="70" t="n">
        <v>2.85</v>
      </c>
      <c r="I52" s="77"/>
      <c r="J52" s="28"/>
      <c r="K52" s="14"/>
    </row>
    <row r="53" customFormat="false" ht="15" hidden="false" customHeight="false" outlineLevel="0" collapsed="false">
      <c r="B53" s="59" t="s">
        <v>75</v>
      </c>
      <c r="C53" s="30" t="s">
        <v>76</v>
      </c>
      <c r="D53" s="43" t="n">
        <v>1</v>
      </c>
      <c r="E53" s="43" t="s">
        <v>77</v>
      </c>
      <c r="F53" s="43"/>
      <c r="G53" s="43" t="n">
        <v>2</v>
      </c>
      <c r="H53" s="70" t="n">
        <v>2.31</v>
      </c>
      <c r="I53" s="77"/>
      <c r="J53" s="28"/>
      <c r="K53" s="14"/>
    </row>
    <row r="54" customFormat="false" ht="15" hidden="false" customHeight="false" outlineLevel="0" collapsed="false">
      <c r="B54" s="59" t="s">
        <v>72</v>
      </c>
      <c r="C54" s="30" t="s">
        <v>78</v>
      </c>
      <c r="D54" s="43" t="n">
        <v>1</v>
      </c>
      <c r="E54" s="43" t="s">
        <v>79</v>
      </c>
      <c r="F54" s="43"/>
      <c r="G54" s="43" t="n">
        <v>2</v>
      </c>
      <c r="H54" s="70" t="n">
        <v>41.4</v>
      </c>
      <c r="I54" s="77"/>
      <c r="J54" s="28"/>
      <c r="K54" s="14"/>
    </row>
    <row r="55" customFormat="false" ht="15.75" hidden="false" customHeight="false" outlineLevel="0" collapsed="false">
      <c r="B55" s="62" t="s">
        <v>72</v>
      </c>
      <c r="C55" s="83" t="s">
        <v>80</v>
      </c>
      <c r="D55" s="49" t="n">
        <v>2</v>
      </c>
      <c r="E55" s="49" t="s">
        <v>81</v>
      </c>
      <c r="F55" s="49"/>
      <c r="G55" s="49" t="n">
        <v>2</v>
      </c>
      <c r="H55" s="84" t="n">
        <v>15.12</v>
      </c>
      <c r="I55" s="77"/>
      <c r="J55" s="28"/>
      <c r="K55" s="14"/>
    </row>
    <row r="56" customFormat="false" ht="15.75" hidden="false" customHeight="false" outlineLevel="0" collapsed="false">
      <c r="B56" s="64"/>
      <c r="C56" s="85"/>
      <c r="D56" s="54"/>
      <c r="E56" s="54"/>
      <c r="F56" s="86"/>
      <c r="G56" s="86"/>
      <c r="H56" s="87"/>
      <c r="I56" s="77"/>
      <c r="J56" s="28"/>
      <c r="K56" s="14"/>
      <c r="L56" s="52"/>
    </row>
    <row r="57" customFormat="false" ht="15" hidden="false" customHeight="false" outlineLevel="0" collapsed="false">
      <c r="B57" s="58" t="s">
        <v>82</v>
      </c>
      <c r="C57" s="37" t="s">
        <v>18</v>
      </c>
      <c r="D57" s="37" t="n">
        <v>4</v>
      </c>
      <c r="E57" s="37" t="s">
        <v>83</v>
      </c>
      <c r="F57" s="37"/>
      <c r="G57" s="37" t="n">
        <v>2</v>
      </c>
      <c r="H57" s="68" t="n">
        <v>9.6</v>
      </c>
      <c r="I57" s="71" t="n">
        <f aca="false">1.44*1.49</f>
        <v>2.1456</v>
      </c>
      <c r="J57" s="28" t="n">
        <f aca="false">D57*I57</f>
        <v>8.5824</v>
      </c>
      <c r="K57" s="14" t="n">
        <f aca="false">H57-J57</f>
        <v>1.0176</v>
      </c>
    </row>
    <row r="58" customFormat="false" ht="15" hidden="false" customHeight="false" outlineLevel="0" collapsed="false">
      <c r="B58" s="59" t="s">
        <v>82</v>
      </c>
      <c r="C58" s="43" t="s">
        <v>18</v>
      </c>
      <c r="D58" s="43" t="n">
        <v>2</v>
      </c>
      <c r="E58" s="43" t="s">
        <v>84</v>
      </c>
      <c r="F58" s="43"/>
      <c r="G58" s="43" t="n">
        <v>2</v>
      </c>
      <c r="H58" s="70" t="n">
        <v>1.12</v>
      </c>
      <c r="I58" s="71" t="n">
        <f aca="false">0.76*2.24</f>
        <v>1.7024</v>
      </c>
      <c r="J58" s="28" t="n">
        <f aca="false">D58*I58</f>
        <v>3.4048</v>
      </c>
      <c r="K58" s="14" t="n">
        <f aca="false">H58-J58</f>
        <v>-2.2848</v>
      </c>
    </row>
    <row r="59" customFormat="false" ht="15" hidden="false" customHeight="false" outlineLevel="0" collapsed="false">
      <c r="B59" s="59" t="s">
        <v>82</v>
      </c>
      <c r="C59" s="43" t="s">
        <v>18</v>
      </c>
      <c r="D59" s="43" t="n">
        <v>1</v>
      </c>
      <c r="E59" s="43" t="s">
        <v>85</v>
      </c>
      <c r="F59" s="43"/>
      <c r="G59" s="43" t="n">
        <v>2</v>
      </c>
      <c r="H59" s="70" t="n">
        <v>1.95</v>
      </c>
      <c r="I59" s="71" t="n">
        <f aca="false">2.19*1.54</f>
        <v>3.3726</v>
      </c>
      <c r="J59" s="28" t="n">
        <f aca="false">D59*I59</f>
        <v>3.3726</v>
      </c>
      <c r="K59" s="14" t="n">
        <f aca="false">H59-J59</f>
        <v>-1.4226</v>
      </c>
    </row>
    <row r="60" customFormat="false" ht="15" hidden="false" customHeight="false" outlineLevel="0" collapsed="false">
      <c r="B60" s="59" t="s">
        <v>82</v>
      </c>
      <c r="C60" s="43" t="s">
        <v>23</v>
      </c>
      <c r="D60" s="43" t="n">
        <v>39</v>
      </c>
      <c r="E60" s="43" t="s">
        <v>86</v>
      </c>
      <c r="F60" s="43"/>
      <c r="G60" s="43" t="n">
        <v>2</v>
      </c>
      <c r="H60" s="70" t="n">
        <v>224.64</v>
      </c>
      <c r="I60" s="71" t="n">
        <f aca="false">1.44*1.49</f>
        <v>2.1456</v>
      </c>
      <c r="J60" s="28" t="n">
        <f aca="false">D60*I60</f>
        <v>83.6784</v>
      </c>
      <c r="K60" s="14" t="n">
        <f aca="false">H60-J60</f>
        <v>140.9616</v>
      </c>
    </row>
    <row r="61" customFormat="false" ht="15" hidden="false" customHeight="false" outlineLevel="0" collapsed="false">
      <c r="B61" s="59" t="s">
        <v>82</v>
      </c>
      <c r="C61" s="43" t="s">
        <v>23</v>
      </c>
      <c r="D61" s="43" t="n">
        <v>13</v>
      </c>
      <c r="E61" s="43" t="s">
        <v>87</v>
      </c>
      <c r="F61" s="43"/>
      <c r="G61" s="43" t="n">
        <v>2</v>
      </c>
      <c r="H61" s="70" t="n">
        <v>26.52</v>
      </c>
      <c r="I61" s="71" t="n">
        <f aca="false">0.76*2.24</f>
        <v>1.7024</v>
      </c>
      <c r="J61" s="28" t="n">
        <f aca="false">D61*I61</f>
        <v>22.1312</v>
      </c>
      <c r="K61" s="14" t="n">
        <f aca="false">H61-J61</f>
        <v>4.3888</v>
      </c>
    </row>
    <row r="62" customFormat="false" ht="15" hidden="false" customHeight="false" outlineLevel="0" collapsed="false">
      <c r="B62" s="59" t="s">
        <v>82</v>
      </c>
      <c r="C62" s="43" t="s">
        <v>23</v>
      </c>
      <c r="D62" s="43" t="n">
        <v>2</v>
      </c>
      <c r="E62" s="43" t="s">
        <v>88</v>
      </c>
      <c r="F62" s="43"/>
      <c r="G62" s="43" t="n">
        <v>2</v>
      </c>
      <c r="H62" s="70" t="n">
        <v>1.7</v>
      </c>
      <c r="I62" s="71" t="n">
        <f aca="false">2.19*1.54</f>
        <v>3.3726</v>
      </c>
      <c r="J62" s="28" t="n">
        <f aca="false">D62*I62</f>
        <v>6.7452</v>
      </c>
      <c r="K62" s="14" t="n">
        <f aca="false">H62-J62</f>
        <v>-5.0452</v>
      </c>
    </row>
    <row r="63" customFormat="false" ht="15" hidden="false" customHeight="false" outlineLevel="0" collapsed="false">
      <c r="B63" s="59" t="s">
        <v>82</v>
      </c>
      <c r="C63" s="43" t="s">
        <v>23</v>
      </c>
      <c r="D63" s="43" t="n">
        <v>2</v>
      </c>
      <c r="E63" s="43" t="s">
        <v>89</v>
      </c>
      <c r="F63" s="43"/>
      <c r="G63" s="43" t="n">
        <v>2</v>
      </c>
      <c r="H63" s="70" t="n">
        <v>2.38</v>
      </c>
      <c r="I63" s="71" t="n">
        <f aca="false">1.44*1.49</f>
        <v>2.1456</v>
      </c>
      <c r="J63" s="28" t="n">
        <f aca="false">D63*I63</f>
        <v>4.2912</v>
      </c>
      <c r="K63" s="14" t="n">
        <f aca="false">H63-J63</f>
        <v>-1.9112</v>
      </c>
    </row>
    <row r="64" customFormat="false" ht="15" hidden="false" customHeight="false" outlineLevel="0" collapsed="false">
      <c r="B64" s="59" t="s">
        <v>82</v>
      </c>
      <c r="C64" s="43" t="s">
        <v>26</v>
      </c>
      <c r="D64" s="43" t="n">
        <v>1</v>
      </c>
      <c r="E64" s="43" t="s">
        <v>90</v>
      </c>
      <c r="F64" s="43"/>
      <c r="G64" s="43" t="n">
        <v>2</v>
      </c>
      <c r="H64" s="70" t="n">
        <v>3.34</v>
      </c>
      <c r="I64" s="71"/>
      <c r="J64" s="28"/>
      <c r="K64" s="14"/>
    </row>
    <row r="65" customFormat="false" ht="15" hidden="false" customHeight="false" outlineLevel="0" collapsed="false">
      <c r="B65" s="59" t="s">
        <v>82</v>
      </c>
      <c r="C65" s="43" t="s">
        <v>26</v>
      </c>
      <c r="D65" s="43" t="n">
        <v>4</v>
      </c>
      <c r="E65" s="43" t="s">
        <v>91</v>
      </c>
      <c r="F65" s="43"/>
      <c r="G65" s="43" t="n">
        <v>2</v>
      </c>
      <c r="H65" s="70" t="n">
        <v>29.52</v>
      </c>
      <c r="I65" s="71" t="n">
        <f aca="false">0.76*2.2</f>
        <v>1.672</v>
      </c>
      <c r="J65" s="28" t="n">
        <f aca="false">D65*I65</f>
        <v>6.688</v>
      </c>
      <c r="K65" s="14" t="n">
        <f aca="false">H65-J65</f>
        <v>22.832</v>
      </c>
    </row>
    <row r="66" customFormat="false" ht="15" hidden="false" customHeight="false" outlineLevel="0" collapsed="false">
      <c r="B66" s="59" t="s">
        <v>82</v>
      </c>
      <c r="C66" s="43" t="s">
        <v>40</v>
      </c>
      <c r="D66" s="43" t="n">
        <v>3</v>
      </c>
      <c r="E66" s="43" t="s">
        <v>92</v>
      </c>
      <c r="F66" s="43"/>
      <c r="G66" s="43" t="n">
        <v>2</v>
      </c>
      <c r="H66" s="70" t="n">
        <v>28.32</v>
      </c>
      <c r="I66" s="71" t="n">
        <f aca="false">2.19*1.54</f>
        <v>3.3726</v>
      </c>
      <c r="J66" s="28" t="n">
        <f aca="false">D66*I66</f>
        <v>10.1178</v>
      </c>
      <c r="K66" s="14" t="n">
        <f aca="false">H66-J66</f>
        <v>18.2022</v>
      </c>
    </row>
    <row r="67" customFormat="false" ht="15" hidden="false" customHeight="false" outlineLevel="0" collapsed="false">
      <c r="B67" s="59" t="s">
        <v>82</v>
      </c>
      <c r="C67" s="43" t="s">
        <v>93</v>
      </c>
      <c r="D67" s="43" t="n">
        <v>3</v>
      </c>
      <c r="E67" s="43" t="s">
        <v>94</v>
      </c>
      <c r="F67" s="43"/>
      <c r="G67" s="43" t="n">
        <v>2</v>
      </c>
      <c r="H67" s="70" t="n">
        <v>29.7</v>
      </c>
      <c r="I67" s="71"/>
      <c r="J67" s="28"/>
      <c r="K67" s="14"/>
    </row>
    <row r="68" customFormat="false" ht="15" hidden="false" customHeight="false" outlineLevel="0" collapsed="false">
      <c r="B68" s="59" t="s">
        <v>82</v>
      </c>
      <c r="C68" s="43" t="s">
        <v>95</v>
      </c>
      <c r="D68" s="43" t="n">
        <v>2</v>
      </c>
      <c r="E68" s="43" t="s">
        <v>96</v>
      </c>
      <c r="F68" s="43"/>
      <c r="G68" s="43" t="n">
        <v>2</v>
      </c>
      <c r="H68" s="70" t="n">
        <f aca="false">2*2*3.7</f>
        <v>14.8</v>
      </c>
      <c r="I68" s="71"/>
      <c r="J68" s="28"/>
      <c r="K68" s="14"/>
    </row>
    <row r="69" s="88" customFormat="true" ht="15" hidden="false" customHeight="false" outlineLevel="0" collapsed="false">
      <c r="B69" s="59" t="s">
        <v>82</v>
      </c>
      <c r="C69" s="89" t="s">
        <v>97</v>
      </c>
      <c r="D69" s="43" t="n">
        <v>1</v>
      </c>
      <c r="E69" s="43" t="s">
        <v>98</v>
      </c>
      <c r="F69" s="43"/>
      <c r="G69" s="43" t="n">
        <v>2</v>
      </c>
      <c r="H69" s="70" t="n">
        <f aca="false">3.6*3.7</f>
        <v>13.32</v>
      </c>
      <c r="I69" s="71" t="n">
        <f aca="false">1.44*1.49</f>
        <v>2.1456</v>
      </c>
      <c r="J69" s="90" t="n">
        <f aca="false">D69*I69</f>
        <v>2.1456</v>
      </c>
      <c r="K69" s="91" t="n">
        <f aca="false">H69-J69</f>
        <v>11.1744</v>
      </c>
    </row>
    <row r="70" customFormat="false" ht="15" hidden="false" customHeight="false" outlineLevel="0" collapsed="false">
      <c r="B70" s="59" t="s">
        <v>82</v>
      </c>
      <c r="C70" s="43" t="s">
        <v>99</v>
      </c>
      <c r="D70" s="43" t="n">
        <v>1</v>
      </c>
      <c r="E70" s="43" t="s">
        <v>100</v>
      </c>
      <c r="F70" s="43"/>
      <c r="G70" s="43" t="n">
        <v>2</v>
      </c>
      <c r="H70" s="70" t="n">
        <v>11.52</v>
      </c>
      <c r="I70" s="71" t="n">
        <f aca="false">1.44*1.49</f>
        <v>2.1456</v>
      </c>
      <c r="J70" s="28" t="n">
        <f aca="false">D70*I70</f>
        <v>2.1456</v>
      </c>
      <c r="K70" s="14" t="n">
        <f aca="false">H70-J70</f>
        <v>9.3744</v>
      </c>
    </row>
    <row r="71" customFormat="false" ht="15.75" hidden="false" customHeight="false" outlineLevel="0" collapsed="false">
      <c r="B71" s="62" t="s">
        <v>82</v>
      </c>
      <c r="C71" s="92" t="s">
        <v>101</v>
      </c>
      <c r="D71" s="49" t="n">
        <v>5</v>
      </c>
      <c r="E71" s="49" t="s">
        <v>102</v>
      </c>
      <c r="F71" s="49"/>
      <c r="G71" s="49" t="n">
        <v>2</v>
      </c>
      <c r="H71" s="84" t="n">
        <v>9</v>
      </c>
      <c r="I71" s="71" t="n">
        <f aca="false">1.49*1.19</f>
        <v>1.7731</v>
      </c>
      <c r="J71" s="28" t="n">
        <f aca="false">D71*I71</f>
        <v>8.8655</v>
      </c>
      <c r="K71" s="14" t="n">
        <f aca="false">H71-J71</f>
        <v>0.134500000000001</v>
      </c>
    </row>
    <row r="72" customFormat="false" ht="15.75" hidden="false" customHeight="false" outlineLevel="0" collapsed="false">
      <c r="B72" s="53"/>
      <c r="C72" s="93"/>
      <c r="D72" s="54"/>
      <c r="E72" s="54"/>
      <c r="F72" s="54"/>
      <c r="G72" s="54"/>
      <c r="H72" s="55"/>
      <c r="I72" s="69" t="n">
        <f aca="false">1.19*1.18</f>
        <v>1.4042</v>
      </c>
      <c r="J72" s="28" t="n">
        <f aca="false">D72*I72</f>
        <v>0</v>
      </c>
      <c r="K72" s="14" t="n">
        <f aca="false">H72-J72</f>
        <v>0</v>
      </c>
    </row>
    <row r="73" s="94" customFormat="true" ht="15.75" hidden="false" customHeight="false" outlineLevel="0" collapsed="false">
      <c r="B73" s="95" t="s">
        <v>103</v>
      </c>
      <c r="C73" s="96"/>
      <c r="D73" s="97"/>
      <c r="E73" s="97"/>
      <c r="F73" s="97"/>
      <c r="G73" s="97"/>
      <c r="H73" s="98" t="n">
        <f aca="false">SUM(H4:H71)</f>
        <v>1346.14</v>
      </c>
      <c r="I73" s="99" t="n">
        <f aca="false">1.5*2</f>
        <v>3</v>
      </c>
      <c r="J73" s="100" t="n">
        <f aca="false">D73*I73</f>
        <v>0</v>
      </c>
      <c r="K73" s="101" t="n">
        <f aca="false">H73-J73</f>
        <v>1346.14</v>
      </c>
    </row>
    <row r="74" customFormat="false" ht="15" hidden="false" customHeight="false" outlineLevel="0" collapsed="false">
      <c r="L74" s="14"/>
    </row>
  </sheetData>
  <mergeCells count="1">
    <mergeCell ref="B1:H2"/>
  </mergeCells>
  <printOptions headings="false" gridLines="false" gridLinesSet="true" horizontalCentered="false" verticalCentered="false"/>
  <pageMargins left="0.236111111111111" right="0.708333333333333" top="0.945138888888889" bottom="0.7875" header="0.315277777777778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LPříloha č. 3 Technická specifikace - mytí oken a dveř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2.29"/>
    <col collapsed="false" customWidth="true" hidden="false" outlineLevel="0" max="4" min="4" style="0" width="12.29"/>
    <col collapsed="false" customWidth="true" hidden="false" outlineLevel="0" max="5" min="5" style="0" width="18.42"/>
    <col collapsed="false" customWidth="true" hidden="false" outlineLevel="0" max="6" min="6" style="0" width="16.57"/>
    <col collapsed="false" customWidth="true" hidden="false" outlineLevel="0" max="7" min="7" style="0" width="15.71"/>
    <col collapsed="false" customWidth="true" hidden="false" outlineLevel="0" max="8" min="8" style="0" width="17.29"/>
    <col collapsed="false" customWidth="true" hidden="true" outlineLevel="0" max="9" min="9" style="14" width="13.29"/>
    <col collapsed="false" customWidth="true" hidden="true" outlineLevel="0" max="10" min="10" style="14" width="29.57"/>
    <col collapsed="false" customWidth="true" hidden="true" outlineLevel="0" max="11" min="11" style="0" width="19.29"/>
    <col collapsed="false" customWidth="true" hidden="false" outlineLevel="0" max="12" min="12" style="0" width="14.86"/>
    <col collapsed="false" customWidth="true" hidden="false" outlineLevel="0" max="13" min="13" style="0" width="16.43"/>
    <col collapsed="false" customWidth="true" hidden="false" outlineLevel="0" max="14" min="14" style="0" width="14.57"/>
  </cols>
  <sheetData>
    <row r="1" s="15" customFormat="true" ht="16.5" hidden="false" customHeight="true" outlineLevel="0" collapsed="false">
      <c r="B1" s="16" t="s">
        <v>9</v>
      </c>
      <c r="C1" s="16"/>
      <c r="D1" s="16"/>
      <c r="E1" s="16"/>
      <c r="F1" s="16"/>
      <c r="G1" s="16"/>
      <c r="H1" s="16"/>
      <c r="I1" s="17"/>
      <c r="J1" s="17"/>
      <c r="K1" s="18"/>
      <c r="L1" s="18"/>
      <c r="M1" s="18"/>
      <c r="N1" s="18"/>
      <c r="O1" s="18"/>
      <c r="P1" s="18"/>
    </row>
    <row r="2" s="15" customFormat="true" ht="10.5" hidden="false" customHeight="true" outlineLevel="0" collapsed="false">
      <c r="B2" s="16"/>
      <c r="C2" s="16"/>
      <c r="D2" s="16"/>
      <c r="E2" s="16"/>
      <c r="F2" s="16"/>
      <c r="G2" s="16"/>
      <c r="H2" s="16"/>
      <c r="I2" s="17"/>
      <c r="J2" s="17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B3" s="19" t="s">
        <v>10</v>
      </c>
      <c r="C3" s="20" t="s">
        <v>11</v>
      </c>
      <c r="D3" s="20" t="s">
        <v>12</v>
      </c>
      <c r="E3" s="20" t="s">
        <v>13</v>
      </c>
      <c r="F3" s="21" t="s">
        <v>14</v>
      </c>
      <c r="G3" s="21" t="s">
        <v>15</v>
      </c>
      <c r="H3" s="22" t="s">
        <v>16</v>
      </c>
      <c r="I3" s="23" t="s">
        <v>13</v>
      </c>
    </row>
    <row r="4" customFormat="false" ht="15" hidden="false" customHeight="false" outlineLevel="0" collapsed="false">
      <c r="B4" s="29" t="s">
        <v>17</v>
      </c>
      <c r="C4" s="30" t="s">
        <v>104</v>
      </c>
      <c r="D4" s="30" t="n">
        <v>6</v>
      </c>
      <c r="E4" s="30" t="s">
        <v>105</v>
      </c>
      <c r="F4" s="30" t="n">
        <v>1</v>
      </c>
      <c r="G4" s="30"/>
      <c r="H4" s="31" t="n">
        <v>8.4</v>
      </c>
      <c r="I4" s="32" t="n">
        <f aca="false">1.5*2</f>
        <v>3</v>
      </c>
      <c r="J4" s="28" t="n">
        <f aca="false">D4*I4</f>
        <v>18</v>
      </c>
      <c r="K4" s="14" t="n">
        <f aca="false">H4-J4</f>
        <v>-9.6</v>
      </c>
    </row>
    <row r="5" customFormat="false" ht="15" hidden="false" customHeight="false" outlineLevel="0" collapsed="false">
      <c r="B5" s="29" t="s">
        <v>17</v>
      </c>
      <c r="C5" s="102" t="s">
        <v>104</v>
      </c>
      <c r="D5" s="102" t="n">
        <v>16</v>
      </c>
      <c r="E5" s="102" t="s">
        <v>106</v>
      </c>
      <c r="F5" s="102" t="n">
        <v>1</v>
      </c>
      <c r="G5" s="102"/>
      <c r="H5" s="103" t="n">
        <v>25.6</v>
      </c>
      <c r="I5" s="104"/>
      <c r="J5" s="28"/>
      <c r="K5" s="14"/>
    </row>
    <row r="6" customFormat="false" ht="15.75" hidden="false" customHeight="false" outlineLevel="0" collapsed="false">
      <c r="B6" s="29" t="s">
        <v>17</v>
      </c>
      <c r="C6" s="30" t="s">
        <v>104</v>
      </c>
      <c r="D6" s="30" t="n">
        <v>37</v>
      </c>
      <c r="E6" s="30" t="s">
        <v>102</v>
      </c>
      <c r="F6" s="30" t="n">
        <v>1</v>
      </c>
      <c r="G6" s="30"/>
      <c r="H6" s="31" t="n">
        <v>66.6</v>
      </c>
      <c r="I6" s="105" t="n">
        <f aca="false">1.1*2.6</f>
        <v>2.86</v>
      </c>
      <c r="J6" s="28" t="n">
        <f aca="false">D6*I6</f>
        <v>105.82</v>
      </c>
      <c r="K6" s="14" t="n">
        <f aca="false">H6-J6</f>
        <v>-39.22</v>
      </c>
    </row>
    <row r="7" customFormat="false" ht="15" hidden="false" customHeight="false" outlineLevel="0" collapsed="false">
      <c r="B7" s="29" t="s">
        <v>17</v>
      </c>
      <c r="C7" s="30" t="s">
        <v>107</v>
      </c>
      <c r="D7" s="30" t="n">
        <v>1</v>
      </c>
      <c r="E7" s="30" t="s">
        <v>108</v>
      </c>
      <c r="F7" s="30" t="n">
        <v>1</v>
      </c>
      <c r="G7" s="30"/>
      <c r="H7" s="31" t="n">
        <v>20.4</v>
      </c>
      <c r="I7" s="36"/>
      <c r="J7" s="28"/>
      <c r="K7" s="14"/>
    </row>
    <row r="8" customFormat="false" ht="15" hidden="false" customHeight="false" outlineLevel="0" collapsed="false">
      <c r="B8" s="29" t="s">
        <v>17</v>
      </c>
      <c r="C8" s="30" t="s">
        <v>109</v>
      </c>
      <c r="D8" s="30" t="n">
        <v>1</v>
      </c>
      <c r="E8" s="30" t="s">
        <v>110</v>
      </c>
      <c r="F8" s="30" t="n">
        <v>1</v>
      </c>
      <c r="G8" s="30"/>
      <c r="H8" s="31" t="n">
        <v>6.75</v>
      </c>
      <c r="I8" s="36"/>
      <c r="J8" s="28"/>
      <c r="K8" s="14"/>
    </row>
    <row r="9" customFormat="false" ht="15" hidden="false" customHeight="false" outlineLevel="0" collapsed="false">
      <c r="B9" s="29" t="s">
        <v>17</v>
      </c>
      <c r="C9" s="30" t="s">
        <v>111</v>
      </c>
      <c r="D9" s="30" t="n">
        <v>1</v>
      </c>
      <c r="E9" s="30" t="s">
        <v>112</v>
      </c>
      <c r="F9" s="30" t="n">
        <v>1</v>
      </c>
      <c r="G9" s="30"/>
      <c r="H9" s="31" t="n">
        <v>6.62</v>
      </c>
      <c r="I9" s="36"/>
      <c r="J9" s="28"/>
      <c r="K9" s="14"/>
    </row>
    <row r="10" customFormat="false" ht="15" hidden="false" customHeight="false" outlineLevel="0" collapsed="false">
      <c r="B10" s="29" t="s">
        <v>17</v>
      </c>
      <c r="C10" s="30" t="s">
        <v>113</v>
      </c>
      <c r="D10" s="30" t="n">
        <v>4</v>
      </c>
      <c r="E10" s="30" t="s">
        <v>114</v>
      </c>
      <c r="F10" s="30" t="n">
        <v>1</v>
      </c>
      <c r="G10" s="30"/>
      <c r="H10" s="31" t="n">
        <v>6</v>
      </c>
      <c r="I10" s="36"/>
      <c r="J10" s="28"/>
      <c r="K10" s="14"/>
    </row>
    <row r="11" customFormat="false" ht="15" hidden="false" customHeight="false" outlineLevel="0" collapsed="false">
      <c r="B11" s="29" t="s">
        <v>17</v>
      </c>
      <c r="C11" s="30" t="s">
        <v>113</v>
      </c>
      <c r="D11" s="30" t="n">
        <v>4</v>
      </c>
      <c r="E11" s="30" t="s">
        <v>115</v>
      </c>
      <c r="F11" s="30" t="n">
        <v>1</v>
      </c>
      <c r="G11" s="30"/>
      <c r="H11" s="31" t="n">
        <v>4.87</v>
      </c>
      <c r="I11" s="36"/>
      <c r="J11" s="28"/>
      <c r="K11" s="14"/>
    </row>
    <row r="12" customFormat="false" ht="15.75" hidden="false" customHeight="false" outlineLevel="0" collapsed="false">
      <c r="B12" s="29" t="s">
        <v>17</v>
      </c>
      <c r="C12" s="83" t="s">
        <v>113</v>
      </c>
      <c r="D12" s="83" t="n">
        <v>5</v>
      </c>
      <c r="E12" s="83" t="s">
        <v>116</v>
      </c>
      <c r="F12" s="102" t="n">
        <v>1</v>
      </c>
      <c r="G12" s="30"/>
      <c r="H12" s="63" t="n">
        <v>4.8</v>
      </c>
      <c r="I12" s="36"/>
      <c r="J12" s="28"/>
      <c r="K12" s="14"/>
    </row>
    <row r="13" customFormat="false" ht="15" hidden="false" customHeight="false" outlineLevel="0" collapsed="false">
      <c r="B13" s="33"/>
      <c r="C13" s="34"/>
      <c r="D13" s="34"/>
      <c r="E13" s="34"/>
      <c r="F13" s="34"/>
      <c r="G13" s="34"/>
      <c r="H13" s="35"/>
      <c r="I13" s="36"/>
      <c r="J13" s="28"/>
      <c r="K13" s="14"/>
    </row>
    <row r="14" customFormat="false" ht="15" hidden="false" customHeight="false" outlineLevel="0" collapsed="false">
      <c r="B14" s="29" t="s">
        <v>32</v>
      </c>
      <c r="C14" s="30" t="s">
        <v>104</v>
      </c>
      <c r="D14" s="43" t="n">
        <v>6</v>
      </c>
      <c r="E14" s="43" t="s">
        <v>105</v>
      </c>
      <c r="F14" s="43" t="n">
        <v>1</v>
      </c>
      <c r="G14" s="43"/>
      <c r="H14" s="106" t="n">
        <v>8.4</v>
      </c>
      <c r="I14" s="36"/>
      <c r="J14" s="28"/>
      <c r="K14" s="14"/>
    </row>
    <row r="15" customFormat="false" ht="15" hidden="false" customHeight="false" outlineLevel="0" collapsed="false">
      <c r="B15" s="29" t="s">
        <v>32</v>
      </c>
      <c r="C15" s="43" t="s">
        <v>104</v>
      </c>
      <c r="D15" s="43" t="n">
        <v>9</v>
      </c>
      <c r="E15" s="43" t="s">
        <v>106</v>
      </c>
      <c r="F15" s="43" t="n">
        <v>1</v>
      </c>
      <c r="G15" s="43"/>
      <c r="H15" s="106" t="n">
        <v>14.4</v>
      </c>
      <c r="I15" s="36"/>
      <c r="J15" s="28"/>
      <c r="K15" s="14"/>
    </row>
    <row r="16" customFormat="false" ht="15" hidden="false" customHeight="false" outlineLevel="0" collapsed="false">
      <c r="B16" s="39" t="s">
        <v>35</v>
      </c>
      <c r="C16" s="43" t="s">
        <v>104</v>
      </c>
      <c r="D16" s="43" t="n">
        <v>7</v>
      </c>
      <c r="E16" s="43" t="s">
        <v>117</v>
      </c>
      <c r="F16" s="43" t="n">
        <v>1</v>
      </c>
      <c r="G16" s="43"/>
      <c r="H16" s="106" t="n">
        <v>7.2</v>
      </c>
      <c r="I16" s="56"/>
      <c r="J16" s="57"/>
      <c r="K16" s="28"/>
      <c r="L16" s="14"/>
    </row>
    <row r="17" customFormat="false" ht="15" hidden="false" customHeight="false" outlineLevel="0" collapsed="false">
      <c r="B17" s="39" t="s">
        <v>35</v>
      </c>
      <c r="C17" s="43" t="s">
        <v>104</v>
      </c>
      <c r="D17" s="43" t="n">
        <v>7</v>
      </c>
      <c r="E17" s="43" t="s">
        <v>106</v>
      </c>
      <c r="F17" s="43" t="n">
        <v>1</v>
      </c>
      <c r="G17" s="43"/>
      <c r="H17" s="107" t="n">
        <v>11.2</v>
      </c>
      <c r="I17" s="56"/>
      <c r="J17" s="57"/>
      <c r="K17" s="28"/>
      <c r="L17" s="14"/>
    </row>
    <row r="18" customFormat="false" ht="15.75" hidden="false" customHeight="false" outlineLevel="0" collapsed="false">
      <c r="B18" s="48" t="s">
        <v>35</v>
      </c>
      <c r="C18" s="49" t="s">
        <v>104</v>
      </c>
      <c r="D18" s="49" t="n">
        <v>28</v>
      </c>
      <c r="E18" s="49" t="s">
        <v>118</v>
      </c>
      <c r="F18" s="49" t="n">
        <v>1</v>
      </c>
      <c r="G18" s="49"/>
      <c r="H18" s="108" t="n">
        <v>61.6</v>
      </c>
      <c r="I18" s="56"/>
      <c r="J18" s="57"/>
      <c r="K18" s="28"/>
      <c r="L18" s="14"/>
    </row>
    <row r="19" customFormat="false" ht="15.75" hidden="false" customHeight="false" outlineLevel="0" collapsed="false">
      <c r="B19" s="53"/>
      <c r="C19" s="54"/>
      <c r="D19" s="54"/>
      <c r="E19" s="54"/>
      <c r="F19" s="54"/>
      <c r="G19" s="54"/>
      <c r="H19" s="55"/>
      <c r="I19" s="56"/>
      <c r="J19" s="57"/>
      <c r="K19" s="28"/>
      <c r="L19" s="14"/>
    </row>
    <row r="20" customFormat="false" ht="15" hidden="false" customHeight="false" outlineLevel="0" collapsed="false">
      <c r="B20" s="58" t="s">
        <v>44</v>
      </c>
      <c r="C20" s="37" t="s">
        <v>104</v>
      </c>
      <c r="D20" s="37" t="n">
        <v>7</v>
      </c>
      <c r="E20" s="37" t="s">
        <v>117</v>
      </c>
      <c r="F20" s="37" t="n">
        <v>1</v>
      </c>
      <c r="G20" s="37"/>
      <c r="H20" s="26" t="n">
        <v>8.4</v>
      </c>
      <c r="I20" s="66"/>
      <c r="J20" s="28"/>
      <c r="K20" s="14"/>
    </row>
    <row r="21" customFormat="false" ht="15" hidden="false" customHeight="false" outlineLevel="0" collapsed="false">
      <c r="B21" s="59" t="s">
        <v>44</v>
      </c>
      <c r="C21" s="60" t="s">
        <v>104</v>
      </c>
      <c r="D21" s="60" t="n">
        <v>7</v>
      </c>
      <c r="E21" s="60" t="s">
        <v>106</v>
      </c>
      <c r="F21" s="60" t="n">
        <v>1</v>
      </c>
      <c r="G21" s="43"/>
      <c r="H21" s="61" t="n">
        <v>11.2</v>
      </c>
      <c r="I21" s="66"/>
      <c r="J21" s="28"/>
      <c r="K21" s="14"/>
    </row>
    <row r="22" customFormat="false" ht="15.75" hidden="false" customHeight="false" outlineLevel="0" collapsed="false">
      <c r="B22" s="62" t="s">
        <v>44</v>
      </c>
      <c r="C22" s="49" t="s">
        <v>104</v>
      </c>
      <c r="D22" s="49" t="n">
        <v>28</v>
      </c>
      <c r="E22" s="49" t="s">
        <v>118</v>
      </c>
      <c r="F22" s="49" t="n">
        <v>1</v>
      </c>
      <c r="G22" s="49"/>
      <c r="H22" s="63" t="n">
        <v>61.6</v>
      </c>
      <c r="I22" s="66"/>
      <c r="J22" s="28"/>
      <c r="K22" s="14"/>
    </row>
    <row r="23" customFormat="false" ht="15" hidden="false" customHeight="false" outlineLevel="0" collapsed="false">
      <c r="B23" s="64"/>
      <c r="C23" s="54"/>
      <c r="D23" s="54"/>
      <c r="E23" s="54"/>
      <c r="F23" s="54"/>
      <c r="G23" s="54"/>
      <c r="H23" s="65"/>
      <c r="I23" s="66"/>
      <c r="J23" s="28"/>
      <c r="K23" s="14"/>
    </row>
    <row r="24" customFormat="false" ht="15" hidden="false" customHeight="false" outlineLevel="0" collapsed="false">
      <c r="B24" s="59" t="s">
        <v>45</v>
      </c>
      <c r="C24" s="43" t="s">
        <v>104</v>
      </c>
      <c r="D24" s="43" t="n">
        <v>9</v>
      </c>
      <c r="E24" s="43" t="s">
        <v>117</v>
      </c>
      <c r="F24" s="43" t="n">
        <v>1</v>
      </c>
      <c r="G24" s="43"/>
      <c r="H24" s="31" t="n">
        <v>10.8</v>
      </c>
      <c r="I24" s="45" t="n">
        <f aca="false">2.38*0.9</f>
        <v>2.142</v>
      </c>
      <c r="J24" s="28" t="n">
        <f aca="false">D24*I24</f>
        <v>19.278</v>
      </c>
      <c r="K24" s="14" t="n">
        <f aca="false">H24-J24</f>
        <v>-8.478</v>
      </c>
    </row>
    <row r="25" customFormat="false" ht="15" hidden="false" customHeight="false" outlineLevel="0" collapsed="false">
      <c r="B25" s="59" t="s">
        <v>45</v>
      </c>
      <c r="C25" s="43" t="s">
        <v>104</v>
      </c>
      <c r="D25" s="43" t="n">
        <v>7</v>
      </c>
      <c r="E25" s="43" t="s">
        <v>106</v>
      </c>
      <c r="F25" s="43" t="n">
        <v>1</v>
      </c>
      <c r="G25" s="43"/>
      <c r="H25" s="31" t="n">
        <v>11.2</v>
      </c>
      <c r="I25" s="45" t="n">
        <f aca="false">1.65*2.13</f>
        <v>3.5145</v>
      </c>
      <c r="J25" s="28" t="n">
        <f aca="false">D25*I25</f>
        <v>24.6015</v>
      </c>
      <c r="K25" s="14" t="n">
        <f aca="false">H25-J25</f>
        <v>-13.4015</v>
      </c>
    </row>
    <row r="26" customFormat="false" ht="15" hidden="false" customHeight="false" outlineLevel="0" collapsed="false">
      <c r="B26" s="59" t="s">
        <v>45</v>
      </c>
      <c r="C26" s="43" t="s">
        <v>104</v>
      </c>
      <c r="D26" s="43" t="n">
        <v>20</v>
      </c>
      <c r="E26" s="43" t="s">
        <v>118</v>
      </c>
      <c r="F26" s="43" t="n">
        <v>1</v>
      </c>
      <c r="G26" s="43"/>
      <c r="H26" s="31" t="n">
        <v>44</v>
      </c>
      <c r="I26" s="45" t="n">
        <f aca="false">1.5*2.23</f>
        <v>3.345</v>
      </c>
      <c r="J26" s="28" t="n">
        <f aca="false">D26*I26</f>
        <v>66.9</v>
      </c>
      <c r="K26" s="14" t="n">
        <f aca="false">H26-J26</f>
        <v>-22.9</v>
      </c>
    </row>
    <row r="27" customFormat="false" ht="15.75" hidden="false" customHeight="false" outlineLevel="0" collapsed="false">
      <c r="B27" s="62" t="s">
        <v>45</v>
      </c>
      <c r="C27" s="49" t="s">
        <v>119</v>
      </c>
      <c r="D27" s="49" t="n">
        <v>1</v>
      </c>
      <c r="E27" s="49" t="s">
        <v>120</v>
      </c>
      <c r="F27" s="49" t="n">
        <v>1</v>
      </c>
      <c r="G27" s="49"/>
      <c r="H27" s="84" t="n">
        <v>2.94</v>
      </c>
      <c r="I27" s="45" t="n">
        <f aca="false">1.18*1.47</f>
        <v>1.7346</v>
      </c>
      <c r="J27" s="28" t="n">
        <f aca="false">D27*I27</f>
        <v>1.7346</v>
      </c>
      <c r="K27" s="14" t="n">
        <f aca="false">H27-J27</f>
        <v>1.2054</v>
      </c>
    </row>
    <row r="28" customFormat="false" ht="15.75" hidden="false" customHeight="false" outlineLevel="0" collapsed="false">
      <c r="B28" s="53"/>
      <c r="C28" s="54"/>
      <c r="D28" s="54"/>
      <c r="E28" s="54"/>
      <c r="F28" s="54"/>
      <c r="G28" s="54"/>
      <c r="H28" s="55"/>
      <c r="I28" s="51" t="n">
        <f aca="false">1.13*0.5</f>
        <v>0.565</v>
      </c>
      <c r="J28" s="28" t="n">
        <f aca="false">D28*I28</f>
        <v>0</v>
      </c>
      <c r="K28" s="14" t="n">
        <f aca="false">H28-J28</f>
        <v>0</v>
      </c>
    </row>
    <row r="29" customFormat="false" ht="15" hidden="false" customHeight="false" outlineLevel="0" collapsed="false">
      <c r="B29" s="58" t="s">
        <v>49</v>
      </c>
      <c r="C29" s="37" t="s">
        <v>104</v>
      </c>
      <c r="D29" s="37" t="n">
        <v>3</v>
      </c>
      <c r="E29" s="37" t="s">
        <v>117</v>
      </c>
      <c r="F29" s="37" t="n">
        <v>1</v>
      </c>
      <c r="G29" s="37"/>
      <c r="H29" s="68" t="n">
        <v>3.6</v>
      </c>
      <c r="I29" s="77"/>
      <c r="J29" s="28"/>
      <c r="K29" s="14"/>
      <c r="L29" s="72"/>
    </row>
    <row r="30" customFormat="false" ht="15" hidden="false" customHeight="false" outlineLevel="0" collapsed="false">
      <c r="B30" s="59" t="s">
        <v>49</v>
      </c>
      <c r="C30" s="43" t="s">
        <v>104</v>
      </c>
      <c r="D30" s="43" t="n">
        <v>24</v>
      </c>
      <c r="E30" s="43" t="s">
        <v>106</v>
      </c>
      <c r="F30" s="43" t="n">
        <v>1</v>
      </c>
      <c r="G30" s="43"/>
      <c r="H30" s="70" t="n">
        <v>38.4</v>
      </c>
      <c r="I30" s="77"/>
      <c r="J30" s="28"/>
      <c r="K30" s="14"/>
      <c r="L30" s="72"/>
    </row>
    <row r="31" customFormat="false" ht="15" hidden="false" customHeight="false" outlineLevel="0" collapsed="false">
      <c r="B31" s="59" t="s">
        <v>49</v>
      </c>
      <c r="C31" s="43" t="s">
        <v>104</v>
      </c>
      <c r="D31" s="43" t="n">
        <v>33</v>
      </c>
      <c r="E31" s="43" t="s">
        <v>102</v>
      </c>
      <c r="F31" s="43" t="n">
        <v>1</v>
      </c>
      <c r="G31" s="43"/>
      <c r="H31" s="70" t="n">
        <v>59.4</v>
      </c>
      <c r="I31" s="77"/>
      <c r="J31" s="28"/>
      <c r="K31" s="14"/>
      <c r="L31" s="72"/>
    </row>
    <row r="32" customFormat="false" ht="15" hidden="false" customHeight="false" outlineLevel="0" collapsed="false">
      <c r="B32" s="59" t="s">
        <v>49</v>
      </c>
      <c r="C32" s="43" t="s">
        <v>121</v>
      </c>
      <c r="D32" s="43" t="n">
        <v>3</v>
      </c>
      <c r="E32" s="43" t="s">
        <v>122</v>
      </c>
      <c r="F32" s="43" t="n">
        <v>1</v>
      </c>
      <c r="G32" s="43"/>
      <c r="H32" s="70" t="n">
        <v>6.3</v>
      </c>
      <c r="I32" s="77"/>
      <c r="J32" s="28"/>
      <c r="K32" s="14"/>
      <c r="L32" s="72"/>
    </row>
    <row r="33" customFormat="false" ht="15.75" hidden="false" customHeight="false" outlineLevel="0" collapsed="false">
      <c r="B33" s="62" t="s">
        <v>49</v>
      </c>
      <c r="C33" s="49" t="s">
        <v>123</v>
      </c>
      <c r="D33" s="49" t="n">
        <v>3</v>
      </c>
      <c r="E33" s="49" t="s">
        <v>122</v>
      </c>
      <c r="F33" s="49" t="n">
        <v>1</v>
      </c>
      <c r="G33" s="49"/>
      <c r="H33" s="84" t="n">
        <v>6.3</v>
      </c>
      <c r="I33" s="77"/>
      <c r="J33" s="28"/>
      <c r="K33" s="14"/>
    </row>
    <row r="34" customFormat="false" ht="15.75" hidden="false" customHeight="false" outlineLevel="0" collapsed="false">
      <c r="B34" s="78"/>
      <c r="C34" s="79"/>
      <c r="D34" s="80"/>
      <c r="E34" s="80"/>
      <c r="F34" s="80"/>
      <c r="G34" s="80"/>
      <c r="H34" s="81"/>
      <c r="I34" s="82"/>
      <c r="J34" s="28"/>
      <c r="K34" s="14"/>
    </row>
    <row r="35" customFormat="false" ht="15" hidden="false" customHeight="false" outlineLevel="0" collapsed="false">
      <c r="B35" s="58" t="s">
        <v>69</v>
      </c>
      <c r="C35" s="25" t="s">
        <v>104</v>
      </c>
      <c r="D35" s="37" t="n">
        <v>9</v>
      </c>
      <c r="E35" s="37" t="s">
        <v>117</v>
      </c>
      <c r="F35" s="37" t="n">
        <v>1</v>
      </c>
      <c r="G35" s="37"/>
      <c r="H35" s="68" t="n">
        <v>10.8</v>
      </c>
      <c r="I35" s="71" t="n">
        <f aca="false">1.33*1.49</f>
        <v>1.9817</v>
      </c>
      <c r="J35" s="28" t="n">
        <f aca="false">D35*I35</f>
        <v>17.8353</v>
      </c>
      <c r="K35" s="14" t="n">
        <f aca="false">H35-J35</f>
        <v>-7.0353</v>
      </c>
    </row>
    <row r="36" customFormat="false" ht="15" hidden="false" customHeight="false" outlineLevel="0" collapsed="false">
      <c r="B36" s="59" t="s">
        <v>69</v>
      </c>
      <c r="C36" s="30" t="s">
        <v>104</v>
      </c>
      <c r="D36" s="43" t="n">
        <v>11</v>
      </c>
      <c r="E36" s="43" t="s">
        <v>106</v>
      </c>
      <c r="F36" s="43" t="n">
        <v>1</v>
      </c>
      <c r="G36" s="43"/>
      <c r="H36" s="70" t="n">
        <v>17.6</v>
      </c>
      <c r="I36" s="71" t="n">
        <f aca="false">1.16*1.76</f>
        <v>2.0416</v>
      </c>
      <c r="J36" s="28" t="n">
        <f aca="false">D36*I36</f>
        <v>22.4576</v>
      </c>
      <c r="K36" s="14" t="n">
        <f aca="false">H36-J36</f>
        <v>-4.8576</v>
      </c>
    </row>
    <row r="37" customFormat="false" ht="15.75" hidden="false" customHeight="false" outlineLevel="0" collapsed="false">
      <c r="B37" s="62" t="s">
        <v>69</v>
      </c>
      <c r="C37" s="83" t="s">
        <v>104</v>
      </c>
      <c r="D37" s="49" t="n">
        <v>10</v>
      </c>
      <c r="E37" s="49" t="s">
        <v>102</v>
      </c>
      <c r="F37" s="49" t="n">
        <v>1</v>
      </c>
      <c r="G37" s="49"/>
      <c r="H37" s="84" t="n">
        <v>18</v>
      </c>
      <c r="I37" s="73" t="n">
        <f aca="false">1.16*1.76</f>
        <v>2.0416</v>
      </c>
      <c r="J37" s="28" t="n">
        <f aca="false">D37*I37</f>
        <v>20.416</v>
      </c>
      <c r="K37" s="14" t="n">
        <f aca="false">H37-J37</f>
        <v>-2.416</v>
      </c>
    </row>
    <row r="38" customFormat="false" ht="15.75" hidden="false" customHeight="false" outlineLevel="0" collapsed="false">
      <c r="B38" s="64"/>
      <c r="C38" s="85"/>
      <c r="D38" s="54"/>
      <c r="E38" s="54"/>
      <c r="F38" s="86"/>
      <c r="G38" s="86"/>
      <c r="H38" s="87"/>
      <c r="I38" s="77"/>
      <c r="J38" s="28"/>
      <c r="K38" s="14"/>
      <c r="L38" s="52"/>
    </row>
    <row r="39" customFormat="false" ht="15" hidden="false" customHeight="false" outlineLevel="0" collapsed="false">
      <c r="B39" s="58" t="s">
        <v>82</v>
      </c>
      <c r="C39" s="37" t="s">
        <v>124</v>
      </c>
      <c r="D39" s="37" t="n">
        <v>1</v>
      </c>
      <c r="E39" s="37" t="s">
        <v>125</v>
      </c>
      <c r="F39" s="37" t="n">
        <v>1</v>
      </c>
      <c r="G39" s="37"/>
      <c r="H39" s="68" t="n">
        <v>6.56</v>
      </c>
      <c r="I39" s="71" t="n">
        <f aca="false">1.54*2.19</f>
        <v>3.3726</v>
      </c>
      <c r="J39" s="28" t="n">
        <f aca="false">D39*I39</f>
        <v>3.3726</v>
      </c>
      <c r="K39" s="14" t="n">
        <f aca="false">H39-J39</f>
        <v>3.1874</v>
      </c>
    </row>
    <row r="40" customFormat="false" ht="15" hidden="false" customHeight="false" outlineLevel="0" collapsed="false">
      <c r="B40" s="59" t="s">
        <v>82</v>
      </c>
      <c r="C40" s="43" t="s">
        <v>126</v>
      </c>
      <c r="D40" s="43" t="n">
        <v>1</v>
      </c>
      <c r="E40" s="43" t="s">
        <v>127</v>
      </c>
      <c r="F40" s="43" t="n">
        <v>1</v>
      </c>
      <c r="G40" s="43"/>
      <c r="H40" s="70" t="n">
        <v>7.13</v>
      </c>
      <c r="I40" s="71"/>
      <c r="J40" s="28"/>
      <c r="K40" s="14"/>
    </row>
    <row r="41" customFormat="false" ht="15" hidden="false" customHeight="false" outlineLevel="0" collapsed="false">
      <c r="B41" s="59" t="s">
        <v>82</v>
      </c>
      <c r="C41" s="43" t="s">
        <v>128</v>
      </c>
      <c r="D41" s="43" t="n">
        <v>1</v>
      </c>
      <c r="E41" s="43" t="s">
        <v>129</v>
      </c>
      <c r="F41" s="43" t="n">
        <v>1</v>
      </c>
      <c r="G41" s="43"/>
      <c r="H41" s="70" t="n">
        <v>6.65</v>
      </c>
      <c r="I41" s="71" t="n">
        <f aca="false">2.19*1.54</f>
        <v>3.3726</v>
      </c>
      <c r="J41" s="28" t="n">
        <f aca="false">D41*I41</f>
        <v>3.3726</v>
      </c>
      <c r="K41" s="14" t="n">
        <f aca="false">H41-J41</f>
        <v>3.2774</v>
      </c>
    </row>
    <row r="42" customFormat="false" ht="15" hidden="false" customHeight="false" outlineLevel="0" collapsed="false">
      <c r="B42" s="59" t="s">
        <v>82</v>
      </c>
      <c r="C42" s="43" t="s">
        <v>130</v>
      </c>
      <c r="D42" s="43" t="n">
        <v>1</v>
      </c>
      <c r="E42" s="43" t="s">
        <v>131</v>
      </c>
      <c r="F42" s="43" t="n">
        <v>1</v>
      </c>
      <c r="G42" s="43"/>
      <c r="H42" s="70" t="n">
        <v>1.89</v>
      </c>
      <c r="I42" s="71" t="n">
        <f aca="false">0.76*2.24</f>
        <v>1.7024</v>
      </c>
      <c r="J42" s="28" t="n">
        <f aca="false">D42*I42</f>
        <v>1.7024</v>
      </c>
      <c r="K42" s="14" t="n">
        <f aca="false">H42-J42</f>
        <v>0.1876</v>
      </c>
    </row>
    <row r="43" customFormat="false" ht="17.25" hidden="false" customHeight="true" outlineLevel="0" collapsed="false">
      <c r="B43" s="59" t="s">
        <v>82</v>
      </c>
      <c r="C43" s="109" t="s">
        <v>132</v>
      </c>
      <c r="D43" s="43" t="n">
        <v>1</v>
      </c>
      <c r="E43" s="43" t="s">
        <v>133</v>
      </c>
      <c r="F43" s="43" t="n">
        <v>1</v>
      </c>
      <c r="G43" s="43"/>
      <c r="H43" s="70" t="n">
        <v>4.06</v>
      </c>
      <c r="I43" s="71" t="n">
        <f aca="false">0.55*0.55</f>
        <v>0.3025</v>
      </c>
      <c r="J43" s="28" t="n">
        <f aca="false">D43*I43</f>
        <v>0.3025</v>
      </c>
      <c r="K43" s="14" t="n">
        <f aca="false">H43-J43</f>
        <v>3.7575</v>
      </c>
    </row>
    <row r="44" customFormat="false" ht="16.5" hidden="false" customHeight="true" outlineLevel="0" collapsed="false">
      <c r="B44" s="59" t="s">
        <v>82</v>
      </c>
      <c r="C44" s="109" t="s">
        <v>134</v>
      </c>
      <c r="D44" s="43" t="n">
        <v>2</v>
      </c>
      <c r="E44" s="43" t="s">
        <v>135</v>
      </c>
      <c r="F44" s="43" t="n">
        <v>1</v>
      </c>
      <c r="G44" s="43"/>
      <c r="H44" s="70" t="n">
        <v>4.84</v>
      </c>
      <c r="I44" s="71" t="n">
        <f aca="false">3.2*2.5</f>
        <v>8</v>
      </c>
      <c r="J44" s="28" t="n">
        <f aca="false">D44*I44</f>
        <v>16</v>
      </c>
      <c r="K44" s="14" t="n">
        <f aca="false">H44-J44</f>
        <v>-11.16</v>
      </c>
    </row>
    <row r="45" customFormat="false" ht="15" hidden="false" customHeight="true" outlineLevel="0" collapsed="false">
      <c r="B45" s="59" t="s">
        <v>82</v>
      </c>
      <c r="C45" s="109" t="s">
        <v>136</v>
      </c>
      <c r="D45" s="43" t="n">
        <v>3</v>
      </c>
      <c r="E45" s="43" t="s">
        <v>122</v>
      </c>
      <c r="F45" s="43" t="n">
        <v>1</v>
      </c>
      <c r="G45" s="43"/>
      <c r="H45" s="70" t="n">
        <v>6.3</v>
      </c>
      <c r="I45" s="71" t="n">
        <f aca="false">2*2</f>
        <v>4</v>
      </c>
      <c r="J45" s="28" t="n">
        <f aca="false">D45*I45</f>
        <v>12</v>
      </c>
      <c r="K45" s="14" t="n">
        <f aca="false">H45-J45</f>
        <v>-5.7</v>
      </c>
    </row>
    <row r="46" customFormat="false" ht="15" hidden="false" customHeight="false" outlineLevel="0" collapsed="false">
      <c r="B46" s="59" t="s">
        <v>82</v>
      </c>
      <c r="C46" s="109" t="s">
        <v>137</v>
      </c>
      <c r="D46" s="43" t="n">
        <v>4</v>
      </c>
      <c r="E46" s="43" t="s">
        <v>138</v>
      </c>
      <c r="F46" s="43" t="n">
        <v>1</v>
      </c>
      <c r="G46" s="43"/>
      <c r="H46" s="70" t="n">
        <v>12.32</v>
      </c>
      <c r="I46" s="71" t="n">
        <f aca="false">2*2.4</f>
        <v>4.8</v>
      </c>
      <c r="J46" s="28" t="n">
        <f aca="false">D46*I46</f>
        <v>19.2</v>
      </c>
      <c r="K46" s="14" t="n">
        <f aca="false">H46-J46</f>
        <v>-6.88</v>
      </c>
    </row>
    <row r="47" customFormat="false" ht="15.75" hidden="false" customHeight="false" outlineLevel="0" collapsed="false">
      <c r="B47" s="59" t="s">
        <v>82</v>
      </c>
      <c r="C47" s="110" t="s">
        <v>104</v>
      </c>
      <c r="D47" s="43" t="n">
        <v>12</v>
      </c>
      <c r="E47" s="43" t="s">
        <v>117</v>
      </c>
      <c r="F47" s="43" t="n">
        <v>1</v>
      </c>
      <c r="G47" s="43"/>
      <c r="H47" s="70" t="n">
        <v>14.4</v>
      </c>
      <c r="I47" s="73" t="n">
        <f aca="false">1.9*2.4</f>
        <v>4.56</v>
      </c>
      <c r="J47" s="28" t="n">
        <f aca="false">D47*I47</f>
        <v>54.72</v>
      </c>
      <c r="K47" s="14" t="n">
        <f aca="false">H47-J47</f>
        <v>-40.32</v>
      </c>
    </row>
    <row r="48" customFormat="false" ht="15" hidden="false" customHeight="false" outlineLevel="0" collapsed="false">
      <c r="B48" s="111" t="s">
        <v>82</v>
      </c>
      <c r="C48" s="112" t="s">
        <v>104</v>
      </c>
      <c r="D48" s="60" t="n">
        <v>46</v>
      </c>
      <c r="E48" s="60" t="s">
        <v>106</v>
      </c>
      <c r="F48" s="60" t="n">
        <v>1</v>
      </c>
      <c r="G48" s="60"/>
      <c r="H48" s="113" t="n">
        <v>73.6</v>
      </c>
      <c r="I48" s="69" t="n">
        <f aca="false">1.93*2.1</f>
        <v>4.053</v>
      </c>
      <c r="J48" s="28" t="n">
        <f aca="false">D48*I48</f>
        <v>186.438</v>
      </c>
      <c r="K48" s="14" t="n">
        <f aca="false">H48-J48</f>
        <v>-112.838</v>
      </c>
    </row>
    <row r="49" customFormat="false" ht="15" hidden="false" customHeight="false" outlineLevel="0" collapsed="false">
      <c r="B49" s="59" t="s">
        <v>82</v>
      </c>
      <c r="C49" s="110" t="s">
        <v>104</v>
      </c>
      <c r="D49" s="43" t="n">
        <v>2</v>
      </c>
      <c r="E49" s="43" t="s">
        <v>102</v>
      </c>
      <c r="F49" s="43" t="n">
        <v>1</v>
      </c>
      <c r="G49" s="43"/>
      <c r="H49" s="70" t="n">
        <v>3.6</v>
      </c>
      <c r="I49" s="71" t="n">
        <f aca="false">1.93*2.1</f>
        <v>4.053</v>
      </c>
      <c r="J49" s="28" t="n">
        <f aca="false">D49*I49</f>
        <v>8.106</v>
      </c>
      <c r="K49" s="14" t="n">
        <f aca="false">H49-J49</f>
        <v>-4.506</v>
      </c>
    </row>
    <row r="50" customFormat="false" ht="15" hidden="false" customHeight="false" outlineLevel="0" collapsed="false">
      <c r="B50" s="59" t="s">
        <v>82</v>
      </c>
      <c r="C50" s="110" t="s">
        <v>104</v>
      </c>
      <c r="D50" s="43" t="n">
        <v>1</v>
      </c>
      <c r="E50" s="43" t="s">
        <v>118</v>
      </c>
      <c r="F50" s="43" t="n">
        <v>1</v>
      </c>
      <c r="G50" s="43"/>
      <c r="H50" s="70" t="n">
        <v>2.2</v>
      </c>
      <c r="I50" s="71" t="n">
        <f aca="false">1.49*1.5</f>
        <v>2.235</v>
      </c>
      <c r="J50" s="28" t="n">
        <f aca="false">D50*I50</f>
        <v>2.235</v>
      </c>
      <c r="K50" s="14" t="n">
        <f aca="false">H50-J50</f>
        <v>-0.0349999999999997</v>
      </c>
    </row>
    <row r="51" customFormat="false" ht="15" hidden="false" customHeight="false" outlineLevel="0" collapsed="false">
      <c r="B51" s="59" t="s">
        <v>82</v>
      </c>
      <c r="C51" s="110" t="s">
        <v>139</v>
      </c>
      <c r="D51" s="43" t="n">
        <v>7</v>
      </c>
      <c r="E51" s="43" t="s">
        <v>140</v>
      </c>
      <c r="F51" s="43" t="n">
        <v>1</v>
      </c>
      <c r="G51" s="43"/>
      <c r="H51" s="70" t="n">
        <v>19.6</v>
      </c>
      <c r="I51" s="71" t="n">
        <f aca="false">1.21*1.78</f>
        <v>2.1538</v>
      </c>
      <c r="J51" s="28" t="n">
        <f aca="false">D51*I51</f>
        <v>15.0766</v>
      </c>
      <c r="K51" s="14" t="n">
        <f aca="false">H51-J51</f>
        <v>4.5234</v>
      </c>
    </row>
    <row r="52" customFormat="false" ht="15.75" hidden="false" customHeight="false" outlineLevel="0" collapsed="false">
      <c r="B52" s="62" t="s">
        <v>82</v>
      </c>
      <c r="C52" s="92" t="s">
        <v>141</v>
      </c>
      <c r="D52" s="49" t="n">
        <v>1</v>
      </c>
      <c r="E52" s="49" t="s">
        <v>142</v>
      </c>
      <c r="F52" s="49" t="n">
        <v>1</v>
      </c>
      <c r="G52" s="49"/>
      <c r="H52" s="84" t="n">
        <v>3.2</v>
      </c>
      <c r="I52" s="73" t="n">
        <f aca="false">1.19*1.49</f>
        <v>1.7731</v>
      </c>
      <c r="J52" s="28" t="n">
        <f aca="false">D52*I52</f>
        <v>1.7731</v>
      </c>
      <c r="K52" s="14" t="n">
        <f aca="false">H52-J52</f>
        <v>1.4269</v>
      </c>
    </row>
    <row r="53" customFormat="false" ht="15.75" hidden="false" customHeight="false" outlineLevel="0" collapsed="false">
      <c r="B53" s="53"/>
      <c r="C53" s="93"/>
      <c r="D53" s="54"/>
      <c r="E53" s="54"/>
      <c r="F53" s="54"/>
      <c r="G53" s="54"/>
      <c r="H53" s="55"/>
      <c r="I53" s="69" t="n">
        <f aca="false">1.19*1.18</f>
        <v>1.4042</v>
      </c>
      <c r="J53" s="28" t="n">
        <f aca="false">D53*I53</f>
        <v>0</v>
      </c>
      <c r="K53" s="14" t="n">
        <f aca="false">H53-J53</f>
        <v>0</v>
      </c>
    </row>
    <row r="54" customFormat="false" ht="15.75" hidden="false" customHeight="false" outlineLevel="0" collapsed="false">
      <c r="B54" s="95" t="s">
        <v>103</v>
      </c>
      <c r="C54" s="96"/>
      <c r="D54" s="114"/>
      <c r="E54" s="114"/>
      <c r="F54" s="114"/>
      <c r="G54" s="97"/>
      <c r="H54" s="115" t="n">
        <f aca="false">SUM(H4:H52)</f>
        <v>729.73</v>
      </c>
      <c r="I54" s="71" t="n">
        <f aca="false">1.5*2</f>
        <v>3</v>
      </c>
      <c r="J54" s="28" t="n">
        <f aca="false">D54*I54</f>
        <v>0</v>
      </c>
      <c r="K54" s="14" t="n">
        <f aca="false">H54-J54</f>
        <v>729.73</v>
      </c>
    </row>
    <row r="55" customFormat="false" ht="15" hidden="false" customHeight="false" outlineLevel="0" collapsed="false">
      <c r="L55" s="14"/>
    </row>
  </sheetData>
  <mergeCells count="1">
    <mergeCell ref="B1:H2"/>
  </mergeCells>
  <printOptions headings="false" gridLines="false" gridLinesSet="true" horizontalCentered="false" verticalCentered="false"/>
  <pageMargins left="0.236111111111111" right="0.708333333333333" top="0.945138888888889" bottom="0.7875" header="0.315277777777778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LPříloha č. 3 Technická specifikace - mytí oken a dveř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2:54:28Z</dcterms:created>
  <dc:creator>Klára Maršíková</dc:creator>
  <dc:description/>
  <dc:language>en-US</dc:language>
  <cp:lastModifiedBy>Petra Matějková</cp:lastModifiedBy>
  <cp:lastPrinted>2016-11-15T08:04:40Z</cp:lastPrinted>
  <dcterms:modified xsi:type="dcterms:W3CDTF">2021-01-25T12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