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 - Předběžné a v..." sheetId="2" state="visible" r:id="rId3"/>
    <sheet name="SO 001 - Příprava území" sheetId="3" state="visible" r:id="rId4"/>
    <sheet name="SO 101.1.ZH - Silnice II-231" sheetId="4" state="visible" r:id="rId5"/>
    <sheet name="SO 101.2.ZH - Odvodnění (..." sheetId="5" state="visible" r:id="rId6"/>
    <sheet name="SO 101.3.ZH - Propustek P..." sheetId="6" state="visible" r:id="rId7"/>
    <sheet name="SO 101.4.ZH - Propustek P..." sheetId="7" state="visible" r:id="rId8"/>
    <sheet name="SO 101.5.ZH - Výměna akti..." sheetId="8" state="visible" r:id="rId9"/>
    <sheet name="SO 101.1.ZV - Silnice II-231" sheetId="9" state="visible" r:id="rId10"/>
    <sheet name="SO 101.2.ZV - Odvodnění (..." sheetId="10" state="visible" r:id="rId11"/>
    <sheet name="SO 101.3.ZV - Propustek P..." sheetId="11" state="visible" r:id="rId12"/>
    <sheet name="SO 101.4.ZV - Výměna akti..." sheetId="12" state="visible" r:id="rId13"/>
    <sheet name="SO 151.ZH - Dopravní znač..." sheetId="13" state="visible" r:id="rId14"/>
    <sheet name="SO 151.ZV - Dopravní znač..." sheetId="14" state="visible" r:id="rId15"/>
    <sheet name="SO 153 - Dopravní opatření" sheetId="15" state="visible" r:id="rId16"/>
    <sheet name="SO 301.ZH - Odvodňovací z..." sheetId="16" state="visible" r:id="rId17"/>
    <sheet name="SO 431.N - Pokládka trube..." sheetId="17" state="visible" r:id="rId18"/>
  </sheets>
  <definedNames>
    <definedName function="false" hidden="false" localSheetId="1" name="_xlnm.Print_Area" vbProcedure="false">'000 - VRN - Předběžné a v...'!$C$4:$J$76,'000 - VRN - Předběžné a v...'!$C$82:$J$112,'000 - VRN - Předběžné a v...'!$C$118:$K$153</definedName>
    <definedName function="false" hidden="false" localSheetId="1" name="_xlnm.Print_Titles" vbProcedure="false">'000 - VRN - Předběžné a v...'!$130:$130</definedName>
    <definedName function="false" hidden="true" localSheetId="1" name="_xlnm._FilterDatabase" vbProcedure="false">'000 - VRN - Předběžné a v...'!$C$130:$K$153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Příprava území'!$C$4:$J$76,'SO 001 - Příprava území'!$C$82:$J$108,'SO 001 - Příprava území'!$C$114:$K$138</definedName>
    <definedName function="false" hidden="false" localSheetId="2" name="_xlnm.Print_Titles" vbProcedure="false">'SO 001 - Příprava území'!$126:$126</definedName>
    <definedName function="false" hidden="true" localSheetId="2" name="_xlnm._FilterDatabase" vbProcedure="false">'SO 001 - Příprava území'!$C$126:$K$138</definedName>
    <definedName function="false" hidden="false" localSheetId="3" name="_xlnm.Print_Area" vbProcedure="false">'SO 101.1.ZH - Silnice II-231'!$C$4:$J$76,'SO 101.1.ZH - Silnice II-231'!$C$82:$J$116,'SO 101.1.ZH - Silnice II-231'!$C$122:$K$476</definedName>
    <definedName function="false" hidden="false" localSheetId="3" name="_xlnm.Print_Titles" vbProcedure="false">'SO 101.1.ZH - Silnice II-231'!$136:$136</definedName>
    <definedName function="false" hidden="true" localSheetId="3" name="_xlnm._FilterDatabase" vbProcedure="false">'SO 101.1.ZH - Silnice II-231'!$C$136:$K$476</definedName>
    <definedName function="false" hidden="false" localSheetId="8" name="_xlnm.Print_Area" vbProcedure="false">'SO 101.1.ZV - Silnice II-231'!$C$4:$J$76,'SO 101.1.ZV - Silnice II-231'!$C$82:$J$115,'SO 101.1.ZV - Silnice II-231'!$C$121:$K$349</definedName>
    <definedName function="false" hidden="false" localSheetId="8" name="_xlnm.Print_Titles" vbProcedure="false">'SO 101.1.ZV - Silnice II-231'!$135:$135</definedName>
    <definedName function="false" hidden="true" localSheetId="8" name="_xlnm._FilterDatabase" vbProcedure="false">'SO 101.1.ZV - Silnice II-231'!$C$135:$K$349</definedName>
    <definedName function="false" hidden="false" localSheetId="4" name="_xlnm.Print_Area" vbProcedure="false">'SO 101.2.ZH - Odvodnění (...'!$C$4:$J$76,'SO 101.2.ZH - Odvodnění (...'!$C$82:$J$114,'SO 101.2.ZH - Odvodnění (...'!$C$120:$K$252</definedName>
    <definedName function="false" hidden="false" localSheetId="4" name="_xlnm.Print_Titles" vbProcedure="false">'SO 101.2.ZH - Odvodnění (...'!$134:$134</definedName>
    <definedName function="false" hidden="true" localSheetId="4" name="_xlnm._FilterDatabase" vbProcedure="false">'SO 101.2.ZH - Odvodnění (...'!$C$134:$K$252</definedName>
    <definedName function="false" hidden="false" localSheetId="9" name="_xlnm.Print_Area" vbProcedure="false">'SO 101.2.ZV - Odvodnění (...'!$C$4:$J$76,'SO 101.2.ZV - Odvodnění (...'!$C$82:$J$114,'SO 101.2.ZV - Odvodnění (...'!$C$120:$K$205</definedName>
    <definedName function="false" hidden="false" localSheetId="9" name="_xlnm.Print_Titles" vbProcedure="false">'SO 101.2.ZV - Odvodnění (...'!$134:$134</definedName>
    <definedName function="false" hidden="true" localSheetId="9" name="_xlnm._FilterDatabase" vbProcedure="false">'SO 101.2.ZV - Odvodnění (...'!$C$134:$K$205</definedName>
    <definedName function="false" hidden="false" localSheetId="5" name="_xlnm.Print_Area" vbProcedure="false">'SO 101.3.ZH - Propustek P...'!$C$4:$J$76,'SO 101.3.ZH - Propustek P...'!$C$82:$J$116,'SO 101.3.ZH - Propustek P...'!$C$122:$K$268</definedName>
    <definedName function="false" hidden="false" localSheetId="5" name="_xlnm.Print_Titles" vbProcedure="false">'SO 101.3.ZH - Propustek P...'!$136:$136</definedName>
    <definedName function="false" hidden="true" localSheetId="5" name="_xlnm._FilterDatabase" vbProcedure="false">'SO 101.3.ZH - Propustek P...'!$C$136:$K$268</definedName>
    <definedName function="false" hidden="false" localSheetId="10" name="_xlnm.Print_Area" vbProcedure="false">'SO 101.3.ZV - Propustek P...'!$C$4:$J$76,'SO 101.3.ZV - Propustek P...'!$C$82:$J$114,'SO 101.3.ZV - Propustek P...'!$C$120:$K$220</definedName>
    <definedName function="false" hidden="false" localSheetId="10" name="_xlnm.Print_Titles" vbProcedure="false">'SO 101.3.ZV - Propustek P...'!$134:$134</definedName>
    <definedName function="false" hidden="true" localSheetId="10" name="_xlnm._FilterDatabase" vbProcedure="false">'SO 101.3.ZV - Propustek P...'!$C$134:$K$220</definedName>
    <definedName function="false" hidden="false" localSheetId="6" name="_xlnm.Print_Area" vbProcedure="false">'SO 101.4.ZH - Propustek P...'!$C$4:$J$76,'SO 101.4.ZH - Propustek P...'!$C$82:$J$116,'SO 101.4.ZH - Propustek P...'!$C$122:$K$242</definedName>
    <definedName function="false" hidden="false" localSheetId="6" name="_xlnm.Print_Titles" vbProcedure="false">'SO 101.4.ZH - Propustek P...'!$136:$136</definedName>
    <definedName function="false" hidden="true" localSheetId="6" name="_xlnm._FilterDatabase" vbProcedure="false">'SO 101.4.ZH - Propustek P...'!$C$136:$K$242</definedName>
    <definedName function="false" hidden="false" localSheetId="11" name="_xlnm.Print_Area" vbProcedure="false">'SO 101.4.ZV - Výměna akti...'!$C$4:$J$76,'SO 101.4.ZV - Výměna akti...'!$C$82:$J$111,'SO 101.4.ZV - Výměna akti...'!$C$117:$K$166</definedName>
    <definedName function="false" hidden="false" localSheetId="11" name="_xlnm.Print_Titles" vbProcedure="false">'SO 101.4.ZV - Výměna akti...'!$131:$131</definedName>
    <definedName function="false" hidden="true" localSheetId="11" name="_xlnm._FilterDatabase" vbProcedure="false">'SO 101.4.ZV - Výměna akti...'!$C$131:$K$166</definedName>
    <definedName function="false" hidden="false" localSheetId="7" name="_xlnm.Print_Area" vbProcedure="false">'SO 101.5.ZH - Výměna akti...'!$C$4:$J$76,'SO 101.5.ZH - Výměna akti...'!$C$82:$J$111,'SO 101.5.ZH - Výměna akti...'!$C$117:$K$188</definedName>
    <definedName function="false" hidden="false" localSheetId="7" name="_xlnm.Print_Titles" vbProcedure="false">'SO 101.5.ZH - Výměna akti...'!$131:$131</definedName>
    <definedName function="false" hidden="true" localSheetId="7" name="_xlnm._FilterDatabase" vbProcedure="false">'SO 101.5.ZH - Výměna akti...'!$C$131:$K$188</definedName>
    <definedName function="false" hidden="false" localSheetId="12" name="_xlnm.Print_Area" vbProcedure="false">'SO 151.ZH - Dopravní znač...'!$C$4:$J$76,'SO 151.ZH - Dopravní znač...'!$C$82:$J$108,'SO 151.ZH - Dopravní znač...'!$C$114:$K$141</definedName>
    <definedName function="false" hidden="false" localSheetId="12" name="_xlnm.Print_Titles" vbProcedure="false">'SO 151.ZH - Dopravní znač...'!$126:$126</definedName>
    <definedName function="false" hidden="true" localSheetId="12" name="_xlnm._FilterDatabase" vbProcedure="false">'SO 151.ZH - Dopravní znač...'!$C$126:$K$141</definedName>
    <definedName function="false" hidden="false" localSheetId="13" name="_xlnm.Print_Area" vbProcedure="false">'SO 151.ZV - Dopravní znač...'!$C$4:$J$76,'SO 151.ZV - Dopravní znač...'!$C$82:$J$108,'SO 151.ZV - Dopravní znač...'!$C$114:$K$143</definedName>
    <definedName function="false" hidden="false" localSheetId="13" name="_xlnm.Print_Titles" vbProcedure="false">'SO 151.ZV - Dopravní znač...'!$126:$126</definedName>
    <definedName function="false" hidden="true" localSheetId="13" name="_xlnm._FilterDatabase" vbProcedure="false">'SO 151.ZV - Dopravní znač...'!$C$126:$K$143</definedName>
    <definedName function="false" hidden="false" localSheetId="14" name="_xlnm.Print_Area" vbProcedure="false">'SO 153 - Dopravní opatření'!$C$4:$J$76,'SO 153 - Dopravní opatření'!$C$82:$J$110,'SO 153 - Dopravní opatření'!$C$116:$K$266</definedName>
    <definedName function="false" hidden="false" localSheetId="14" name="_xlnm.Print_Titles" vbProcedure="false">'SO 153 - Dopravní opatření'!$128:$128</definedName>
    <definedName function="false" hidden="true" localSheetId="14" name="_xlnm._FilterDatabase" vbProcedure="false">'SO 153 - Dopravní opatření'!$C$128:$K$266</definedName>
    <definedName function="false" hidden="false" localSheetId="15" name="_xlnm.Print_Area" vbProcedure="false">'SO 301.ZH - Odvodňovací z...'!$C$4:$J$76,'SO 301.ZH - Odvodňovací z...'!$C$82:$J$112,'SO 301.ZH - Odvodňovací z...'!$C$118:$K$343</definedName>
    <definedName function="false" hidden="false" localSheetId="15" name="_xlnm.Print_Titles" vbProcedure="false">'SO 301.ZH - Odvodňovací z...'!$130:$130</definedName>
    <definedName function="false" hidden="true" localSheetId="15" name="_xlnm._FilterDatabase" vbProcedure="false">'SO 301.ZH - Odvodňovací z...'!$C$130:$K$343</definedName>
    <definedName function="false" hidden="false" localSheetId="16" name="_xlnm.Print_Area" vbProcedure="false">'SO 431.N - Pokládka trube...'!$C$4:$J$76,'SO 431.N - Pokládka trube...'!$C$82:$J$110,'SO 431.N - Pokládka trube...'!$C$116:$K$173</definedName>
    <definedName function="false" hidden="false" localSheetId="16" name="_xlnm.Print_Titles" vbProcedure="false">'SO 431.N - Pokládka trube...'!$128:$128</definedName>
    <definedName function="false" hidden="true" localSheetId="16" name="_xlnm._FilterDatabase" vbProcedure="false">'SO 431.N - Pokládka trube...'!$C$128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80" uniqueCount="1579">
  <si>
    <t xml:space="preserve">Export Komplet</t>
  </si>
  <si>
    <t xml:space="preserve">2.0</t>
  </si>
  <si>
    <t xml:space="preserve">ZAMOK</t>
  </si>
  <si>
    <t xml:space="preserve">False</t>
  </si>
  <si>
    <t xml:space="preserve">{a8fafedc-10c7-4edc-a713-53e19de28e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3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31 - Rekonstrukce ul. 28. října III. část</t>
  </si>
  <si>
    <t xml:space="preserve">KSO:</t>
  </si>
  <si>
    <t xml:space="preserve">CC-CZ:</t>
  </si>
  <si>
    <t xml:space="preserve">Místo:</t>
  </si>
  <si>
    <t xml:space="preserve">Tábor</t>
  </si>
  <si>
    <t xml:space="preserve">Datum:</t>
  </si>
  <si>
    <t xml:space="preserve">30. 6. 2020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Burian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 - Předběžné a všeobecné položky</t>
  </si>
  <si>
    <t xml:space="preserve">STA</t>
  </si>
  <si>
    <t xml:space="preserve">1</t>
  </si>
  <si>
    <t xml:space="preserve">{be1f28d1-6259-4211-8dbe-135f61be15c1}</t>
  </si>
  <si>
    <t xml:space="preserve">2</t>
  </si>
  <si>
    <t xml:space="preserve">SO 001</t>
  </si>
  <si>
    <t xml:space="preserve">Příprava území</t>
  </si>
  <si>
    <t xml:space="preserve">{588da369-6fd1-4066-8df9-3d4e6262820a}</t>
  </si>
  <si>
    <t xml:space="preserve">-1</t>
  </si>
  <si>
    <t xml:space="preserve">SO 101.ZH</t>
  </si>
  <si>
    <t xml:space="preserve">Silnice II/231 - S 7,5/90 (od km 1,710 do km 2,666)</t>
  </si>
  <si>
    <t xml:space="preserve">{cac82936-51fb-47c3-a552-3f66d7eb83f1}</t>
  </si>
  <si>
    <t xml:space="preserve">SO 101.1.ZH</t>
  </si>
  <si>
    <t xml:space="preserve">Silnice II/231</t>
  </si>
  <si>
    <t xml:space="preserve">Soupis</t>
  </si>
  <si>
    <t xml:space="preserve">{c786f7de-3ebf-4fd3-bd96-da487822b848}</t>
  </si>
  <si>
    <t xml:space="preserve">SO 101.2.ZH</t>
  </si>
  <si>
    <t xml:space="preserve">Odvodnění (trativody, drenáže a žlaby)</t>
  </si>
  <si>
    <t xml:space="preserve">{64a6133b-cce7-4608-b8b1-e1ca526ca763}</t>
  </si>
  <si>
    <t xml:space="preserve">SO 101.3.ZH</t>
  </si>
  <si>
    <t xml:space="preserve">Propustek P1 - km 1,809 82</t>
  </si>
  <si>
    <t xml:space="preserve">{17e2611d-22c2-4540-9bad-6cda956c99f5}</t>
  </si>
  <si>
    <t xml:space="preserve">SO 101.4.ZH</t>
  </si>
  <si>
    <t xml:space="preserve">Propustek P2 - km 2,530 53</t>
  </si>
  <si>
    <t xml:space="preserve">{d7cbec6b-3412-4214-965e-f321725c823a}</t>
  </si>
  <si>
    <t xml:space="preserve">SO 101.5.ZH</t>
  </si>
  <si>
    <t xml:space="preserve">Výměna aktivní zóny</t>
  </si>
  <si>
    <t xml:space="preserve">{547def88-1aa7-4e6e-82f2-8b55adb8f39f}</t>
  </si>
  <si>
    <t xml:space="preserve">SO 101.ZV</t>
  </si>
  <si>
    <t xml:space="preserve">Silnice II/231 - S 7,5/90 (od km 2,660 do km 2,770)</t>
  </si>
  <si>
    <t xml:space="preserve">{22a086af-a105-4abd-b675-07d4e4381a2a}</t>
  </si>
  <si>
    <t xml:space="preserve">SO 101.1.ZV</t>
  </si>
  <si>
    <t xml:space="preserve">{eca3cf3f-2173-4a66-ba83-df2b9657dfc1}</t>
  </si>
  <si>
    <t xml:space="preserve">SO 101.2.ZV</t>
  </si>
  <si>
    <t xml:space="preserve">{06d84696-5f30-41c6-9ad8-01c5b88914ba}</t>
  </si>
  <si>
    <t xml:space="preserve">SO 101.3.ZV</t>
  </si>
  <si>
    <t xml:space="preserve">Propustek P3 - km 2,700 00</t>
  </si>
  <si>
    <t xml:space="preserve">{3641996c-aad4-466f-80c1-9bf76946d86d}</t>
  </si>
  <si>
    <t xml:space="preserve">SO 101.4.ZV</t>
  </si>
  <si>
    <t xml:space="preserve">{89c37725-2442-4263-a7ef-5c9194e555b0}</t>
  </si>
  <si>
    <t xml:space="preserve">SO 151.ZH</t>
  </si>
  <si>
    <t xml:space="preserve">Dopravní značení II/231 (od km 1,710 do km 2,660)</t>
  </si>
  <si>
    <t xml:space="preserve">{7853559b-77f2-4479-afb0-c230b0566325}</t>
  </si>
  <si>
    <t xml:space="preserve">SO 151.ZV</t>
  </si>
  <si>
    <t xml:space="preserve">Dopravní značení II/231 (od km 2,660 do km 2,770)</t>
  </si>
  <si>
    <t xml:space="preserve">{4c56fb35-49c0-4761-95c9-24ca6c255773}</t>
  </si>
  <si>
    <t xml:space="preserve">SO 153</t>
  </si>
  <si>
    <t xml:space="preserve">Dopravní opatření</t>
  </si>
  <si>
    <t xml:space="preserve">{d46a513e-42d1-4893-b276-34b46a7382df}</t>
  </si>
  <si>
    <t xml:space="preserve">SO 301.ZH</t>
  </si>
  <si>
    <t xml:space="preserve">Odvodňovací zařízení a přípojky</t>
  </si>
  <si>
    <t xml:space="preserve">{cff9e980-4d95-4d7a-916b-0a8a0d14d505}</t>
  </si>
  <si>
    <t xml:space="preserve">SO 431.N</t>
  </si>
  <si>
    <t xml:space="preserve">Pokládka trubek pro optické kabely</t>
  </si>
  <si>
    <t xml:space="preserve">{16914115-34b4-4bdb-ac59-a93c3ac98c69}</t>
  </si>
  <si>
    <t xml:space="preserve">KRYCÍ LIST SOUPISU PRACÍ</t>
  </si>
  <si>
    <t xml:space="preserve">Objekt:</t>
  </si>
  <si>
    <t xml:space="preserve">000 - VRN - Předběžné a všeobecné položk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20 01</t>
  </si>
  <si>
    <t xml:space="preserve">1024</t>
  </si>
  <si>
    <t xml:space="preserve">-1013900306</t>
  </si>
  <si>
    <t xml:space="preserve">012203000</t>
  </si>
  <si>
    <t xml:space="preserve">Geodetické práce při provádění stavby </t>
  </si>
  <si>
    <t xml:space="preserve">981621198</t>
  </si>
  <si>
    <t xml:space="preserve">3</t>
  </si>
  <si>
    <t xml:space="preserve">012303000</t>
  </si>
  <si>
    <t xml:space="preserve">Geodetické práce po výstavbě</t>
  </si>
  <si>
    <t xml:space="preserve">-802403478</t>
  </si>
  <si>
    <t xml:space="preserve">4</t>
  </si>
  <si>
    <t xml:space="preserve">012403001</t>
  </si>
  <si>
    <t xml:space="preserve">Geometrický plán</t>
  </si>
  <si>
    <t xml:space="preserve">-668999231</t>
  </si>
  <si>
    <t xml:space="preserve">013244000</t>
  </si>
  <si>
    <t xml:space="preserve">Dokumentace pro provádění stavby</t>
  </si>
  <si>
    <t xml:space="preserve">-136425121</t>
  </si>
  <si>
    <t xml:space="preserve">6</t>
  </si>
  <si>
    <t xml:space="preserve">013254000</t>
  </si>
  <si>
    <t xml:space="preserve">Dokumentace skutečného provedení stavby</t>
  </si>
  <si>
    <t xml:space="preserve">1736741107</t>
  </si>
  <si>
    <t xml:space="preserve">VRN3</t>
  </si>
  <si>
    <t xml:space="preserve">7</t>
  </si>
  <si>
    <t xml:space="preserve">030001000</t>
  </si>
  <si>
    <t xml:space="preserve">415016036</t>
  </si>
  <si>
    <t xml:space="preserve">P</t>
  </si>
  <si>
    <t xml:space="preserve">Poznámka k položce:
Zařízení staveniště - zřízení, odstranění, oplocení, zabezpečení, náklady na stavební buňky. mobil. WC, energie pro ZS</t>
  </si>
  <si>
    <t xml:space="preserve">VRN4</t>
  </si>
  <si>
    <t xml:space="preserve">Inženýrská činnost</t>
  </si>
  <si>
    <t xml:space="preserve">8</t>
  </si>
  <si>
    <t xml:space="preserve">040001000</t>
  </si>
  <si>
    <t xml:space="preserve">-55242339</t>
  </si>
  <si>
    <t xml:space="preserve">9</t>
  </si>
  <si>
    <t xml:space="preserve">043194000</t>
  </si>
  <si>
    <t xml:space="preserve">Ostatní zkoušky</t>
  </si>
  <si>
    <t xml:space="preserve">-413975518</t>
  </si>
  <si>
    <t xml:space="preserve">10</t>
  </si>
  <si>
    <t xml:space="preserve">043203000</t>
  </si>
  <si>
    <t xml:space="preserve">Měření, monitoring, rozbory bez rozlišení</t>
  </si>
  <si>
    <t xml:space="preserve">2113254393</t>
  </si>
  <si>
    <t xml:space="preserve">VRN9</t>
  </si>
  <si>
    <t xml:space="preserve">11</t>
  </si>
  <si>
    <t xml:space="preserve">091003000-1</t>
  </si>
  <si>
    <t xml:space="preserve">Ostatní náklady-1</t>
  </si>
  <si>
    <t xml:space="preserve">-1362390055</t>
  </si>
  <si>
    <t xml:space="preserve">Poznámka k položce:
Velkoplošný reklamní panel dle podmínek dotačního programu IROP , max formát 5,1x2,5 m</t>
  </si>
  <si>
    <t xml:space="preserve">VV</t>
  </si>
  <si>
    <t xml:space="preserve">12</t>
  </si>
  <si>
    <t xml:space="preserve">091003000-2</t>
  </si>
  <si>
    <t xml:space="preserve">Ostatní náklady-2</t>
  </si>
  <si>
    <t xml:space="preserve">1158085988</t>
  </si>
  <si>
    <t xml:space="preserve">Poznámka k položce:
Pamětní deska po dokončení dle podmínek dotačního programu IROP , min velikost 300x400 mm</t>
  </si>
  <si>
    <t xml:space="preserve">SO 001 - Příprava území</t>
  </si>
  <si>
    <t xml:space="preserve">1 - Zemní práce</t>
  </si>
  <si>
    <t xml:space="preserve">Zemní práce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m2</t>
  </si>
  <si>
    <t xml:space="preserve">1407842981</t>
  </si>
  <si>
    <t xml:space="preserve">112101122</t>
  </si>
  <si>
    <t xml:space="preserve">Odstranění stromů jehličnatých průměru kmene do 500 mm</t>
  </si>
  <si>
    <t xml:space="preserve">kus</t>
  </si>
  <si>
    <t xml:space="preserve">1951068784</t>
  </si>
  <si>
    <t xml:space="preserve">112251102</t>
  </si>
  <si>
    <t xml:space="preserve">Odstranění pařezů D do 500 mm</t>
  </si>
  <si>
    <t xml:space="preserve">1091510949</t>
  </si>
  <si>
    <t xml:space="preserve">121151223</t>
  </si>
  <si>
    <t xml:space="preserve">Sejmutí lesní půdy plochy přes 500 m2 tl vrstvy do 200 mm strojně</t>
  </si>
  <si>
    <t xml:space="preserve">-628030607</t>
  </si>
  <si>
    <t xml:space="preserve">5545</t>
  </si>
  <si>
    <t xml:space="preserve">Součet</t>
  </si>
  <si>
    <t xml:space="preserve">162201406</t>
  </si>
  <si>
    <t xml:space="preserve">Vodorovné přemístění větví stromů jehličnatých do 1 km D kmene do 500 mm</t>
  </si>
  <si>
    <t xml:space="preserve">888568582</t>
  </si>
  <si>
    <t xml:space="preserve">162201416</t>
  </si>
  <si>
    <t xml:space="preserve">Vodorovné přemístění kmenů stromů jehličnatých do 1 km D kmene do 500 mm</t>
  </si>
  <si>
    <t xml:space="preserve">538913333</t>
  </si>
  <si>
    <t xml:space="preserve">162201422</t>
  </si>
  <si>
    <t xml:space="preserve">Vodorovné přemístění pařezů do 1 km D do 500 mm</t>
  </si>
  <si>
    <t xml:space="preserve">-618577824</t>
  </si>
  <si>
    <t xml:space="preserve">174251202</t>
  </si>
  <si>
    <t xml:space="preserve">Zásyp jam po pařezech D pařezů do 500 mm</t>
  </si>
  <si>
    <t xml:space="preserve">1556202209</t>
  </si>
  <si>
    <t xml:space="preserve">SO 101.ZH - Silnice II/231 - S 7,5/90 (od km 1,710 do km 2,666)</t>
  </si>
  <si>
    <t xml:space="preserve">Soupis:</t>
  </si>
  <si>
    <t xml:space="preserve">SO 101.1.ZH - Silnice II/231</t>
  </si>
  <si>
    <t xml:space="preserve">HSV - Práce a dodávky HSV</t>
  </si>
  <si>
    <t xml:space="preserve">    1 - Zemní práce</t>
  </si>
  <si>
    <t xml:space="preserve">    3 - Svislé konstrukce</t>
  </si>
  <si>
    <t xml:space="preserve">    5 - Komunikace</t>
  </si>
  <si>
    <t xml:space="preserve">    9 - Ostatní konstrukce a prá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113107224</t>
  </si>
  <si>
    <t xml:space="preserve">Odstranění podkladu z kameniva drceného tl 400 mm strojně pl přes 200 m2</t>
  </si>
  <si>
    <t xml:space="preserve">-246303905</t>
  </si>
  <si>
    <t xml:space="preserve">113107231</t>
  </si>
  <si>
    <t xml:space="preserve">Odstranění podkladu z betonu prostého tl 150 mm strojně pl přes 200 m2</t>
  </si>
  <si>
    <t xml:space="preserve">-704056826</t>
  </si>
  <si>
    <t xml:space="preserve">6587,58</t>
  </si>
  <si>
    <t xml:space="preserve">113154323</t>
  </si>
  <si>
    <t xml:space="preserve">Frézování živičného krytu tl 50 mm pruh š 1 m pl do 10000 m2 bez překážek v trase</t>
  </si>
  <si>
    <t xml:space="preserve">-2040809899</t>
  </si>
  <si>
    <t xml:space="preserve">" 2 vrstvy 50mm"</t>
  </si>
  <si>
    <t xml:space="preserve">6104,6*2</t>
  </si>
  <si>
    <t xml:space="preserve">-435885519</t>
  </si>
  <si>
    <t xml:space="preserve">"odvoz na mezideponie pro zpětné využití"7453</t>
  </si>
  <si>
    <t xml:space="preserve">"odvoz na skladku "3079,6</t>
  </si>
  <si>
    <t xml:space="preserve">122351107</t>
  </si>
  <si>
    <t xml:space="preserve">Odkopávky a prokopávky nezapažené v hornině třídy těžitelnosti II, skupiny 4 objem přes 5000 m3 strojně</t>
  </si>
  <si>
    <t xml:space="preserve">m3</t>
  </si>
  <si>
    <t xml:space="preserve">-704227137</t>
  </si>
  <si>
    <t xml:space="preserve">" odkop pro těleso PK"</t>
  </si>
  <si>
    <t xml:space="preserve">700*8*0,6</t>
  </si>
  <si>
    <t xml:space="preserve">132351102</t>
  </si>
  <si>
    <t xml:space="preserve">Hloubení rýh nezapažených  š do 800 mm v hornině třídy těžitelnosti II, skupiny 4 objem do 50 m3 strojně</t>
  </si>
  <si>
    <t xml:space="preserve">828452815</t>
  </si>
  <si>
    <t xml:space="preserve">" hloubení rýh pro zárubní zed"</t>
  </si>
  <si>
    <t xml:space="preserve">0,7*0,5*129</t>
  </si>
  <si>
    <t xml:space="preserve">132351254</t>
  </si>
  <si>
    <t xml:space="preserve">Hloubení rýh nezapažených š do 2000 mm v hornině třídy těžitelnosti II, skupiny 4 objem do 500 m3 strojně</t>
  </si>
  <si>
    <t xml:space="preserve">-2080411225</t>
  </si>
  <si>
    <t xml:space="preserve">" výkop pro odvodňovací žlab"</t>
  </si>
  <si>
    <t xml:space="preserve">1,3*0,15*880,13</t>
  </si>
  <si>
    <t xml:space="preserve">162751135</t>
  </si>
  <si>
    <t xml:space="preserve">Vodorovné přemístění do 8000 m výkopku/sypaniny z horniny třídy těžitelnosti II, skupiny 4 a 5</t>
  </si>
  <si>
    <t xml:space="preserve">1584462877</t>
  </si>
  <si>
    <t xml:space="preserve">7453*0,1*2</t>
  </si>
  <si>
    <t xml:space="preserve">"dosypávka tělesa PK svahy násypů"</t>
  </si>
  <si>
    <t xml:space="preserve">1000*2,38*0,5</t>
  </si>
  <si>
    <t xml:space="preserve">162751137</t>
  </si>
  <si>
    <t xml:space="preserve">Vodorovné přemístění do 10000 m výkopku/sypaniny z horniny třídy těžitelnosti II, skupiny 4 a 5</t>
  </si>
  <si>
    <t xml:space="preserve">-446262979</t>
  </si>
  <si>
    <t xml:space="preserve">" sejmutí ornice"3079,6*0,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97239948</t>
  </si>
  <si>
    <t xml:space="preserve">3884,735*10 'Přepočtené koeficientem množství</t>
  </si>
  <si>
    <t xml:space="preserve">167151112</t>
  </si>
  <si>
    <t xml:space="preserve">Nakládání výkopku z hornin třídy těžitelnosti II, skupiny 4 a 5 přes 100 m3</t>
  </si>
  <si>
    <t xml:space="preserve">602274007</t>
  </si>
  <si>
    <t xml:space="preserve">7453*0,1</t>
  </si>
  <si>
    <t xml:space="preserve">171151131</t>
  </si>
  <si>
    <t xml:space="preserve">Uložení sypaniny z hornin nesoudržných a soudržných střídavě do násypů zhutněných</t>
  </si>
  <si>
    <t xml:space="preserve">-1537012174</t>
  </si>
  <si>
    <t xml:space="preserve">" dosypávka pod opěrnou zídkou"</t>
  </si>
  <si>
    <t xml:space="preserve">129*3*0,8</t>
  </si>
  <si>
    <t xml:space="preserve">"dosypání svahu"</t>
  </si>
  <si>
    <t xml:space="preserve">100*3,5*0,4645</t>
  </si>
  <si>
    <t xml:space="preserve">"dosypávka podél odvod. žlabu"</t>
  </si>
  <si>
    <t xml:space="preserve">527*0,2*0,2</t>
  </si>
  <si>
    <t xml:space="preserve">13</t>
  </si>
  <si>
    <t xml:space="preserve">171152111</t>
  </si>
  <si>
    <t xml:space="preserve">Uložení sypaniny z hornin nesoudržných a sypkých do násypů zhutněných v aktivní zóně silnic a dálnic</t>
  </si>
  <si>
    <t xml:space="preserve">964770714</t>
  </si>
  <si>
    <t xml:space="preserve">" dosypávka podloží kraji vozovky"</t>
  </si>
  <si>
    <t xml:space="preserve">956*3,5*0,3</t>
  </si>
  <si>
    <t xml:space="preserve">"dosypávka zemní krajnice"</t>
  </si>
  <si>
    <t xml:space="preserve">2700*0,5*0,45</t>
  </si>
  <si>
    <t xml:space="preserve">14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742431394</t>
  </si>
  <si>
    <t xml:space="preserve">2104,555*2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253198366</t>
  </si>
  <si>
    <t xml:space="preserve">3884,735*2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550568958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1978571555</t>
  </si>
  <si>
    <t xml:space="preserve">18</t>
  </si>
  <si>
    <t xml:space="preserve">181951112</t>
  </si>
  <si>
    <t xml:space="preserve">Úprava pláně v hornině třídy těžitelnosti I, skupiny 1 až 3 se zhutněním</t>
  </si>
  <si>
    <t xml:space="preserve">-1778188667</t>
  </si>
  <si>
    <t xml:space="preserve">10703,5</t>
  </si>
  <si>
    <t xml:space="preserve">19</t>
  </si>
  <si>
    <t xml:space="preserve">182351133</t>
  </si>
  <si>
    <t xml:space="preserve">Rozprostření ornice pl přes 500 m2 ve svahu nad 1:5 tl vrstvy do 200 mm strojně</t>
  </si>
  <si>
    <t xml:space="preserve">-1456075239</t>
  </si>
  <si>
    <t xml:space="preserve">20</t>
  </si>
  <si>
    <t xml:space="preserve">183405211</t>
  </si>
  <si>
    <t xml:space="preserve">Výsev trávníku hydroosevem na ornici</t>
  </si>
  <si>
    <t xml:space="preserve">-1087635115</t>
  </si>
  <si>
    <t xml:space="preserve">00572410</t>
  </si>
  <si>
    <t xml:space="preserve">osivo směs travní parková</t>
  </si>
  <si>
    <t xml:space="preserve">kg</t>
  </si>
  <si>
    <t xml:space="preserve">-1296833454</t>
  </si>
  <si>
    <t xml:space="preserve">7453*0,025 'Přepočtené koeficientem množství</t>
  </si>
  <si>
    <t xml:space="preserve">22</t>
  </si>
  <si>
    <t xml:space="preserve">185803211</t>
  </si>
  <si>
    <t xml:space="preserve">Uválcování trávníku v rovině a svahu do 1:5</t>
  </si>
  <si>
    <t xml:space="preserve">319677254</t>
  </si>
  <si>
    <t xml:space="preserve">Svislé konstrukce</t>
  </si>
  <si>
    <t xml:space="preserve">23</t>
  </si>
  <si>
    <t xml:space="preserve">339921134</t>
  </si>
  <si>
    <t xml:space="preserve">Osazování betonových palisád do betonového základu v řadě výšky prvku přes 1,5 m</t>
  </si>
  <si>
    <t xml:space="preserve">m</t>
  </si>
  <si>
    <t xml:space="preserve">1644571325</t>
  </si>
  <si>
    <t xml:space="preserve">24</t>
  </si>
  <si>
    <t xml:space="preserve">BET.P12M01</t>
  </si>
  <si>
    <t xml:space="preserve">PALISÁDA MASIV betonová přírodní 17,5X20X120cm</t>
  </si>
  <si>
    <t xml:space="preserve">-1013443594</t>
  </si>
  <si>
    <t xml:space="preserve">129*5,9 'Přepočtené koeficientem množství</t>
  </si>
  <si>
    <t xml:space="preserve">25</t>
  </si>
  <si>
    <t xml:space="preserve">358315114</t>
  </si>
  <si>
    <t xml:space="preserve">Bourání stoky kompletní nebo vybourání otvorů z prostého betonu plochy do 4 m2</t>
  </si>
  <si>
    <t xml:space="preserve">544903297</t>
  </si>
  <si>
    <t xml:space="preserve">"Vybourání stávajících čel včetně základu propustku pod sjezdem v km 2,012 09. </t>
  </si>
  <si>
    <t xml:space="preserve">"Umístění viz. příloha D.1.1.2a Situace PK - 1.díl a  D.1.1.2b Situace PK - 2.díl </t>
  </si>
  <si>
    <t xml:space="preserve">"((Plocha v půdorysu*výška)*počet) </t>
  </si>
  <si>
    <t xml:space="preserve">"((0,8*1,5)*2)*2,3=5,52 [A] </t>
  </si>
  <si>
    <t xml:space="preserve">" </t>
  </si>
  <si>
    <t xml:space="preserve">"Vybourání stávajících čel včetně základu propustku pod sjezdem v km 2,370 00. </t>
  </si>
  <si>
    <t xml:space="preserve">"((0,72*1,5)*2)*2,3=4,968 [B] </t>
  </si>
  <si>
    <t xml:space="preserve">"Celkem: A+B=10,488[C]</t>
  </si>
  <si>
    <t xml:space="preserve">5,52+4,968</t>
  </si>
  <si>
    <t xml:space="preserve">Komunikace</t>
  </si>
  <si>
    <t xml:space="preserve">26</t>
  </si>
  <si>
    <t xml:space="preserve">564851111</t>
  </si>
  <si>
    <t xml:space="preserve">Podklad ze štěrkodrtě ŠD tl 150 mm</t>
  </si>
  <si>
    <t xml:space="preserve">1470187398</t>
  </si>
  <si>
    <t xml:space="preserve">"Prodloužení vrstvy štěrkodrti pod nezpevněnou krajnicí. </t>
  </si>
  <si>
    <t xml:space="preserve">"Úsek - šířka (levá+pravá)*délka: </t>
  </si>
  <si>
    <t xml:space="preserve">"km 2,660 00_2,800 00 - (0,4+1,3)*140=238,000 [F]</t>
  </si>
  <si>
    <t xml:space="preserve">238</t>
  </si>
  <si>
    <t xml:space="preserve">27</t>
  </si>
  <si>
    <t xml:space="preserve">564871111</t>
  </si>
  <si>
    <t xml:space="preserve">Podklad ze štěrkodrtě ŠD tl 250 mm</t>
  </si>
  <si>
    <t xml:space="preserve">1300456725</t>
  </si>
  <si>
    <t xml:space="preserve">"Plocha (viz. položka 56314)+(rozšíření pod nezpevněnou krajnicí*délka úseku) </t>
  </si>
  <si>
    <t xml:space="preserve">"7139,5+((0,1+0,1)*1090)=7 357,500 [A]</t>
  </si>
  <si>
    <t xml:space="preserve">7357</t>
  </si>
  <si>
    <t xml:space="preserve">28</t>
  </si>
  <si>
    <t xml:space="preserve">564962111</t>
  </si>
  <si>
    <t xml:space="preserve">Podklad z mechanicky zpevněného kameniva MZK tl 200 mm</t>
  </si>
  <si>
    <t xml:space="preserve">-1537681065</t>
  </si>
  <si>
    <t xml:space="preserve">"Plocha (viz. položka 574E46)+(rozšíření pod nezpevněnou krajnicí*délka úseku) </t>
  </si>
  <si>
    <t xml:space="preserve">"6921,5+((0,1+0,1)*1090)=7 139,500 [A]</t>
  </si>
  <si>
    <t xml:space="preserve">7139</t>
  </si>
  <si>
    <t xml:space="preserve">29</t>
  </si>
  <si>
    <t xml:space="preserve">565135101</t>
  </si>
  <si>
    <t xml:space="preserve">Asfaltový beton vrstva podkladní ACP 16 (obalované kamenivo OKS) tl 50 mm š do 1,5 m</t>
  </si>
  <si>
    <t xml:space="preserve">-258254811</t>
  </si>
  <si>
    <t xml:space="preserve">"Plocha (viz. položka 574C68)+(rozšíření pod nezpevněnou krajnicí*délka úseku) </t>
  </si>
  <si>
    <t xml:space="preserve">"6812,5+((0,05+0,05)*1090)=6 921,500 [A]</t>
  </si>
  <si>
    <t xml:space="preserve">6921,5</t>
  </si>
  <si>
    <t xml:space="preserve">30</t>
  </si>
  <si>
    <t xml:space="preserve">569231111</t>
  </si>
  <si>
    <t xml:space="preserve">Zpevnění krajnic štěrkopískem nebo kamenivem těženým tl 100 mm</t>
  </si>
  <si>
    <t xml:space="preserve">249340193</t>
  </si>
  <si>
    <t xml:space="preserve">"Nezpevněná krajnice </t>
  </si>
  <si>
    <t xml:space="preserve">"Frakce 0/32 tř. B. </t>
  </si>
  <si>
    <t xml:space="preserve">"úsek - délka*šířka v řezu (viz. D.1.1.2a,b Situace PK a D.1.1.4 Vzorové příčné řezy) </t>
  </si>
  <si>
    <t xml:space="preserve">"km 1,710 - 2,666 - 956*0,6*2=1114,720 [F]</t>
  </si>
  <si>
    <t xml:space="preserve">956*0,6*2</t>
  </si>
  <si>
    <t xml:space="preserve">31</t>
  </si>
  <si>
    <t xml:space="preserve">573111112</t>
  </si>
  <si>
    <t xml:space="preserve">Postřik živičný infiltrační s posypem z asfaltu množství 1 kg/m2</t>
  </si>
  <si>
    <t xml:space="preserve">-1613924459</t>
  </si>
  <si>
    <t xml:space="preserve">"Infiltrační postřik na vrstvu MZK. </t>
  </si>
  <si>
    <t xml:space="preserve">"Plocha viz. 56314: </t>
  </si>
  <si>
    <t xml:space="preserve">"7139,5=7 139,500 [A]</t>
  </si>
  <si>
    <t xml:space="preserve">32</t>
  </si>
  <si>
    <t xml:space="preserve">573211107</t>
  </si>
  <si>
    <t xml:space="preserve">Postřik živičný spojovací z asfaltu v množství 0,30 kg/m2</t>
  </si>
  <si>
    <t xml:space="preserve">1135528045</t>
  </si>
  <si>
    <t xml:space="preserve">"Spojovací postřik na ložní vrstvu ACL 22+. </t>
  </si>
  <si>
    <t xml:space="preserve">"Plocha viz. 574C68: </t>
  </si>
  <si>
    <t xml:space="preserve">"6812,5=6 812,500 [A] </t>
  </si>
  <si>
    <t xml:space="preserve">"Spojovocí postřik na podkladní vrstvu ACP 16+. </t>
  </si>
  <si>
    <t xml:space="preserve">"Plocha viz. 574E46: </t>
  </si>
  <si>
    <t xml:space="preserve">"6921,5=6 921,500 [B] </t>
  </si>
  <si>
    <t xml:space="preserve">"Celkem: A+B=13 734,000 [C]</t>
  </si>
  <si>
    <t xml:space="preserve">13734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1753836399</t>
  </si>
  <si>
    <t xml:space="preserve">"Plocha změřena z přílohy ,,D.1.1.2a Situace PK - 1.díl a D.1.1.2b Situace PK - 2.díl"  </t>
  </si>
  <si>
    <t xml:space="preserve">"6703,5=6 703,500 [A]</t>
  </si>
  <si>
    <t xml:space="preserve">6703,5</t>
  </si>
  <si>
    <t xml:space="preserve">34</t>
  </si>
  <si>
    <t xml:space="preserve">577166111</t>
  </si>
  <si>
    <t xml:space="preserve">Asfaltový beton vrstva ložní ACL 22 (ABVH) tl 70 mm š do 3 m z nemodifikovaného asfaltu</t>
  </si>
  <si>
    <t xml:space="preserve">-1992577709</t>
  </si>
  <si>
    <t xml:space="preserve">"Plocha (viz. položka 574A34)+(rozšíření pod nezpevněnou krajnicí*délka úseku) </t>
  </si>
  <si>
    <t xml:space="preserve">"6703,5+((0,05+0,05)*1090)=6 812,500 [A]</t>
  </si>
  <si>
    <t xml:space="preserve">6812,5</t>
  </si>
  <si>
    <t xml:space="preserve">Ostatní konstrukce a práce</t>
  </si>
  <si>
    <t xml:space="preserve">35</t>
  </si>
  <si>
    <t xml:space="preserve">911111111</t>
  </si>
  <si>
    <t xml:space="preserve">Montáž zábradlí ocelového zabetonovaného</t>
  </si>
  <si>
    <t xml:space="preserve">-2033346009</t>
  </si>
  <si>
    <t xml:space="preserve">36</t>
  </si>
  <si>
    <t xml:space="preserve">55391530.M01</t>
  </si>
  <si>
    <t xml:space="preserve">zábradlí z dílců kovových s nátěrem</t>
  </si>
  <si>
    <t xml:space="preserve">-1113161734</t>
  </si>
  <si>
    <t xml:space="preserve">2190,4</t>
  </si>
  <si>
    <t xml:space="preserve">37</t>
  </si>
  <si>
    <t xml:space="preserve">911331123</t>
  </si>
  <si>
    <t xml:space="preserve">Svodidlo ocelové jednostranné zádržnosti N2 se zaberaněním sloupků v rozmezí do 4 m</t>
  </si>
  <si>
    <t xml:space="preserve">-1804175406</t>
  </si>
  <si>
    <t xml:space="preserve">"Umístění svodidel viz. D.1.1.2a Situace PK - 1.díl, D.1.1.2b Situace PK - 2.díl. </t>
  </si>
  <si>
    <t xml:space="preserve">"km 1,785 14 - km 1,961 14 levostranně,délka + náběhy: 168+(4+4)=176,000 [A] </t>
  </si>
  <si>
    <t xml:space="preserve">"km 2,516 87 - km 2,552 87 levostranně, délka + náběhy: 28+(4+4)=36,000 [B] </t>
  </si>
  <si>
    <t xml:space="preserve">"km 2,470 57 - km 2,595 57 pravostranně, délka + náběhy: 116+(4+4)=124,000 [C] </t>
  </si>
  <si>
    <t xml:space="preserve">"Celkem: A+B+C=336,000 [D]</t>
  </si>
  <si>
    <t xml:space="preserve">168+28+116</t>
  </si>
  <si>
    <t xml:space="preserve">38</t>
  </si>
  <si>
    <t xml:space="preserve">911331411</t>
  </si>
  <si>
    <t xml:space="preserve">Náběh ocelového svodidla jednostranný délky do 4 m se zaberaněním sloupků v rozmezí do 2 m</t>
  </si>
  <si>
    <t xml:space="preserve">1282405368</t>
  </si>
  <si>
    <t xml:space="preserve">4+4+4+4+4+4</t>
  </si>
  <si>
    <t xml:space="preserve">39</t>
  </si>
  <si>
    <t xml:space="preserve">912211121</t>
  </si>
  <si>
    <t xml:space="preserve">Montáž směrového sloupku z plastických hmot na svodidlo</t>
  </si>
  <si>
    <t xml:space="preserve">1841320806</t>
  </si>
  <si>
    <t xml:space="preserve">"Celkem 8 sloupků umístěných na svodidla: </t>
  </si>
  <si>
    <t xml:space="preserve">"8=8,000 [A]</t>
  </si>
  <si>
    <t xml:space="preserve">40</t>
  </si>
  <si>
    <t xml:space="preserve">40445153</t>
  </si>
  <si>
    <t xml:space="preserve">sloupek svodidlový plastový</t>
  </si>
  <si>
    <t xml:space="preserve">-495840712</t>
  </si>
  <si>
    <t xml:space="preserve">41</t>
  </si>
  <si>
    <t xml:space="preserve">916111123</t>
  </si>
  <si>
    <t xml:space="preserve">Osazení obruby z drobných kostek s boční opěrou do lože z betonu prostého</t>
  </si>
  <si>
    <t xml:space="preserve">1819105469</t>
  </si>
  <si>
    <t xml:space="preserve">"Linka z kostky žulové vel. 12 podél kamenné obruby, šířka 120 mm, výška 120 mm </t>
  </si>
  <si>
    <t xml:space="preserve">"Od ZÚ km 1,710 - 1,790 (oboustranně). </t>
  </si>
  <si>
    <t xml:space="preserve">"Délka viz. D.1.1.2a,b Situace PK 1-2.díl: </t>
  </si>
  <si>
    <t xml:space="preserve">"121,05=121,050 [A]</t>
  </si>
  <si>
    <t xml:space="preserve">121,05</t>
  </si>
  <si>
    <t xml:space="preserve">42</t>
  </si>
  <si>
    <t xml:space="preserve">583810010.M01</t>
  </si>
  <si>
    <t xml:space="preserve">kostka dlažební žula drobná 12/12</t>
  </si>
  <si>
    <t xml:space="preserve">671785683</t>
  </si>
  <si>
    <t xml:space="preserve">121,05*0,15*1,02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392967608</t>
  </si>
  <si>
    <t xml:space="preserve">"Silniční betonový 15/25/100 </t>
  </si>
  <si>
    <t xml:space="preserve">"Od km 2,472 - 2,601 (pravostranně). </t>
  </si>
  <si>
    <t xml:space="preserve">"129=129,000 [A]</t>
  </si>
  <si>
    <t xml:space="preserve">129</t>
  </si>
  <si>
    <t xml:space="preserve">44</t>
  </si>
  <si>
    <t xml:space="preserve">59217031</t>
  </si>
  <si>
    <t xml:space="preserve">obrubník betonový silniční 1000x150x250mm</t>
  </si>
  <si>
    <t xml:space="preserve">569576417</t>
  </si>
  <si>
    <t xml:space="preserve">129*1,05 'Přepočtené koeficientem množství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-1664722355</t>
  </si>
  <si>
    <t xml:space="preserve">"Příložné desky 8/25/50 </t>
  </si>
  <si>
    <t xml:space="preserve">"Plocha viz. D.1.1.2a,b Situace PK 1-2.díl*tloušťka: </t>
  </si>
  <si>
    <t xml:space="preserve">"64,2*0,1=6,420 [A]</t>
  </si>
  <si>
    <t xml:space="preserve">6,42</t>
  </si>
  <si>
    <t xml:space="preserve">46</t>
  </si>
  <si>
    <t xml:space="preserve">59217016</t>
  </si>
  <si>
    <t xml:space="preserve">obrubník betonový chodníkový 1000x80x250mm</t>
  </si>
  <si>
    <t xml:space="preserve">-1667012283</t>
  </si>
  <si>
    <t xml:space="preserve">6,42*1,1 'Přepočtené koeficientem množství</t>
  </si>
  <si>
    <t xml:space="preserve">47</t>
  </si>
  <si>
    <t xml:space="preserve">916241213</t>
  </si>
  <si>
    <t xml:space="preserve">Osazení obrubníku kamenného stojatého s boční opěrou do lože z betonu prostého</t>
  </si>
  <si>
    <t xml:space="preserve">113501442</t>
  </si>
  <si>
    <t xml:space="preserve">"Kamenná obruba 12/25 </t>
  </si>
  <si>
    <t xml:space="preserve">48</t>
  </si>
  <si>
    <t xml:space="preserve">58380220.M01</t>
  </si>
  <si>
    <t xml:space="preserve">krajník kamenný žulový silniční 120x250x800-2500mm</t>
  </si>
  <si>
    <t xml:space="preserve">-432295862</t>
  </si>
  <si>
    <t xml:space="preserve">121,05*1,1 'Přepočtené koeficientem množství</t>
  </si>
  <si>
    <t xml:space="preserve">49</t>
  </si>
  <si>
    <t xml:space="preserve">919124121.R01</t>
  </si>
  <si>
    <t xml:space="preserve">Dilatační spáry vkládané v asfaltobetonovém  krytu s vyplněním spár asfaltovou zálivkou</t>
  </si>
  <si>
    <t xml:space="preserve">1716706507</t>
  </si>
  <si>
    <t xml:space="preserve">"Zalití spár trvale pružnou zásilkou. </t>
  </si>
  <si>
    <t xml:space="preserve">"ZÚ, délka: 6,5=6,500 [A] </t>
  </si>
  <si>
    <t xml:space="preserve">"výjezd o benzínové pumpy km 1,751, délka: 12,3=12,300 [C] </t>
  </si>
  <si>
    <t xml:space="preserve">"sjezd km 2,012 09, délka: 10,1=10,100 [D] </t>
  </si>
  <si>
    <t xml:space="preserve">"sjezd km 2,280, délka: 10,2=10,200 [E] </t>
  </si>
  <si>
    <t xml:space="preserve">"sjezd km 2,285, délka: 4,5=4,500 [F] </t>
  </si>
  <si>
    <t xml:space="preserve">"sjezd km 2,370, délka: 9=9,000 [G] </t>
  </si>
  <si>
    <t xml:space="preserve">"Obrusná vrstva Od ZÚ km 1,710 do km 2,660:950=950,000 [I] </t>
  </si>
  <si>
    <t xml:space="preserve">"Řezání v km 2,66:7,5=7,500 [B] </t>
  </si>
  <si>
    <t xml:space="preserve">"Ložní vrstva Od ZÚ km 1,710 do km 2,660:950=950,000 [K] </t>
  </si>
  <si>
    <t xml:space="preserve">"Řezání v km 2,66:7,5=7,500 [L] </t>
  </si>
  <si>
    <t xml:space="preserve">"Celkem: A+C+D+E+F+G+I+B+K+L=1 967,600 [M]</t>
  </si>
  <si>
    <t xml:space="preserve">1967</t>
  </si>
  <si>
    <t xml:space="preserve">50</t>
  </si>
  <si>
    <t xml:space="preserve">919735111</t>
  </si>
  <si>
    <t xml:space="preserve">Řezání stávajícího živičného krytu hl do 50 mm</t>
  </si>
  <si>
    <t xml:space="preserve">414611901</t>
  </si>
  <si>
    <t xml:space="preserve">"Obrusná vrstva "</t>
  </si>
  <si>
    <t xml:space="preserve">"Celkem: A+C+D+E+F+G+I+B"1 010,100 [J]"</t>
  </si>
  <si>
    <t xml:space="preserve">1010,1</t>
  </si>
  <si>
    <t xml:space="preserve">51</t>
  </si>
  <si>
    <t xml:space="preserve">919735112</t>
  </si>
  <si>
    <t xml:space="preserve">Řezání stávajícího živičného krytu hl do 100 mm</t>
  </si>
  <si>
    <t xml:space="preserve">-888566917</t>
  </si>
  <si>
    <t xml:space="preserve">"Ložní vrstva </t>
  </si>
  <si>
    <t xml:space="preserve">"Ložní vrstva Od ZÚ km 1,710 do km 2,660:950=950,000 [I] </t>
  </si>
  <si>
    <t xml:space="preserve">"Celkem: A+C+D+E+F+G+I+B=1 010,100 [J]</t>
  </si>
  <si>
    <t xml:space="preserve">52</t>
  </si>
  <si>
    <t xml:space="preserve">966005311</t>
  </si>
  <si>
    <t xml:space="preserve">Rozebrání a odstranění silničního svodidla s jednou pásnicí</t>
  </si>
  <si>
    <t xml:space="preserve">-1724800598</t>
  </si>
  <si>
    <t xml:space="preserve">"Odstranění stávajících svodidle. </t>
  </si>
  <si>
    <t xml:space="preserve">"km 1,740 - km 2,240 - 500 m:500=500,000 [A] </t>
  </si>
  <si>
    <t xml:space="preserve">"km 2,470 57 - km 2,595 57 - 124 m:124=124,000 [B] </t>
  </si>
  <si>
    <t xml:space="preserve">"km 2,516 37 - km 2,552 87 - 36 m:36=36,000 [C] </t>
  </si>
  <si>
    <t xml:space="preserve">"Celkem: A+B+C=660,000 [D]</t>
  </si>
  <si>
    <t xml:space="preserve">660</t>
  </si>
  <si>
    <t xml:space="preserve">53</t>
  </si>
  <si>
    <t xml:space="preserve">966008112</t>
  </si>
  <si>
    <t xml:space="preserve">Bourání trubního propustku do DN 500</t>
  </si>
  <si>
    <t xml:space="preserve">159374470</t>
  </si>
  <si>
    <t xml:space="preserve">"Vybourání stávající betonové roury pod sjezdem v km 2,370 00. </t>
  </si>
  <si>
    <t xml:space="preserve">"délka. </t>
  </si>
  <si>
    <t xml:space="preserve">"9,7=9,700 [A]</t>
  </si>
  <si>
    <t xml:space="preserve">9,7</t>
  </si>
  <si>
    <t xml:space="preserve">"Vybourání stávající betonové roury pod sjezdem v km 2,012 09. 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-325754186</t>
  </si>
  <si>
    <t xml:space="preserve">"kamenivo"3572,974</t>
  </si>
  <si>
    <t xml:space="preserve">"živice"1562,778</t>
  </si>
  <si>
    <t xml:space="preserve">55</t>
  </si>
  <si>
    <t xml:space="preserve">997221559</t>
  </si>
  <si>
    <t xml:space="preserve">Příplatek ZKD 1 km u vodorovné dopravy suti ze sypkých materiálů</t>
  </si>
  <si>
    <t xml:space="preserve">-1922028738</t>
  </si>
  <si>
    <t xml:space="preserve">5135,752</t>
  </si>
  <si>
    <t xml:space="preserve">5135,752*19 'Přepočtené koeficientem množství</t>
  </si>
  <si>
    <t xml:space="preserve">56</t>
  </si>
  <si>
    <t xml:space="preserve">997221561</t>
  </si>
  <si>
    <t xml:space="preserve">Vodorovná doprava suti z kusových materiálů do 1 km</t>
  </si>
  <si>
    <t xml:space="preserve">-1582260685</t>
  </si>
  <si>
    <t xml:space="preserve">"beton"2140,964+19,012+23,074</t>
  </si>
  <si>
    <t xml:space="preserve">57</t>
  </si>
  <si>
    <t xml:space="preserve">997221569</t>
  </si>
  <si>
    <t xml:space="preserve">Příplatek ZKD 1 km u vodorovné dopravy suti z kusových materiálů</t>
  </si>
  <si>
    <t xml:space="preserve">365542833</t>
  </si>
  <si>
    <t xml:space="preserve">2183,05</t>
  </si>
  <si>
    <t xml:space="preserve">2183,05*19 '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-1546543733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899164915</t>
  </si>
  <si>
    <t xml:space="preserve">2140,964+19,012+23,077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227608873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3097718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1820433001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271788200</t>
  </si>
  <si>
    <t xml:space="preserve">SO 101.2.ZH - Odvodnění (trativody, drenáže a žlaby)</t>
  </si>
  <si>
    <t xml:space="preserve">    2 - Základy</t>
  </si>
  <si>
    <t xml:space="preserve">973955979</t>
  </si>
  <si>
    <t xml:space="preserve">" rýhy pro odvodňovací žlaby a trativody"</t>
  </si>
  <si>
    <t xml:space="preserve">906,08*1,1*0,2</t>
  </si>
  <si>
    <t xml:space="preserve">129*0,51</t>
  </si>
  <si>
    <t xml:space="preserve">(60,16+251,2+295,3+126,3)*0,6*0,5</t>
  </si>
  <si>
    <t xml:space="preserve">-937317405</t>
  </si>
  <si>
    <t xml:space="preserve">485,016</t>
  </si>
  <si>
    <t xml:space="preserve">-496583141</t>
  </si>
  <si>
    <t xml:space="preserve">485,016*10 'Přepočtené koeficientem množství</t>
  </si>
  <si>
    <t xml:space="preserve">-2029920176</t>
  </si>
  <si>
    <t xml:space="preserve">"Dosypání nenamrzavého materiálu podél odvodňovacího žlabu. </t>
  </si>
  <si>
    <t xml:space="preserve">"Plocha viz. D.1.1.4 Vzorové příčné řezy, délka viz D.1.1.2 Situace PK </t>
  </si>
  <si>
    <t xml:space="preserve">"Plocha v řezu*délka: </t>
  </si>
  <si>
    <t xml:space="preserve">"0,04*527=21,080 [A]</t>
  </si>
  <si>
    <t xml:space="preserve">21,08</t>
  </si>
  <si>
    <t xml:space="preserve">-1797234100</t>
  </si>
  <si>
    <t xml:space="preserve">21,08*2 'Přepočtené koeficientem množství</t>
  </si>
  <si>
    <t xml:space="preserve">-788654586</t>
  </si>
  <si>
    <t xml:space="preserve">485,016*2 'Přepočtené koeficientem množství</t>
  </si>
  <si>
    <t xml:space="preserve">1364500533</t>
  </si>
  <si>
    <t xml:space="preserve">181951114</t>
  </si>
  <si>
    <t xml:space="preserve">Úprava pláně v hornině třídy těžitelnosti II, skupiny 4 a 5 se zhutněním</t>
  </si>
  <si>
    <t xml:space="preserve">-780907830</t>
  </si>
  <si>
    <t xml:space="preserve">(60,16+251,19+259,29+183,2+126,29)*1,1</t>
  </si>
  <si>
    <t xml:space="preserve">(60,16+251,2+295,3+126,3)*0,5</t>
  </si>
  <si>
    <t xml:space="preserve">906,08*1,1</t>
  </si>
  <si>
    <t xml:space="preserve">Základy</t>
  </si>
  <si>
    <t xml:space="preserve">211971110</t>
  </si>
  <si>
    <t xml:space="preserve">Zřízení opláštění žeber nebo trativodů geotextilií v rýze nebo zářezu sklonu do 1:2</t>
  </si>
  <si>
    <t xml:space="preserve">267601089</t>
  </si>
  <si>
    <t xml:space="preserve">"Geotextílie podélného trativod DN 160 specifikace viz. D.1.1.4 Vzorové příčné řezy </t>
  </si>
  <si>
    <t xml:space="preserve">"Délka viz. D.1.1.3 Podélný profil </t>
  </si>
  <si>
    <t xml:space="preserve">"km 1,710 - km 1,770 16, vlevo - délka*rozvinutá šířka - 60,16*1,95=117,312 [A] </t>
  </si>
  <si>
    <t xml:space="preserve">"km 1,710 - km 1,735 95, vpravo - délka*rozvinutá šířka - 25,95*1,95=50,603 [D] </t>
  </si>
  <si>
    <t xml:space="preserve">"km 1,751 15 - km 2,007 58, vpravo - délka*rozvinutá šířka - 251,19*1,95=489,821 [E] </t>
  </si>
  <si>
    <t xml:space="preserve">"km 2,019 77 - km 2,270 06, vpravo - délka*rozvinutá šířka - 259,29*1,95=505,616 [F] </t>
  </si>
  <si>
    <t xml:space="preserve">"km 2,286 81 - km 2,470 01, vpravo - délka*rozvinutá šířka - 183,20*1,95=357,240 [G] </t>
  </si>
  <si>
    <t xml:space="preserve">"km 2,533 71 - km 2,660, vpravo - délka*rozvinutá šířka - 126,29*1,95=246,266 [H] </t>
  </si>
  <si>
    <t xml:space="preserve">"Celkem: A+D+E+F+G+H=1 766,858 [I]</t>
  </si>
  <si>
    <t xml:space="preserve">1766,858</t>
  </si>
  <si>
    <t xml:space="preserve">69311199</t>
  </si>
  <si>
    <t xml:space="preserve">geotextilie netkaná separační, ochranná, filtrační, drenážní PES(70%)+PP(30%) 300g/m2</t>
  </si>
  <si>
    <t xml:space="preserve">1688227447</t>
  </si>
  <si>
    <t xml:space="preserve">1766,858*1,15 'Přepočtené koeficientem množstv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252828334</t>
  </si>
  <si>
    <t xml:space="preserve">"Podélná drenáž u opěrné zídky specifikace viz. D.1.1.4 Vzorové příčné řezy </t>
  </si>
  <si>
    <t xml:space="preserve">"Délka viz. D.1.1.2a,b Situace PK 1.-2.díl: </t>
  </si>
  <si>
    <t xml:space="preserve">"km 2,472 - km 2,601, vpravo - délka - 129=129,000 [A]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618736042</t>
  </si>
  <si>
    <t xml:space="preserve">"Podélný trativod DN 160 specifikace viz. D.1.1.4 Vzorové příčné řezy </t>
  </si>
  <si>
    <t xml:space="preserve">"km 1,710 - km 1,770 16, vlevo - délka - 60,16=60,160 [A] </t>
  </si>
  <si>
    <t xml:space="preserve">"km 1,710 - km 1,735 95, vpravo - délka - 25,95=25,950 [D] </t>
  </si>
  <si>
    <t xml:space="preserve">"km 1,751 15 - km 2,007 58, vpravo - délak - 251,19=251,190 [E] </t>
  </si>
  <si>
    <t xml:space="preserve">"km 2,019 77 - km 2,270 06, vpravo - délka - 259,29=259,290 [F] </t>
  </si>
  <si>
    <t xml:space="preserve">"km 2,286 81 - km 2,470 01, vpravo - délka - 183,20=183,200 [G] </t>
  </si>
  <si>
    <t xml:space="preserve">"km 2,533 71 - km 2,660, vpravo - délka - 126,29=126,290 [H] </t>
  </si>
  <si>
    <t xml:space="preserve">"Celkem: A+D+E+F+G+H=906,080 [I]</t>
  </si>
  <si>
    <t xml:space="preserve">60,2+26+251,2+259,3+183,2+126,3</t>
  </si>
  <si>
    <t xml:space="preserve">935112111</t>
  </si>
  <si>
    <t xml:space="preserve">Osazení příkopového žlabu do betonu tl 100 mm z betonových tvárnic š 500 mm</t>
  </si>
  <si>
    <t xml:space="preserve">-2020590586</t>
  </si>
  <si>
    <t xml:space="preserve">"Příložné desky odvodňovacího žlab specifikace viz. D.1.1.4 Vzorové příčné řezy </t>
  </si>
  <si>
    <t xml:space="preserve">"km 1,751 15 - km 2,007 58, vpravo - délka - 251,19"</t>
  </si>
  <si>
    <t xml:space="preserve">"km 2,019 77 - km 2,270 06, vpravo - délka- 259,29"</t>
  </si>
  <si>
    <t xml:space="preserve">"km  2,286 81- km2,470 01 vpravo - délka-183,2"</t>
  </si>
  <si>
    <t xml:space="preserve">"km 2,533 71 - km 2,660, vpravo - délka- 126,29"</t>
  </si>
  <si>
    <t xml:space="preserve">(251,2+259,3+183,2+126,3)</t>
  </si>
  <si>
    <t xml:space="preserve">935112112</t>
  </si>
  <si>
    <t xml:space="preserve">Osazení příkopového žlabu do betonu tl 100 mm z betonových desek</t>
  </si>
  <si>
    <t xml:space="preserve">2141957836</t>
  </si>
  <si>
    <t xml:space="preserve">(251,2+183,2+265,71)*0,4*2</t>
  </si>
  <si>
    <t xml:space="preserve">"km 2,470 57 - km 2,660 - délka- 189,43"</t>
  </si>
  <si>
    <t xml:space="preserve">189,5*0,5</t>
  </si>
  <si>
    <t xml:space="preserve">59227021.M01</t>
  </si>
  <si>
    <t xml:space="preserve">žlabovka příkopová betonová 500x330x80mm</t>
  </si>
  <si>
    <t xml:space="preserve">-1844622257</t>
  </si>
  <si>
    <t xml:space="preserve">820*1,03 'Přepočtené koeficientem množství</t>
  </si>
  <si>
    <t xml:space="preserve">59227032.M01</t>
  </si>
  <si>
    <t xml:space="preserve">deska betonová meliorační 500x330x80mm</t>
  </si>
  <si>
    <t xml:space="preserve">2073513778</t>
  </si>
  <si>
    <t xml:space="preserve">(251,2+183,2+265,71)*2</t>
  </si>
  <si>
    <t xml:space="preserve">189,5</t>
  </si>
  <si>
    <t xml:space="preserve">1589,72*1,036 'Přepočtené koeficientem množství</t>
  </si>
  <si>
    <t xml:space="preserve">517692479</t>
  </si>
  <si>
    <t xml:space="preserve">1034314392</t>
  </si>
  <si>
    <t xml:space="preserve">SO 101.3.ZH - Propustek P1 - km 1,809 82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132251254</t>
  </si>
  <si>
    <t xml:space="preserve">Hloubení rýh nezapažených š do 2000 mm v hornině třídy těžitelnosti I, skupiny 3 objem do 500 m3 strojně</t>
  </si>
  <si>
    <t xml:space="preserve">-315858767</t>
  </si>
  <si>
    <t xml:space="preserve">6,5*1,8*2</t>
  </si>
  <si>
    <t xml:space="preserve">7,5*1,8*1</t>
  </si>
  <si>
    <t xml:space="preserve">7,5*2*0,5</t>
  </si>
  <si>
    <t xml:space="preserve">162751117</t>
  </si>
  <si>
    <t xml:space="preserve">Vodorovné přemístění do 10000 m výkopku/sypaniny z horniny třídy těžitelnosti I, skupiny 1 až 3</t>
  </si>
  <si>
    <t xml:space="preserve">-607312792</t>
  </si>
  <si>
    <t xml:space="preserve">44,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723643526</t>
  </si>
  <si>
    <t xml:space="preserve">44,4*10 'Přepočtené koeficientem množství</t>
  </si>
  <si>
    <t xml:space="preserve">-79339109</t>
  </si>
  <si>
    <t xml:space="preserve">6,5*1,8*1,5</t>
  </si>
  <si>
    <t xml:space="preserve">1829658930</t>
  </si>
  <si>
    <t xml:space="preserve">17,55</t>
  </si>
  <si>
    <t xml:space="preserve">17,55*2 'Přepočtené koeficientem množství</t>
  </si>
  <si>
    <t xml:space="preserve">-1635341030</t>
  </si>
  <si>
    <t xml:space="preserve">44,4*2 'Přepočtené koeficientem množství</t>
  </si>
  <si>
    <t xml:space="preserve">-1628782860</t>
  </si>
  <si>
    <t xml:space="preserve">Vodorovné konstrukce</t>
  </si>
  <si>
    <t xml:space="preserve">451541111</t>
  </si>
  <si>
    <t xml:space="preserve">Lože pod potrubí otevřený výkop ze štěrkodrtě</t>
  </si>
  <si>
    <t xml:space="preserve">-1721485140</t>
  </si>
  <si>
    <t xml:space="preserve">"Prodloužení trubního propustku P1 - DN800 - km 1,809 82. </t>
  </si>
  <si>
    <t xml:space="preserve">"Specifikace viz. D.1.1.7 Propustky. </t>
  </si>
  <si>
    <t xml:space="preserve">"Podkladní beton základu (délka*výška*šířka): </t>
  </si>
  <si>
    <t xml:space="preserve">"((1,8*0,1*1,8)+(4,31*0,1*1,2)+(0,6*0,1*1,8))=0,949 [A] </t>
  </si>
  <si>
    <t xml:space="preserve">"Podklad pro dlažbu výtoku. </t>
  </si>
  <si>
    <t xml:space="preserve">"(délka*výška*šířka): </t>
  </si>
  <si>
    <t xml:space="preserve">"(1,25*0,1*6)=0,750 [D] </t>
  </si>
  <si>
    <t xml:space="preserve">((1,8*0,1*1,8)+(4,31*0,1*1,2)+(0,6*0,1*1,8))</t>
  </si>
  <si>
    <t xml:space="preserve">(1,25*0,1*6)</t>
  </si>
  <si>
    <t xml:space="preserve">452112131</t>
  </si>
  <si>
    <t xml:space="preserve">Osazení betonových prstenců nebo rámů v nad 200 mm</t>
  </si>
  <si>
    <t xml:space="preserve">-102720017</t>
  </si>
  <si>
    <t xml:space="preserve">59224188</t>
  </si>
  <si>
    <t xml:space="preserve">prstenec šachtový vyrovnávací betonový 625x120x120mm</t>
  </si>
  <si>
    <t xml:space="preserve">628582758</t>
  </si>
  <si>
    <t xml:space="preserve">59224056</t>
  </si>
  <si>
    <t xml:space="preserve">kónus pro kanalizační šachty s kapsovým stupadlem 100/62,5x67x12cm</t>
  </si>
  <si>
    <t xml:space="preserve">719837591</t>
  </si>
  <si>
    <t xml:space="preserve">452313131</t>
  </si>
  <si>
    <t xml:space="preserve">Podkladní bloky z betonu prostého tř. C 12/15 otevřený výkop</t>
  </si>
  <si>
    <t xml:space="preserve">-1091070640</t>
  </si>
  <si>
    <t xml:space="preserve">"Základ (délka*výška*šířka): </t>
  </si>
  <si>
    <t xml:space="preserve">"((0,6*1,8*1,8)+(4,31*0,14*1,2)+(0,6*0,6*1,8))=3,316 [B] </t>
  </si>
  <si>
    <t xml:space="preserve">"Celkem: A+B+D=5,015 [E]</t>
  </si>
  <si>
    <t xml:space="preserve">((0,6*1,8*1,8)+(4,31*0,14*1,2)+(0,6*0,6*1,8))</t>
  </si>
  <si>
    <t xml:space="preserve">Trubní vedení</t>
  </si>
  <si>
    <t xml:space="preserve">899104112</t>
  </si>
  <si>
    <t xml:space="preserve">Osazení poklopů litinových nebo ocelových včetně rámů pro třídu zatížení D400, E600</t>
  </si>
  <si>
    <t xml:space="preserve">-507600263</t>
  </si>
  <si>
    <t xml:space="preserve">28661935</t>
  </si>
  <si>
    <t xml:space="preserve">poklop šachtový litinový dno DN 600 pro třídu zatížení D400</t>
  </si>
  <si>
    <t xml:space="preserve">-1228511103</t>
  </si>
  <si>
    <t xml:space="preserve">Ostatní konstrukce a práce, bourání</t>
  </si>
  <si>
    <t xml:space="preserve">919441221</t>
  </si>
  <si>
    <t xml:space="preserve">Čelo propustku z lomového kamene pro propustek z trub DN 600 až 800</t>
  </si>
  <si>
    <t xml:space="preserve">792519454</t>
  </si>
  <si>
    <t xml:space="preserve">"1=1,000 [A]</t>
  </si>
  <si>
    <t xml:space="preserve">919443111</t>
  </si>
  <si>
    <t xml:space="preserve">Vtoková jímka z lomového kamene propustku z trub do DN 800</t>
  </si>
  <si>
    <t xml:space="preserve">273358110</t>
  </si>
  <si>
    <t xml:space="preserve">"Výtok z propustku (délka*výška*šířka): </t>
  </si>
  <si>
    <t xml:space="preserve">"(1,25*0,3*6)=2,250 [A]</t>
  </si>
  <si>
    <t xml:space="preserve">919521160</t>
  </si>
  <si>
    <t xml:space="preserve">Zřízení silničního propustku z trub betonových nebo ŽB DN 800</t>
  </si>
  <si>
    <t xml:space="preserve">1480660186</t>
  </si>
  <si>
    <t xml:space="preserve">"délka </t>
  </si>
  <si>
    <t xml:space="preserve">"6,31=6,310 [A]</t>
  </si>
  <si>
    <t xml:space="preserve">6,31</t>
  </si>
  <si>
    <t xml:space="preserve">59222002</t>
  </si>
  <si>
    <t xml:space="preserve">trouba ŽB hrdlová DN 800</t>
  </si>
  <si>
    <t xml:space="preserve">1847305305</t>
  </si>
  <si>
    <t xml:space="preserve">6,31*1,03 'Přepočtené koeficientem množství</t>
  </si>
  <si>
    <t xml:space="preserve">919535556</t>
  </si>
  <si>
    <t xml:space="preserve">Obetonování trubního propustku betonem se zvýšenými nároky na prostředí tř. C 25/30</t>
  </si>
  <si>
    <t xml:space="preserve">1017035516</t>
  </si>
  <si>
    <t xml:space="preserve">"((výška*šířka obetonování)-(plocha trouby))*délka propustku </t>
  </si>
  <si>
    <t xml:space="preserve">"((1,32*1,32)-(3,14*0,52*0,52))*6,31=5,637 [A]</t>
  </si>
  <si>
    <t xml:space="preserve">5,637</t>
  </si>
  <si>
    <t xml:space="preserve">919794441</t>
  </si>
  <si>
    <t xml:space="preserve">Úprava ploch kolem hydrantů, šoupat, poklopů a mříží nebo sloupů v živičných krytech pl do 2 m2</t>
  </si>
  <si>
    <t xml:space="preserve">839206810</t>
  </si>
  <si>
    <t xml:space="preserve">"Výšková úprava šachty. </t>
  </si>
  <si>
    <t xml:space="preserve">358315115</t>
  </si>
  <si>
    <t xml:space="preserve">Bourání stoky kompletní nebo vybourání otvorů z prostého betonu plochy přes 4 m2</t>
  </si>
  <si>
    <t xml:space="preserve">321906406</t>
  </si>
  <si>
    <t xml:space="preserve">"Bourání křídel stávajícího propustku. </t>
  </si>
  <si>
    <t xml:space="preserve">"délka*šířka*výška*počet </t>
  </si>
  <si>
    <t xml:space="preserve">"((2,5*0,4)*3,6)*2=7,200 [A] </t>
  </si>
  <si>
    <t xml:space="preserve">"Snížení stávajícího čela propustku. </t>
  </si>
  <si>
    <t xml:space="preserve">"délka*šířka*výška </t>
  </si>
  <si>
    <t xml:space="preserve">"3*0,55*0,12=0,198 [B] </t>
  </si>
  <si>
    <t xml:space="preserve">"Celkem: A+B=7,398 [C]</t>
  </si>
  <si>
    <t xml:space="preserve">7,398</t>
  </si>
  <si>
    <t xml:space="preserve">684065783</t>
  </si>
  <si>
    <t xml:space="preserve">"beton"16,276</t>
  </si>
  <si>
    <t xml:space="preserve">1690651534</t>
  </si>
  <si>
    <t xml:space="preserve">16,276</t>
  </si>
  <si>
    <t xml:space="preserve">16,276*19 'Přepočtené koeficientem množství</t>
  </si>
  <si>
    <t xml:space="preserve">-608367881</t>
  </si>
  <si>
    <t xml:space="preserve">2063151715</t>
  </si>
  <si>
    <t xml:space="preserve">998271301</t>
  </si>
  <si>
    <t xml:space="preserve">Přesun hmot pro kanalizace hloubené monolitické z betonu otevřený výkop</t>
  </si>
  <si>
    <t xml:space="preserve">91491977</t>
  </si>
  <si>
    <t xml:space="preserve">SO 101.4.ZH - Propustek P2 - km 2,530 53</t>
  </si>
  <si>
    <t xml:space="preserve">8 - Trubní vedení</t>
  </si>
  <si>
    <t xml:space="preserve">9 - Ostatní konstrukce a práce, bourání</t>
  </si>
  <si>
    <t xml:space="preserve">998 - Přesun hmot</t>
  </si>
  <si>
    <t xml:space="preserve">-571558682</t>
  </si>
  <si>
    <t xml:space="preserve">-329499131</t>
  </si>
  <si>
    <t xml:space="preserve">1645381854</t>
  </si>
  <si>
    <t xml:space="preserve">-1623894070</t>
  </si>
  <si>
    <t xml:space="preserve">-909564722</t>
  </si>
  <si>
    <t xml:space="preserve">-1733961931</t>
  </si>
  <si>
    <t xml:space="preserve">2137543446</t>
  </si>
  <si>
    <t xml:space="preserve">-1227670736</t>
  </si>
  <si>
    <t xml:space="preserve">1775298939</t>
  </si>
  <si>
    <t xml:space="preserve">-1119664244</t>
  </si>
  <si>
    <t xml:space="preserve">-673267869</t>
  </si>
  <si>
    <t xml:space="preserve">-866608358</t>
  </si>
  <si>
    <t xml:space="preserve">1401201147</t>
  </si>
  <si>
    <t xml:space="preserve">-554211301</t>
  </si>
  <si>
    <t xml:space="preserve">-706084242</t>
  </si>
  <si>
    <t xml:space="preserve">899090934</t>
  </si>
  <si>
    <t xml:space="preserve">4,759</t>
  </si>
  <si>
    <t xml:space="preserve">403022154</t>
  </si>
  <si>
    <t xml:space="preserve">-2052739161</t>
  </si>
  <si>
    <t xml:space="preserve">591941304</t>
  </si>
  <si>
    <t xml:space="preserve">-1159909805</t>
  </si>
  <si>
    <t xml:space="preserve">"(2,6*0,3*6,2)=4,836 [A]</t>
  </si>
  <si>
    <t xml:space="preserve">-2012087696</t>
  </si>
  <si>
    <t xml:space="preserve">"Prodloužení trubního propustku P2 - DN800 - km 2,530 53. </t>
  </si>
  <si>
    <t xml:space="preserve">"6,13=6,130 [A]</t>
  </si>
  <si>
    <t xml:space="preserve">6,13</t>
  </si>
  <si>
    <t xml:space="preserve">1898732254</t>
  </si>
  <si>
    <t xml:space="preserve">6,13*1,03 'Přepočtené koeficientem množství</t>
  </si>
  <si>
    <t xml:space="preserve">-2000142190</t>
  </si>
  <si>
    <t xml:space="preserve">969005341</t>
  </si>
  <si>
    <t xml:space="preserve">-1057395241</t>
  </si>
  <si>
    <t xml:space="preserve">584861141</t>
  </si>
  <si>
    <t xml:space="preserve">SO 101.5.ZH - Výměna aktivní zóny</t>
  </si>
  <si>
    <t xml:space="preserve">-767692687</t>
  </si>
  <si>
    <t xml:space="preserve">"Výměna aktivní zóny. </t>
  </si>
  <si>
    <t xml:space="preserve">"Od ZÚ 1,710 do km 2,666, tloušťka 0,5 m, šířka 9,5 m (Viz. D.1.1.4 Vzorové příčné řezy). </t>
  </si>
  <si>
    <t xml:space="preserve">"délka*hloubka*šířka </t>
  </si>
  <si>
    <t xml:space="preserve">"950*0,5*9,5=4 512,500 [A] </t>
  </si>
  <si>
    <t xml:space="preserve">"V místě rozšíření ,,zazubeného svahu" </t>
  </si>
  <si>
    <t xml:space="preserve">"Od km 2,520 - do km 2,580 - délka 60 m. </t>
  </si>
  <si>
    <t xml:space="preserve">"délka*hloubka*průměrná šířka </t>
  </si>
  <si>
    <t xml:space="preserve">"60*0,3*2,25=40,500 [B] </t>
  </si>
  <si>
    <t xml:space="preserve">"Celkem: A+B=4 553,000 [C]</t>
  </si>
  <si>
    <t xml:space="preserve">4553</t>
  </si>
  <si>
    <t xml:space="preserve">1849747768</t>
  </si>
  <si>
    <t xml:space="preserve">-194541974</t>
  </si>
  <si>
    <t xml:space="preserve">4553*10 'Přepočtené koeficientem množství</t>
  </si>
  <si>
    <t xml:space="preserve">385436272</t>
  </si>
  <si>
    <t xml:space="preserve">584022507</t>
  </si>
  <si>
    <t xml:space="preserve">399448357</t>
  </si>
  <si>
    <t xml:space="preserve">4553*2 'Přepočtené koeficientem množství</t>
  </si>
  <si>
    <t xml:space="preserve">182454640</t>
  </si>
  <si>
    <t xml:space="preserve">456437187</t>
  </si>
  <si>
    <t xml:space="preserve">181152302</t>
  </si>
  <si>
    <t xml:space="preserve">Úprava pláně pro silnice a dálnice v zářezech se zhutněním</t>
  </si>
  <si>
    <t xml:space="preserve">1062195701</t>
  </si>
  <si>
    <t xml:space="preserve">950*9,5</t>
  </si>
  <si>
    <t xml:space="preserve">60*2,25</t>
  </si>
  <si>
    <t xml:space="preserve">SO 101.ZV - Silnice II/231 - S 7,5/90 (od km 2,660 do km 2,770)</t>
  </si>
  <si>
    <t xml:space="preserve">SO 101.1.ZV - Silnice II/231</t>
  </si>
  <si>
    <t xml:space="preserve">-1464222803</t>
  </si>
  <si>
    <t xml:space="preserve">"Objem viz. E.4 Zásady organizace výstavby (bilnace zemních hmot) </t>
  </si>
  <si>
    <t xml:space="preserve">"Odstranění nezpevněných ploch  </t>
  </si>
  <si>
    <t xml:space="preserve">"km 2,660 00_2,770 00 </t>
  </si>
  <si>
    <t xml:space="preserve">"Objem: </t>
  </si>
  <si>
    <t xml:space="preserve">"303,85=303,850 [A]</t>
  </si>
  <si>
    <t xml:space="preserve">920,75</t>
  </si>
  <si>
    <t xml:space="preserve">-1572307724</t>
  </si>
  <si>
    <t xml:space="preserve">918,66</t>
  </si>
  <si>
    <t xml:space="preserve">1961730472</t>
  </si>
  <si>
    <t xml:space="preserve">841*2</t>
  </si>
  <si>
    <t xml:space="preserve">886628342</t>
  </si>
  <si>
    <t xml:space="preserve">"odvoz na mezideponie pro zpětné využití"869</t>
  </si>
  <si>
    <t xml:space="preserve">"odvoz na skladku "443</t>
  </si>
  <si>
    <t xml:space="preserve">122351104</t>
  </si>
  <si>
    <t xml:space="preserve">Odkopávky a prokopávky nezapažené v hornině třídy těžitelnosti II, skupiny 4 objem do 500 m3 strojně</t>
  </si>
  <si>
    <t xml:space="preserve">1525501037</t>
  </si>
  <si>
    <t xml:space="preserve">"odkop pro těleso PK"</t>
  </si>
  <si>
    <t xml:space="preserve">140*6*0,568</t>
  </si>
  <si>
    <t xml:space="preserve">132351252</t>
  </si>
  <si>
    <t xml:space="preserve">Hloubení rýh nezapažených š do 2000 mm v hornině třídy těžitelnosti II, skupiny 4 objem do 50 m3 strojně</t>
  </si>
  <si>
    <t xml:space="preserve">1665026173</t>
  </si>
  <si>
    <t xml:space="preserve">" odvod. žlab"</t>
  </si>
  <si>
    <t xml:space="preserve">140*1,3*0,15</t>
  </si>
  <si>
    <t xml:space="preserve">-1065081898</t>
  </si>
  <si>
    <t xml:space="preserve">" pro zpětné uložení"</t>
  </si>
  <si>
    <t xml:space="preserve">869*0,1*2</t>
  </si>
  <si>
    <t xml:space="preserve">1312959079</t>
  </si>
  <si>
    <t xml:space="preserve">-1152793868</t>
  </si>
  <si>
    <t xml:space="preserve">504,42*10 'Přepočtené koeficientem množství</t>
  </si>
  <si>
    <t xml:space="preserve">167151102</t>
  </si>
  <si>
    <t xml:space="preserve">Nakládání výkopku z hornin třídy těžitelnosti II, skupiny 4 a 5 do 100 m3</t>
  </si>
  <si>
    <t xml:space="preserve">-1531886246</t>
  </si>
  <si>
    <t xml:space="preserve">869*0,1</t>
  </si>
  <si>
    <t xml:space="preserve">-1129249794</t>
  </si>
  <si>
    <t xml:space="preserve">"dosypání krajnice"</t>
  </si>
  <si>
    <t xml:space="preserve">140*4*0,288</t>
  </si>
  <si>
    <t xml:space="preserve">110*0,2*0,2</t>
  </si>
  <si>
    <t xml:space="preserve">-1289349295</t>
  </si>
  <si>
    <t xml:space="preserve">165,68*2 'Přepočtené koeficientem množství</t>
  </si>
  <si>
    <t xml:space="preserve">1438397817</t>
  </si>
  <si>
    <t xml:space="preserve">504,42*2 'Přepočtené koeficientem množství</t>
  </si>
  <si>
    <t xml:space="preserve">978282616</t>
  </si>
  <si>
    <t xml:space="preserve">1934747525</t>
  </si>
  <si>
    <t xml:space="preserve">"PLocha (pol. viz. E.4 Zásady organizace výstavby (bilnace zemních hmot - pol. 18221). </t>
  </si>
  <si>
    <t xml:space="preserve">"1312-869=443,000 [A]</t>
  </si>
  <si>
    <t xml:space="preserve">443</t>
  </si>
  <si>
    <t xml:space="preserve">-1024708338</t>
  </si>
  <si>
    <t xml:space="preserve">876</t>
  </si>
  <si>
    <t xml:space="preserve">-405543996</t>
  </si>
  <si>
    <t xml:space="preserve">"1312-443=869,000 [A]</t>
  </si>
  <si>
    <t xml:space="preserve">869</t>
  </si>
  <si>
    <t xml:space="preserve">-1668627595</t>
  </si>
  <si>
    <t xml:space="preserve">"Plocha viz. D.1.1.2a SItuace PK - 1.díl a D.1.1.2b Situace PK - 2.díl. (položka 18221) </t>
  </si>
  <si>
    <t xml:space="preserve">"869=869,000 [A]</t>
  </si>
  <si>
    <t xml:space="preserve">1421557342</t>
  </si>
  <si>
    <t xml:space="preserve">869*0,025 'Přepočtené koeficientem množství</t>
  </si>
  <si>
    <t xml:space="preserve">-147959283</t>
  </si>
  <si>
    <t xml:space="preserve">916349083</t>
  </si>
  <si>
    <t xml:space="preserve">"km 2,660 00_2,770 00 - (0,4+1,3)*110=187,000 [F]</t>
  </si>
  <si>
    <t xml:space="preserve">187</t>
  </si>
  <si>
    <t xml:space="preserve">1557793498</t>
  </si>
  <si>
    <t xml:space="preserve">"848+((0,1+0,1)*140)=876,000 [A]</t>
  </si>
  <si>
    <t xml:space="preserve">292174888</t>
  </si>
  <si>
    <t xml:space="preserve">"820+((0,1+0,1)*140)=848,000 [A]</t>
  </si>
  <si>
    <t xml:space="preserve">848</t>
  </si>
  <si>
    <t xml:space="preserve">-410283783</t>
  </si>
  <si>
    <t xml:space="preserve">"806+((0,05+0,05)*140)=820,000 [A]</t>
  </si>
  <si>
    <t xml:space="preserve">820</t>
  </si>
  <si>
    <t xml:space="preserve">586750897</t>
  </si>
  <si>
    <t xml:space="preserve">"km 2,660 00_2,770 00 - 110*0,6*2=132,00 [F]</t>
  </si>
  <si>
    <t xml:space="preserve">110*0,6*2</t>
  </si>
  <si>
    <t xml:space="preserve">-1529454171</t>
  </si>
  <si>
    <t xml:space="preserve">"848=848,000 [A]</t>
  </si>
  <si>
    <t xml:space="preserve">-1850350937</t>
  </si>
  <si>
    <t xml:space="preserve">"806=806,000 [A] </t>
  </si>
  <si>
    <t xml:space="preserve">"820=820,000 [B] </t>
  </si>
  <si>
    <t xml:space="preserve">"Celkem: A+B=1 626,000 [C]</t>
  </si>
  <si>
    <t xml:space="preserve">1626</t>
  </si>
  <si>
    <t xml:space="preserve">933740410</t>
  </si>
  <si>
    <t xml:space="preserve">"792=792,000 [A]</t>
  </si>
  <si>
    <t xml:space="preserve">792</t>
  </si>
  <si>
    <t xml:space="preserve">1371247009</t>
  </si>
  <si>
    <t xml:space="preserve">"792+((0,05+0,05)*140)=806,000 [A]</t>
  </si>
  <si>
    <t xml:space="preserve">806</t>
  </si>
  <si>
    <t xml:space="preserve">Dilatační spáry vkládané v asfaltobetonovém krytu s vyplněním spár asfaltovou zálivkou</t>
  </si>
  <si>
    <t xml:space="preserve">1815485387</t>
  </si>
  <si>
    <t xml:space="preserve">"KÚ, délka: 7,0=7,000 [B] </t>
  </si>
  <si>
    <t xml:space="preserve">"sjezd km 2,700, délka: 3,4=3,400 [H] </t>
  </si>
  <si>
    <t xml:space="preserve">"Obrusná vrstva Od km 2,660 do KÚ km 2,770:110=110,000 [K] </t>
  </si>
  <si>
    <t xml:space="preserve">"Ložní vrstva Od km 2,660 do KÚ km 2,770:110=110,000 [I] </t>
  </si>
  <si>
    <t xml:space="preserve">"Řezání v km 2,66:7,5=7,500 [J] </t>
  </si>
  <si>
    <t xml:space="preserve">"Celkem: B+H+K+L+I+J=245,400 [M]</t>
  </si>
  <si>
    <t xml:space="preserve">245,5</t>
  </si>
  <si>
    <t xml:space="preserve">174946062</t>
  </si>
  <si>
    <t xml:space="preserve">"Obrusná vrstva Od km 2,660 do KÚ km 2,770 </t>
  </si>
  <si>
    <t xml:space="preserve">"Obrusná vrstva Od km 2,660 do KÚ km 2,770:110=110,000 [L] </t>
  </si>
  <si>
    <t xml:space="preserve">"Celkem: B+H+L+J=127,900 [M]</t>
  </si>
  <si>
    <t xml:space="preserve">127,9</t>
  </si>
  <si>
    <t xml:space="preserve">-1354207953</t>
  </si>
  <si>
    <t xml:space="preserve">"Celkem: B+H+I+J=127,900 [K]</t>
  </si>
  <si>
    <t xml:space="preserve">1194377450</t>
  </si>
  <si>
    <t xml:space="preserve">"kamenivo"543,035</t>
  </si>
  <si>
    <t xml:space="preserve">"živice"215,296</t>
  </si>
  <si>
    <t xml:space="preserve">1398982235</t>
  </si>
  <si>
    <t xml:space="preserve">758,331</t>
  </si>
  <si>
    <t xml:space="preserve">758,331*19 'Přepočtené koeficientem množství</t>
  </si>
  <si>
    <t xml:space="preserve">-869043537</t>
  </si>
  <si>
    <t xml:space="preserve">"beton"298,565</t>
  </si>
  <si>
    <t xml:space="preserve">1428848956</t>
  </si>
  <si>
    <t xml:space="preserve">298,296</t>
  </si>
  <si>
    <t xml:space="preserve">298,296*19 'Přepočtené koeficientem množství</t>
  </si>
  <si>
    <t xml:space="preserve">-234522484</t>
  </si>
  <si>
    <t xml:space="preserve">417523801</t>
  </si>
  <si>
    <t xml:space="preserve">298,565</t>
  </si>
  <si>
    <t xml:space="preserve">-399652833</t>
  </si>
  <si>
    <t xml:space="preserve">-1461131470</t>
  </si>
  <si>
    <t xml:space="preserve">1283811096</t>
  </si>
  <si>
    <t xml:space="preserve">-1589659255</t>
  </si>
  <si>
    <t xml:space="preserve">SO 101.2.ZV - Odvodnění (trativody, drenáže a žlaby)</t>
  </si>
  <si>
    <t xml:space="preserve">-1416643071</t>
  </si>
  <si>
    <t xml:space="preserve">110*1,1*0,5</t>
  </si>
  <si>
    <t xml:space="preserve">214,5*0,51</t>
  </si>
  <si>
    <t xml:space="preserve">110*2*0,21</t>
  </si>
  <si>
    <t xml:space="preserve">1578805296</t>
  </si>
  <si>
    <t xml:space="preserve">216,095</t>
  </si>
  <si>
    <t xml:space="preserve">-1373197296</t>
  </si>
  <si>
    <t xml:space="preserve">216,095*10 'Přepočtené koeficientem množství</t>
  </si>
  <si>
    <t xml:space="preserve">-1503496385</t>
  </si>
  <si>
    <t xml:space="preserve">"Plocha*délka: </t>
  </si>
  <si>
    <t xml:space="preserve">"0,04*110=4,400 [A]</t>
  </si>
  <si>
    <t xml:space="preserve">4,4</t>
  </si>
  <si>
    <t xml:space="preserve">-98413936</t>
  </si>
  <si>
    <t xml:space="preserve">4,4*2 'Přepočtené koeficientem množství</t>
  </si>
  <si>
    <t xml:space="preserve">-306117943</t>
  </si>
  <si>
    <t xml:space="preserve">216,095*2 'Přepočtené koeficientem množství</t>
  </si>
  <si>
    <t xml:space="preserve">-1390489849</t>
  </si>
  <si>
    <t xml:space="preserve">314964722</t>
  </si>
  <si>
    <t xml:space="preserve">110*1,1</t>
  </si>
  <si>
    <t xml:space="preserve">214,5*0,5</t>
  </si>
  <si>
    <t xml:space="preserve">110*0,5</t>
  </si>
  <si>
    <t xml:space="preserve">-378216559</t>
  </si>
  <si>
    <t xml:space="preserve">"km 2,660 - km 2,770, vpravo - délka*rozvinutá šířka - 110*1,95=214,500 [H]</t>
  </si>
  <si>
    <t xml:space="preserve">214,5</t>
  </si>
  <si>
    <t xml:space="preserve">296853937</t>
  </si>
  <si>
    <t xml:space="preserve">214,5*1,15 'Přepočtené koeficientem množství</t>
  </si>
  <si>
    <t xml:space="preserve">-1104773493</t>
  </si>
  <si>
    <t xml:space="preserve">"km 2,660 - km 2,770, vpravo - délka*šířka - 110*1,95=214,500 [H]</t>
  </si>
  <si>
    <t xml:space="preserve">860130616</t>
  </si>
  <si>
    <t xml:space="preserve">"km 2,660 - km 2,80, vpravo - délka*plocha v řezu - 139,5"</t>
  </si>
  <si>
    <t xml:space="preserve">139,5</t>
  </si>
  <si>
    <t xml:space="preserve">-1311124166</t>
  </si>
  <si>
    <t xml:space="preserve">"Odvodňovací žlab specifikace viz. D.1.1.4 Vzorové příčné řezy </t>
  </si>
  <si>
    <t xml:space="preserve">"km 2,660 - km 2,770, vpravo - délka - 139,5 "</t>
  </si>
  <si>
    <t xml:space="preserve">139,5*0,4*2</t>
  </si>
  <si>
    <t xml:space="preserve">967112103</t>
  </si>
  <si>
    <t xml:space="preserve">139,5*1,03 'Přepočtené koeficientem množství</t>
  </si>
  <si>
    <t xml:space="preserve">-1616735706</t>
  </si>
  <si>
    <t xml:space="preserve">139,5*2</t>
  </si>
  <si>
    <t xml:space="preserve">279*1,03 'Přepočtené koeficientem množství</t>
  </si>
  <si>
    <t xml:space="preserve">597940142</t>
  </si>
  <si>
    <t xml:space="preserve">810622215</t>
  </si>
  <si>
    <t xml:space="preserve">SO 101.3.ZV - Propustek P3 - km 2,700 00</t>
  </si>
  <si>
    <t xml:space="preserve">1478679181</t>
  </si>
  <si>
    <t xml:space="preserve">(10-2,4)*1,8*2,5</t>
  </si>
  <si>
    <t xml:space="preserve">1,3*1,8*1*2</t>
  </si>
  <si>
    <t xml:space="preserve">2*0,4*0,5*2</t>
  </si>
  <si>
    <t xml:space="preserve">-1840578122</t>
  </si>
  <si>
    <t xml:space="preserve">39,68</t>
  </si>
  <si>
    <t xml:space="preserve">708438879</t>
  </si>
  <si>
    <t xml:space="preserve">39,68*10 'Přepočtené koeficientem množství</t>
  </si>
  <si>
    <t xml:space="preserve">1500333162</t>
  </si>
  <si>
    <t xml:space="preserve">39,68*2 'Přepočtené koeficientem množství</t>
  </si>
  <si>
    <t xml:space="preserve">1490999056</t>
  </si>
  <si>
    <t xml:space="preserve">1262292734</t>
  </si>
  <si>
    <t xml:space="preserve">"Trubní propustek P3 - DN600 - km 2,700 00. </t>
  </si>
  <si>
    <t xml:space="preserve">"((1,3*0,1*1,8)+(7,58*0,1*1,2)+(1,1*0,1*1,8))=1,342 [A] </t>
  </si>
  <si>
    <t xml:space="preserve">"((2,0*0,1*0,4)+(1*0,1*0,4))=0,120 [D] </t>
  </si>
  <si>
    <t xml:space="preserve">1,342+0,12</t>
  </si>
  <si>
    <t xml:space="preserve">1287567306</t>
  </si>
  <si>
    <t xml:space="preserve">1136749045</t>
  </si>
  <si>
    <t xml:space="preserve">-507789998</t>
  </si>
  <si>
    <t xml:space="preserve">1136740604</t>
  </si>
  <si>
    <t xml:space="preserve">"((0,6*1,3*1,8)+(7,58*0,15*1)+(0,6*1,1*1,8))=3,729 [B] </t>
  </si>
  <si>
    <t xml:space="preserve">"Celkem: A+B+D=5,191 [E]</t>
  </si>
  <si>
    <t xml:space="preserve">5,191</t>
  </si>
  <si>
    <t xml:space="preserve">-13779471</t>
  </si>
  <si>
    <t xml:space="preserve">"2=2,000 [A]</t>
  </si>
  <si>
    <t xml:space="preserve">822931933</t>
  </si>
  <si>
    <t xml:space="preserve">"((2,0*0,3*0,4)+(1*0,3*0,4))=0,360 [A]</t>
  </si>
  <si>
    <t xml:space="preserve">919521140</t>
  </si>
  <si>
    <t xml:space="preserve">Zřízení silničního propustku z trub betonových nebo ŽB DN 600</t>
  </si>
  <si>
    <t xml:space="preserve">-768536379</t>
  </si>
  <si>
    <t xml:space="preserve">"9,98=9,980 [A]</t>
  </si>
  <si>
    <t xml:space="preserve">9,98</t>
  </si>
  <si>
    <t xml:space="preserve">59222001</t>
  </si>
  <si>
    <t xml:space="preserve">trouba ŽB hrdlová DN 600</t>
  </si>
  <si>
    <t xml:space="preserve">2120750576</t>
  </si>
  <si>
    <t xml:space="preserve">9,98*1,03 'Přepočtené koeficientem množství</t>
  </si>
  <si>
    <t xml:space="preserve">1906280894</t>
  </si>
  <si>
    <t xml:space="preserve">"((1*1)-(3,14*0,4*0,4))*9,98=4,966 [A]</t>
  </si>
  <si>
    <t xml:space="preserve">4,966</t>
  </si>
  <si>
    <t xml:space="preserve">-2141252559</t>
  </si>
  <si>
    <t xml:space="preserve">-990444934</t>
  </si>
  <si>
    <t xml:space="preserve">SO 101.4.ZV - Výměna aktivní zóny</t>
  </si>
  <si>
    <t xml:space="preserve">122351105</t>
  </si>
  <si>
    <t xml:space="preserve">Odkopávky a prokopávky nezapažené v hornině třídy těžitelnosti II, skupiny 4 objem do 1000 m3 strojně</t>
  </si>
  <si>
    <t xml:space="preserve">-667668417</t>
  </si>
  <si>
    <t xml:space="preserve">"Od ZÚ 2,660 do km 2,770, tloušťka 0,5 m, šířka 9,5 m (Viz. D.1.1.4 Vzorové příčné řezy). </t>
  </si>
  <si>
    <t xml:space="preserve">"110*0,5*9,5=522,500 [A]</t>
  </si>
  <si>
    <t xml:space="preserve">522,5</t>
  </si>
  <si>
    <t xml:space="preserve">264878443</t>
  </si>
  <si>
    <t xml:space="preserve">1385557054</t>
  </si>
  <si>
    <t xml:space="preserve">522,5*10 'Přepočtené koeficientem množství</t>
  </si>
  <si>
    <t xml:space="preserve">373088272</t>
  </si>
  <si>
    <t xml:space="preserve">780019781</t>
  </si>
  <si>
    <t xml:space="preserve">-1986142776</t>
  </si>
  <si>
    <t xml:space="preserve">522,5*2 'Přepočtené koeficientem množství</t>
  </si>
  <si>
    <t xml:space="preserve">-1988658248</t>
  </si>
  <si>
    <t xml:space="preserve">861272545</t>
  </si>
  <si>
    <t xml:space="preserve">-1002728238</t>
  </si>
  <si>
    <t xml:space="preserve">110*9,5</t>
  </si>
  <si>
    <t xml:space="preserve">SO 151.ZH - Dopravní značení II/231 (od km 1,710 do km 2,660)</t>
  </si>
  <si>
    <t xml:space="preserve">9 - Ostatní konstrukce a práce</t>
  </si>
  <si>
    <t xml:space="preserve">912211111</t>
  </si>
  <si>
    <t xml:space="preserve">Montáž směrového sloupku silničního plastového prosté uložení bez betonového základu</t>
  </si>
  <si>
    <t xml:space="preserve">-2125914750</t>
  </si>
  <si>
    <t xml:space="preserve">40445158</t>
  </si>
  <si>
    <t xml:space="preserve">sloupek směrový silniční plastový 1,2m</t>
  </si>
  <si>
    <t xml:space="preserve">-254304664</t>
  </si>
  <si>
    <t xml:space="preserve">914111111</t>
  </si>
  <si>
    <t xml:space="preserve">Montáž svislé dopravní značky do velikosti 1 m2 objímkami na sloupek nebo konzolu</t>
  </si>
  <si>
    <t xml:space="preserve">-1937680105</t>
  </si>
  <si>
    <t xml:space="preserve">40445602</t>
  </si>
  <si>
    <t xml:space="preserve">výstražné dopravní značky A1-A30, A33 1000mm retroreflexní</t>
  </si>
  <si>
    <t xml:space="preserve">1269342534</t>
  </si>
  <si>
    <t xml:space="preserve">914511111</t>
  </si>
  <si>
    <t xml:space="preserve">Montáž sloupku dopravních značek délky do 3,5 m s betonovým základem</t>
  </si>
  <si>
    <t xml:space="preserve">2014520183</t>
  </si>
  <si>
    <t xml:space="preserve">40445230</t>
  </si>
  <si>
    <t xml:space="preserve">sloupek pro dopravní značku Zn D 70mm v 3,5m</t>
  </si>
  <si>
    <t xml:space="preserve">735846114</t>
  </si>
  <si>
    <t xml:space="preserve">915211111</t>
  </si>
  <si>
    <t xml:space="preserve">Vodorovné dopravní značení dělící čáry souvislé š 125 mm bílý plast</t>
  </si>
  <si>
    <t xml:space="preserve">1014579332</t>
  </si>
  <si>
    <t xml:space="preserve">915221111</t>
  </si>
  <si>
    <t xml:space="preserve">Vodorovné dopravní značení vodící čáry souvislé š 250 mm bílý plast</t>
  </si>
  <si>
    <t xml:space="preserve">-1641688399</t>
  </si>
  <si>
    <t xml:space="preserve">915221121</t>
  </si>
  <si>
    <t xml:space="preserve">Vodorovné dopravní značení vodící čáry přerušované š 250 mm bílý plast</t>
  </si>
  <si>
    <t xml:space="preserve">-606485638</t>
  </si>
  <si>
    <t xml:space="preserve">915331111</t>
  </si>
  <si>
    <t xml:space="preserve">Předformátované vodorovné dopravní značení čára šířky 12 cm</t>
  </si>
  <si>
    <t xml:space="preserve">-1292384280</t>
  </si>
  <si>
    <t xml:space="preserve">915331112</t>
  </si>
  <si>
    <t xml:space="preserve">Předformátované vodorovné dopravní značení čára šířky 25 cm</t>
  </si>
  <si>
    <t xml:space="preserve">1544358931</t>
  </si>
  <si>
    <t xml:space="preserve">1873,4+25,3</t>
  </si>
  <si>
    <t xml:space="preserve">966006211</t>
  </si>
  <si>
    <t xml:space="preserve">Odstranění svislých dopravních značek ze sloupů, sloupků nebo konzol</t>
  </si>
  <si>
    <t xml:space="preserve">-1560933103</t>
  </si>
  <si>
    <t xml:space="preserve">SO 151.ZV - Dopravní značení II/231 (od km 2,660 do km 2,770)</t>
  </si>
  <si>
    <t xml:space="preserve">-1769463216</t>
  </si>
  <si>
    <t xml:space="preserve">-2066784897</t>
  </si>
  <si>
    <t xml:space="preserve">-2088451527</t>
  </si>
  <si>
    <t xml:space="preserve">676654555</t>
  </si>
  <si>
    <t xml:space="preserve">-1680790157</t>
  </si>
  <si>
    <t xml:space="preserve">-1174174492</t>
  </si>
  <si>
    <t xml:space="preserve">1481275085</t>
  </si>
  <si>
    <t xml:space="preserve">-1743107497</t>
  </si>
  <si>
    <t xml:space="preserve">250</t>
  </si>
  <si>
    <t xml:space="preserve">-604770546</t>
  </si>
  <si>
    <t xml:space="preserve">110</t>
  </si>
  <si>
    <t xml:space="preserve">83667532</t>
  </si>
  <si>
    <t xml:space="preserve">490664744</t>
  </si>
  <si>
    <t xml:space="preserve">SO 153 - Dopravní opatření</t>
  </si>
  <si>
    <t xml:space="preserve">564861111</t>
  </si>
  <si>
    <t xml:space="preserve">Podklad ze štěrkodrtě ŠD tl 200 mm</t>
  </si>
  <si>
    <t xml:space="preserve">-1539791573</t>
  </si>
  <si>
    <t xml:space="preserve">"Vytvoření tělesa pro dočasné rozšíření PK. </t>
  </si>
  <si>
    <t xml:space="preserve">"Od ZÚ do KÚ levostranně podél celé trasy.  </t>
  </si>
  <si>
    <t xml:space="preserve">"šířka*délka*počet vrstev: </t>
  </si>
  <si>
    <t xml:space="preserve">"1*1090*2=2 180,000 [A]</t>
  </si>
  <si>
    <t xml:space="preserve">2180</t>
  </si>
  <si>
    <t xml:space="preserve">913111215</t>
  </si>
  <si>
    <t xml:space="preserve">Příplatek k dočasné dopravní značce samostatné základní za první a ZKD den použití</t>
  </si>
  <si>
    <t xml:space="preserve">1124727279</t>
  </si>
  <si>
    <t xml:space="preserve">"Předpokládaná doba výstavby  </t>
  </si>
  <si>
    <t xml:space="preserve">"4 měsíce (120 dní).  </t>
  </si>
  <si>
    <t xml:space="preserve">"Značky dle D.1.3.3 Objízdná trasa pro vozidla nad 12t. </t>
  </si>
  <si>
    <t xml:space="preserve">"IS3a: 3=3,000 [A] </t>
  </si>
  <si>
    <t xml:space="preserve">"IP22: 4=4,000 [E] </t>
  </si>
  <si>
    <t xml:space="preserve">"E5: 6=6,000 [C] </t>
  </si>
  <si>
    <t xml:space="preserve">"IS11b: 3=3,000 [D] </t>
  </si>
  <si>
    <t xml:space="preserve">"Celkem: (A+E+C+D)*120=1 920,000 [F]</t>
  </si>
  <si>
    <t xml:space="preserve">1920</t>
  </si>
  <si>
    <t xml:space="preserve">"Předpokládaná doba výstavby </t>
  </si>
  <si>
    <t xml:space="preserve">"Označení pracovního místa mimo obec dle TP 66. </t>
  </si>
  <si>
    <t xml:space="preserve">"B20b: 1=1,000 [H] </t>
  </si>
  <si>
    <t xml:space="preserve">"B20a: 3=3,000 [I] </t>
  </si>
  <si>
    <t xml:space="preserve">"B21a: 2=2,000 [J] </t>
  </si>
  <si>
    <t xml:space="preserve">"Z4a: 1=1,000 [K] </t>
  </si>
  <si>
    <t xml:space="preserve">"C4b: 1=1,000 [L] </t>
  </si>
  <si>
    <t xml:space="preserve">"Z2: 1=1,000 [M] </t>
  </si>
  <si>
    <t xml:space="preserve">"A10: 1=1,000 [N] </t>
  </si>
  <si>
    <t xml:space="preserve">"A15: 1=1,000 [O] </t>
  </si>
  <si>
    <t xml:space="preserve">"E3a: 1=1,000 [P] </t>
  </si>
  <si>
    <t xml:space="preserve">"Z5a: 50=50,000 [Q] </t>
  </si>
  <si>
    <t xml:space="preserve">"Značky dle D.1.3.2.b Situace DIO - 2.díl. </t>
  </si>
  <si>
    <t xml:space="preserve">"Označení pracovního místa v obci dle TP 66. </t>
  </si>
  <si>
    <t xml:space="preserve">"B20a:2=2,000 [R] </t>
  </si>
  <si>
    <t xml:space="preserve">"B21a:1=1,000 [S] </t>
  </si>
  <si>
    <t xml:space="preserve">"A15: 1=1,000 [T] </t>
  </si>
  <si>
    <t xml:space="preserve">"A10: 1=1,000 [U] </t>
  </si>
  <si>
    <t xml:space="preserve">"Z4a: 1=1,000 [V] </t>
  </si>
  <si>
    <t xml:space="preserve">"C4b: 1=1,000 [W] </t>
  </si>
  <si>
    <t xml:space="preserve">"Z2: 1=1,000 [X] </t>
  </si>
  <si>
    <t xml:space="preserve">"B20b: 1=1,000 [Y] </t>
  </si>
  <si>
    <t xml:space="preserve">"B20a: 3=3,000 [Z] </t>
  </si>
  <si>
    <t xml:space="preserve">"B21a: 2=2,000 [AA] </t>
  </si>
  <si>
    <t xml:space="preserve">"Z4a: 1=1,000 [AB] </t>
  </si>
  <si>
    <t xml:space="preserve">"C4b: 1=1,000 [AC] </t>
  </si>
  <si>
    <t xml:space="preserve">"Z2: 1=1,000 [AD] </t>
  </si>
  <si>
    <t xml:space="preserve">"A10: 1=1,000 [AE] </t>
  </si>
  <si>
    <t xml:space="preserve">"A15: 1=1,000 [AF] </t>
  </si>
  <si>
    <t xml:space="preserve">"E3a: 1=1,000 [AG] </t>
  </si>
  <si>
    <t xml:space="preserve">"Z5b: 50=50,000 [AH] </t>
  </si>
  <si>
    <t xml:space="preserve">"Celkem: (H+I+J+K+L+M+N+O+P+Q+R+S+T+U+V+W+X+Y+Z+AA+AB+AC+AD+AE+AF+AG+AH)*120=15 840,000 [AI]</t>
  </si>
  <si>
    <t xml:space="preserve">15840</t>
  </si>
  <si>
    <t xml:space="preserve">913121111</t>
  </si>
  <si>
    <t xml:space="preserve">Montáž a demontáž dočasné dopravní značky kompletní základní</t>
  </si>
  <si>
    <t xml:space="preserve">744117629</t>
  </si>
  <si>
    <t xml:space="preserve">"Značky dle D.1.3.2.a Situace DIO - 1.díl. </t>
  </si>
  <si>
    <t xml:space="preserve">"B20a:2=2,000 [A] </t>
  </si>
  <si>
    <t xml:space="preserve">"B21a:1=1,000 [B] </t>
  </si>
  <si>
    <t xml:space="preserve">"A15: 1=1,000 [C] </t>
  </si>
  <si>
    <t xml:space="preserve">"A10: 1=1,000 [D] </t>
  </si>
  <si>
    <t xml:space="preserve">"Z4a: 1=1,000 [E] </t>
  </si>
  <si>
    <t xml:space="preserve">"C4b: 1=1,000 [F] </t>
  </si>
  <si>
    <t xml:space="preserve">"Z2: 1=1,000 [G] </t>
  </si>
  <si>
    <t xml:space="preserve">"Celkem: A+B+C+D+E+F+G+H+I+J+K+L+M+N+O+P+Q+R+S+T+U+V+W+X+Y+Z+AA+AB+AC+AD+AE+AF+AG+AH=140,000 [AI]</t>
  </si>
  <si>
    <t xml:space="preserve">140</t>
  </si>
  <si>
    <t xml:space="preserve">"Celkem: A+E+C+D=16,000 [F]</t>
  </si>
  <si>
    <t xml:space="preserve">913411111</t>
  </si>
  <si>
    <t xml:space="preserve">Montáž a demontáž mobilní semaforové soupravy se 2 semafory</t>
  </si>
  <si>
    <t xml:space="preserve">1249927232</t>
  </si>
  <si>
    <t xml:space="preserve">"Umístění 2 kusů dle D.1.3.2.a Situace DIO - 1.díl. </t>
  </si>
  <si>
    <t xml:space="preserve">913411211</t>
  </si>
  <si>
    <t xml:space="preserve">Příplatek k dočasné mobilní semaforové soupravě se 2 semafory za první a ZKD den použití</t>
  </si>
  <si>
    <t xml:space="preserve">-1117333355</t>
  </si>
  <si>
    <t xml:space="preserve">"Předpokládaná doba výstavby "</t>
  </si>
  <si>
    <t xml:space="preserve">"4 měsíce (120 dní). Celkem 2 kusy SSZ. </t>
  </si>
  <si>
    <t xml:space="preserve">"120*2=240,000 [A]</t>
  </si>
  <si>
    <t xml:space="preserve">240</t>
  </si>
  <si>
    <t xml:space="preserve">915222121</t>
  </si>
  <si>
    <t xml:space="preserve">Přechodné vodorovné dopravní značení samolepicí retroreflexní fólií s trvanlivostí do 6 měsíců</t>
  </si>
  <si>
    <t xml:space="preserve">1614074389</t>
  </si>
  <si>
    <t xml:space="preserve">"Značky dle D.1.3.2.a Situace DIO - 1.díl. va D.1.3.2.b Situace DIO - 2.díl </t>
  </si>
  <si>
    <t xml:space="preserve">"Celkem: 20=20,000 [A]</t>
  </si>
  <si>
    <t xml:space="preserve">20/0,125</t>
  </si>
  <si>
    <t xml:space="preserve">915222911</t>
  </si>
  <si>
    <t xml:space="preserve">Odstranění přechodného vodorovného značení retroreflexní fólií</t>
  </si>
  <si>
    <t xml:space="preserve">372756539</t>
  </si>
  <si>
    <t xml:space="preserve">91400.R01</t>
  </si>
  <si>
    <t xml:space="preserve">Dočasní zakrytí dopravních značek</t>
  </si>
  <si>
    <t xml:space="preserve">27173889</t>
  </si>
  <si>
    <t xml:space="preserve">SO 301.ZH - Odvodňovací zařízení a přípojky</t>
  </si>
  <si>
    <t xml:space="preserve">    8 - Potrubí</t>
  </si>
  <si>
    <t xml:space="preserve">131251100</t>
  </si>
  <si>
    <t xml:space="preserve">Hloubení jam nezapažených v hornině třídy těžitelnosti I, skupiny 3 objem do 20 m3 strojně</t>
  </si>
  <si>
    <t xml:space="preserve">-1670478062</t>
  </si>
  <si>
    <t xml:space="preserve">"Umístění UV a specifikace viz. D.1.1.2a,b Situace PK 1.-2.díl a D.1.1.6 Vzorové uložení a detaily </t>
  </si>
  <si>
    <t xml:space="preserve">"UV1 - km 1,719 23, vlevo (rozměry): (0,85*0,52*1,86)=0,822 [C] </t>
  </si>
  <si>
    <t xml:space="preserve">"UV2 - km 1,749 37, vlevo (rozměry): (0,85*0,52*1,86)=0,822 [D] </t>
  </si>
  <si>
    <t xml:space="preserve">"UV3 - km 1,751 15, vpravo (rozměry): (0,85*0,52*1,86)=0,822 [E] </t>
  </si>
  <si>
    <t xml:space="preserve">"UV4 - km 2,469 71, vpravo (rozměry): (0,5*0,5*1,1)=0,275 [A] </t>
  </si>
  <si>
    <t xml:space="preserve">"UV5 - km 2,533 42, vpravo (rozměry): (0,5*0,5*1,1)=0,275 [B] </t>
  </si>
  <si>
    <t xml:space="preserve">"Umístění HV a specifikace viz. D.1.1.2a,b Situace PK 1.-2.díl a D.1.1.6 Vzorové uložení a detaily </t>
  </si>
  <si>
    <t xml:space="preserve">"HV1 - km 1,804 12, vpravo - (rozměry): (1,7*1,08*1,845)=3,387 [F] </t>
  </si>
  <si>
    <t xml:space="preserve">"HV2 - km 2,018 32, vpravo - (rozměry): (1,7*1,08*1,845)=3,387 [G] </t>
  </si>
  <si>
    <t xml:space="preserve">"HV3 - km 2,286 19, vpravo - (rozměry): (1,7*1,08*1,845)=3,387 [H] </t>
  </si>
  <si>
    <t xml:space="preserve">"HV4 - km 2,290 48, vlevo - (rozměry): (1,2*1,4*1,3)=2,184 [J] </t>
  </si>
  <si>
    <t xml:space="preserve">"HV5 - km 2,533 42, vpravo - (rozměry): (1,7*1,08*1,845)=3,387 [I] </t>
  </si>
  <si>
    <t xml:space="preserve">"Celkem: C+D+E+A+B+F+G+H+J+I=18,748 [K]</t>
  </si>
  <si>
    <t xml:space="preserve">18,748</t>
  </si>
  <si>
    <t xml:space="preserve">-1812960341</t>
  </si>
  <si>
    <t xml:space="preserve">"Přípojky UV a specifikace viz. D.1.1.2a,b Situace PK 1.-2.díl a D.1.1.6 Vzorové uložení a detaily </t>
  </si>
  <si>
    <t xml:space="preserve">"UV1 - km 1,719 23, vlevo - (plocha*délka):(((0,8*2,55)/2)*1,655)*7*(-1)=11,817 [A] </t>
  </si>
  <si>
    <t xml:space="preserve">"UV2 - km 1,749 37, vlevo - (plocha*délka):(((0,8*2,55)/2)*1,655)*7=11,817 [B] </t>
  </si>
  <si>
    <t xml:space="preserve">"UV3 - km 1,751 15, vpravo - (plocha*délka):(((0,8*2,55)/2)*1,655)*0,9=1,519 [C] </t>
  </si>
  <si>
    <t xml:space="preserve">"UV4 - km 2,469 71, vpravo - (plocha*délka):(((0,8*2,55)/2)*1,655)*4,2=7,090 [D] </t>
  </si>
  <si>
    <t xml:space="preserve">"UV5 - km 2,533 42, vpravo - (plocha*délka):(((0,8*2,55)/2)*1,655)*2,2=3,714 [E] </t>
  </si>
  <si>
    <t xml:space="preserve">"Přípojky HV a specifikace viz. D.1.1.2a,b Situace PK 1.-2.díl a D.1.1.6 Vzorové uložení a detaily </t>
  </si>
  <si>
    <t xml:space="preserve">"HV1 - km 1,804 12, vpravo - (plocha*délka):(((0,7*1,85)/2)*2,55)*4,4=7,265 [F] </t>
  </si>
  <si>
    <t xml:space="preserve">"HV2 - km 2,018 32, vpravo - (plocha*délka):(((0,7*1,85)/2)*2,55)*10,6=17,502 [G] </t>
  </si>
  <si>
    <t xml:space="preserve">"HV3 - km 2,286 19, vpravo - (plocha*délka):(((0,7*1,85)/2)*2,55)*12,2=20,144 [H] </t>
  </si>
  <si>
    <t xml:space="preserve">"HV4 - km 2,290 48, vlevo - (plocha*délka):(((0,8*2,55)/2)*2,0)*13,2=26,928 [I] </t>
  </si>
  <si>
    <t xml:space="preserve">"HV5 - km 2,533 42, vpravo - (plocha*délka):(((0,7*1,85)/2)*2,55)*1,7=2,807 [J] </t>
  </si>
  <si>
    <t xml:space="preserve">"Celkem: A+B+C+D+E+F+G+H+I+J=110,603 [K]</t>
  </si>
  <si>
    <t xml:space="preserve">110,603</t>
  </si>
  <si>
    <t xml:space="preserve">1488971563</t>
  </si>
  <si>
    <t xml:space="preserve">18,748+110,603</t>
  </si>
  <si>
    <t xml:space="preserve">764999266</t>
  </si>
  <si>
    <t xml:space="preserve">129,351*10 'Přepočtené koeficientem množství</t>
  </si>
  <si>
    <t xml:space="preserve">-1121039701</t>
  </si>
  <si>
    <t xml:space="preserve">129,351*2 'Přepočtené koeficientem množství</t>
  </si>
  <si>
    <t xml:space="preserve">-775467545</t>
  </si>
  <si>
    <t xml:space="preserve">174151101</t>
  </si>
  <si>
    <t xml:space="preserve">Zásyp jam, šachet rýh nebo kolem objektů sypaninou se zhutněním</t>
  </si>
  <si>
    <t xml:space="preserve">2118548070</t>
  </si>
  <si>
    <t xml:space="preserve">"Lože UV a specifikace viz. D.1.1.2a,b Situace PK 1.-2.díl a D.1.1.6 Vzorové uložení a detaily </t>
  </si>
  <si>
    <t xml:space="preserve">"UV1 - km 1,719 23, vlevo (rozměry): (0,85*0,52*0,1)=0,044 [C] </t>
  </si>
  <si>
    <t xml:space="preserve">"UV2 - km 1,749 37, vlevo (rozměry): (0,85*0,52*0,1)=0,044 [D] </t>
  </si>
  <si>
    <t xml:space="preserve">"UV3 - km 1,751 15, vpravo (rozměry): (0,85*0,52*0,1)=0,044 [E] </t>
  </si>
  <si>
    <t xml:space="preserve">"UV4 - km 2,469 71, vpravo (rozměry): (0,5*0,5*0,1)=0,025 [A] </t>
  </si>
  <si>
    <t xml:space="preserve">"UV5 - km 2,533 42, vpravo (rozměry): (0,5*0,5*0,1)=0,025 [B] </t>
  </si>
  <si>
    <t xml:space="preserve">"lože přípojky UV a specifikace viz. D.1.1.2a,b Situace PK 1.-2.díl a D.1.1.6 Vzorové uložení a detaily </t>
  </si>
  <si>
    <t xml:space="preserve">"UV1 - km 1,719 23, vlevo - délka*plocha:(-1)*7*(0,8*0,1)=0,560 [F] </t>
  </si>
  <si>
    <t xml:space="preserve">"UV2 - km 1,749 37, vlevo - délka*plocha:7*(0,8*0,1)=0,560 [G] </t>
  </si>
  <si>
    <t xml:space="preserve">"UV3 - km 1,751 15, vpravo - délka*plocha:0,9*(0,8*0,1)=0,072 [H] </t>
  </si>
  <si>
    <t xml:space="preserve">"UV4 - km 2,469 71, vpravo - délka*plocha:4,2*(0,8*0,1)=0,336 [I] </t>
  </si>
  <si>
    <t xml:space="preserve">"UV5 - km 2,533 42, vpravo - délka*plocha:2,2*(0,8*0,1)=0,176 [J] </t>
  </si>
  <si>
    <t xml:space="preserve">"Zásyp přípojky UV a specifikace viz. D.1.1.2a,b Situace PK 1.-2.díl a D.1.1.6 Vzorové uložení a detaily </t>
  </si>
  <si>
    <t xml:space="preserve">"UV1 - km 1,719 23, vlevo - délka*plocha:(-1)*7*((2,55*1)/2*1,9)=16,958 [M] </t>
  </si>
  <si>
    <t xml:space="preserve">"UV2 - km 1,749 37, vlevo - délka*plocha:7*((2,55*1)/2*1,9)=16,958 [R] </t>
  </si>
  <si>
    <t xml:space="preserve">"UV3 - km 1,751 15, vpravo - délka*plocha:0,9*((2,55*1)/2*1,9)=2,180 [S] </t>
  </si>
  <si>
    <t xml:space="preserve">"UV4 - km 2,469 71, vpravo - délka*plocha:4,2*((2,55*1)/2*1,9)=10,175 [T] </t>
  </si>
  <si>
    <t xml:space="preserve">"UV5 - km 2,533 42, vpravo - délka*plocha:2,2*((2,55*1)/2*1,9)=5,330 [U] </t>
  </si>
  <si>
    <t xml:space="preserve">"Lože přípojky HV a specifikace viz. D.1.1.2a,b Situace PK 1.-2.díl a D.1.1.6 Vzorové uložení a detaily </t>
  </si>
  <si>
    <t xml:space="preserve">"HV1 - km 1,804 12, vpravo - délka*plocha:4,4*(0,7*0,2)=0,616 [V] </t>
  </si>
  <si>
    <t xml:space="preserve">"HV2 - km 2,018 32, vpravo - délka*plocha:10,6*(0,7*0,2)=1,484 [W] </t>
  </si>
  <si>
    <t xml:space="preserve">"HV3 - km 2,286 19, vpravo - délka*plocha:12,2*(0,7*0,2)=1,708 [X] </t>
  </si>
  <si>
    <t xml:space="preserve">"HV4 - km 2,290 48, vlevo - délka*plocha:13,2*(0,8*0,15)=1,584 [Y] </t>
  </si>
  <si>
    <t xml:space="preserve">"HV5 - km 2,533 42, vpravo - délka*plocha:1,7*(0,7*0,2)=0,238 [Z] </t>
  </si>
  <si>
    <t xml:space="preserve">"Zásyp přípojky HV a specifikace viz. D.1.1.2a,b Situace PK 1.-2.díl a D.1.1.6 Vzorové uložení a detaily </t>
  </si>
  <si>
    <t xml:space="preserve">"HV1 - km 1,804 12, vpravo - délka*plocha:4,4*(((2,55*1,4)/2)*1,9)=14,923 [AA] </t>
  </si>
  <si>
    <t xml:space="preserve">"HV2 - km 2,018 32, vpravo - délka*plocha:10,6*(((2,55*1,4)/2)*1,9)=35,950 [AB] </t>
  </si>
  <si>
    <t xml:space="preserve">"HV3 - km 2,286 19, vpravo - délka*plocha:12,2*(((2,55*1,4)/2)*1,9)=41,376 [AF] </t>
  </si>
  <si>
    <t xml:space="preserve">"HV4 - km 2,290 48, vlevo - délka*plocha:13,2*(((2,55*1,4)/2)*1)=23,562 [AD] </t>
  </si>
  <si>
    <t xml:space="preserve">"HV5 - km 2,533 42, vpravo - délka*plocha:1,7*(((2,55*1,4)/2)*1)=3,035 [AG] </t>
  </si>
  <si>
    <t xml:space="preserve">"Celkem: C+D+E+A+B+F+G+H+I+J+M+R+S+T+U+V+W+X+Y+Z+AA+AB+AF+AD+AG=177,963 [AH]</t>
  </si>
  <si>
    <t xml:space="preserve">177,963</t>
  </si>
  <si>
    <t xml:space="preserve">58331289</t>
  </si>
  <si>
    <t xml:space="preserve">kamenivo těžené drobné frakce 0/2</t>
  </si>
  <si>
    <t xml:space="preserve">1167316440</t>
  </si>
  <si>
    <t xml:space="preserve">177,963*2 'Přepočtené koeficientem množství</t>
  </si>
  <si>
    <t xml:space="preserve">175151101</t>
  </si>
  <si>
    <t xml:space="preserve">Obsypání potrubí strojně sypaninou bez prohození, uloženou do 3 m</t>
  </si>
  <si>
    <t xml:space="preserve">1420361986</t>
  </si>
  <si>
    <t xml:space="preserve">"Obsyp UV a specifikace viz. D.1.1.2a,b Situace PK 1.-2.díl a D.1.1.6 Vzorové uložení a detaily </t>
  </si>
  <si>
    <t xml:space="preserve">"UV1 - km 1,719 23, vlevo (rozměry): (0,85*0,52*1,66)=0,734 [C] </t>
  </si>
  <si>
    <t xml:space="preserve">"UV2 - km 1,749 37, vlevo (rozměry): (0,85*0,52*1,66)=0,734 [D] </t>
  </si>
  <si>
    <t xml:space="preserve">"UV3 - km 1,751 15, vpravo (rozměry): (0,85*0,52*1,66)=0,734 [E] </t>
  </si>
  <si>
    <t xml:space="preserve">"UV4 - km 2,469 71, vpravo (rozměry): (0,5*0,5*0,9)=0,225 [A] </t>
  </si>
  <si>
    <t xml:space="preserve">"UV5 - km 2,533 42, vpravo (rozměry): (0,5*0,5*0,9)=0,225 [B] </t>
  </si>
  <si>
    <t xml:space="preserve">"Obsyp HV a specifikace viz. D.1.1.2a,b Situace PK 1.-2.díl a D.1.1.6 Vzorové uložení a detaily </t>
  </si>
  <si>
    <t xml:space="preserve">"HV1 - km 1,804 12, vpravo - (rozměry): (1,7*1,08*1,745)=2,662 [F] </t>
  </si>
  <si>
    <t xml:space="preserve">"HV2 - km 2,018 32, vpravo - (rozměry): (1,7*1,08*1,745)=2,662 [G] </t>
  </si>
  <si>
    <t xml:space="preserve">"HV3 - km 2,286 19, vpravo - (rozměry): (1,7*1,08*1,745)=2,662 [H] </t>
  </si>
  <si>
    <t xml:space="preserve">"HV4 - km 2,290 48, vlevo - (rozměry): (1,2*1,4*1,2)=2,016 [L] </t>
  </si>
  <si>
    <t xml:space="preserve">"HV5 - km 2,533 42, vpravo - (rozměry): (1,7*1,08*1,745)=2,662 [I] </t>
  </si>
  <si>
    <t xml:space="preserve">"Obsyp přípojky UV a specifikace viz. D.1.1.2a,b Situace PK 1.-2.díl a D.1.1.6 Vzorové uložení a detaily </t>
  </si>
  <si>
    <t xml:space="preserve">"UV1 - km 1,719 23, vlevo - délka*plocha:(-1)*7*(0,55*1)=3,850 [M] </t>
  </si>
  <si>
    <t xml:space="preserve">"UV2 - km 1,749 37, vlevo - délka*plocha:7*(0,55*1)=3,850 [N] </t>
  </si>
  <si>
    <t xml:space="preserve">"UV3 - km 1,751 15, vpravo - délka*plocha:0,9*(0,55*1)=0,495 [O] </t>
  </si>
  <si>
    <t xml:space="preserve">"UV4 - km 2,469 71, vpravo - délka*plocha:4,2*(0,55*1)=2,310 [P] </t>
  </si>
  <si>
    <t xml:space="preserve">"UV5 - km 2,533 42, vpravo - délka*plocha:2,2*(0,55*1)=1,210 [J] </t>
  </si>
  <si>
    <t xml:space="preserve">"Obsyop přípojky HV a specifikace viz. D.1.1.2a,b Situace PK 1.-2.díl a D.1.1.6 Vzorové uložení a detaily </t>
  </si>
  <si>
    <t xml:space="preserve">"HV1 - km 1,804 12, vpravo - délka*plocha:4,4*(((0,7*1,4)/2)*0,65)=1,401 [V] </t>
  </si>
  <si>
    <t xml:space="preserve">"HV2 - km 2,018 32, vpravo - délka*plocha:10,6*(((0,7*1,4)/2)*0,65)=3,376 [W] </t>
  </si>
  <si>
    <t xml:space="preserve">"HV3 - km 2,286 19, vpravo - délka*plocha:12,2*(((0,7*1,4)/2)*0,65)=3,886 [X] </t>
  </si>
  <si>
    <t xml:space="preserve">"HV4 - km 2,290 48, vlevo - délka*plocha:13,2*(((0,8*1,4)/2)*0,75)=5,544 [Y] </t>
  </si>
  <si>
    <t xml:space="preserve">"HV5 - km 2,533 42, vpravo - délka*plocha:1,7*(((0,7*1,4)/2)*0,65)=0,541 [Z] </t>
  </si>
  <si>
    <t xml:space="preserve">"Celkem: C+D+E+A+B+F+G+H+L+I+M+N+O+P+J+V+W+X+Y+Z=41,779 [AA]</t>
  </si>
  <si>
    <t xml:space="preserve">41,779</t>
  </si>
  <si>
    <t xml:space="preserve">58337310</t>
  </si>
  <si>
    <t xml:space="preserve">štěrkopísek frakce 0/4</t>
  </si>
  <si>
    <t xml:space="preserve">359088478</t>
  </si>
  <si>
    <t xml:space="preserve">41,779*2 'Přepočtené koeficientem množství</t>
  </si>
  <si>
    <t xml:space="preserve">452311141</t>
  </si>
  <si>
    <t xml:space="preserve">Podkladní desky z betonu prostého tř. C 16/20 otevřený výkop</t>
  </si>
  <si>
    <t xml:space="preserve">-422167774</t>
  </si>
  <si>
    <t xml:space="preserve">"Betonová deska pod UV a specifikace viz. D.1.1.2a,b Situace PK 1.-2.díl a D.1.1.6 Vzorové uložení a detaily </t>
  </si>
  <si>
    <t xml:space="preserve">"Podkladní beton HV a specifikace viz. D.1.1.2a,b Situace PK 1.-2.díl a D.1.1.6 Vzorové uložení a detaily </t>
  </si>
  <si>
    <t xml:space="preserve">"HV1 - km 1,804 12, vpravo - (rozměry): (1,7*1,08*0,1)=0,184 [F] </t>
  </si>
  <si>
    <t xml:space="preserve">"HV2 - km 2,018 32, vpravo - (rozměry): (1,7*1,08*0,1)=0,184 [G] </t>
  </si>
  <si>
    <t xml:space="preserve">"HV3 - km 2,286 19, vpravo - (rozměry): (1,7*1,08*0,1)=0,184 [H] </t>
  </si>
  <si>
    <t xml:space="preserve">"HV4 - km 2,290 48, vlevo - (rozměry): (1,2*1,4*0,1)=0,168 [J] </t>
  </si>
  <si>
    <t xml:space="preserve">"HV5 - km 2,533 42, vpravo - (rozměry): (1,7*1,08*0,1)=0,184 [I] </t>
  </si>
  <si>
    <t xml:space="preserve">"Obetonování přípojky uliční vpusti </t>
  </si>
  <si>
    <t xml:space="preserve">"HV4 - km 2,290 48, vlevo - délka*plocha:13,2*(((0,8*0,2)/2)*0,55)=0,581 [Y] </t>
  </si>
  <si>
    <t xml:space="preserve">"Celkem: C+D+E+A+B+F+G+H+J+I+Y=1,667 [Z]</t>
  </si>
  <si>
    <t xml:space="preserve">1,667-0,581</t>
  </si>
  <si>
    <t xml:space="preserve">Potrubí</t>
  </si>
  <si>
    <t xml:space="preserve">810351811</t>
  </si>
  <si>
    <t xml:space="preserve">Bourání stávajícího potrubí z betonu DN do 200</t>
  </si>
  <si>
    <t xml:space="preserve">-1010594452</t>
  </si>
  <si>
    <t xml:space="preserve">"UV - km 1,751 15, vpravo: 0,9=0,900 [A]</t>
  </si>
  <si>
    <t xml:space="preserve">0,9</t>
  </si>
  <si>
    <t xml:space="preserve">831372121</t>
  </si>
  <si>
    <t xml:space="preserve">Montáž potrubí z trub kameninových hrdlových s integrovaným těsněním výkop sklon do 20 % DN 300</t>
  </si>
  <si>
    <t xml:space="preserve">1311047355</t>
  </si>
  <si>
    <t xml:space="preserve">"HV1 - km 1,804 12, vpravo - délka:4,4=4,400 [A] </t>
  </si>
  <si>
    <t xml:space="preserve">"HV2 - km 2,018 32, vpravo - délka:10,6=10,600 [B] </t>
  </si>
  <si>
    <t xml:space="preserve">"HV3 - km 2,286 19, vpravo - délka:12,2=12,200 [C] </t>
  </si>
  <si>
    <t xml:space="preserve">"HV4 - km 2,290 48, vlevo - délka:13,2=13,200 [D] </t>
  </si>
  <si>
    <t xml:space="preserve">"HV5 - km 2,533 42, vpravo - délka:1,7=1,700 [E] </t>
  </si>
  <si>
    <t xml:space="preserve">"Celkem: A+B+C+D+E=42,100 [F]</t>
  </si>
  <si>
    <t xml:space="preserve">42,1</t>
  </si>
  <si>
    <t xml:space="preserve">59710707</t>
  </si>
  <si>
    <t xml:space="preserve">trouba kameninová glazovaná DN 300 dl 2,50m spojovací systém C Třída 240</t>
  </si>
  <si>
    <t xml:space="preserve">243322213</t>
  </si>
  <si>
    <t xml:space="preserve">42,1*1,015 'Přepočtené koeficientem množství</t>
  </si>
  <si>
    <t xml:space="preserve">837374111</t>
  </si>
  <si>
    <t xml:space="preserve">Montáž kameninových útesů s hrdlem DN 300</t>
  </si>
  <si>
    <t xml:space="preserve">-1534312617</t>
  </si>
  <si>
    <t xml:space="preserve">59711877</t>
  </si>
  <si>
    <t xml:space="preserve">vložka kameninová glazovaná šachtová DN 300 spojovací systém F, tř.160</t>
  </si>
  <si>
    <t xml:space="preserve">-761273880</t>
  </si>
  <si>
    <t xml:space="preserve">871310310</t>
  </si>
  <si>
    <t xml:space="preserve">Montáž kanalizačního potrubí hladkého plnostěnného SN 10 z polypropylenu DN 150</t>
  </si>
  <si>
    <t xml:space="preserve">-1885696159</t>
  </si>
  <si>
    <t xml:space="preserve">"UV1 - km 1,719 23, vlevo - délka:(-1)*7=7,000 [A] </t>
  </si>
  <si>
    <t xml:space="preserve">"UV2 - km 1,749 37, vlevo - délka:7=7,000 [B] </t>
  </si>
  <si>
    <t xml:space="preserve">"UV3 - km 1,751 15, vpravo - délka:0,9=0,900 [C] </t>
  </si>
  <si>
    <t xml:space="preserve">"UV4 - km 2,469 71, vpravo - délka:4,2=4,200 [D] </t>
  </si>
  <si>
    <t xml:space="preserve">"UV5 - km 2,533 42, vpravo - délka:2,2=2,200 [E] </t>
  </si>
  <si>
    <t xml:space="preserve">"Celkem: A+B+C+D+E=21,300 [F]</t>
  </si>
  <si>
    <t xml:space="preserve">21,3</t>
  </si>
  <si>
    <t xml:space="preserve">28617003</t>
  </si>
  <si>
    <t xml:space="preserve">trubka kanalizační PP plnostěnná třívrstvá DN 150x1000mm SN10</t>
  </si>
  <si>
    <t xml:space="preserve">-1008282022</t>
  </si>
  <si>
    <t xml:space="preserve">21,3*1,015 'Přepočtené koeficientem množství</t>
  </si>
  <si>
    <t xml:space="preserve">877310330</t>
  </si>
  <si>
    <t xml:space="preserve">Montáž spojek na kanalizačním potrubí z PP trub hladkých plnostěnných DN 150</t>
  </si>
  <si>
    <t xml:space="preserve">1785809393</t>
  </si>
  <si>
    <t xml:space="preserve">28617235</t>
  </si>
  <si>
    <t xml:space="preserve">spojka přesuvná kanalizační PP DN 150</t>
  </si>
  <si>
    <t xml:space="preserve">2049304259</t>
  </si>
  <si>
    <t xml:space="preserve">890411811</t>
  </si>
  <si>
    <t xml:space="preserve">Bourání šachet z prefabrikovaných skruží ručně obestavěného prostoru do 1,5 m3</t>
  </si>
  <si>
    <t xml:space="preserve">-807296272</t>
  </si>
  <si>
    <t xml:space="preserve">"UV - km 1,751 15, vpravo: 1=1,000 [A]</t>
  </si>
  <si>
    <t xml:space="preserve">895931111</t>
  </si>
  <si>
    <t xml:space="preserve">Vpusti kanalizačních horské z betonu prostého C12/15 velikosti 1200/600 mm</t>
  </si>
  <si>
    <t xml:space="preserve">994734296</t>
  </si>
  <si>
    <t xml:space="preserve">PFB.1110210</t>
  </si>
  <si>
    <t xml:space="preserve">Horská vpusť HBV 65/127/150</t>
  </si>
  <si>
    <t xml:space="preserve">-184799651</t>
  </si>
  <si>
    <t xml:space="preserve">895941311</t>
  </si>
  <si>
    <t xml:space="preserve">Zřízení vpusti kanalizační uliční z betonových dílců typ UVB-50</t>
  </si>
  <si>
    <t xml:space="preserve">858925431</t>
  </si>
  <si>
    <t xml:space="preserve">28661680</t>
  </si>
  <si>
    <t xml:space="preserve">vpusť silniční se sifonem 425/150mm (vč. dna)</t>
  </si>
  <si>
    <t xml:space="preserve">966022110</t>
  </si>
  <si>
    <t xml:space="preserve">899204112</t>
  </si>
  <si>
    <t xml:space="preserve">Osazení mříží litinových včetně rámů a košů na bahno pro třídu zatížení D400, E600</t>
  </si>
  <si>
    <t xml:space="preserve">-592968151</t>
  </si>
  <si>
    <t xml:space="preserve">28661938</t>
  </si>
  <si>
    <t xml:space="preserve">mříž litinová 600/40T, 420X620 D400</t>
  </si>
  <si>
    <t xml:space="preserve">-1662057349</t>
  </si>
  <si>
    <t xml:space="preserve">899204211</t>
  </si>
  <si>
    <t xml:space="preserve">Demontáž mříží litinových včetně rámů hmotnosti přes 150 kg</t>
  </si>
  <si>
    <t xml:space="preserve">1601724766</t>
  </si>
  <si>
    <t xml:space="preserve">899623151</t>
  </si>
  <si>
    <t xml:space="preserve">Obetonování potrubí nebo zdiva stok betonem prostým tř. C 16/20 otevřený výkop</t>
  </si>
  <si>
    <t xml:space="preserve">106419294</t>
  </si>
  <si>
    <t xml:space="preserve">0,581</t>
  </si>
  <si>
    <t xml:space="preserve">899721111</t>
  </si>
  <si>
    <t xml:space="preserve">Signalizační vodič DN do 150 mm na potrubí</t>
  </si>
  <si>
    <t xml:space="preserve">-802091750</t>
  </si>
  <si>
    <t xml:space="preserve">899721112</t>
  </si>
  <si>
    <t xml:space="preserve">Signalizační vodič DN nad 150 mm na potrubí</t>
  </si>
  <si>
    <t xml:space="preserve">687731409</t>
  </si>
  <si>
    <t xml:space="preserve">899722113</t>
  </si>
  <si>
    <t xml:space="preserve">Krytí potrubí z plastů výstražnou fólií z PVC 34cm</t>
  </si>
  <si>
    <t xml:space="preserve">-784365114</t>
  </si>
  <si>
    <t xml:space="preserve">21,3+42,1</t>
  </si>
  <si>
    <t xml:space="preserve">919413110.R01</t>
  </si>
  <si>
    <t xml:space="preserve">Vtoková jímka z betonu prostého</t>
  </si>
  <si>
    <t xml:space="preserve">-573600336</t>
  </si>
  <si>
    <t xml:space="preserve">"Výustní objekt UV4 a specifikace viz. D.1.1.2a,b Situace PK 1.-2.díl a D.1.1.6 Vzorové uložení a detaily </t>
  </si>
  <si>
    <t xml:space="preserve">"UV4 - km 2,469 71, vpravo. </t>
  </si>
  <si>
    <t xml:space="preserve">"(šířka*délka*tloušťka)/2: </t>
  </si>
  <si>
    <t xml:space="preserve">"(1,3*1,9*0,6)/2=0,741 [A]</t>
  </si>
  <si>
    <t xml:space="preserve">919443110.R01</t>
  </si>
  <si>
    <t xml:space="preserve">Vtoková jímka z lomového kamene </t>
  </si>
  <si>
    <t xml:space="preserve">2060228457</t>
  </si>
  <si>
    <t xml:space="preserve">"Výustní objekt HV1 a HV3 a specifikace viz. D.1.1.2a,b Situace PK 1.-2.díl a D.1.1.6 Vzorové uložení a detaily </t>
  </si>
  <si>
    <t xml:space="preserve">"HV1 - km 1,804 12, vpravo. </t>
  </si>
  <si>
    <t xml:space="preserve">"HV3 - km 2,286 19, vpravo. </t>
  </si>
  <si>
    <t xml:space="preserve">"(šířka*délka*tloušťka)*počet kusů </t>
  </si>
  <si>
    <t xml:space="preserve">"(3,5*3,0*0,3)*2=6,300 [A]</t>
  </si>
  <si>
    <t xml:space="preserve">SO 431.N - Pokládka trubek pro optické kabely</t>
  </si>
  <si>
    <t xml:space="preserve">M - Práce a dodávky M</t>
  </si>
  <si>
    <t xml:space="preserve">    22-M - Montáže technologických zařízení pro dopravní stavby</t>
  </si>
  <si>
    <t xml:space="preserve">-1634720757</t>
  </si>
  <si>
    <t xml:space="preserve">"Provedení rýhy pro optické kabely. </t>
  </si>
  <si>
    <t xml:space="preserve">"Plocha viz. D.1.1.4 Vzorové příčné řezy, délka viz. D.1.1.2a Situace PK - 1.díl a D.1.1.2b Situace PK - 2.díl </t>
  </si>
  <si>
    <t xml:space="preserve">"0,2*1060=212,000 [A]</t>
  </si>
  <si>
    <t xml:space="preserve">212</t>
  </si>
  <si>
    <t xml:space="preserve">713645495</t>
  </si>
  <si>
    <t xml:space="preserve">-1520695343</t>
  </si>
  <si>
    <t xml:space="preserve">212*10 'Přepočtené koeficientem množství</t>
  </si>
  <si>
    <t xml:space="preserve">-587490553</t>
  </si>
  <si>
    <t xml:space="preserve">-126242569</t>
  </si>
  <si>
    <t xml:space="preserve">212*2 'Přepočtené koeficientem množství</t>
  </si>
  <si>
    <t xml:space="preserve">-1740711182</t>
  </si>
  <si>
    <t xml:space="preserve">1441115717</t>
  </si>
  <si>
    <t xml:space="preserve">"Zásyp pro optické kabely. </t>
  </si>
  <si>
    <t xml:space="preserve">"0,05*1060*2=106,000 [A]</t>
  </si>
  <si>
    <t xml:space="preserve">106</t>
  </si>
  <si>
    <t xml:space="preserve">1280269611</t>
  </si>
  <si>
    <t xml:space="preserve">106*2 'Přepočtené koeficientem množství</t>
  </si>
  <si>
    <t xml:space="preserve">1547993553</t>
  </si>
  <si>
    <t xml:space="preserve">"Obsyp pro optické kabely. </t>
  </si>
  <si>
    <t xml:space="preserve">"(((0,1)-3,14*0,05*0,05))*1060=97,679 [A]</t>
  </si>
  <si>
    <t xml:space="preserve">97,679</t>
  </si>
  <si>
    <t xml:space="preserve">1852764004</t>
  </si>
  <si>
    <t xml:space="preserve">97,679*2 'Přepočtené koeficientem množství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597026224</t>
  </si>
  <si>
    <t xml:space="preserve">34571357</t>
  </si>
  <si>
    <t xml:space="preserve">trubka elektroinstalační ohebná dvouplášťová korugovaná (chránička) D 108/125mm, HDPE+LDPE</t>
  </si>
  <si>
    <t xml:space="preserve">128</t>
  </si>
  <si>
    <t xml:space="preserve">1360699152</t>
  </si>
  <si>
    <t xml:space="preserve">41,8*1,15 'Přepočtené koeficientem množství</t>
  </si>
  <si>
    <t xml:space="preserve">220182041</t>
  </si>
  <si>
    <t xml:space="preserve">Položení optického kabelu do kabelového lože nebo do žlabu</t>
  </si>
  <si>
    <t xml:space="preserve">-1055742156</t>
  </si>
  <si>
    <t xml:space="preserve">742551</t>
  </si>
  <si>
    <t xml:space="preserve">KABEL VN - JEDNOŽÍLOVÝ, 10-AXEKVC(V)E(Y) DO 70 MM2</t>
  </si>
  <si>
    <t xml:space="preserve">-1867483408</t>
  </si>
  <si>
    <t xml:space="preserve">702112</t>
  </si>
  <si>
    <t xml:space="preserve">KABELOVÝ ŽLAB ZEMNÍ VČETNĚ KRYTU SVĚTLÉ ŠÍŘKY PŘES 120 DO 250 MM</t>
  </si>
  <si>
    <t xml:space="preserve">631422748</t>
  </si>
  <si>
    <t xml:space="preserve">704212</t>
  </si>
  <si>
    <t xml:space="preserve">KABELOVÝ ŽLAB NOSNÝ PRO OTVOR DN PŘES 60 DO 110 MM</t>
  </si>
  <si>
    <t xml:space="preserve">KUS</t>
  </si>
  <si>
    <t xml:space="preserve">1473034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03_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231 - Rekonstrukce ul. 28. října III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á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loš Burian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3+SUM(AG108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3+SUM(AS108:AS112),2)</f>
        <v>0</v>
      </c>
      <c r="AT94" s="97" t="n">
        <f aca="false">ROUND(SUM(AV94:AW94),2)</f>
        <v>0</v>
      </c>
      <c r="AU94" s="98" t="n">
        <f aca="false">ROUND(AU95+AU96+AU97+AU103+SUM(AU108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3+SUM(AZ108:AZ112),2)</f>
        <v>0</v>
      </c>
      <c r="BA94" s="97" t="n">
        <f aca="false">ROUND(BA95+BA96+BA97+BA103+SUM(BA108:BA112),2)</f>
        <v>0</v>
      </c>
      <c r="BB94" s="97" t="n">
        <f aca="false">ROUND(BB95+BB96+BB97+BB103+SUM(BB108:BB112),2)</f>
        <v>0</v>
      </c>
      <c r="BC94" s="97" t="n">
        <f aca="false">ROUND(BC95+BC96+BC97+BC103+SUM(BC108:BC112),2)</f>
        <v>0</v>
      </c>
      <c r="BD94" s="99" t="n">
        <f aca="false">ROUND(BD95+BD96+BD97+BD103+SUM(BD108:BD112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RN - Předběžné a v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RN - Předběžné a v...'!P131</f>
        <v>0</v>
      </c>
      <c r="AV95" s="111" t="n">
        <f aca="false">'000 - VRN - Předběžné a v...'!J35</f>
        <v>0</v>
      </c>
      <c r="AW95" s="111" t="n">
        <f aca="false">'000 - VRN - Předběžné a v...'!J36</f>
        <v>0</v>
      </c>
      <c r="AX95" s="111" t="n">
        <f aca="false">'000 - VRN - Předběžné a v...'!J37</f>
        <v>0</v>
      </c>
      <c r="AY95" s="111" t="n">
        <f aca="false">'000 - VRN - Předběžné a v...'!J38</f>
        <v>0</v>
      </c>
      <c r="AZ95" s="111" t="n">
        <f aca="false">'000 - VRN - Předběžné a v...'!F35</f>
        <v>0</v>
      </c>
      <c r="BA95" s="111" t="n">
        <f aca="false">'000 - VRN - Předběžné a v...'!F36</f>
        <v>0</v>
      </c>
      <c r="BB95" s="111" t="n">
        <f aca="false">'000 - VRN - Předběžné a v...'!F37</f>
        <v>0</v>
      </c>
      <c r="BC95" s="111" t="n">
        <f aca="false">'000 - VRN - Předběžné a v...'!F38</f>
        <v>0</v>
      </c>
      <c r="BD95" s="113" t="n">
        <f aca="false">'000 - VRN - Předběžné a v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Příprava území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Příprava území'!P127</f>
        <v>0</v>
      </c>
      <c r="AV96" s="111" t="n">
        <f aca="false">'SO 001 - Příprava území'!J35</f>
        <v>0</v>
      </c>
      <c r="AW96" s="111" t="n">
        <f aca="false">'SO 001 - Příprava území'!J36</f>
        <v>0</v>
      </c>
      <c r="AX96" s="111" t="n">
        <f aca="false">'SO 001 - Příprava území'!J37</f>
        <v>0</v>
      </c>
      <c r="AY96" s="111" t="n">
        <f aca="false">'SO 001 - Příprava území'!J38</f>
        <v>0</v>
      </c>
      <c r="AZ96" s="111" t="n">
        <f aca="false">'SO 001 - Příprava území'!F35</f>
        <v>0</v>
      </c>
      <c r="BA96" s="111" t="n">
        <f aca="false">'SO 001 - Příprava území'!F36</f>
        <v>0</v>
      </c>
      <c r="BB96" s="111" t="n">
        <f aca="false">'SO 001 - Příprava území'!F37</f>
        <v>0</v>
      </c>
      <c r="BC96" s="111" t="n">
        <f aca="false">'SO 001 - Příprava území'!F38</f>
        <v>0</v>
      </c>
      <c r="BD96" s="113" t="n">
        <f aca="false">'SO 001 - Příprava území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9</v>
      </c>
    </row>
    <row r="97" s="114" customFormat="true" ht="24.7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2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102),2)</f>
        <v>0</v>
      </c>
      <c r="AT97" s="111" t="n">
        <f aca="false">ROUND(SUM(AV97:AW97),2)</f>
        <v>0</v>
      </c>
      <c r="AU97" s="112" t="n">
        <f aca="false">ROUND(SUM(AU98:AU102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2),2)</f>
        <v>0</v>
      </c>
      <c r="BA97" s="111" t="n">
        <f aca="false">ROUND(SUM(BA98:BA102),2)</f>
        <v>0</v>
      </c>
      <c r="BB97" s="111" t="n">
        <f aca="false">ROUND(SUM(BB98:BB102),2)</f>
        <v>0</v>
      </c>
      <c r="BC97" s="111" t="n">
        <f aca="false">ROUND(SUM(BC98:BC102),2)</f>
        <v>0</v>
      </c>
      <c r="BD97" s="113" t="n">
        <f aca="false">ROUND(SUM(BD98:BD102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9</v>
      </c>
    </row>
    <row r="98" s="56" customFormat="true" ht="23.2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1.1.ZH - Silnice II-231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SO 101.1.ZH - Silnice II-231'!P137</f>
        <v>0</v>
      </c>
      <c r="AV98" s="122" t="n">
        <f aca="false">'SO 101.1.ZH - Silnice II-231'!J37</f>
        <v>0</v>
      </c>
      <c r="AW98" s="122" t="n">
        <f aca="false">'SO 101.1.ZH - Silnice II-231'!J38</f>
        <v>0</v>
      </c>
      <c r="AX98" s="122" t="n">
        <f aca="false">'SO 101.1.ZH - Silnice II-231'!J39</f>
        <v>0</v>
      </c>
      <c r="AY98" s="122" t="n">
        <f aca="false">'SO 101.1.ZH - Silnice II-231'!J40</f>
        <v>0</v>
      </c>
      <c r="AZ98" s="122" t="n">
        <f aca="false">'SO 101.1.ZH - Silnice II-231'!F37</f>
        <v>0</v>
      </c>
      <c r="BA98" s="122" t="n">
        <f aca="false">'SO 101.1.ZH - Silnice II-231'!F38</f>
        <v>0</v>
      </c>
      <c r="BB98" s="122" t="n">
        <f aca="false">'SO 101.1.ZH - Silnice II-231'!F39</f>
        <v>0</v>
      </c>
      <c r="BC98" s="122" t="n">
        <f aca="false">'SO 101.1.ZH - Silnice II-231'!F40</f>
        <v>0</v>
      </c>
      <c r="BD98" s="124" t="n">
        <f aca="false">'SO 101.1.ZH - Silnice II-231'!F41</f>
        <v>0</v>
      </c>
      <c r="BT98" s="125" t="s">
        <v>85</v>
      </c>
      <c r="BV98" s="125" t="s">
        <v>77</v>
      </c>
      <c r="BW98" s="125" t="s">
        <v>96</v>
      </c>
      <c r="BX98" s="125" t="s">
        <v>92</v>
      </c>
      <c r="CL98" s="125"/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1.2.ZH - Odvodnění (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SO 101.2.ZH - Odvodnění (...'!P135</f>
        <v>0</v>
      </c>
      <c r="AV99" s="122" t="n">
        <f aca="false">'SO 101.2.ZH - Odvodnění (...'!J37</f>
        <v>0</v>
      </c>
      <c r="AW99" s="122" t="n">
        <f aca="false">'SO 101.2.ZH - Odvodnění (...'!J38</f>
        <v>0</v>
      </c>
      <c r="AX99" s="122" t="n">
        <f aca="false">'SO 101.2.ZH - Odvodnění (...'!J39</f>
        <v>0</v>
      </c>
      <c r="AY99" s="122" t="n">
        <f aca="false">'SO 101.2.ZH - Odvodnění (...'!J40</f>
        <v>0</v>
      </c>
      <c r="AZ99" s="122" t="n">
        <f aca="false">'SO 101.2.ZH - Odvodnění (...'!F37</f>
        <v>0</v>
      </c>
      <c r="BA99" s="122" t="n">
        <f aca="false">'SO 101.2.ZH - Odvodnění (...'!F38</f>
        <v>0</v>
      </c>
      <c r="BB99" s="122" t="n">
        <f aca="false">'SO 101.2.ZH - Odvodnění (...'!F39</f>
        <v>0</v>
      </c>
      <c r="BC99" s="122" t="n">
        <f aca="false">'SO 101.2.ZH - Odvodnění (...'!F40</f>
        <v>0</v>
      </c>
      <c r="BD99" s="124" t="n">
        <f aca="false">'SO 101.2.ZH - Odvodnění (...'!F41</f>
        <v>0</v>
      </c>
      <c r="BT99" s="125" t="s">
        <v>85</v>
      </c>
      <c r="BV99" s="125" t="s">
        <v>77</v>
      </c>
      <c r="BW99" s="125" t="s">
        <v>99</v>
      </c>
      <c r="BX99" s="125" t="s">
        <v>92</v>
      </c>
      <c r="CL99" s="125"/>
    </row>
    <row r="100" s="56" customFormat="true" ht="23.25" hidden="false" customHeight="true" outlineLevel="0" collapsed="false">
      <c r="A100" s="102" t="s">
        <v>79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1.3.ZH - Propustek P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1.3.ZH - Propustek P...'!P137</f>
        <v>0</v>
      </c>
      <c r="AV100" s="122" t="n">
        <f aca="false">'SO 101.3.ZH - Propustek P...'!J37</f>
        <v>0</v>
      </c>
      <c r="AW100" s="122" t="n">
        <f aca="false">'SO 101.3.ZH - Propustek P...'!J38</f>
        <v>0</v>
      </c>
      <c r="AX100" s="122" t="n">
        <f aca="false">'SO 101.3.ZH - Propustek P...'!J39</f>
        <v>0</v>
      </c>
      <c r="AY100" s="122" t="n">
        <f aca="false">'SO 101.3.ZH - Propustek P...'!J40</f>
        <v>0</v>
      </c>
      <c r="AZ100" s="122" t="n">
        <f aca="false">'SO 101.3.ZH - Propustek P...'!F37</f>
        <v>0</v>
      </c>
      <c r="BA100" s="122" t="n">
        <f aca="false">'SO 101.3.ZH - Propustek P...'!F38</f>
        <v>0</v>
      </c>
      <c r="BB100" s="122" t="n">
        <f aca="false">'SO 101.3.ZH - Propustek P...'!F39</f>
        <v>0</v>
      </c>
      <c r="BC100" s="122" t="n">
        <f aca="false">'SO 101.3.ZH - Propustek P...'!F40</f>
        <v>0</v>
      </c>
      <c r="BD100" s="124" t="n">
        <f aca="false">'SO 101.3.ZH - Propustek P...'!F41</f>
        <v>0</v>
      </c>
      <c r="BT100" s="125" t="s">
        <v>85</v>
      </c>
      <c r="BV100" s="125" t="s">
        <v>77</v>
      </c>
      <c r="BW100" s="125" t="s">
        <v>102</v>
      </c>
      <c r="BX100" s="125" t="s">
        <v>92</v>
      </c>
      <c r="CL100" s="125"/>
    </row>
    <row r="101" s="56" customFormat="true" ht="23.25" hidden="false" customHeight="true" outlineLevel="0" collapsed="false">
      <c r="A101" s="102" t="s">
        <v>79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1.4.ZH - Propustek P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1.4.ZH - Propustek P...'!P137</f>
        <v>0</v>
      </c>
      <c r="AV101" s="122" t="n">
        <f aca="false">'SO 101.4.ZH - Propustek P...'!J37</f>
        <v>0</v>
      </c>
      <c r="AW101" s="122" t="n">
        <f aca="false">'SO 101.4.ZH - Propustek P...'!J38</f>
        <v>0</v>
      </c>
      <c r="AX101" s="122" t="n">
        <f aca="false">'SO 101.4.ZH - Propustek P...'!J39</f>
        <v>0</v>
      </c>
      <c r="AY101" s="122" t="n">
        <f aca="false">'SO 101.4.ZH - Propustek P...'!J40</f>
        <v>0</v>
      </c>
      <c r="AZ101" s="122" t="n">
        <f aca="false">'SO 101.4.ZH - Propustek P...'!F37</f>
        <v>0</v>
      </c>
      <c r="BA101" s="122" t="n">
        <f aca="false">'SO 101.4.ZH - Propustek P...'!F38</f>
        <v>0</v>
      </c>
      <c r="BB101" s="122" t="n">
        <f aca="false">'SO 101.4.ZH - Propustek P...'!F39</f>
        <v>0</v>
      </c>
      <c r="BC101" s="122" t="n">
        <f aca="false">'SO 101.4.ZH - Propustek P...'!F40</f>
        <v>0</v>
      </c>
      <c r="BD101" s="124" t="n">
        <f aca="false">'SO 101.4.ZH - Propustek P...'!F41</f>
        <v>0</v>
      </c>
      <c r="BT101" s="125" t="s">
        <v>85</v>
      </c>
      <c r="BV101" s="125" t="s">
        <v>77</v>
      </c>
      <c r="BW101" s="125" t="s">
        <v>105</v>
      </c>
      <c r="BX101" s="125" t="s">
        <v>92</v>
      </c>
      <c r="CL101" s="125"/>
    </row>
    <row r="102" s="56" customFormat="true" ht="23.25" hidden="false" customHeight="true" outlineLevel="0" collapsed="false">
      <c r="A102" s="102" t="s">
        <v>79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.5.ZH - Výměna akti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.5.ZH - Výměna akti...'!P132</f>
        <v>0</v>
      </c>
      <c r="AV102" s="122" t="n">
        <f aca="false">'SO 101.5.ZH - Výměna akti...'!J37</f>
        <v>0</v>
      </c>
      <c r="AW102" s="122" t="n">
        <f aca="false">'SO 101.5.ZH - Výměna akti...'!J38</f>
        <v>0</v>
      </c>
      <c r="AX102" s="122" t="n">
        <f aca="false">'SO 101.5.ZH - Výměna akti...'!J39</f>
        <v>0</v>
      </c>
      <c r="AY102" s="122" t="n">
        <f aca="false">'SO 101.5.ZH - Výměna akti...'!J40</f>
        <v>0</v>
      </c>
      <c r="AZ102" s="122" t="n">
        <f aca="false">'SO 101.5.ZH - Výměna akti...'!F37</f>
        <v>0</v>
      </c>
      <c r="BA102" s="122" t="n">
        <f aca="false">'SO 101.5.ZH - Výměna akti...'!F38</f>
        <v>0</v>
      </c>
      <c r="BB102" s="122" t="n">
        <f aca="false">'SO 101.5.ZH - Výměna akti...'!F39</f>
        <v>0</v>
      </c>
      <c r="BC102" s="122" t="n">
        <f aca="false">'SO 101.5.ZH - Výměna akti...'!F40</f>
        <v>0</v>
      </c>
      <c r="BD102" s="124" t="n">
        <f aca="false">'SO 101.5.ZH - Výměna akti...'!F41</f>
        <v>0</v>
      </c>
      <c r="BT102" s="125" t="s">
        <v>85</v>
      </c>
      <c r="BV102" s="125" t="s">
        <v>77</v>
      </c>
      <c r="BW102" s="125" t="s">
        <v>108</v>
      </c>
      <c r="BX102" s="125" t="s">
        <v>92</v>
      </c>
      <c r="CL102" s="125"/>
    </row>
    <row r="103" s="114" customFormat="true" ht="24.75" hidden="false" customHeight="true" outlineLevel="0" collapsed="false"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16" t="n">
        <f aca="false">ROUND(SUM(AG104:AG107),2)</f>
        <v>0</v>
      </c>
      <c r="AH103" s="116"/>
      <c r="AI103" s="116"/>
      <c r="AJ103" s="116"/>
      <c r="AK103" s="116"/>
      <c r="AL103" s="116"/>
      <c r="AM103" s="116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f aca="false">ROUND(SUM(AS104:AS107),2)</f>
        <v>0</v>
      </c>
      <c r="AT103" s="111" t="n">
        <f aca="false">ROUND(SUM(AV103:AW103),2)</f>
        <v>0</v>
      </c>
      <c r="AU103" s="112" t="n">
        <f aca="false">ROUND(SUM(AU104:AU107),5)</f>
        <v>0</v>
      </c>
      <c r="AV103" s="111" t="n">
        <f aca="false">ROUND(AZ103*L29,2)</f>
        <v>0</v>
      </c>
      <c r="AW103" s="111" t="n">
        <f aca="false">ROUND(BA103*L30,2)</f>
        <v>0</v>
      </c>
      <c r="AX103" s="111" t="n">
        <f aca="false">ROUND(BB103*L29,2)</f>
        <v>0</v>
      </c>
      <c r="AY103" s="111" t="n">
        <f aca="false">ROUND(BC103*L30,2)</f>
        <v>0</v>
      </c>
      <c r="AZ103" s="111" t="n">
        <f aca="false">ROUND(SUM(AZ104:AZ107),2)</f>
        <v>0</v>
      </c>
      <c r="BA103" s="111" t="n">
        <f aca="false">ROUND(SUM(BA104:BA107),2)</f>
        <v>0</v>
      </c>
      <c r="BB103" s="111" t="n">
        <f aca="false">ROUND(SUM(BB104:BB107),2)</f>
        <v>0</v>
      </c>
      <c r="BC103" s="111" t="n">
        <f aca="false">ROUND(SUM(BC104:BC107),2)</f>
        <v>0</v>
      </c>
      <c r="BD103" s="113" t="n">
        <f aca="false">ROUND(SUM(BD104:BD107),2)</f>
        <v>0</v>
      </c>
      <c r="BS103" s="115" t="s">
        <v>74</v>
      </c>
      <c r="BT103" s="115" t="s">
        <v>83</v>
      </c>
      <c r="BU103" s="115" t="s">
        <v>76</v>
      </c>
      <c r="BV103" s="115" t="s">
        <v>77</v>
      </c>
      <c r="BW103" s="115" t="s">
        <v>111</v>
      </c>
      <c r="BX103" s="115" t="s">
        <v>4</v>
      </c>
      <c r="CL103" s="115"/>
      <c r="CM103" s="115" t="s">
        <v>89</v>
      </c>
    </row>
    <row r="104" s="56" customFormat="true" ht="23.25" hidden="false" customHeight="true" outlineLevel="0" collapsed="false">
      <c r="A104" s="102" t="s">
        <v>79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9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.ZV - Silnice II-231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.ZV - Silnice II-231'!P136</f>
        <v>0</v>
      </c>
      <c r="AV104" s="122" t="n">
        <f aca="false">'SO 101.1.ZV - Silnice II-231'!J37</f>
        <v>0</v>
      </c>
      <c r="AW104" s="122" t="n">
        <f aca="false">'SO 101.1.ZV - Silnice II-231'!J38</f>
        <v>0</v>
      </c>
      <c r="AX104" s="122" t="n">
        <f aca="false">'SO 101.1.ZV - Silnice II-231'!J39</f>
        <v>0</v>
      </c>
      <c r="AY104" s="122" t="n">
        <f aca="false">'SO 101.1.ZV - Silnice II-231'!J40</f>
        <v>0</v>
      </c>
      <c r="AZ104" s="122" t="n">
        <f aca="false">'SO 101.1.ZV - Silnice II-231'!F37</f>
        <v>0</v>
      </c>
      <c r="BA104" s="122" t="n">
        <f aca="false">'SO 101.1.ZV - Silnice II-231'!F38</f>
        <v>0</v>
      </c>
      <c r="BB104" s="122" t="n">
        <f aca="false">'SO 101.1.ZV - Silnice II-231'!F39</f>
        <v>0</v>
      </c>
      <c r="BC104" s="122" t="n">
        <f aca="false">'SO 101.1.ZV - Silnice II-231'!F40</f>
        <v>0</v>
      </c>
      <c r="BD104" s="124" t="n">
        <f aca="false">'SO 101.1.ZV - Silnice II-231'!F41</f>
        <v>0</v>
      </c>
      <c r="BT104" s="125" t="s">
        <v>85</v>
      </c>
      <c r="BV104" s="125" t="s">
        <v>77</v>
      </c>
      <c r="BW104" s="125" t="s">
        <v>113</v>
      </c>
      <c r="BX104" s="125" t="s">
        <v>111</v>
      </c>
      <c r="CL104" s="125"/>
    </row>
    <row r="105" s="56" customFormat="true" ht="23.25" hidden="false" customHeight="true" outlineLevel="0" collapsed="false">
      <c r="A105" s="102" t="s">
        <v>79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98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.ZV - Odvodnění (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.ZV - Odvodnění (...'!P135</f>
        <v>0</v>
      </c>
      <c r="AV105" s="122" t="n">
        <f aca="false">'SO 101.2.ZV - Odvodnění (...'!J37</f>
        <v>0</v>
      </c>
      <c r="AW105" s="122" t="n">
        <f aca="false">'SO 101.2.ZV - Odvodnění (...'!J38</f>
        <v>0</v>
      </c>
      <c r="AX105" s="122" t="n">
        <f aca="false">'SO 101.2.ZV - Odvodnění (...'!J39</f>
        <v>0</v>
      </c>
      <c r="AY105" s="122" t="n">
        <f aca="false">'SO 101.2.ZV - Odvodnění (...'!J40</f>
        <v>0</v>
      </c>
      <c r="AZ105" s="122" t="n">
        <f aca="false">'SO 101.2.ZV - Odvodnění (...'!F37</f>
        <v>0</v>
      </c>
      <c r="BA105" s="122" t="n">
        <f aca="false">'SO 101.2.ZV - Odvodnění (...'!F38</f>
        <v>0</v>
      </c>
      <c r="BB105" s="122" t="n">
        <f aca="false">'SO 101.2.ZV - Odvodnění (...'!F39</f>
        <v>0</v>
      </c>
      <c r="BC105" s="122" t="n">
        <f aca="false">'SO 101.2.ZV - Odvodnění (...'!F40</f>
        <v>0</v>
      </c>
      <c r="BD105" s="124" t="n">
        <f aca="false">'SO 101.2.ZV - Odvodnění (...'!F41</f>
        <v>0</v>
      </c>
      <c r="BT105" s="125" t="s">
        <v>85</v>
      </c>
      <c r="BV105" s="125" t="s">
        <v>77</v>
      </c>
      <c r="BW105" s="125" t="s">
        <v>115</v>
      </c>
      <c r="BX105" s="125" t="s">
        <v>111</v>
      </c>
      <c r="CL105" s="125"/>
    </row>
    <row r="106" s="56" customFormat="true" ht="23.25" hidden="false" customHeight="true" outlineLevel="0" collapsed="false">
      <c r="A106" s="102" t="s">
        <v>79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3.ZV - Propustek P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3.ZV - Propustek P...'!P135</f>
        <v>0</v>
      </c>
      <c r="AV106" s="122" t="n">
        <f aca="false">'SO 101.3.ZV - Propustek P...'!J37</f>
        <v>0</v>
      </c>
      <c r="AW106" s="122" t="n">
        <f aca="false">'SO 101.3.ZV - Propustek P...'!J38</f>
        <v>0</v>
      </c>
      <c r="AX106" s="122" t="n">
        <f aca="false">'SO 101.3.ZV - Propustek P...'!J39</f>
        <v>0</v>
      </c>
      <c r="AY106" s="122" t="n">
        <f aca="false">'SO 101.3.ZV - Propustek P...'!J40</f>
        <v>0</v>
      </c>
      <c r="AZ106" s="122" t="n">
        <f aca="false">'SO 101.3.ZV - Propustek P...'!F37</f>
        <v>0</v>
      </c>
      <c r="BA106" s="122" t="n">
        <f aca="false">'SO 101.3.ZV - Propustek P...'!F38</f>
        <v>0</v>
      </c>
      <c r="BB106" s="122" t="n">
        <f aca="false">'SO 101.3.ZV - Propustek P...'!F39</f>
        <v>0</v>
      </c>
      <c r="BC106" s="122" t="n">
        <f aca="false">'SO 101.3.ZV - Propustek P...'!F40</f>
        <v>0</v>
      </c>
      <c r="BD106" s="124" t="n">
        <f aca="false">'SO 101.3.ZV - Propustek P...'!F41</f>
        <v>0</v>
      </c>
      <c r="BT106" s="125" t="s">
        <v>85</v>
      </c>
      <c r="BV106" s="125" t="s">
        <v>77</v>
      </c>
      <c r="BW106" s="125" t="s">
        <v>118</v>
      </c>
      <c r="BX106" s="125" t="s">
        <v>111</v>
      </c>
      <c r="CL106" s="125"/>
    </row>
    <row r="107" s="56" customFormat="true" ht="23.25" hidden="false" customHeight="true" outlineLevel="0" collapsed="false">
      <c r="A107" s="102" t="s">
        <v>79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07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4.ZV - Výměna akti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4.ZV - Výměna akti...'!P132</f>
        <v>0</v>
      </c>
      <c r="AV107" s="122" t="n">
        <f aca="false">'SO 101.4.ZV - Výměna akti...'!J37</f>
        <v>0</v>
      </c>
      <c r="AW107" s="122" t="n">
        <f aca="false">'SO 101.4.ZV - Výměna akti...'!J38</f>
        <v>0</v>
      </c>
      <c r="AX107" s="122" t="n">
        <f aca="false">'SO 101.4.ZV - Výměna akti...'!J39</f>
        <v>0</v>
      </c>
      <c r="AY107" s="122" t="n">
        <f aca="false">'SO 101.4.ZV - Výměna akti...'!J40</f>
        <v>0</v>
      </c>
      <c r="AZ107" s="122" t="n">
        <f aca="false">'SO 101.4.ZV - Výměna akti...'!F37</f>
        <v>0</v>
      </c>
      <c r="BA107" s="122" t="n">
        <f aca="false">'SO 101.4.ZV - Výměna akti...'!F38</f>
        <v>0</v>
      </c>
      <c r="BB107" s="122" t="n">
        <f aca="false">'SO 101.4.ZV - Výměna akti...'!F39</f>
        <v>0</v>
      </c>
      <c r="BC107" s="122" t="n">
        <f aca="false">'SO 101.4.ZV - Výměna akti...'!F40</f>
        <v>0</v>
      </c>
      <c r="BD107" s="124" t="n">
        <f aca="false">'SO 101.4.ZV - Výměna akti...'!F41</f>
        <v>0</v>
      </c>
      <c r="BT107" s="125" t="s">
        <v>85</v>
      </c>
      <c r="BV107" s="125" t="s">
        <v>77</v>
      </c>
      <c r="BW107" s="125" t="s">
        <v>120</v>
      </c>
      <c r="BX107" s="125" t="s">
        <v>111</v>
      </c>
      <c r="CL107" s="125"/>
    </row>
    <row r="108" s="114" customFormat="true" ht="24.75" hidden="false" customHeight="true" outlineLevel="0" collapsed="false">
      <c r="A108" s="102" t="s">
        <v>79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 151.ZH - Dopravní znač...'!J32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SO 151.ZH - Dopravní znač...'!P127</f>
        <v>0</v>
      </c>
      <c r="AV108" s="111" t="n">
        <f aca="false">'SO 151.ZH - Dopravní znač...'!J35</f>
        <v>0</v>
      </c>
      <c r="AW108" s="111" t="n">
        <f aca="false">'SO 151.ZH - Dopravní znač...'!J36</f>
        <v>0</v>
      </c>
      <c r="AX108" s="111" t="n">
        <f aca="false">'SO 151.ZH - Dopravní znač...'!J37</f>
        <v>0</v>
      </c>
      <c r="AY108" s="111" t="n">
        <f aca="false">'SO 151.ZH - Dopravní znač...'!J38</f>
        <v>0</v>
      </c>
      <c r="AZ108" s="111" t="n">
        <f aca="false">'SO 151.ZH - Dopravní znač...'!F35</f>
        <v>0</v>
      </c>
      <c r="BA108" s="111" t="n">
        <f aca="false">'SO 151.ZH - Dopravní znač...'!F36</f>
        <v>0</v>
      </c>
      <c r="BB108" s="111" t="n">
        <f aca="false">'SO 151.ZH - Dopravní znač...'!F37</f>
        <v>0</v>
      </c>
      <c r="BC108" s="111" t="n">
        <f aca="false">'SO 151.ZH - Dopravní znač...'!F38</f>
        <v>0</v>
      </c>
      <c r="BD108" s="113" t="n">
        <f aca="false">'SO 151.ZH - Dopravní znač...'!F39</f>
        <v>0</v>
      </c>
      <c r="BT108" s="115" t="s">
        <v>83</v>
      </c>
      <c r="BV108" s="115" t="s">
        <v>77</v>
      </c>
      <c r="BW108" s="115" t="s">
        <v>123</v>
      </c>
      <c r="BX108" s="115" t="s">
        <v>4</v>
      </c>
      <c r="CL108" s="115"/>
      <c r="CM108" s="115" t="s">
        <v>89</v>
      </c>
    </row>
    <row r="109" s="114" customFormat="true" ht="24.75" hidden="false" customHeight="true" outlineLevel="0" collapsed="false">
      <c r="A109" s="102" t="s">
        <v>79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SO 151.ZV - Dopravní znač...'!J32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SO 151.ZV - Dopravní znač...'!P127</f>
        <v>0</v>
      </c>
      <c r="AV109" s="111" t="n">
        <f aca="false">'SO 151.ZV - Dopravní znač...'!J35</f>
        <v>0</v>
      </c>
      <c r="AW109" s="111" t="n">
        <f aca="false">'SO 151.ZV - Dopravní znač...'!J36</f>
        <v>0</v>
      </c>
      <c r="AX109" s="111" t="n">
        <f aca="false">'SO 151.ZV - Dopravní znač...'!J37</f>
        <v>0</v>
      </c>
      <c r="AY109" s="111" t="n">
        <f aca="false">'SO 151.ZV - Dopravní znač...'!J38</f>
        <v>0</v>
      </c>
      <c r="AZ109" s="111" t="n">
        <f aca="false">'SO 151.ZV - Dopravní znač...'!F35</f>
        <v>0</v>
      </c>
      <c r="BA109" s="111" t="n">
        <f aca="false">'SO 151.ZV - Dopravní znač...'!F36</f>
        <v>0</v>
      </c>
      <c r="BB109" s="111" t="n">
        <f aca="false">'SO 151.ZV - Dopravní znač...'!F37</f>
        <v>0</v>
      </c>
      <c r="BC109" s="111" t="n">
        <f aca="false">'SO 151.ZV - Dopravní znač...'!F38</f>
        <v>0</v>
      </c>
      <c r="BD109" s="113" t="n">
        <f aca="false">'SO 151.ZV - Dopravní znač...'!F39</f>
        <v>0</v>
      </c>
      <c r="BT109" s="115" t="s">
        <v>83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9</v>
      </c>
    </row>
    <row r="110" s="114" customFormat="true" ht="16.5" hidden="false" customHeight="true" outlineLevel="0" collapsed="false">
      <c r="A110" s="102" t="s">
        <v>79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SO 153 - Dopravní opatření'!J32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2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SO 153 - Dopravní opatření'!P129</f>
        <v>0</v>
      </c>
      <c r="AV110" s="111" t="n">
        <f aca="false">'SO 153 - Dopravní opatření'!J35</f>
        <v>0</v>
      </c>
      <c r="AW110" s="111" t="n">
        <f aca="false">'SO 153 - Dopravní opatření'!J36</f>
        <v>0</v>
      </c>
      <c r="AX110" s="111" t="n">
        <f aca="false">'SO 153 - Dopravní opatření'!J37</f>
        <v>0</v>
      </c>
      <c r="AY110" s="111" t="n">
        <f aca="false">'SO 153 - Dopravní opatření'!J38</f>
        <v>0</v>
      </c>
      <c r="AZ110" s="111" t="n">
        <f aca="false">'SO 153 - Dopravní opatření'!F35</f>
        <v>0</v>
      </c>
      <c r="BA110" s="111" t="n">
        <f aca="false">'SO 153 - Dopravní opatření'!F36</f>
        <v>0</v>
      </c>
      <c r="BB110" s="111" t="n">
        <f aca="false">'SO 153 - Dopravní opatření'!F37</f>
        <v>0</v>
      </c>
      <c r="BC110" s="111" t="n">
        <f aca="false">'SO 153 - Dopravní opatření'!F38</f>
        <v>0</v>
      </c>
      <c r="BD110" s="113" t="n">
        <f aca="false">'SO 153 - Dopravní opatření'!F39</f>
        <v>0</v>
      </c>
      <c r="BT110" s="115" t="s">
        <v>83</v>
      </c>
      <c r="BV110" s="115" t="s">
        <v>77</v>
      </c>
      <c r="BW110" s="115" t="s">
        <v>129</v>
      </c>
      <c r="BX110" s="115" t="s">
        <v>4</v>
      </c>
      <c r="CL110" s="115"/>
      <c r="CM110" s="115" t="s">
        <v>89</v>
      </c>
    </row>
    <row r="111" s="114" customFormat="true" ht="24.75" hidden="false" customHeight="true" outlineLevel="0" collapsed="false">
      <c r="A111" s="102" t="s">
        <v>79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SO 301.ZH - Odvodňovací z...'!J32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2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SO 301.ZH - Odvodňovací z...'!P131</f>
        <v>0</v>
      </c>
      <c r="AV111" s="111" t="n">
        <f aca="false">'SO 301.ZH - Odvodňovací z...'!J35</f>
        <v>0</v>
      </c>
      <c r="AW111" s="111" t="n">
        <f aca="false">'SO 301.ZH - Odvodňovací z...'!J36</f>
        <v>0</v>
      </c>
      <c r="AX111" s="111" t="n">
        <f aca="false">'SO 301.ZH - Odvodňovací z...'!J37</f>
        <v>0</v>
      </c>
      <c r="AY111" s="111" t="n">
        <f aca="false">'SO 301.ZH - Odvodňovací z...'!J38</f>
        <v>0</v>
      </c>
      <c r="AZ111" s="111" t="n">
        <f aca="false">'SO 301.ZH - Odvodňovací z...'!F35</f>
        <v>0</v>
      </c>
      <c r="BA111" s="111" t="n">
        <f aca="false">'SO 301.ZH - Odvodňovací z...'!F36</f>
        <v>0</v>
      </c>
      <c r="BB111" s="111" t="n">
        <f aca="false">'SO 301.ZH - Odvodňovací z...'!F37</f>
        <v>0</v>
      </c>
      <c r="BC111" s="111" t="n">
        <f aca="false">'SO 301.ZH - Odvodňovací z...'!F38</f>
        <v>0</v>
      </c>
      <c r="BD111" s="113" t="n">
        <f aca="false">'SO 301.ZH - Odvodňovací z...'!F39</f>
        <v>0</v>
      </c>
      <c r="BT111" s="115" t="s">
        <v>83</v>
      </c>
      <c r="BV111" s="115" t="s">
        <v>77</v>
      </c>
      <c r="BW111" s="115" t="s">
        <v>132</v>
      </c>
      <c r="BX111" s="115" t="s">
        <v>4</v>
      </c>
      <c r="CL111" s="115"/>
      <c r="CM111" s="115" t="s">
        <v>89</v>
      </c>
    </row>
    <row r="112" s="114" customFormat="true" ht="24.75" hidden="false" customHeight="true" outlineLevel="0" collapsed="false">
      <c r="A112" s="102" t="s">
        <v>79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SO 431.N - Pokládka trube...'!J32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26" t="n">
        <v>0</v>
      </c>
      <c r="AT112" s="127" t="n">
        <f aca="false">ROUND(SUM(AV112:AW112),2)</f>
        <v>0</v>
      </c>
      <c r="AU112" s="128" t="n">
        <f aca="false">'SO 431.N - Pokládka trube...'!P129</f>
        <v>0</v>
      </c>
      <c r="AV112" s="127" t="n">
        <f aca="false">'SO 431.N - Pokládka trube...'!J35</f>
        <v>0</v>
      </c>
      <c r="AW112" s="127" t="n">
        <f aca="false">'SO 431.N - Pokládka trube...'!J36</f>
        <v>0</v>
      </c>
      <c r="AX112" s="127" t="n">
        <f aca="false">'SO 431.N - Pokládka trube...'!J37</f>
        <v>0</v>
      </c>
      <c r="AY112" s="127" t="n">
        <f aca="false">'SO 431.N - Pokládka trube...'!J38</f>
        <v>0</v>
      </c>
      <c r="AZ112" s="127" t="n">
        <f aca="false">'SO 431.N - Pokládka trube...'!F35</f>
        <v>0</v>
      </c>
      <c r="BA112" s="127" t="n">
        <f aca="false">'SO 431.N - Pokládka trube...'!F36</f>
        <v>0</v>
      </c>
      <c r="BB112" s="127" t="n">
        <f aca="false">'SO 431.N - Pokládka trube...'!F37</f>
        <v>0</v>
      </c>
      <c r="BC112" s="127" t="n">
        <f aca="false">'SO 431.N - Pokládka trube...'!F38</f>
        <v>0</v>
      </c>
      <c r="BD112" s="129" t="n">
        <f aca="false">'SO 431.N - Pokládka trube...'!F39</f>
        <v>0</v>
      </c>
      <c r="BT112" s="115" t="s">
        <v>83</v>
      </c>
      <c r="BV112" s="115" t="s">
        <v>77</v>
      </c>
      <c r="BW112" s="115" t="s">
        <v>135</v>
      </c>
      <c r="BX112" s="115" t="s">
        <v>4</v>
      </c>
      <c r="CL112" s="115"/>
      <c r="CM112" s="115" t="s">
        <v>89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uUBQxDC7YG4lqgW03y676IiPQra6x2kOhxSyT3TlhhRLbyScNJgHyjiuyAPpY/SGQ4nob7dMVsSehK7AaEYzvA==" saltValue="/H7prYfXaPHaZ+gk1wTIWAxrAm604WfaLK2jWyzrHpRoxFTljbt30bgJPGcK1OGMeXU5HnjpNechoug5pqw5ug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000 - VRN - Předběžné a v...'!C2" display="/"/>
    <hyperlink ref="A96" location="'SO 001 - Příprava území'!C2" display="/"/>
    <hyperlink ref="A98" location="'SO 101.1.ZH - Silnice II-231'!C2" display="/"/>
    <hyperlink ref="A99" location="'SO 101.2.ZH - Odvodnění (...'!C2" display="/"/>
    <hyperlink ref="A100" location="'SO 101.3.ZH - Propustek P...'!C2" display="/"/>
    <hyperlink ref="A101" location="'SO 101.4.ZH - Propustek P...'!C2" display="/"/>
    <hyperlink ref="A102" location="'SO 101.5.ZH - Výměna akti...'!C2" display="/"/>
    <hyperlink ref="A104" location="'SO 101.1.ZV - Silnice II-231'!C2" display="/"/>
    <hyperlink ref="A105" location="'SO 101.2.ZV - Odvodnění (...'!C2" display="/"/>
    <hyperlink ref="A106" location="'SO 101.3.ZV - Propustek P...'!C2" display="/"/>
    <hyperlink ref="A107" location="'SO 101.4.ZV - Výměna akti...'!C2" display="/"/>
    <hyperlink ref="A108" location="'SO 151.ZH - Dopravní znač...'!C2" display="/"/>
    <hyperlink ref="A109" location="'SO 151.ZV - Dopravní znač...'!C2" display="/"/>
    <hyperlink ref="A110" location="'SO 153 - Dopravní opatření'!C2" display="/"/>
    <hyperlink ref="A111" location="'SO 301.ZH - Odvodňovací z...'!C2" display="/"/>
    <hyperlink ref="A112" location="'SO 431.N - Pokládka tru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05)),  2)</f>
        <v>0</v>
      </c>
      <c r="G37" s="24"/>
      <c r="H37" s="24"/>
      <c r="I37" s="152" t="n">
        <v>0.21</v>
      </c>
      <c r="J37" s="151" t="n">
        <f aca="false">ROUND(((SUM(BE106:BE113) + SUM(BE135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05)),  2)</f>
        <v>0</v>
      </c>
      <c r="G38" s="24"/>
      <c r="H38" s="24"/>
      <c r="I38" s="152" t="n">
        <v>0.15</v>
      </c>
      <c r="J38" s="151" t="n">
        <f aca="false">ROUND(((SUM(BF106:BF113) + SUM(BF135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0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0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0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V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68</v>
      </c>
      <c r="E101" s="189"/>
      <c r="F101" s="189"/>
      <c r="G101" s="189"/>
      <c r="H101" s="189"/>
      <c r="I101" s="189"/>
      <c r="J101" s="190" t="n">
        <f aca="false">J16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18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03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3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V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83.21357325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69+P184+P203</f>
        <v>0</v>
      </c>
      <c r="Q136" s="226"/>
      <c r="R136" s="227" t="n">
        <f aca="false">R137+R169+R184+R203</f>
        <v>183.21357325</v>
      </c>
      <c r="S136" s="226"/>
      <c r="T136" s="228" t="n">
        <f aca="false">T137+T169+T184+T203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69+BK184+BK203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68)</f>
        <v>0</v>
      </c>
      <c r="Q137" s="226"/>
      <c r="R137" s="227" t="n">
        <f aca="false">SUM(R138:R168)</f>
        <v>8.8</v>
      </c>
      <c r="S137" s="226"/>
      <c r="T137" s="228" t="n">
        <f aca="false">SUM(T138:T168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68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303</v>
      </c>
      <c r="F138" s="236" t="s">
        <v>304</v>
      </c>
      <c r="G138" s="237" t="s">
        <v>294</v>
      </c>
      <c r="H138" s="238" t="n">
        <v>216.095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05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670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056</v>
      </c>
      <c r="G140" s="253"/>
      <c r="H140" s="256" t="n">
        <v>60.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1057</v>
      </c>
      <c r="G141" s="253"/>
      <c r="H141" s="256" t="n">
        <v>109.395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1058</v>
      </c>
      <c r="G142" s="253"/>
      <c r="H142" s="256" t="n">
        <v>46.2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216.095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4</v>
      </c>
      <c r="F144" s="236" t="s">
        <v>315</v>
      </c>
      <c r="G144" s="237" t="s">
        <v>294</v>
      </c>
      <c r="H144" s="238" t="n">
        <v>216.09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059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060</v>
      </c>
      <c r="G145" s="253"/>
      <c r="H145" s="256" t="n">
        <v>216.09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318</v>
      </c>
      <c r="F146" s="236" t="s">
        <v>319</v>
      </c>
      <c r="G146" s="237" t="s">
        <v>294</v>
      </c>
      <c r="H146" s="238" t="n">
        <v>2160.95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061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3"/>
      <c r="F147" s="255" t="s">
        <v>1062</v>
      </c>
      <c r="G147" s="253"/>
      <c r="H147" s="256" t="n">
        <v>2160.95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</v>
      </c>
      <c r="AX147" s="251" t="s">
        <v>83</v>
      </c>
      <c r="AY147" s="262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336</v>
      </c>
      <c r="F148" s="236" t="s">
        <v>337</v>
      </c>
      <c r="G148" s="237" t="s">
        <v>294</v>
      </c>
      <c r="H148" s="238" t="n">
        <v>4.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1063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679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680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064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065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066</v>
      </c>
      <c r="G153" s="253"/>
      <c r="H153" s="256" t="n">
        <v>4.4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83</v>
      </c>
      <c r="AY153" s="262" t="s">
        <v>175</v>
      </c>
    </row>
    <row r="154" s="31" customFormat="true" ht="14.4" hidden="false" customHeight="true" outlineLevel="0" collapsed="false">
      <c r="A154" s="24"/>
      <c r="B154" s="25"/>
      <c r="C154" s="294" t="s">
        <v>174</v>
      </c>
      <c r="D154" s="294" t="s">
        <v>344</v>
      </c>
      <c r="E154" s="295" t="s">
        <v>345</v>
      </c>
      <c r="F154" s="296" t="s">
        <v>346</v>
      </c>
      <c r="G154" s="297" t="s">
        <v>347</v>
      </c>
      <c r="H154" s="298" t="n">
        <v>8.8</v>
      </c>
      <c r="I154" s="299"/>
      <c r="J154" s="300" t="n">
        <f aca="false">ROUND(I154*H154,2)</f>
        <v>0</v>
      </c>
      <c r="K154" s="296" t="s">
        <v>182</v>
      </c>
      <c r="L154" s="301"/>
      <c r="M154" s="302"/>
      <c r="N154" s="303" t="s">
        <v>40</v>
      </c>
      <c r="O154" s="74"/>
      <c r="P154" s="243" t="n">
        <f aca="false">O154*H154</f>
        <v>0</v>
      </c>
      <c r="Q154" s="243" t="n">
        <v>1</v>
      </c>
      <c r="R154" s="243" t="n">
        <f aca="false">Q154*H154</f>
        <v>8.8</v>
      </c>
      <c r="S154" s="243" t="n">
        <v>0</v>
      </c>
      <c r="T154" s="24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5" t="s">
        <v>211</v>
      </c>
      <c r="AT154" s="245" t="s">
        <v>344</v>
      </c>
      <c r="AU154" s="245" t="s">
        <v>85</v>
      </c>
      <c r="AY154" s="3" t="s">
        <v>175</v>
      </c>
      <c r="BE154" s="246" t="n">
        <f aca="false">IF(N154="základní",J154,0)</f>
        <v>0</v>
      </c>
      <c r="BF154" s="246" t="n">
        <f aca="false">IF(N154="snížená",J154,0)</f>
        <v>0</v>
      </c>
      <c r="BG154" s="246" t="n">
        <f aca="false">IF(N154="zákl. přenesená",J154,0)</f>
        <v>0</v>
      </c>
      <c r="BH154" s="246" t="n">
        <f aca="false">IF(N154="sníž. přenesená",J154,0)</f>
        <v>0</v>
      </c>
      <c r="BI154" s="246" t="n">
        <f aca="false">IF(N154="nulová",J154,0)</f>
        <v>0</v>
      </c>
      <c r="BJ154" s="3" t="s">
        <v>83</v>
      </c>
      <c r="BK154" s="246" t="n">
        <f aca="false">ROUND(I154*H154,2)</f>
        <v>0</v>
      </c>
      <c r="BL154" s="3" t="s">
        <v>192</v>
      </c>
      <c r="BM154" s="245" t="s">
        <v>1067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3"/>
      <c r="F155" s="255" t="s">
        <v>1068</v>
      </c>
      <c r="G155" s="253"/>
      <c r="H155" s="256" t="n">
        <v>8.8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</v>
      </c>
      <c r="AX155" s="251" t="s">
        <v>83</v>
      </c>
      <c r="AY155" s="262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350</v>
      </c>
      <c r="F156" s="236" t="s">
        <v>351</v>
      </c>
      <c r="G156" s="237" t="s">
        <v>347</v>
      </c>
      <c r="H156" s="238" t="n">
        <v>432.19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069</v>
      </c>
    </row>
    <row r="157" s="251" customFormat="true" ht="12.8" hidden="false" customHeight="false" outlineLevel="0" collapsed="false">
      <c r="B157" s="252"/>
      <c r="C157" s="253"/>
      <c r="D157" s="247" t="s">
        <v>228</v>
      </c>
      <c r="E157" s="254"/>
      <c r="F157" s="255" t="s">
        <v>1060</v>
      </c>
      <c r="G157" s="253"/>
      <c r="H157" s="256" t="n">
        <v>216.095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28</v>
      </c>
      <c r="AU157" s="262" t="s">
        <v>85</v>
      </c>
      <c r="AV157" s="251" t="s">
        <v>85</v>
      </c>
      <c r="AW157" s="251" t="s">
        <v>31</v>
      </c>
      <c r="AX157" s="251" t="s">
        <v>75</v>
      </c>
      <c r="AY157" s="262" t="s">
        <v>175</v>
      </c>
    </row>
    <row r="158" s="266" customFormat="true" ht="12.8" hidden="false" customHeight="false" outlineLevel="0" collapsed="false">
      <c r="B158" s="267"/>
      <c r="C158" s="268"/>
      <c r="D158" s="247" t="s">
        <v>228</v>
      </c>
      <c r="E158" s="269"/>
      <c r="F158" s="270" t="s">
        <v>252</v>
      </c>
      <c r="G158" s="268"/>
      <c r="H158" s="271" t="n">
        <v>216.09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28</v>
      </c>
      <c r="AU158" s="277" t="s">
        <v>85</v>
      </c>
      <c r="AV158" s="266" t="s">
        <v>192</v>
      </c>
      <c r="AW158" s="266" t="s">
        <v>31</v>
      </c>
      <c r="AX158" s="266" t="s">
        <v>83</v>
      </c>
      <c r="AY158" s="277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1070</v>
      </c>
      <c r="G159" s="253"/>
      <c r="H159" s="256" t="n">
        <v>432.19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216.09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1071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1060</v>
      </c>
      <c r="G161" s="253"/>
      <c r="H161" s="256" t="n">
        <v>216.095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216.09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31" customFormat="true" ht="24.15" hidden="false" customHeight="true" outlineLevel="0" collapsed="false">
      <c r="A163" s="24"/>
      <c r="B163" s="25"/>
      <c r="C163" s="234" t="s">
        <v>211</v>
      </c>
      <c r="D163" s="234" t="s">
        <v>178</v>
      </c>
      <c r="E163" s="235" t="s">
        <v>689</v>
      </c>
      <c r="F163" s="236" t="s">
        <v>690</v>
      </c>
      <c r="G163" s="237" t="s">
        <v>239</v>
      </c>
      <c r="H163" s="238" t="n">
        <v>283.25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072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670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1073</v>
      </c>
      <c r="G165" s="253"/>
      <c r="H165" s="256" t="n">
        <v>121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51" customFormat="true" ht="12.8" hidden="false" customHeight="false" outlineLevel="0" collapsed="false">
      <c r="B166" s="252"/>
      <c r="C166" s="253"/>
      <c r="D166" s="247" t="s">
        <v>228</v>
      </c>
      <c r="E166" s="254"/>
      <c r="F166" s="255" t="s">
        <v>1074</v>
      </c>
      <c r="G166" s="253"/>
      <c r="H166" s="256" t="n">
        <v>107.25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228</v>
      </c>
      <c r="AU166" s="262" t="s">
        <v>85</v>
      </c>
      <c r="AV166" s="251" t="s">
        <v>85</v>
      </c>
      <c r="AW166" s="251" t="s">
        <v>31</v>
      </c>
      <c r="AX166" s="251" t="s">
        <v>75</v>
      </c>
      <c r="AY166" s="262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1075</v>
      </c>
      <c r="G167" s="253"/>
      <c r="H167" s="256" t="n">
        <v>55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283.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217" customFormat="true" ht="22.8" hidden="false" customHeight="true" outlineLevel="0" collapsed="false">
      <c r="B169" s="218"/>
      <c r="C169" s="219"/>
      <c r="D169" s="220" t="s">
        <v>74</v>
      </c>
      <c r="E169" s="232" t="s">
        <v>85</v>
      </c>
      <c r="F169" s="232" t="s">
        <v>695</v>
      </c>
      <c r="G169" s="219"/>
      <c r="H169" s="219"/>
      <c r="I169" s="222"/>
      <c r="J169" s="233" t="n">
        <f aca="false">BK169</f>
        <v>0</v>
      </c>
      <c r="K169" s="219"/>
      <c r="L169" s="224"/>
      <c r="M169" s="225"/>
      <c r="N169" s="226"/>
      <c r="O169" s="226"/>
      <c r="P169" s="227" t="n">
        <f aca="false">SUM(P170:P183)</f>
        <v>0</v>
      </c>
      <c r="Q169" s="226"/>
      <c r="R169" s="227" t="n">
        <f aca="false">SUM(R170:R183)</f>
        <v>67.7423175</v>
      </c>
      <c r="S169" s="226"/>
      <c r="T169" s="228" t="n">
        <f aca="false">SUM(T170:T183)</f>
        <v>0</v>
      </c>
      <c r="AR169" s="229" t="s">
        <v>83</v>
      </c>
      <c r="AT169" s="230" t="s">
        <v>74</v>
      </c>
      <c r="AU169" s="230" t="s">
        <v>83</v>
      </c>
      <c r="AY169" s="229" t="s">
        <v>175</v>
      </c>
      <c r="BK169" s="231" t="n">
        <f aca="false">SUM(BK170:BK183)</f>
        <v>0</v>
      </c>
    </row>
    <row r="170" s="31" customFormat="true" ht="24.15" hidden="false" customHeight="true" outlineLevel="0" collapsed="false">
      <c r="A170" s="24"/>
      <c r="B170" s="25"/>
      <c r="C170" s="234" t="s">
        <v>214</v>
      </c>
      <c r="D170" s="234" t="s">
        <v>178</v>
      </c>
      <c r="E170" s="235" t="s">
        <v>696</v>
      </c>
      <c r="F170" s="236" t="s">
        <v>697</v>
      </c>
      <c r="G170" s="237" t="s">
        <v>239</v>
      </c>
      <c r="H170" s="238" t="n">
        <v>214.5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.00017</v>
      </c>
      <c r="R170" s="243" t="n">
        <f aca="false">Q170*H170</f>
        <v>0.036465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1076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699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700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077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1078</v>
      </c>
      <c r="G174" s="253"/>
      <c r="H174" s="256" t="n">
        <v>214.5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66" customFormat="true" ht="12.8" hidden="false" customHeight="false" outlineLevel="0" collapsed="false">
      <c r="B175" s="267"/>
      <c r="C175" s="268"/>
      <c r="D175" s="247" t="s">
        <v>228</v>
      </c>
      <c r="E175" s="269"/>
      <c r="F175" s="270" t="s">
        <v>252</v>
      </c>
      <c r="G175" s="268"/>
      <c r="H175" s="271" t="n">
        <v>214.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28</v>
      </c>
      <c r="AU175" s="277" t="s">
        <v>85</v>
      </c>
      <c r="AV175" s="266" t="s">
        <v>192</v>
      </c>
      <c r="AW175" s="266" t="s">
        <v>31</v>
      </c>
      <c r="AX175" s="266" t="s">
        <v>83</v>
      </c>
      <c r="AY175" s="277" t="s">
        <v>175</v>
      </c>
    </row>
    <row r="176" s="31" customFormat="true" ht="24.15" hidden="false" customHeight="true" outlineLevel="0" collapsed="false">
      <c r="A176" s="24"/>
      <c r="B176" s="25"/>
      <c r="C176" s="294" t="s">
        <v>218</v>
      </c>
      <c r="D176" s="294" t="s">
        <v>344</v>
      </c>
      <c r="E176" s="295" t="s">
        <v>709</v>
      </c>
      <c r="F176" s="296" t="s">
        <v>710</v>
      </c>
      <c r="G176" s="297" t="s">
        <v>239</v>
      </c>
      <c r="H176" s="298" t="n">
        <v>246.675</v>
      </c>
      <c r="I176" s="299"/>
      <c r="J176" s="300" t="n">
        <f aca="false">ROUND(I176*H176,2)</f>
        <v>0</v>
      </c>
      <c r="K176" s="296" t="s">
        <v>182</v>
      </c>
      <c r="L176" s="301"/>
      <c r="M176" s="302"/>
      <c r="N176" s="303" t="s">
        <v>40</v>
      </c>
      <c r="O176" s="74"/>
      <c r="P176" s="243" t="n">
        <f aca="false">O176*H176</f>
        <v>0</v>
      </c>
      <c r="Q176" s="243" t="n">
        <v>0.0003</v>
      </c>
      <c r="R176" s="243" t="n">
        <f aca="false">Q176*H176</f>
        <v>0.0740025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211</v>
      </c>
      <c r="AT176" s="245" t="s">
        <v>344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079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3"/>
      <c r="F177" s="255" t="s">
        <v>1080</v>
      </c>
      <c r="G177" s="253"/>
      <c r="H177" s="256" t="n">
        <v>246.675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</v>
      </c>
      <c r="AX177" s="251" t="s">
        <v>83</v>
      </c>
      <c r="AY177" s="262" t="s">
        <v>175</v>
      </c>
    </row>
    <row r="178" s="31" customFormat="true" ht="37.8" hidden="false" customHeight="true" outlineLevel="0" collapsed="false">
      <c r="A178" s="24"/>
      <c r="B178" s="25"/>
      <c r="C178" s="234" t="s">
        <v>223</v>
      </c>
      <c r="D178" s="234" t="s">
        <v>178</v>
      </c>
      <c r="E178" s="235" t="s">
        <v>719</v>
      </c>
      <c r="F178" s="236" t="s">
        <v>720</v>
      </c>
      <c r="G178" s="237" t="s">
        <v>388</v>
      </c>
      <c r="H178" s="238" t="n">
        <v>214.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3153</v>
      </c>
      <c r="R178" s="243" t="n">
        <f aca="false">Q178*H178</f>
        <v>67.63185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1081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699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00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1082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51" customFormat="true" ht="12.8" hidden="false" customHeight="false" outlineLevel="0" collapsed="false">
      <c r="B182" s="252"/>
      <c r="C182" s="253"/>
      <c r="D182" s="247" t="s">
        <v>228</v>
      </c>
      <c r="E182" s="254"/>
      <c r="F182" s="255" t="s">
        <v>1078</v>
      </c>
      <c r="G182" s="253"/>
      <c r="H182" s="256" t="n">
        <v>214.5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28</v>
      </c>
      <c r="AU182" s="262" t="s">
        <v>85</v>
      </c>
      <c r="AV182" s="251" t="s">
        <v>85</v>
      </c>
      <c r="AW182" s="251" t="s">
        <v>31</v>
      </c>
      <c r="AX182" s="251" t="s">
        <v>75</v>
      </c>
      <c r="AY182" s="262" t="s">
        <v>175</v>
      </c>
    </row>
    <row r="183" s="266" customFormat="true" ht="12.8" hidden="false" customHeight="false" outlineLevel="0" collapsed="false">
      <c r="B183" s="267"/>
      <c r="C183" s="268"/>
      <c r="D183" s="247" t="s">
        <v>228</v>
      </c>
      <c r="E183" s="269"/>
      <c r="F183" s="270" t="s">
        <v>252</v>
      </c>
      <c r="G183" s="268"/>
      <c r="H183" s="271" t="n">
        <v>214.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28</v>
      </c>
      <c r="AU183" s="277" t="s">
        <v>85</v>
      </c>
      <c r="AV183" s="266" t="s">
        <v>192</v>
      </c>
      <c r="AW183" s="266" t="s">
        <v>31</v>
      </c>
      <c r="AX183" s="266" t="s">
        <v>83</v>
      </c>
      <c r="AY183" s="277" t="s">
        <v>175</v>
      </c>
    </row>
    <row r="184" s="217" customFormat="true" ht="22.8" hidden="false" customHeight="true" outlineLevel="0" collapsed="false">
      <c r="B184" s="218"/>
      <c r="C184" s="219"/>
      <c r="D184" s="220" t="s">
        <v>74</v>
      </c>
      <c r="E184" s="232" t="s">
        <v>214</v>
      </c>
      <c r="F184" s="232" t="s">
        <v>480</v>
      </c>
      <c r="G184" s="219"/>
      <c r="H184" s="219"/>
      <c r="I184" s="222"/>
      <c r="J184" s="233" t="n">
        <f aca="false">BK184</f>
        <v>0</v>
      </c>
      <c r="K184" s="219"/>
      <c r="L184" s="224"/>
      <c r="M184" s="225"/>
      <c r="N184" s="226"/>
      <c r="O184" s="226"/>
      <c r="P184" s="227" t="n">
        <f aca="false">SUM(P185:P202)</f>
        <v>0</v>
      </c>
      <c r="Q184" s="226"/>
      <c r="R184" s="227" t="n">
        <f aca="false">SUM(R185:R202)</f>
        <v>106.67125575</v>
      </c>
      <c r="S184" s="226"/>
      <c r="T184" s="228" t="n">
        <f aca="false">SUM(T185:T202)</f>
        <v>0</v>
      </c>
      <c r="AR184" s="229" t="s">
        <v>83</v>
      </c>
      <c r="AT184" s="230" t="s">
        <v>74</v>
      </c>
      <c r="AU184" s="230" t="s">
        <v>83</v>
      </c>
      <c r="AY184" s="229" t="s">
        <v>175</v>
      </c>
      <c r="BK184" s="231" t="n">
        <f aca="false">SUM(BK185:BK202)</f>
        <v>0</v>
      </c>
    </row>
    <row r="185" s="31" customFormat="true" ht="24.15" hidden="false" customHeight="true" outlineLevel="0" collapsed="false">
      <c r="A185" s="24"/>
      <c r="B185" s="25"/>
      <c r="C185" s="234" t="s">
        <v>229</v>
      </c>
      <c r="D185" s="234" t="s">
        <v>178</v>
      </c>
      <c r="E185" s="235" t="s">
        <v>731</v>
      </c>
      <c r="F185" s="236" t="s">
        <v>732</v>
      </c>
      <c r="G185" s="237" t="s">
        <v>388</v>
      </c>
      <c r="H185" s="238" t="n">
        <v>139.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.13096</v>
      </c>
      <c r="R185" s="243" t="n">
        <f aca="false">Q185*H185</f>
        <v>18.26892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1083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34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700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084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1085</v>
      </c>
      <c r="G189" s="253"/>
      <c r="H189" s="256" t="n">
        <v>139.5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66" customFormat="true" ht="12.8" hidden="false" customHeight="false" outlineLevel="0" collapsed="false">
      <c r="B190" s="267"/>
      <c r="C190" s="268"/>
      <c r="D190" s="247" t="s">
        <v>228</v>
      </c>
      <c r="E190" s="269"/>
      <c r="F190" s="270" t="s">
        <v>252</v>
      </c>
      <c r="G190" s="268"/>
      <c r="H190" s="271" t="n">
        <v>139.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28</v>
      </c>
      <c r="AU190" s="277" t="s">
        <v>85</v>
      </c>
      <c r="AV190" s="266" t="s">
        <v>192</v>
      </c>
      <c r="AW190" s="266" t="s">
        <v>31</v>
      </c>
      <c r="AX190" s="266" t="s">
        <v>83</v>
      </c>
      <c r="AY190" s="277" t="s">
        <v>175</v>
      </c>
    </row>
    <row r="191" s="31" customFormat="true" ht="24.15" hidden="false" customHeight="true" outlineLevel="0" collapsed="false">
      <c r="A191" s="24"/>
      <c r="B191" s="25"/>
      <c r="C191" s="234" t="s">
        <v>335</v>
      </c>
      <c r="D191" s="234" t="s">
        <v>178</v>
      </c>
      <c r="E191" s="235" t="s">
        <v>740</v>
      </c>
      <c r="F191" s="236" t="s">
        <v>741</v>
      </c>
      <c r="G191" s="237" t="s">
        <v>239</v>
      </c>
      <c r="H191" s="238" t="n">
        <v>111.6</v>
      </c>
      <c r="I191" s="239"/>
      <c r="J191" s="240" t="n">
        <f aca="false">ROUND(I191*H191,2)</f>
        <v>0</v>
      </c>
      <c r="K191" s="236" t="s">
        <v>182</v>
      </c>
      <c r="L191" s="30"/>
      <c r="M191" s="241"/>
      <c r="N191" s="242" t="s">
        <v>40</v>
      </c>
      <c r="O191" s="74"/>
      <c r="P191" s="243" t="n">
        <f aca="false">O191*H191</f>
        <v>0</v>
      </c>
      <c r="Q191" s="243" t="n">
        <v>0.28029</v>
      </c>
      <c r="R191" s="243" t="n">
        <f aca="false">Q191*H191</f>
        <v>31.280364</v>
      </c>
      <c r="S191" s="243" t="n">
        <v>0</v>
      </c>
      <c r="T191" s="24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5" t="s">
        <v>192</v>
      </c>
      <c r="AT191" s="245" t="s">
        <v>178</v>
      </c>
      <c r="AU191" s="245" t="s">
        <v>85</v>
      </c>
      <c r="AY191" s="3" t="s">
        <v>175</v>
      </c>
      <c r="BE191" s="246" t="n">
        <f aca="false">IF(N191="základní",J191,0)</f>
        <v>0</v>
      </c>
      <c r="BF191" s="246" t="n">
        <f aca="false">IF(N191="snížená",J191,0)</f>
        <v>0</v>
      </c>
      <c r="BG191" s="246" t="n">
        <f aca="false">IF(N191="zákl. přenesená",J191,0)</f>
        <v>0</v>
      </c>
      <c r="BH191" s="246" t="n">
        <f aca="false">IF(N191="sníž. přenesená",J191,0)</f>
        <v>0</v>
      </c>
      <c r="BI191" s="246" t="n">
        <f aca="false">IF(N191="nulová",J191,0)</f>
        <v>0</v>
      </c>
      <c r="BJ191" s="3" t="s">
        <v>83</v>
      </c>
      <c r="BK191" s="246" t="n">
        <f aca="false">ROUND(I191*H191,2)</f>
        <v>0</v>
      </c>
      <c r="BL191" s="3" t="s">
        <v>192</v>
      </c>
      <c r="BM191" s="245" t="s">
        <v>1086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1087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00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088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51" customFormat="true" ht="12.8" hidden="false" customHeight="false" outlineLevel="0" collapsed="false">
      <c r="B195" s="252"/>
      <c r="C195" s="253"/>
      <c r="D195" s="247" t="s">
        <v>228</v>
      </c>
      <c r="E195" s="254"/>
      <c r="F195" s="255" t="s">
        <v>1089</v>
      </c>
      <c r="G195" s="253"/>
      <c r="H195" s="256" t="n">
        <v>111.6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28</v>
      </c>
      <c r="AU195" s="262" t="s">
        <v>85</v>
      </c>
      <c r="AV195" s="251" t="s">
        <v>85</v>
      </c>
      <c r="AW195" s="251" t="s">
        <v>31</v>
      </c>
      <c r="AX195" s="251" t="s">
        <v>75</v>
      </c>
      <c r="AY195" s="262" t="s">
        <v>175</v>
      </c>
    </row>
    <row r="196" s="266" customFormat="true" ht="12.8" hidden="false" customHeight="false" outlineLevel="0" collapsed="false">
      <c r="B196" s="267"/>
      <c r="C196" s="268"/>
      <c r="D196" s="247" t="s">
        <v>228</v>
      </c>
      <c r="E196" s="269"/>
      <c r="F196" s="270" t="s">
        <v>252</v>
      </c>
      <c r="G196" s="268"/>
      <c r="H196" s="271" t="n">
        <v>111.6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28</v>
      </c>
      <c r="AU196" s="277" t="s">
        <v>85</v>
      </c>
      <c r="AV196" s="266" t="s">
        <v>192</v>
      </c>
      <c r="AW196" s="266" t="s">
        <v>31</v>
      </c>
      <c r="AX196" s="266" t="s">
        <v>83</v>
      </c>
      <c r="AY196" s="277" t="s">
        <v>175</v>
      </c>
    </row>
    <row r="197" s="31" customFormat="true" ht="14.4" hidden="false" customHeight="true" outlineLevel="0" collapsed="false">
      <c r="A197" s="24"/>
      <c r="B197" s="25"/>
      <c r="C197" s="294" t="s">
        <v>343</v>
      </c>
      <c r="D197" s="294" t="s">
        <v>344</v>
      </c>
      <c r="E197" s="295" t="s">
        <v>746</v>
      </c>
      <c r="F197" s="296" t="s">
        <v>747</v>
      </c>
      <c r="G197" s="297" t="s">
        <v>388</v>
      </c>
      <c r="H197" s="298" t="n">
        <v>143.685</v>
      </c>
      <c r="I197" s="299"/>
      <c r="J197" s="300" t="n">
        <f aca="false">ROUND(I197*H197,2)</f>
        <v>0</v>
      </c>
      <c r="K197" s="296"/>
      <c r="L197" s="301"/>
      <c r="M197" s="302"/>
      <c r="N197" s="303" t="s">
        <v>40</v>
      </c>
      <c r="O197" s="74"/>
      <c r="P197" s="243" t="n">
        <f aca="false">O197*H197</f>
        <v>0</v>
      </c>
      <c r="Q197" s="243" t="n">
        <v>0.25755</v>
      </c>
      <c r="R197" s="243" t="n">
        <f aca="false">Q197*H197</f>
        <v>37.00607175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211</v>
      </c>
      <c r="AT197" s="245" t="s">
        <v>344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1090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1085</v>
      </c>
      <c r="G198" s="253"/>
      <c r="H198" s="256" t="n">
        <v>139.5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83</v>
      </c>
      <c r="AY198" s="262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3"/>
      <c r="F199" s="255" t="s">
        <v>1091</v>
      </c>
      <c r="G199" s="253"/>
      <c r="H199" s="256" t="n">
        <v>143.685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</v>
      </c>
      <c r="AX199" s="251" t="s">
        <v>83</v>
      </c>
      <c r="AY199" s="262" t="s">
        <v>175</v>
      </c>
    </row>
    <row r="200" s="31" customFormat="true" ht="14.4" hidden="false" customHeight="true" outlineLevel="0" collapsed="false">
      <c r="A200" s="24"/>
      <c r="B200" s="25"/>
      <c r="C200" s="294" t="s">
        <v>7</v>
      </c>
      <c r="D200" s="294" t="s">
        <v>344</v>
      </c>
      <c r="E200" s="295" t="s">
        <v>750</v>
      </c>
      <c r="F200" s="296" t="s">
        <v>751</v>
      </c>
      <c r="G200" s="297" t="s">
        <v>388</v>
      </c>
      <c r="H200" s="298" t="n">
        <v>287.37</v>
      </c>
      <c r="I200" s="299"/>
      <c r="J200" s="300" t="n">
        <f aca="false">ROUND(I200*H200,2)</f>
        <v>0</v>
      </c>
      <c r="K200" s="296"/>
      <c r="L200" s="301"/>
      <c r="M200" s="302"/>
      <c r="N200" s="303" t="s">
        <v>40</v>
      </c>
      <c r="O200" s="74"/>
      <c r="P200" s="243" t="n">
        <f aca="false">O200*H200</f>
        <v>0</v>
      </c>
      <c r="Q200" s="243" t="n">
        <v>0.07</v>
      </c>
      <c r="R200" s="243" t="n">
        <f aca="false">Q200*H200</f>
        <v>20.1159</v>
      </c>
      <c r="S200" s="243" t="n">
        <v>0</v>
      </c>
      <c r="T200" s="24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5" t="s">
        <v>211</v>
      </c>
      <c r="AT200" s="245" t="s">
        <v>344</v>
      </c>
      <c r="AU200" s="245" t="s">
        <v>85</v>
      </c>
      <c r="AY200" s="3" t="s">
        <v>175</v>
      </c>
      <c r="BE200" s="246" t="n">
        <f aca="false">IF(N200="základní",J200,0)</f>
        <v>0</v>
      </c>
      <c r="BF200" s="246" t="n">
        <f aca="false">IF(N200="snížená",J200,0)</f>
        <v>0</v>
      </c>
      <c r="BG200" s="246" t="n">
        <f aca="false">IF(N200="zákl. přenesená",J200,0)</f>
        <v>0</v>
      </c>
      <c r="BH200" s="246" t="n">
        <f aca="false">IF(N200="sníž. přenesená",J200,0)</f>
        <v>0</v>
      </c>
      <c r="BI200" s="246" t="n">
        <f aca="false">IF(N200="nulová",J200,0)</f>
        <v>0</v>
      </c>
      <c r="BJ200" s="3" t="s">
        <v>83</v>
      </c>
      <c r="BK200" s="246" t="n">
        <f aca="false">ROUND(I200*H200,2)</f>
        <v>0</v>
      </c>
      <c r="BL200" s="3" t="s">
        <v>192</v>
      </c>
      <c r="BM200" s="245" t="s">
        <v>1092</v>
      </c>
    </row>
    <row r="201" s="251" customFormat="true" ht="12.8" hidden="false" customHeight="false" outlineLevel="0" collapsed="false">
      <c r="B201" s="252"/>
      <c r="C201" s="253"/>
      <c r="D201" s="247" t="s">
        <v>228</v>
      </c>
      <c r="E201" s="254"/>
      <c r="F201" s="255" t="s">
        <v>1093</v>
      </c>
      <c r="G201" s="253"/>
      <c r="H201" s="256" t="n">
        <v>279</v>
      </c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28</v>
      </c>
      <c r="AU201" s="262" t="s">
        <v>85</v>
      </c>
      <c r="AV201" s="251" t="s">
        <v>85</v>
      </c>
      <c r="AW201" s="251" t="s">
        <v>31</v>
      </c>
      <c r="AX201" s="251" t="s">
        <v>83</v>
      </c>
      <c r="AY201" s="262" t="s">
        <v>175</v>
      </c>
    </row>
    <row r="202" s="251" customFormat="true" ht="12.8" hidden="false" customHeight="false" outlineLevel="0" collapsed="false">
      <c r="B202" s="252"/>
      <c r="C202" s="253"/>
      <c r="D202" s="247" t="s">
        <v>228</v>
      </c>
      <c r="E202" s="253"/>
      <c r="F202" s="255" t="s">
        <v>1094</v>
      </c>
      <c r="G202" s="253"/>
      <c r="H202" s="256" t="n">
        <v>287.37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28</v>
      </c>
      <c r="AU202" s="262" t="s">
        <v>85</v>
      </c>
      <c r="AV202" s="251" t="s">
        <v>85</v>
      </c>
      <c r="AW202" s="251" t="s">
        <v>3</v>
      </c>
      <c r="AX202" s="251" t="s">
        <v>83</v>
      </c>
      <c r="AY202" s="262" t="s">
        <v>175</v>
      </c>
    </row>
    <row r="203" s="217" customFormat="true" ht="22.8" hidden="false" customHeight="true" outlineLevel="0" collapsed="false">
      <c r="B203" s="218"/>
      <c r="C203" s="219"/>
      <c r="D203" s="220" t="s">
        <v>74</v>
      </c>
      <c r="E203" s="232" t="s">
        <v>657</v>
      </c>
      <c r="F203" s="232" t="s">
        <v>658</v>
      </c>
      <c r="G203" s="219"/>
      <c r="H203" s="219"/>
      <c r="I203" s="222"/>
      <c r="J203" s="233" t="n">
        <f aca="false">BK203</f>
        <v>0</v>
      </c>
      <c r="K203" s="219"/>
      <c r="L203" s="224"/>
      <c r="M203" s="225"/>
      <c r="N203" s="226"/>
      <c r="O203" s="226"/>
      <c r="P203" s="227" t="n">
        <f aca="false">SUM(P204:P205)</f>
        <v>0</v>
      </c>
      <c r="Q203" s="226"/>
      <c r="R203" s="227" t="n">
        <f aca="false">SUM(R204:R205)</f>
        <v>0</v>
      </c>
      <c r="S203" s="226"/>
      <c r="T203" s="228" t="n">
        <f aca="false">SUM(T204:T205)</f>
        <v>0</v>
      </c>
      <c r="AR203" s="229" t="s">
        <v>83</v>
      </c>
      <c r="AT203" s="230" t="s">
        <v>74</v>
      </c>
      <c r="AU203" s="230" t="s">
        <v>83</v>
      </c>
      <c r="AY203" s="229" t="s">
        <v>175</v>
      </c>
      <c r="BK203" s="231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34" t="s">
        <v>354</v>
      </c>
      <c r="D204" s="234" t="s">
        <v>178</v>
      </c>
      <c r="E204" s="235" t="s">
        <v>660</v>
      </c>
      <c r="F204" s="236" t="s">
        <v>661</v>
      </c>
      <c r="G204" s="237" t="s">
        <v>347</v>
      </c>
      <c r="H204" s="238" t="n">
        <v>183.214</v>
      </c>
      <c r="I204" s="239"/>
      <c r="J204" s="240" t="n">
        <f aca="false">ROUND(I204*H204,2)</f>
        <v>0</v>
      </c>
      <c r="K204" s="236" t="s">
        <v>182</v>
      </c>
      <c r="L204" s="30"/>
      <c r="M204" s="241"/>
      <c r="N204" s="242" t="s">
        <v>40</v>
      </c>
      <c r="O204" s="74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192</v>
      </c>
      <c r="AT204" s="245" t="s">
        <v>178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1095</v>
      </c>
    </row>
    <row r="205" s="31" customFormat="true" ht="24.15" hidden="false" customHeight="true" outlineLevel="0" collapsed="false">
      <c r="A205" s="24"/>
      <c r="B205" s="25"/>
      <c r="C205" s="234" t="s">
        <v>358</v>
      </c>
      <c r="D205" s="234" t="s">
        <v>178</v>
      </c>
      <c r="E205" s="235" t="s">
        <v>664</v>
      </c>
      <c r="F205" s="236" t="s">
        <v>665</v>
      </c>
      <c r="G205" s="237" t="s">
        <v>347</v>
      </c>
      <c r="H205" s="238" t="n">
        <v>183.214</v>
      </c>
      <c r="I205" s="239"/>
      <c r="J205" s="240" t="n">
        <f aca="false">ROUND(I205*H205,2)</f>
        <v>0</v>
      </c>
      <c r="K205" s="236" t="s">
        <v>182</v>
      </c>
      <c r="L205" s="30"/>
      <c r="M205" s="278"/>
      <c r="N205" s="279" t="s">
        <v>40</v>
      </c>
      <c r="O205" s="280"/>
      <c r="P205" s="281" t="n">
        <f aca="false">O205*H205</f>
        <v>0</v>
      </c>
      <c r="Q205" s="281" t="n">
        <v>0</v>
      </c>
      <c r="R205" s="281" t="n">
        <f aca="false">Q205*H205</f>
        <v>0</v>
      </c>
      <c r="S205" s="281" t="n">
        <v>0</v>
      </c>
      <c r="T205" s="28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192</v>
      </c>
      <c r="AT205" s="245" t="s">
        <v>178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096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olgDCrqKQ4DhHWRRUYSafwn8hBVR/0k6/ZJlCCZy6tJ6umVdDI8Ebtt/4iUwOTC6fw8xWG2dT32E0k5/zypDow==" saltValue="uYnKhnYxcxNGrnxHIp+HKnD78ojY6rHnAY0EMLE9sNn+fEz69Ek0nJ97hW4QmZPD5jfema0jxP+dyya0wXeOiA==" spinCount="100000" sheet="true" password="cc35" objects="true" scenarios="true" formatColumns="false" formatRows="false" autoFilter="false"/>
  <autoFilter ref="C134:K20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20)),  2)</f>
        <v>0</v>
      </c>
      <c r="G37" s="24"/>
      <c r="H37" s="24"/>
      <c r="I37" s="152" t="n">
        <v>0.21</v>
      </c>
      <c r="J37" s="151" t="n">
        <f aca="false">ROUND(((SUM(BE106:BE113) + SUM(BE135:BE2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20)),  2)</f>
        <v>0</v>
      </c>
      <c r="G38" s="24"/>
      <c r="H38" s="24"/>
      <c r="I38" s="152" t="n">
        <v>0.15</v>
      </c>
      <c r="J38" s="151" t="n">
        <f aca="false">ROUND(((SUM(BF106:BF113) + SUM(BF135:BF2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2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2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2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V - Propustek P3 - km 2,700 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59</v>
      </c>
      <c r="E101" s="189"/>
      <c r="F101" s="189"/>
      <c r="G101" s="189"/>
      <c r="H101" s="189"/>
      <c r="I101" s="189"/>
      <c r="J101" s="190" t="n">
        <f aca="false">J15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18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19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3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3.ZV - Propustek P3 - km 2,700 00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09.18065302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55+P186+P219</f>
        <v>0</v>
      </c>
      <c r="Q136" s="226"/>
      <c r="R136" s="227" t="n">
        <f aca="false">R137+R155+R186+R219</f>
        <v>109.18065302</v>
      </c>
      <c r="S136" s="226"/>
      <c r="T136" s="228" t="n">
        <f aca="false">T137+T155+T186+T219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55+BK186+BK219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54)</f>
        <v>0</v>
      </c>
      <c r="Q137" s="226"/>
      <c r="R137" s="227" t="n">
        <f aca="false">SUM(R138:R154)</f>
        <v>0</v>
      </c>
      <c r="S137" s="226"/>
      <c r="T137" s="228" t="n">
        <f aca="false">SUM(T138:T154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54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762</v>
      </c>
      <c r="F138" s="236" t="s">
        <v>763</v>
      </c>
      <c r="G138" s="237" t="s">
        <v>294</v>
      </c>
      <c r="H138" s="238" t="n">
        <v>39.68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098</v>
      </c>
    </row>
    <row r="139" s="251" customFormat="true" ht="12.8" hidden="false" customHeight="false" outlineLevel="0" collapsed="false">
      <c r="B139" s="252"/>
      <c r="C139" s="253"/>
      <c r="D139" s="247" t="s">
        <v>228</v>
      </c>
      <c r="E139" s="254"/>
      <c r="F139" s="255" t="s">
        <v>1099</v>
      </c>
      <c r="G139" s="253"/>
      <c r="H139" s="256" t="n">
        <v>34.2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228</v>
      </c>
      <c r="AU139" s="262" t="s">
        <v>85</v>
      </c>
      <c r="AV139" s="251" t="s">
        <v>85</v>
      </c>
      <c r="AW139" s="251" t="s">
        <v>31</v>
      </c>
      <c r="AX139" s="251" t="s">
        <v>75</v>
      </c>
      <c r="AY139" s="262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00</v>
      </c>
      <c r="G140" s="253"/>
      <c r="H140" s="256" t="n">
        <v>4.68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1101</v>
      </c>
      <c r="G141" s="253"/>
      <c r="H141" s="256" t="n">
        <v>0.8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66" customFormat="true" ht="12.8" hidden="false" customHeight="false" outlineLevel="0" collapsed="false">
      <c r="B142" s="267"/>
      <c r="C142" s="268"/>
      <c r="D142" s="247" t="s">
        <v>228</v>
      </c>
      <c r="E142" s="269"/>
      <c r="F142" s="270" t="s">
        <v>252</v>
      </c>
      <c r="G142" s="268"/>
      <c r="H142" s="271" t="n">
        <v>39.68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228</v>
      </c>
      <c r="AU142" s="277" t="s">
        <v>85</v>
      </c>
      <c r="AV142" s="266" t="s">
        <v>192</v>
      </c>
      <c r="AW142" s="266" t="s">
        <v>31</v>
      </c>
      <c r="AX142" s="266" t="s">
        <v>83</v>
      </c>
      <c r="AY142" s="277" t="s">
        <v>175</v>
      </c>
    </row>
    <row r="143" s="31" customFormat="true" ht="24.15" hidden="false" customHeight="true" outlineLevel="0" collapsed="false">
      <c r="A143" s="24"/>
      <c r="B143" s="25"/>
      <c r="C143" s="234" t="s">
        <v>85</v>
      </c>
      <c r="D143" s="234" t="s">
        <v>178</v>
      </c>
      <c r="E143" s="235" t="s">
        <v>768</v>
      </c>
      <c r="F143" s="236" t="s">
        <v>769</v>
      </c>
      <c r="G143" s="237" t="s">
        <v>294</v>
      </c>
      <c r="H143" s="238" t="n">
        <v>39.68</v>
      </c>
      <c r="I143" s="239"/>
      <c r="J143" s="240" t="n">
        <f aca="false">ROUND(I143*H143,2)</f>
        <v>0</v>
      </c>
      <c r="K143" s="236" t="s">
        <v>182</v>
      </c>
      <c r="L143" s="30"/>
      <c r="M143" s="241"/>
      <c r="N143" s="242" t="s">
        <v>40</v>
      </c>
      <c r="O143" s="74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5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102</v>
      </c>
    </row>
    <row r="144" s="251" customFormat="true" ht="12.8" hidden="false" customHeight="false" outlineLevel="0" collapsed="false">
      <c r="B144" s="252"/>
      <c r="C144" s="253"/>
      <c r="D144" s="247" t="s">
        <v>228</v>
      </c>
      <c r="E144" s="254"/>
      <c r="F144" s="255" t="s">
        <v>1103</v>
      </c>
      <c r="G144" s="253"/>
      <c r="H144" s="256" t="n">
        <v>39.68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228</v>
      </c>
      <c r="AU144" s="262" t="s">
        <v>85</v>
      </c>
      <c r="AV144" s="251" t="s">
        <v>85</v>
      </c>
      <c r="AW144" s="251" t="s">
        <v>31</v>
      </c>
      <c r="AX144" s="251" t="s">
        <v>75</v>
      </c>
      <c r="AY144" s="262" t="s">
        <v>175</v>
      </c>
    </row>
    <row r="145" s="266" customFormat="true" ht="12.8" hidden="false" customHeight="false" outlineLevel="0" collapsed="false">
      <c r="B145" s="267"/>
      <c r="C145" s="268"/>
      <c r="D145" s="247" t="s">
        <v>228</v>
      </c>
      <c r="E145" s="269"/>
      <c r="F145" s="270" t="s">
        <v>252</v>
      </c>
      <c r="G145" s="268"/>
      <c r="H145" s="271" t="n">
        <v>39.68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28</v>
      </c>
      <c r="AU145" s="277" t="s">
        <v>85</v>
      </c>
      <c r="AV145" s="266" t="s">
        <v>192</v>
      </c>
      <c r="AW145" s="266" t="s">
        <v>31</v>
      </c>
      <c r="AX145" s="266" t="s">
        <v>83</v>
      </c>
      <c r="AY145" s="277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772</v>
      </c>
      <c r="F146" s="236" t="s">
        <v>773</v>
      </c>
      <c r="G146" s="237" t="s">
        <v>294</v>
      </c>
      <c r="H146" s="238" t="n">
        <v>396.8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104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1103</v>
      </c>
      <c r="G147" s="253"/>
      <c r="H147" s="256" t="n">
        <v>39.68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83</v>
      </c>
      <c r="AY147" s="262" t="s">
        <v>175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3"/>
      <c r="F148" s="255" t="s">
        <v>1105</v>
      </c>
      <c r="G148" s="253"/>
      <c r="H148" s="256" t="n">
        <v>396.8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5</v>
      </c>
      <c r="AV148" s="251" t="s">
        <v>85</v>
      </c>
      <c r="AW148" s="251" t="s">
        <v>3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50</v>
      </c>
      <c r="F149" s="236" t="s">
        <v>351</v>
      </c>
      <c r="G149" s="237" t="s">
        <v>347</v>
      </c>
      <c r="H149" s="238" t="n">
        <v>79.3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106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103</v>
      </c>
      <c r="G150" s="253"/>
      <c r="H150" s="256" t="n">
        <v>39.6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251" customFormat="true" ht="12.8" hidden="false" customHeight="false" outlineLevel="0" collapsed="false">
      <c r="B151" s="252"/>
      <c r="C151" s="253"/>
      <c r="D151" s="247" t="s">
        <v>228</v>
      </c>
      <c r="E151" s="253"/>
      <c r="F151" s="255" t="s">
        <v>1107</v>
      </c>
      <c r="G151" s="253"/>
      <c r="H151" s="256" t="n">
        <v>79.36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28</v>
      </c>
      <c r="AU151" s="262" t="s">
        <v>85</v>
      </c>
      <c r="AV151" s="251" t="s">
        <v>85</v>
      </c>
      <c r="AW151" s="251" t="s">
        <v>3</v>
      </c>
      <c r="AX151" s="251" t="s">
        <v>83</v>
      </c>
      <c r="AY151" s="262" t="s">
        <v>175</v>
      </c>
    </row>
    <row r="152" s="31" customFormat="true" ht="14.4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355</v>
      </c>
      <c r="F152" s="236" t="s">
        <v>356</v>
      </c>
      <c r="G152" s="237" t="s">
        <v>294</v>
      </c>
      <c r="H152" s="238" t="n">
        <v>39.68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1108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103</v>
      </c>
      <c r="G153" s="253"/>
      <c r="H153" s="256" t="n">
        <v>39.6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75</v>
      </c>
      <c r="AY153" s="262" t="s">
        <v>175</v>
      </c>
    </row>
    <row r="154" s="266" customFormat="true" ht="12.8" hidden="false" customHeight="false" outlineLevel="0" collapsed="false">
      <c r="B154" s="267"/>
      <c r="C154" s="268"/>
      <c r="D154" s="247" t="s">
        <v>228</v>
      </c>
      <c r="E154" s="269"/>
      <c r="F154" s="270" t="s">
        <v>252</v>
      </c>
      <c r="G154" s="268"/>
      <c r="H154" s="271" t="n">
        <v>39.68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28</v>
      </c>
      <c r="AU154" s="277" t="s">
        <v>85</v>
      </c>
      <c r="AV154" s="266" t="s">
        <v>192</v>
      </c>
      <c r="AW154" s="266" t="s">
        <v>31</v>
      </c>
      <c r="AX154" s="266" t="s">
        <v>83</v>
      </c>
      <c r="AY154" s="277" t="s">
        <v>175</v>
      </c>
    </row>
    <row r="155" s="217" customFormat="true" ht="22.8" hidden="false" customHeight="true" outlineLevel="0" collapsed="false">
      <c r="B155" s="218"/>
      <c r="C155" s="219"/>
      <c r="D155" s="220" t="s">
        <v>74</v>
      </c>
      <c r="E155" s="232" t="s">
        <v>192</v>
      </c>
      <c r="F155" s="232" t="s">
        <v>784</v>
      </c>
      <c r="G155" s="219"/>
      <c r="H155" s="219"/>
      <c r="I155" s="222"/>
      <c r="J155" s="233" t="n">
        <f aca="false">BK155</f>
        <v>0</v>
      </c>
      <c r="K155" s="219"/>
      <c r="L155" s="224"/>
      <c r="M155" s="225"/>
      <c r="N155" s="226"/>
      <c r="O155" s="226"/>
      <c r="P155" s="227" t="n">
        <f aca="false">SUM(P156:P185)</f>
        <v>0</v>
      </c>
      <c r="Q155" s="226"/>
      <c r="R155" s="227" t="n">
        <f aca="false">SUM(R156:R185)</f>
        <v>14.7512648</v>
      </c>
      <c r="S155" s="226"/>
      <c r="T155" s="228" t="n">
        <f aca="false">SUM(T156:T185)</f>
        <v>0</v>
      </c>
      <c r="AR155" s="229" t="s">
        <v>83</v>
      </c>
      <c r="AT155" s="230" t="s">
        <v>74</v>
      </c>
      <c r="AU155" s="230" t="s">
        <v>83</v>
      </c>
      <c r="AY155" s="229" t="s">
        <v>175</v>
      </c>
      <c r="BK155" s="231" t="n">
        <f aca="false">SUM(BK156:BK185)</f>
        <v>0</v>
      </c>
    </row>
    <row r="156" s="31" customFormat="true" ht="14.4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785</v>
      </c>
      <c r="F156" s="236" t="s">
        <v>786</v>
      </c>
      <c r="G156" s="237" t="s">
        <v>294</v>
      </c>
      <c r="H156" s="238" t="n">
        <v>1.462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1.7034</v>
      </c>
      <c r="R156" s="243" t="n">
        <f aca="false">Q156*H156</f>
        <v>2.4903708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109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110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789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790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111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792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793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112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4"/>
      <c r="F164" s="255" t="s">
        <v>1113</v>
      </c>
      <c r="G164" s="253"/>
      <c r="H164" s="256" t="n">
        <v>1.462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5</v>
      </c>
      <c r="AV164" s="251" t="s">
        <v>85</v>
      </c>
      <c r="AW164" s="251" t="s">
        <v>31</v>
      </c>
      <c r="AX164" s="251" t="s">
        <v>75</v>
      </c>
      <c r="AY164" s="262" t="s">
        <v>175</v>
      </c>
    </row>
    <row r="165" s="266" customFormat="true" ht="12.8" hidden="false" customHeight="false" outlineLevel="0" collapsed="false">
      <c r="B165" s="267"/>
      <c r="C165" s="268"/>
      <c r="D165" s="247" t="s">
        <v>228</v>
      </c>
      <c r="E165" s="269"/>
      <c r="F165" s="270" t="s">
        <v>252</v>
      </c>
      <c r="G165" s="268"/>
      <c r="H165" s="271" t="n">
        <v>1.462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28</v>
      </c>
      <c r="AU165" s="277" t="s">
        <v>85</v>
      </c>
      <c r="AV165" s="266" t="s">
        <v>192</v>
      </c>
      <c r="AW165" s="266" t="s">
        <v>31</v>
      </c>
      <c r="AX165" s="266" t="s">
        <v>83</v>
      </c>
      <c r="AY165" s="277" t="s">
        <v>175</v>
      </c>
    </row>
    <row r="166" s="31" customFormat="true" ht="24.15" hidden="false" customHeight="true" outlineLevel="0" collapsed="false">
      <c r="A166" s="24"/>
      <c r="B166" s="25"/>
      <c r="C166" s="234" t="s">
        <v>204</v>
      </c>
      <c r="D166" s="234" t="s">
        <v>178</v>
      </c>
      <c r="E166" s="235" t="s">
        <v>797</v>
      </c>
      <c r="F166" s="236" t="s">
        <v>798</v>
      </c>
      <c r="G166" s="237" t="s">
        <v>243</v>
      </c>
      <c r="H166" s="238" t="n">
        <v>2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.0066</v>
      </c>
      <c r="R166" s="243" t="n">
        <f aca="false">Q166*H166</f>
        <v>0.0132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1114</v>
      </c>
    </row>
    <row r="167" s="31" customFormat="true" ht="24.15" hidden="false" customHeight="true" outlineLevel="0" collapsed="false">
      <c r="A167" s="24"/>
      <c r="B167" s="25"/>
      <c r="C167" s="294" t="s">
        <v>211</v>
      </c>
      <c r="D167" s="294" t="s">
        <v>344</v>
      </c>
      <c r="E167" s="295" t="s">
        <v>800</v>
      </c>
      <c r="F167" s="296" t="s">
        <v>801</v>
      </c>
      <c r="G167" s="297" t="s">
        <v>243</v>
      </c>
      <c r="H167" s="298" t="n">
        <v>1</v>
      </c>
      <c r="I167" s="299"/>
      <c r="J167" s="300" t="n">
        <f aca="false">ROUND(I167*H167,2)</f>
        <v>0</v>
      </c>
      <c r="K167" s="296" t="s">
        <v>182</v>
      </c>
      <c r="L167" s="301"/>
      <c r="M167" s="302"/>
      <c r="N167" s="303" t="s">
        <v>40</v>
      </c>
      <c r="O167" s="74"/>
      <c r="P167" s="243" t="n">
        <f aca="false">O167*H167</f>
        <v>0</v>
      </c>
      <c r="Q167" s="243" t="n">
        <v>0.081</v>
      </c>
      <c r="R167" s="243" t="n">
        <f aca="false">Q167*H167</f>
        <v>0.081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211</v>
      </c>
      <c r="AT167" s="245" t="s">
        <v>344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1115</v>
      </c>
    </row>
    <row r="168" s="31" customFormat="true" ht="24.15" hidden="false" customHeight="true" outlineLevel="0" collapsed="false">
      <c r="A168" s="24"/>
      <c r="B168" s="25"/>
      <c r="C168" s="294" t="s">
        <v>214</v>
      </c>
      <c r="D168" s="294" t="s">
        <v>344</v>
      </c>
      <c r="E168" s="295" t="s">
        <v>803</v>
      </c>
      <c r="F168" s="296" t="s">
        <v>804</v>
      </c>
      <c r="G168" s="297" t="s">
        <v>243</v>
      </c>
      <c r="H168" s="298" t="n">
        <v>1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0.57</v>
      </c>
      <c r="R168" s="243" t="n">
        <f aca="false">Q168*H168</f>
        <v>0.57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211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1116</v>
      </c>
    </row>
    <row r="169" s="31" customFormat="true" ht="24.15" hidden="false" customHeight="true" outlineLevel="0" collapsed="false">
      <c r="A169" s="24"/>
      <c r="B169" s="25"/>
      <c r="C169" s="234" t="s">
        <v>218</v>
      </c>
      <c r="D169" s="234" t="s">
        <v>178</v>
      </c>
      <c r="E169" s="235" t="s">
        <v>806</v>
      </c>
      <c r="F169" s="236" t="s">
        <v>807</v>
      </c>
      <c r="G169" s="237" t="s">
        <v>294</v>
      </c>
      <c r="H169" s="238" t="n">
        <v>5.19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2.234</v>
      </c>
      <c r="R169" s="243" t="n">
        <f aca="false">Q169*H169</f>
        <v>11.596694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117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1110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789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790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111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403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1110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789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809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1118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403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92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93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1112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403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119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1120</v>
      </c>
      <c r="G185" s="253"/>
      <c r="H185" s="256" t="n">
        <v>5.191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83</v>
      </c>
      <c r="AY185" s="262" t="s">
        <v>175</v>
      </c>
    </row>
    <row r="186" s="217" customFormat="true" ht="22.8" hidden="false" customHeight="true" outlineLevel="0" collapsed="false">
      <c r="B186" s="218"/>
      <c r="C186" s="219"/>
      <c r="D186" s="220" t="s">
        <v>74</v>
      </c>
      <c r="E186" s="232" t="s">
        <v>214</v>
      </c>
      <c r="F186" s="232" t="s">
        <v>480</v>
      </c>
      <c r="G186" s="219"/>
      <c r="H186" s="219"/>
      <c r="I186" s="222"/>
      <c r="J186" s="233" t="n">
        <f aca="false">BK186</f>
        <v>0</v>
      </c>
      <c r="K186" s="219"/>
      <c r="L186" s="224"/>
      <c r="M186" s="225"/>
      <c r="N186" s="226"/>
      <c r="O186" s="226"/>
      <c r="P186" s="227" t="n">
        <f aca="false">SUM(P187:P218)</f>
        <v>0</v>
      </c>
      <c r="Q186" s="226"/>
      <c r="R186" s="227" t="n">
        <f aca="false">SUM(R187:R218)</f>
        <v>94.42938822</v>
      </c>
      <c r="S186" s="226"/>
      <c r="T186" s="228" t="n">
        <f aca="false">SUM(T187:T218)</f>
        <v>0</v>
      </c>
      <c r="AR186" s="229" t="s">
        <v>83</v>
      </c>
      <c r="AT186" s="230" t="s">
        <v>74</v>
      </c>
      <c r="AU186" s="230" t="s">
        <v>83</v>
      </c>
      <c r="AY186" s="229" t="s">
        <v>175</v>
      </c>
      <c r="BK186" s="231" t="n">
        <f aca="false">SUM(BK187:BK218)</f>
        <v>0</v>
      </c>
    </row>
    <row r="187" s="31" customFormat="true" ht="24.15" hidden="false" customHeight="true" outlineLevel="0" collapsed="false">
      <c r="A187" s="24"/>
      <c r="B187" s="25"/>
      <c r="C187" s="234" t="s">
        <v>223</v>
      </c>
      <c r="D187" s="234" t="s">
        <v>178</v>
      </c>
      <c r="E187" s="235" t="s">
        <v>821</v>
      </c>
      <c r="F187" s="236" t="s">
        <v>822</v>
      </c>
      <c r="G187" s="237" t="s">
        <v>243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16.75142</v>
      </c>
      <c r="R187" s="243" t="n">
        <f aca="false">Q187*H187</f>
        <v>33.50284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1121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110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789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1122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85</v>
      </c>
      <c r="G191" s="253"/>
      <c r="H191" s="256" t="n">
        <v>2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83</v>
      </c>
      <c r="AY191" s="262" t="s">
        <v>175</v>
      </c>
    </row>
    <row r="192" s="31" customFormat="true" ht="24.15" hidden="false" customHeight="true" outlineLevel="0" collapsed="false">
      <c r="A192" s="24"/>
      <c r="B192" s="25"/>
      <c r="C192" s="234" t="s">
        <v>229</v>
      </c>
      <c r="D192" s="234" t="s">
        <v>178</v>
      </c>
      <c r="E192" s="235" t="s">
        <v>825</v>
      </c>
      <c r="F192" s="236" t="s">
        <v>826</v>
      </c>
      <c r="G192" s="237" t="s">
        <v>243</v>
      </c>
      <c r="H192" s="238" t="n">
        <v>2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16.03599</v>
      </c>
      <c r="R192" s="243" t="n">
        <f aca="false">Q192*H192</f>
        <v>32.07198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123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110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89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828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124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51" customFormat="true" ht="12.8" hidden="false" customHeight="false" outlineLevel="0" collapsed="false">
      <c r="B197" s="252"/>
      <c r="C197" s="253"/>
      <c r="D197" s="247" t="s">
        <v>228</v>
      </c>
      <c r="E197" s="254"/>
      <c r="F197" s="255" t="s">
        <v>85</v>
      </c>
      <c r="G197" s="253"/>
      <c r="H197" s="256" t="n">
        <v>2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28</v>
      </c>
      <c r="AU197" s="262" t="s">
        <v>85</v>
      </c>
      <c r="AV197" s="251" t="s">
        <v>85</v>
      </c>
      <c r="AW197" s="251" t="s">
        <v>31</v>
      </c>
      <c r="AX197" s="251" t="s">
        <v>83</v>
      </c>
      <c r="AY197" s="262" t="s">
        <v>175</v>
      </c>
    </row>
    <row r="198" s="31" customFormat="true" ht="24.15" hidden="false" customHeight="true" outlineLevel="0" collapsed="false">
      <c r="A198" s="24"/>
      <c r="B198" s="25"/>
      <c r="C198" s="234" t="s">
        <v>335</v>
      </c>
      <c r="D198" s="234" t="s">
        <v>178</v>
      </c>
      <c r="E198" s="235" t="s">
        <v>1125</v>
      </c>
      <c r="F198" s="236" t="s">
        <v>1126</v>
      </c>
      <c r="G198" s="237" t="s">
        <v>388</v>
      </c>
      <c r="H198" s="238" t="n">
        <v>9.98</v>
      </c>
      <c r="I198" s="239"/>
      <c r="J198" s="240" t="n">
        <f aca="false">ROUND(I198*H198,2)</f>
        <v>0</v>
      </c>
      <c r="K198" s="236" t="s">
        <v>182</v>
      </c>
      <c r="L198" s="30"/>
      <c r="M198" s="241"/>
      <c r="N198" s="242" t="s">
        <v>40</v>
      </c>
      <c r="O198" s="74"/>
      <c r="P198" s="243" t="n">
        <f aca="false">O198*H198</f>
        <v>0</v>
      </c>
      <c r="Q198" s="243" t="n">
        <v>0.88535</v>
      </c>
      <c r="R198" s="243" t="n">
        <f aca="false">Q198*H198</f>
        <v>8.835793</v>
      </c>
      <c r="S198" s="243" t="n">
        <v>0</v>
      </c>
      <c r="T198" s="24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5" t="s">
        <v>192</v>
      </c>
      <c r="AT198" s="245" t="s">
        <v>178</v>
      </c>
      <c r="AU198" s="245" t="s">
        <v>85</v>
      </c>
      <c r="AY198" s="3" t="s">
        <v>175</v>
      </c>
      <c r="BE198" s="246" t="n">
        <f aca="false">IF(N198="základní",J198,0)</f>
        <v>0</v>
      </c>
      <c r="BF198" s="246" t="n">
        <f aca="false">IF(N198="snížená",J198,0)</f>
        <v>0</v>
      </c>
      <c r="BG198" s="246" t="n">
        <f aca="false">IF(N198="zákl. přenesená",J198,0)</f>
        <v>0</v>
      </c>
      <c r="BH198" s="246" t="n">
        <f aca="false">IF(N198="sníž. přenesená",J198,0)</f>
        <v>0</v>
      </c>
      <c r="BI198" s="246" t="n">
        <f aca="false">IF(N198="nulová",J198,0)</f>
        <v>0</v>
      </c>
      <c r="BJ198" s="3" t="s">
        <v>83</v>
      </c>
      <c r="BK198" s="246" t="n">
        <f aca="false">ROUND(I198*H198,2)</f>
        <v>0</v>
      </c>
      <c r="BL198" s="3" t="s">
        <v>192</v>
      </c>
      <c r="BM198" s="245" t="s">
        <v>1127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110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789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833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1128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1129</v>
      </c>
      <c r="G203" s="253"/>
      <c r="H203" s="256" t="n">
        <v>9.98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66" customFormat="true" ht="12.8" hidden="false" customHeight="false" outlineLevel="0" collapsed="false">
      <c r="B204" s="267"/>
      <c r="C204" s="268"/>
      <c r="D204" s="247" t="s">
        <v>228</v>
      </c>
      <c r="E204" s="269"/>
      <c r="F204" s="270" t="s">
        <v>252</v>
      </c>
      <c r="G204" s="268"/>
      <c r="H204" s="271" t="n">
        <v>9.9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28</v>
      </c>
      <c r="AU204" s="277" t="s">
        <v>85</v>
      </c>
      <c r="AV204" s="266" t="s">
        <v>192</v>
      </c>
      <c r="AW204" s="266" t="s">
        <v>31</v>
      </c>
      <c r="AX204" s="266" t="s">
        <v>83</v>
      </c>
      <c r="AY204" s="277" t="s">
        <v>175</v>
      </c>
    </row>
    <row r="205" s="31" customFormat="true" ht="14.4" hidden="false" customHeight="true" outlineLevel="0" collapsed="false">
      <c r="A205" s="24"/>
      <c r="B205" s="25"/>
      <c r="C205" s="294" t="s">
        <v>343</v>
      </c>
      <c r="D205" s="294" t="s">
        <v>344</v>
      </c>
      <c r="E205" s="295" t="s">
        <v>1130</v>
      </c>
      <c r="F205" s="296" t="s">
        <v>1131</v>
      </c>
      <c r="G205" s="297" t="s">
        <v>388</v>
      </c>
      <c r="H205" s="298" t="n">
        <v>10.279</v>
      </c>
      <c r="I205" s="299"/>
      <c r="J205" s="300" t="n">
        <f aca="false">ROUND(I205*H205,2)</f>
        <v>0</v>
      </c>
      <c r="K205" s="296" t="s">
        <v>182</v>
      </c>
      <c r="L205" s="301"/>
      <c r="M205" s="302"/>
      <c r="N205" s="303" t="s">
        <v>40</v>
      </c>
      <c r="O205" s="74"/>
      <c r="P205" s="243" t="n">
        <f aca="false">O205*H205</f>
        <v>0</v>
      </c>
      <c r="Q205" s="243" t="n">
        <v>0.6</v>
      </c>
      <c r="R205" s="243" t="n">
        <f aca="false">Q205*H205</f>
        <v>6.1674</v>
      </c>
      <c r="S205" s="243" t="n">
        <v>0</v>
      </c>
      <c r="T205" s="24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211</v>
      </c>
      <c r="AT205" s="245" t="s">
        <v>344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132</v>
      </c>
    </row>
    <row r="206" s="251" customFormat="true" ht="12.8" hidden="false" customHeight="false" outlineLevel="0" collapsed="false">
      <c r="B206" s="252"/>
      <c r="C206" s="253"/>
      <c r="D206" s="247" t="s">
        <v>228</v>
      </c>
      <c r="E206" s="253"/>
      <c r="F206" s="255" t="s">
        <v>1133</v>
      </c>
      <c r="G206" s="253"/>
      <c r="H206" s="256" t="n">
        <v>10.279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228</v>
      </c>
      <c r="AU206" s="262" t="s">
        <v>85</v>
      </c>
      <c r="AV206" s="251" t="s">
        <v>85</v>
      </c>
      <c r="AW206" s="251" t="s">
        <v>3</v>
      </c>
      <c r="AX206" s="251" t="s">
        <v>83</v>
      </c>
      <c r="AY206" s="262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840</v>
      </c>
      <c r="F207" s="236" t="s">
        <v>841</v>
      </c>
      <c r="G207" s="237" t="s">
        <v>294</v>
      </c>
      <c r="H207" s="238" t="n">
        <v>4.966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2.46367</v>
      </c>
      <c r="R207" s="243" t="n">
        <f aca="false">Q207*H207</f>
        <v>12.23458522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1134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110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789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843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1135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1136</v>
      </c>
      <c r="G212" s="253"/>
      <c r="H212" s="256" t="n">
        <v>4.966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5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4.966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5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24.15" hidden="false" customHeight="true" outlineLevel="0" collapsed="false">
      <c r="A214" s="24"/>
      <c r="B214" s="25"/>
      <c r="C214" s="234" t="s">
        <v>354</v>
      </c>
      <c r="D214" s="234" t="s">
        <v>178</v>
      </c>
      <c r="E214" s="235" t="s">
        <v>846</v>
      </c>
      <c r="F214" s="236" t="s">
        <v>847</v>
      </c>
      <c r="G214" s="237" t="s">
        <v>243</v>
      </c>
      <c r="H214" s="238" t="n">
        <v>1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1.61679</v>
      </c>
      <c r="R214" s="243" t="n">
        <f aca="false">Q214*H214</f>
        <v>1.61679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1137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849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824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83</v>
      </c>
      <c r="G217" s="253"/>
      <c r="H217" s="256" t="n">
        <v>1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66" customFormat="true" ht="12.8" hidden="false" customHeight="false" outlineLevel="0" collapsed="false">
      <c r="B218" s="267"/>
      <c r="C218" s="268"/>
      <c r="D218" s="247" t="s">
        <v>228</v>
      </c>
      <c r="E218" s="269"/>
      <c r="F218" s="270" t="s">
        <v>252</v>
      </c>
      <c r="G218" s="268"/>
      <c r="H218" s="271" t="n">
        <v>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28</v>
      </c>
      <c r="AU218" s="277" t="s">
        <v>85</v>
      </c>
      <c r="AV218" s="266" t="s">
        <v>192</v>
      </c>
      <c r="AW218" s="266" t="s">
        <v>31</v>
      </c>
      <c r="AX218" s="266" t="s">
        <v>83</v>
      </c>
      <c r="AY218" s="277" t="s">
        <v>175</v>
      </c>
    </row>
    <row r="219" s="217" customFormat="true" ht="22.8" hidden="false" customHeight="true" outlineLevel="0" collapsed="false">
      <c r="B219" s="218"/>
      <c r="C219" s="219"/>
      <c r="D219" s="220" t="s">
        <v>74</v>
      </c>
      <c r="E219" s="232" t="s">
        <v>657</v>
      </c>
      <c r="F219" s="232" t="s">
        <v>658</v>
      </c>
      <c r="G219" s="219"/>
      <c r="H219" s="219"/>
      <c r="I219" s="222"/>
      <c r="J219" s="233" t="n">
        <f aca="false">BK219</f>
        <v>0</v>
      </c>
      <c r="K219" s="219"/>
      <c r="L219" s="224"/>
      <c r="M219" s="225"/>
      <c r="N219" s="226"/>
      <c r="O219" s="226"/>
      <c r="P219" s="227" t="n">
        <f aca="false">P220</f>
        <v>0</v>
      </c>
      <c r="Q219" s="226"/>
      <c r="R219" s="227" t="n">
        <f aca="false">R220</f>
        <v>0</v>
      </c>
      <c r="S219" s="226"/>
      <c r="T219" s="228" t="n">
        <f aca="false">T220</f>
        <v>0</v>
      </c>
      <c r="AR219" s="229" t="s">
        <v>83</v>
      </c>
      <c r="AT219" s="230" t="s">
        <v>74</v>
      </c>
      <c r="AU219" s="230" t="s">
        <v>83</v>
      </c>
      <c r="AY219" s="229" t="s">
        <v>175</v>
      </c>
      <c r="BK219" s="231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34" t="s">
        <v>358</v>
      </c>
      <c r="D220" s="234" t="s">
        <v>178</v>
      </c>
      <c r="E220" s="235" t="s">
        <v>868</v>
      </c>
      <c r="F220" s="236" t="s">
        <v>869</v>
      </c>
      <c r="G220" s="237" t="s">
        <v>347</v>
      </c>
      <c r="H220" s="238" t="n">
        <v>109.181</v>
      </c>
      <c r="I220" s="239"/>
      <c r="J220" s="240" t="n">
        <f aca="false">ROUND(I220*H220,2)</f>
        <v>0</v>
      </c>
      <c r="K220" s="236" t="s">
        <v>182</v>
      </c>
      <c r="L220" s="30"/>
      <c r="M220" s="278"/>
      <c r="N220" s="279" t="s">
        <v>40</v>
      </c>
      <c r="O220" s="280"/>
      <c r="P220" s="281" t="n">
        <f aca="false">O220*H220</f>
        <v>0</v>
      </c>
      <c r="Q220" s="281" t="n">
        <v>0</v>
      </c>
      <c r="R220" s="281" t="n">
        <f aca="false">Q220*H220</f>
        <v>0</v>
      </c>
      <c r="S220" s="281" t="n">
        <v>0</v>
      </c>
      <c r="T220" s="28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1138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wwNTYiclCq7IvVfcHA+5T3owudIA+GyWCj6gfxXyzJjHXVWAm08Ua8s8vxhIUcbK/oGECa57MSua6XgpHtonKA==" saltValue="tndhyHExqUdgyO1lrVOxSzZHmdF9xIWcNc5SywG7hy3DIfdRvJIzaT/bslv2s9WxhS+QhXSy/H5yCrvutYtmNw==" spinCount="100000" sheet="true" password="cc35" objects="true" scenarios="true" formatColumns="false" formatRows="false" autoFilter="false"/>
  <autoFilter ref="C134:K22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66)),  2)</f>
        <v>0</v>
      </c>
      <c r="G37" s="24"/>
      <c r="H37" s="24"/>
      <c r="I37" s="152" t="n">
        <v>0.21</v>
      </c>
      <c r="J37" s="151" t="n">
        <f aca="false">ROUND(((SUM(BE103:BE110) + SUM(BE132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66)),  2)</f>
        <v>0</v>
      </c>
      <c r="G38" s="24"/>
      <c r="H38" s="24"/>
      <c r="I38" s="152" t="n">
        <v>0.15</v>
      </c>
      <c r="J38" s="151" t="n">
        <f aca="false">ROUND(((SUM(BF103:BF110) + SUM(BF132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6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6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6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V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933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4.ZV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1045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5</v>
      </c>
      <c r="F133" s="221" t="s">
        <v>276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1045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6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66)</f>
        <v>0</v>
      </c>
      <c r="Q134" s="226"/>
      <c r="R134" s="227" t="n">
        <f aca="false">SUM(R135:R166)</f>
        <v>1045</v>
      </c>
      <c r="S134" s="226"/>
      <c r="T134" s="228" t="n">
        <f aca="false">SUM(T135:T166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66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1140</v>
      </c>
      <c r="F135" s="236" t="s">
        <v>1141</v>
      </c>
      <c r="G135" s="237" t="s">
        <v>294</v>
      </c>
      <c r="H135" s="238" t="n">
        <v>522.5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42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909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1143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911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1144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45</v>
      </c>
      <c r="G140" s="253"/>
      <c r="H140" s="256" t="n">
        <v>522.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314</v>
      </c>
      <c r="F141" s="236" t="s">
        <v>315</v>
      </c>
      <c r="G141" s="237" t="s">
        <v>294</v>
      </c>
      <c r="H141" s="238" t="n">
        <v>522.5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146</v>
      </c>
    </row>
    <row r="142" s="31" customFormat="true" ht="37.8" hidden="false" customHeight="true" outlineLevel="0" collapsed="false">
      <c r="A142" s="24"/>
      <c r="B142" s="25"/>
      <c r="C142" s="234" t="s">
        <v>188</v>
      </c>
      <c r="D142" s="234" t="s">
        <v>178</v>
      </c>
      <c r="E142" s="235" t="s">
        <v>318</v>
      </c>
      <c r="F142" s="236" t="s">
        <v>319</v>
      </c>
      <c r="G142" s="237" t="s">
        <v>294</v>
      </c>
      <c r="H142" s="238" t="n">
        <v>5225</v>
      </c>
      <c r="I142" s="239"/>
      <c r="J142" s="240" t="n">
        <f aca="false">ROUND(I142*H142,2)</f>
        <v>0</v>
      </c>
      <c r="K142" s="236" t="s">
        <v>182</v>
      </c>
      <c r="L142" s="30"/>
      <c r="M142" s="241"/>
      <c r="N142" s="242" t="s">
        <v>40</v>
      </c>
      <c r="O142" s="74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5" t="s">
        <v>192</v>
      </c>
      <c r="AT142" s="245" t="s">
        <v>178</v>
      </c>
      <c r="AU142" s="245" t="s">
        <v>85</v>
      </c>
      <c r="AY142" s="3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3" t="s">
        <v>83</v>
      </c>
      <c r="BK142" s="246" t="n">
        <f aca="false">ROUND(I142*H142,2)</f>
        <v>0</v>
      </c>
      <c r="BL142" s="3" t="s">
        <v>192</v>
      </c>
      <c r="BM142" s="245" t="s">
        <v>1147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3"/>
      <c r="F143" s="255" t="s">
        <v>1148</v>
      </c>
      <c r="G143" s="253"/>
      <c r="H143" s="256" t="n">
        <v>522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</v>
      </c>
      <c r="AX143" s="251" t="s">
        <v>83</v>
      </c>
      <c r="AY143" s="262" t="s">
        <v>175</v>
      </c>
    </row>
    <row r="144" s="31" customFormat="true" ht="24.15" hidden="false" customHeight="true" outlineLevel="0" collapsed="false">
      <c r="A144" s="24"/>
      <c r="B144" s="25"/>
      <c r="C144" s="234" t="s">
        <v>192</v>
      </c>
      <c r="D144" s="234" t="s">
        <v>178</v>
      </c>
      <c r="E144" s="235" t="s">
        <v>322</v>
      </c>
      <c r="F144" s="236" t="s">
        <v>323</v>
      </c>
      <c r="G144" s="237" t="s">
        <v>294</v>
      </c>
      <c r="H144" s="238" t="n">
        <v>522.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149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145</v>
      </c>
      <c r="G145" s="253"/>
      <c r="H145" s="256" t="n">
        <v>522.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75</v>
      </c>
      <c r="AY145" s="262" t="s">
        <v>175</v>
      </c>
    </row>
    <row r="146" s="266" customFormat="true" ht="12.8" hidden="false" customHeight="false" outlineLevel="0" collapsed="false">
      <c r="B146" s="267"/>
      <c r="C146" s="268"/>
      <c r="D146" s="247" t="s">
        <v>228</v>
      </c>
      <c r="E146" s="269"/>
      <c r="F146" s="270" t="s">
        <v>252</v>
      </c>
      <c r="G146" s="268"/>
      <c r="H146" s="271" t="n">
        <v>522.5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28</v>
      </c>
      <c r="AU146" s="277" t="s">
        <v>85</v>
      </c>
      <c r="AV146" s="266" t="s">
        <v>192</v>
      </c>
      <c r="AW146" s="266" t="s">
        <v>31</v>
      </c>
      <c r="AX146" s="266" t="s">
        <v>83</v>
      </c>
      <c r="AY146" s="277" t="s">
        <v>175</v>
      </c>
    </row>
    <row r="147" s="31" customFormat="true" ht="24.15" hidden="false" customHeight="true" outlineLevel="0" collapsed="false">
      <c r="A147" s="24"/>
      <c r="B147" s="25"/>
      <c r="C147" s="234" t="s">
        <v>174</v>
      </c>
      <c r="D147" s="234" t="s">
        <v>178</v>
      </c>
      <c r="E147" s="235" t="s">
        <v>336</v>
      </c>
      <c r="F147" s="236" t="s">
        <v>337</v>
      </c>
      <c r="G147" s="237" t="s">
        <v>294</v>
      </c>
      <c r="H147" s="238" t="n">
        <v>522.5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150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909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143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911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144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1145</v>
      </c>
      <c r="G152" s="253"/>
      <c r="H152" s="256" t="n">
        <v>522.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99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1045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1045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1151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1145</v>
      </c>
      <c r="G154" s="253"/>
      <c r="H154" s="256" t="n">
        <v>522.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83</v>
      </c>
      <c r="AY154" s="262" t="s">
        <v>175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3"/>
      <c r="F155" s="255" t="s">
        <v>1152</v>
      </c>
      <c r="G155" s="253"/>
      <c r="H155" s="256" t="n">
        <v>1045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</v>
      </c>
      <c r="AX155" s="251" t="s">
        <v>83</v>
      </c>
      <c r="AY155" s="262" t="s">
        <v>175</v>
      </c>
    </row>
    <row r="156" s="31" customFormat="true" ht="24.15" hidden="false" customHeight="true" outlineLevel="0" collapsed="false">
      <c r="A156" s="24"/>
      <c r="B156" s="25"/>
      <c r="C156" s="234" t="s">
        <v>204</v>
      </c>
      <c r="D156" s="234" t="s">
        <v>178</v>
      </c>
      <c r="E156" s="235" t="s">
        <v>350</v>
      </c>
      <c r="F156" s="236" t="s">
        <v>351</v>
      </c>
      <c r="G156" s="237" t="s">
        <v>347</v>
      </c>
      <c r="H156" s="238" t="n">
        <v>1045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153</v>
      </c>
    </row>
    <row r="157" s="251" customFormat="true" ht="12.8" hidden="false" customHeight="false" outlineLevel="0" collapsed="false">
      <c r="B157" s="252"/>
      <c r="C157" s="253"/>
      <c r="D157" s="247" t="s">
        <v>228</v>
      </c>
      <c r="E157" s="254"/>
      <c r="F157" s="255" t="s">
        <v>1145</v>
      </c>
      <c r="G157" s="253"/>
      <c r="H157" s="256" t="n">
        <v>522.5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28</v>
      </c>
      <c r="AU157" s="262" t="s">
        <v>85</v>
      </c>
      <c r="AV157" s="251" t="s">
        <v>85</v>
      </c>
      <c r="AW157" s="251" t="s">
        <v>31</v>
      </c>
      <c r="AX157" s="251" t="s">
        <v>83</v>
      </c>
      <c r="AY157" s="262" t="s">
        <v>175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3"/>
      <c r="F158" s="255" t="s">
        <v>1152</v>
      </c>
      <c r="G158" s="253"/>
      <c r="H158" s="256" t="n">
        <v>1045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</v>
      </c>
      <c r="AX158" s="251" t="s">
        <v>83</v>
      </c>
      <c r="AY158" s="262" t="s">
        <v>175</v>
      </c>
    </row>
    <row r="159" s="31" customFormat="true" ht="14.4" hidden="false" customHeight="true" outlineLevel="0" collapsed="false">
      <c r="A159" s="24"/>
      <c r="B159" s="25"/>
      <c r="C159" s="234" t="s">
        <v>211</v>
      </c>
      <c r="D159" s="234" t="s">
        <v>178</v>
      </c>
      <c r="E159" s="235" t="s">
        <v>355</v>
      </c>
      <c r="F159" s="236" t="s">
        <v>356</v>
      </c>
      <c r="G159" s="237" t="s">
        <v>294</v>
      </c>
      <c r="H159" s="238" t="n">
        <v>522.5</v>
      </c>
      <c r="I159" s="239"/>
      <c r="J159" s="240" t="n">
        <f aca="false">ROUND(I159*H159,2)</f>
        <v>0</v>
      </c>
      <c r="K159" s="236" t="s">
        <v>182</v>
      </c>
      <c r="L159" s="30"/>
      <c r="M159" s="241"/>
      <c r="N159" s="242" t="s">
        <v>40</v>
      </c>
      <c r="O159" s="74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5" t="s">
        <v>192</v>
      </c>
      <c r="AT159" s="245" t="s">
        <v>178</v>
      </c>
      <c r="AU159" s="245" t="s">
        <v>85</v>
      </c>
      <c r="AY159" s="3" t="s">
        <v>175</v>
      </c>
      <c r="BE159" s="246" t="n">
        <f aca="false">IF(N159="základní",J159,0)</f>
        <v>0</v>
      </c>
      <c r="BF159" s="246" t="n">
        <f aca="false">IF(N159="snížená",J159,0)</f>
        <v>0</v>
      </c>
      <c r="BG159" s="246" t="n">
        <f aca="false">IF(N159="zákl. přenesená",J159,0)</f>
        <v>0</v>
      </c>
      <c r="BH159" s="246" t="n">
        <f aca="false">IF(N159="sníž. přenesená",J159,0)</f>
        <v>0</v>
      </c>
      <c r="BI159" s="246" t="n">
        <f aca="false">IF(N159="nulová",J159,0)</f>
        <v>0</v>
      </c>
      <c r="BJ159" s="3" t="s">
        <v>83</v>
      </c>
      <c r="BK159" s="246" t="n">
        <f aca="false">ROUND(I159*H159,2)</f>
        <v>0</v>
      </c>
      <c r="BL159" s="3" t="s">
        <v>192</v>
      </c>
      <c r="BM159" s="245" t="s">
        <v>1154</v>
      </c>
    </row>
    <row r="160" s="251" customFormat="true" ht="12.8" hidden="false" customHeight="false" outlineLevel="0" collapsed="false">
      <c r="B160" s="252"/>
      <c r="C160" s="253"/>
      <c r="D160" s="247" t="s">
        <v>228</v>
      </c>
      <c r="E160" s="254"/>
      <c r="F160" s="255" t="s">
        <v>1145</v>
      </c>
      <c r="G160" s="253"/>
      <c r="H160" s="256" t="n">
        <v>522.5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28</v>
      </c>
      <c r="AU160" s="262" t="s">
        <v>85</v>
      </c>
      <c r="AV160" s="251" t="s">
        <v>85</v>
      </c>
      <c r="AW160" s="251" t="s">
        <v>31</v>
      </c>
      <c r="AX160" s="251" t="s">
        <v>83</v>
      </c>
      <c r="AY160" s="262" t="s">
        <v>175</v>
      </c>
    </row>
    <row r="161" s="31" customFormat="true" ht="24.15" hidden="false" customHeight="true" outlineLevel="0" collapsed="false">
      <c r="A161" s="24"/>
      <c r="B161" s="25"/>
      <c r="C161" s="234" t="s">
        <v>214</v>
      </c>
      <c r="D161" s="234" t="s">
        <v>178</v>
      </c>
      <c r="E161" s="235" t="s">
        <v>928</v>
      </c>
      <c r="F161" s="236" t="s">
        <v>929</v>
      </c>
      <c r="G161" s="237" t="s">
        <v>239</v>
      </c>
      <c r="H161" s="238" t="n">
        <v>1045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115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909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143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911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1144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51" customFormat="true" ht="12.8" hidden="false" customHeight="false" outlineLevel="0" collapsed="false">
      <c r="B166" s="252"/>
      <c r="C166" s="253"/>
      <c r="D166" s="247" t="s">
        <v>228</v>
      </c>
      <c r="E166" s="254"/>
      <c r="F166" s="255" t="s">
        <v>1156</v>
      </c>
      <c r="G166" s="253"/>
      <c r="H166" s="256" t="n">
        <v>1045</v>
      </c>
      <c r="I166" s="257"/>
      <c r="J166" s="253"/>
      <c r="K166" s="253"/>
      <c r="L166" s="258"/>
      <c r="M166" s="263"/>
      <c r="N166" s="264"/>
      <c r="O166" s="264"/>
      <c r="P166" s="264"/>
      <c r="Q166" s="264"/>
      <c r="R166" s="264"/>
      <c r="S166" s="264"/>
      <c r="T166" s="265"/>
      <c r="AT166" s="262" t="s">
        <v>228</v>
      </c>
      <c r="AU166" s="262" t="s">
        <v>85</v>
      </c>
      <c r="AV166" s="251" t="s">
        <v>85</v>
      </c>
      <c r="AW166" s="251" t="s">
        <v>31</v>
      </c>
      <c r="AX166" s="251" t="s">
        <v>83</v>
      </c>
      <c r="AY166" s="262" t="s">
        <v>17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+GGEzmsKnMegsV1uwaEvhZwRndxmQTZCNKBM5xfHY+7siqutteKB12iYdzk4mhM5xl+vl2AdQRvyDddJzUJwZw==" saltValue="xOK0bbZJkf/qvu3mTG9Oj4ksDDwm4Ju1NnWh94x7/ilVv4TsI9X9fcPzYfieJQ8dLwOHRz+tnyo9cFUsSN+BrQ==" spinCount="100000" sheet="true" password="cc35" objects="true" scenarios="true" formatColumns="false" formatRows="false" autoFilter="false"/>
  <autoFilter ref="C131:K16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5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1)),  2)</f>
        <v>0</v>
      </c>
      <c r="G35" s="24"/>
      <c r="H35" s="24"/>
      <c r="I35" s="152" t="n">
        <v>0.21</v>
      </c>
      <c r="J35" s="151" t="n">
        <f aca="false">ROUND(((SUM(BE100:BE107) + SUM(BE127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1)),  2)</f>
        <v>0</v>
      </c>
      <c r="G36" s="24"/>
      <c r="H36" s="24"/>
      <c r="I36" s="152" t="n">
        <v>0.15</v>
      </c>
      <c r="J36" s="151" t="n">
        <f aca="false">ROUND(((SUM(BF100:BF107) + SUM(BF127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H - Dopravní značení II/231 (od km 1,710 do km 2,66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58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H - Dopravní značení II/231 (od km 1,710 do km 2,66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1.421104</v>
      </c>
      <c r="S127" s="86"/>
      <c r="T127" s="215" t="n">
        <f aca="false">T128</f>
        <v>0.0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4</v>
      </c>
      <c r="F128" s="221" t="s">
        <v>480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1)</f>
        <v>0</v>
      </c>
      <c r="Q128" s="226"/>
      <c r="R128" s="227" t="n">
        <f aca="false">SUM(R129:R141)</f>
        <v>1.421104</v>
      </c>
      <c r="S128" s="226"/>
      <c r="T128" s="228" t="n">
        <f aca="false">SUM(T129:T141)</f>
        <v>0.012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1)</f>
        <v>0</v>
      </c>
    </row>
    <row r="129" s="31" customFormat="true" ht="24.15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1159</v>
      </c>
      <c r="F129" s="236" t="s">
        <v>1160</v>
      </c>
      <c r="G129" s="237" t="s">
        <v>243</v>
      </c>
      <c r="H129" s="238" t="n">
        <v>46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161</v>
      </c>
    </row>
    <row r="130" s="31" customFormat="true" ht="14.4" hidden="false" customHeight="true" outlineLevel="0" collapsed="false">
      <c r="A130" s="24"/>
      <c r="B130" s="25"/>
      <c r="C130" s="294" t="s">
        <v>85</v>
      </c>
      <c r="D130" s="294" t="s">
        <v>344</v>
      </c>
      <c r="E130" s="295" t="s">
        <v>1162</v>
      </c>
      <c r="F130" s="296" t="s">
        <v>1163</v>
      </c>
      <c r="G130" s="297" t="s">
        <v>243</v>
      </c>
      <c r="H130" s="298" t="n">
        <v>46</v>
      </c>
      <c r="I130" s="299"/>
      <c r="J130" s="300" t="n">
        <f aca="false">ROUND(I130*H130,2)</f>
        <v>0</v>
      </c>
      <c r="K130" s="296" t="s">
        <v>182</v>
      </c>
      <c r="L130" s="301"/>
      <c r="M130" s="302"/>
      <c r="N130" s="303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966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11</v>
      </c>
      <c r="AT130" s="245" t="s">
        <v>344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164</v>
      </c>
    </row>
    <row r="131" s="31" customFormat="true" ht="24.15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1165</v>
      </c>
      <c r="F131" s="236" t="s">
        <v>1166</v>
      </c>
      <c r="G131" s="237" t="s">
        <v>243</v>
      </c>
      <c r="H131" s="238" t="n">
        <v>3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1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167</v>
      </c>
    </row>
    <row r="132" s="31" customFormat="true" ht="24.15" hidden="false" customHeight="true" outlineLevel="0" collapsed="false">
      <c r="A132" s="24"/>
      <c r="B132" s="25"/>
      <c r="C132" s="294" t="s">
        <v>192</v>
      </c>
      <c r="D132" s="294" t="s">
        <v>344</v>
      </c>
      <c r="E132" s="295" t="s">
        <v>1168</v>
      </c>
      <c r="F132" s="296" t="s">
        <v>1169</v>
      </c>
      <c r="G132" s="297" t="s">
        <v>243</v>
      </c>
      <c r="H132" s="298" t="n">
        <v>3</v>
      </c>
      <c r="I132" s="299"/>
      <c r="J132" s="300" t="n">
        <f aca="false">ROUND(I132*H132,2)</f>
        <v>0</v>
      </c>
      <c r="K132" s="296" t="s">
        <v>182</v>
      </c>
      <c r="L132" s="301"/>
      <c r="M132" s="302"/>
      <c r="N132" s="303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15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11</v>
      </c>
      <c r="AT132" s="245" t="s">
        <v>344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170</v>
      </c>
    </row>
    <row r="133" s="31" customFormat="true" ht="24.15" hidden="false" customHeight="true" outlineLevel="0" collapsed="false">
      <c r="A133" s="24"/>
      <c r="B133" s="25"/>
      <c r="C133" s="234" t="s">
        <v>174</v>
      </c>
      <c r="D133" s="234" t="s">
        <v>178</v>
      </c>
      <c r="E133" s="235" t="s">
        <v>1171</v>
      </c>
      <c r="F133" s="236" t="s">
        <v>1172</v>
      </c>
      <c r="G133" s="237" t="s">
        <v>243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173</v>
      </c>
    </row>
    <row r="134" s="31" customFormat="true" ht="14.4" hidden="false" customHeight="true" outlineLevel="0" collapsed="false">
      <c r="A134" s="24"/>
      <c r="B134" s="25"/>
      <c r="C134" s="294" t="s">
        <v>199</v>
      </c>
      <c r="D134" s="294" t="s">
        <v>344</v>
      </c>
      <c r="E134" s="295" t="s">
        <v>1174</v>
      </c>
      <c r="F134" s="296" t="s">
        <v>1175</v>
      </c>
      <c r="G134" s="297" t="s">
        <v>243</v>
      </c>
      <c r="H134" s="298" t="n">
        <v>2</v>
      </c>
      <c r="I134" s="299"/>
      <c r="J134" s="300" t="n">
        <f aca="false">ROUND(I134*H134,2)</f>
        <v>0</v>
      </c>
      <c r="K134" s="296" t="s">
        <v>182</v>
      </c>
      <c r="L134" s="301"/>
      <c r="M134" s="302"/>
      <c r="N134" s="303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11</v>
      </c>
      <c r="AT134" s="245" t="s">
        <v>344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176</v>
      </c>
    </row>
    <row r="135" s="31" customFormat="true" ht="24.15" hidden="false" customHeight="true" outlineLevel="0" collapsed="false">
      <c r="A135" s="24"/>
      <c r="B135" s="25"/>
      <c r="C135" s="234" t="s">
        <v>204</v>
      </c>
      <c r="D135" s="234" t="s">
        <v>178</v>
      </c>
      <c r="E135" s="235" t="s">
        <v>1177</v>
      </c>
      <c r="F135" s="236" t="s">
        <v>1178</v>
      </c>
      <c r="G135" s="237" t="s">
        <v>388</v>
      </c>
      <c r="H135" s="238" t="n">
        <v>95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19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79</v>
      </c>
    </row>
    <row r="136" s="31" customFormat="true" ht="24.15" hidden="false" customHeight="true" outlineLevel="0" collapsed="false">
      <c r="A136" s="24"/>
      <c r="B136" s="25"/>
      <c r="C136" s="234" t="s">
        <v>211</v>
      </c>
      <c r="D136" s="234" t="s">
        <v>178</v>
      </c>
      <c r="E136" s="235" t="s">
        <v>1180</v>
      </c>
      <c r="F136" s="236" t="s">
        <v>1181</v>
      </c>
      <c r="G136" s="237" t="s">
        <v>388</v>
      </c>
      <c r="H136" s="238" t="n">
        <v>1873.4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74936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182</v>
      </c>
    </row>
    <row r="137" s="31" customFormat="true" ht="24.15" hidden="false" customHeight="true" outlineLevel="0" collapsed="false">
      <c r="A137" s="24"/>
      <c r="B137" s="25"/>
      <c r="C137" s="234" t="s">
        <v>214</v>
      </c>
      <c r="D137" s="234" t="s">
        <v>178</v>
      </c>
      <c r="E137" s="235" t="s">
        <v>1183</v>
      </c>
      <c r="F137" s="236" t="s">
        <v>1184</v>
      </c>
      <c r="G137" s="237" t="s">
        <v>388</v>
      </c>
      <c r="H137" s="238" t="n">
        <v>25.3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.00013</v>
      </c>
      <c r="R137" s="243" t="n">
        <f aca="false">Q137*H137</f>
        <v>0.003289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185</v>
      </c>
    </row>
    <row r="138" s="31" customFormat="true" ht="24.15" hidden="false" customHeight="true" outlineLevel="0" collapsed="false">
      <c r="A138" s="24"/>
      <c r="B138" s="25"/>
      <c r="C138" s="234" t="s">
        <v>218</v>
      </c>
      <c r="D138" s="234" t="s">
        <v>178</v>
      </c>
      <c r="E138" s="235" t="s">
        <v>1186</v>
      </c>
      <c r="F138" s="236" t="s">
        <v>1187</v>
      </c>
      <c r="G138" s="237" t="s">
        <v>388</v>
      </c>
      <c r="H138" s="238" t="n">
        <v>950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4E-005</v>
      </c>
      <c r="R138" s="243" t="n">
        <f aca="false">Q138*H138</f>
        <v>0.038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188</v>
      </c>
    </row>
    <row r="139" s="31" customFormat="true" ht="24.15" hidden="false" customHeight="true" outlineLevel="0" collapsed="false">
      <c r="A139" s="24"/>
      <c r="B139" s="25"/>
      <c r="C139" s="234" t="s">
        <v>223</v>
      </c>
      <c r="D139" s="234" t="s">
        <v>178</v>
      </c>
      <c r="E139" s="235" t="s">
        <v>1189</v>
      </c>
      <c r="F139" s="236" t="s">
        <v>1190</v>
      </c>
      <c r="G139" s="237" t="s">
        <v>388</v>
      </c>
      <c r="H139" s="238" t="n">
        <v>1898.7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5E-005</v>
      </c>
      <c r="R139" s="243" t="n">
        <f aca="false">Q139*H139</f>
        <v>0.094935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191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92</v>
      </c>
      <c r="G140" s="253"/>
      <c r="H140" s="256" t="n">
        <v>1898.7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3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229</v>
      </c>
      <c r="D141" s="234" t="s">
        <v>178</v>
      </c>
      <c r="E141" s="235" t="s">
        <v>1193</v>
      </c>
      <c r="F141" s="236" t="s">
        <v>1194</v>
      </c>
      <c r="G141" s="237" t="s">
        <v>243</v>
      </c>
      <c r="H141" s="238" t="n">
        <v>3</v>
      </c>
      <c r="I141" s="239"/>
      <c r="J141" s="240" t="n">
        <f aca="false">ROUND(I141*H141,2)</f>
        <v>0</v>
      </c>
      <c r="K141" s="236" t="s">
        <v>182</v>
      </c>
      <c r="L141" s="30"/>
      <c r="M141" s="278"/>
      <c r="N141" s="279" t="s">
        <v>40</v>
      </c>
      <c r="O141" s="280"/>
      <c r="P141" s="281" t="n">
        <f aca="false">O141*H141</f>
        <v>0</v>
      </c>
      <c r="Q141" s="281" t="n">
        <v>0</v>
      </c>
      <c r="R141" s="281" t="n">
        <f aca="false">Q141*H141</f>
        <v>0</v>
      </c>
      <c r="S141" s="281" t="n">
        <v>0.004</v>
      </c>
      <c r="T141" s="282" t="n">
        <f aca="false">S141*H141</f>
        <v>0.01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19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eOmk20zF7q2+HlgfbG1i8eFH/K9Xr4mNwVdh4qBwHeCRXBp8qJEbFM8JLdGJRau6CqF7ze7qfW+eJ9cdYge7w==" saltValue="GdfBJEvkhY2AkS1NREgrZEIySWskhhjMrJUpNT19gBBhEhPBj2t4Dd5z2ucFiwJQuEcdH9NT+xSzHEBjoaaQiQ==" spinCount="100000" sheet="true" password="cc35" objects="true" scenarios="true" formatColumns="false" formatRows="false" autoFilter="false"/>
  <autoFilter ref="C126:K141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3)),  2)</f>
        <v>0</v>
      </c>
      <c r="G35" s="24"/>
      <c r="H35" s="24"/>
      <c r="I35" s="152" t="n">
        <v>0.21</v>
      </c>
      <c r="J35" s="151" t="n">
        <f aca="false">ROUND(((SUM(BE100:BE107) + SUM(BE127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3)),  2)</f>
        <v>0</v>
      </c>
      <c r="G36" s="24"/>
      <c r="H36" s="24"/>
      <c r="I36" s="152" t="n">
        <v>0.15</v>
      </c>
      <c r="J36" s="151" t="n">
        <f aca="false">ROUND(((SUM(BF100:BF107) + SUM(BF127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V - Dopravní značení II/231 (od km 2,660 do km 2,77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58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V - Dopravní značení II/231 (od km 2,660 do km 2,77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.40402</v>
      </c>
      <c r="S127" s="86"/>
      <c r="T127" s="215" t="n">
        <f aca="false">T128</f>
        <v>0.0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4</v>
      </c>
      <c r="F128" s="221" t="s">
        <v>480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3)</f>
        <v>0</v>
      </c>
      <c r="Q128" s="226"/>
      <c r="R128" s="227" t="n">
        <f aca="false">SUM(R129:R143)</f>
        <v>0.40402</v>
      </c>
      <c r="S128" s="226"/>
      <c r="T128" s="228" t="n">
        <f aca="false">SUM(T129:T143)</f>
        <v>0.008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34" t="s">
        <v>204</v>
      </c>
      <c r="D129" s="234" t="s">
        <v>178</v>
      </c>
      <c r="E129" s="235" t="s">
        <v>1159</v>
      </c>
      <c r="F129" s="236" t="s">
        <v>1160</v>
      </c>
      <c r="G129" s="237" t="s">
        <v>243</v>
      </c>
      <c r="H129" s="238" t="n">
        <v>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197</v>
      </c>
    </row>
    <row r="130" s="31" customFormat="true" ht="14.4" hidden="false" customHeight="true" outlineLevel="0" collapsed="false">
      <c r="A130" s="24"/>
      <c r="B130" s="25"/>
      <c r="C130" s="294" t="s">
        <v>211</v>
      </c>
      <c r="D130" s="294" t="s">
        <v>344</v>
      </c>
      <c r="E130" s="295" t="s">
        <v>1162</v>
      </c>
      <c r="F130" s="296" t="s">
        <v>1163</v>
      </c>
      <c r="G130" s="297" t="s">
        <v>243</v>
      </c>
      <c r="H130" s="298" t="n">
        <v>5</v>
      </c>
      <c r="I130" s="299"/>
      <c r="J130" s="300" t="n">
        <f aca="false">ROUND(I130*H130,2)</f>
        <v>0</v>
      </c>
      <c r="K130" s="296" t="s">
        <v>182</v>
      </c>
      <c r="L130" s="301"/>
      <c r="M130" s="302"/>
      <c r="N130" s="303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105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11</v>
      </c>
      <c r="AT130" s="245" t="s">
        <v>344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198</v>
      </c>
    </row>
    <row r="131" s="31" customFormat="true" ht="24.15" hidden="false" customHeight="true" outlineLevel="0" collapsed="false">
      <c r="A131" s="24"/>
      <c r="B131" s="25"/>
      <c r="C131" s="234" t="s">
        <v>214</v>
      </c>
      <c r="D131" s="234" t="s">
        <v>178</v>
      </c>
      <c r="E131" s="235" t="s">
        <v>1165</v>
      </c>
      <c r="F131" s="236" t="s">
        <v>1166</v>
      </c>
      <c r="G131" s="237" t="s">
        <v>243</v>
      </c>
      <c r="H131" s="238" t="n">
        <v>4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8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199</v>
      </c>
    </row>
    <row r="132" s="31" customFormat="true" ht="24.15" hidden="false" customHeight="true" outlineLevel="0" collapsed="false">
      <c r="A132" s="24"/>
      <c r="B132" s="25"/>
      <c r="C132" s="294" t="s">
        <v>218</v>
      </c>
      <c r="D132" s="294" t="s">
        <v>344</v>
      </c>
      <c r="E132" s="295" t="s">
        <v>1168</v>
      </c>
      <c r="F132" s="296" t="s">
        <v>1169</v>
      </c>
      <c r="G132" s="297" t="s">
        <v>243</v>
      </c>
      <c r="H132" s="298" t="n">
        <v>4</v>
      </c>
      <c r="I132" s="299"/>
      <c r="J132" s="300" t="n">
        <f aca="false">ROUND(I132*H132,2)</f>
        <v>0</v>
      </c>
      <c r="K132" s="296" t="s">
        <v>182</v>
      </c>
      <c r="L132" s="301"/>
      <c r="M132" s="302"/>
      <c r="N132" s="303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2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11</v>
      </c>
      <c r="AT132" s="245" t="s">
        <v>344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00</v>
      </c>
    </row>
    <row r="133" s="31" customFormat="true" ht="24.15" hidden="false" customHeight="true" outlineLevel="0" collapsed="false">
      <c r="A133" s="24"/>
      <c r="B133" s="25"/>
      <c r="C133" s="234" t="s">
        <v>223</v>
      </c>
      <c r="D133" s="234" t="s">
        <v>178</v>
      </c>
      <c r="E133" s="235" t="s">
        <v>1171</v>
      </c>
      <c r="F133" s="236" t="s">
        <v>1172</v>
      </c>
      <c r="G133" s="237" t="s">
        <v>243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201</v>
      </c>
    </row>
    <row r="134" s="31" customFormat="true" ht="14.4" hidden="false" customHeight="true" outlineLevel="0" collapsed="false">
      <c r="A134" s="24"/>
      <c r="B134" s="25"/>
      <c r="C134" s="294" t="s">
        <v>229</v>
      </c>
      <c r="D134" s="294" t="s">
        <v>344</v>
      </c>
      <c r="E134" s="295" t="s">
        <v>1174</v>
      </c>
      <c r="F134" s="296" t="s">
        <v>1175</v>
      </c>
      <c r="G134" s="297" t="s">
        <v>243</v>
      </c>
      <c r="H134" s="298" t="n">
        <v>2</v>
      </c>
      <c r="I134" s="299"/>
      <c r="J134" s="300" t="n">
        <f aca="false">ROUND(I134*H134,2)</f>
        <v>0</v>
      </c>
      <c r="K134" s="296" t="s">
        <v>182</v>
      </c>
      <c r="L134" s="301"/>
      <c r="M134" s="302"/>
      <c r="N134" s="303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11</v>
      </c>
      <c r="AT134" s="245" t="s">
        <v>344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202</v>
      </c>
    </row>
    <row r="135" s="31" customFormat="true" ht="24.15" hidden="false" customHeight="true" outlineLevel="0" collapsed="false">
      <c r="A135" s="24"/>
      <c r="B135" s="25"/>
      <c r="C135" s="234" t="s">
        <v>362</v>
      </c>
      <c r="D135" s="234" t="s">
        <v>178</v>
      </c>
      <c r="E135" s="235" t="s">
        <v>1177</v>
      </c>
      <c r="F135" s="236" t="s">
        <v>1178</v>
      </c>
      <c r="G135" s="237" t="s">
        <v>388</v>
      </c>
      <c r="H135" s="238" t="n">
        <v>11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022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203</v>
      </c>
    </row>
    <row r="136" s="31" customFormat="true" ht="24.15" hidden="false" customHeight="true" outlineLevel="0" collapsed="false">
      <c r="A136" s="24"/>
      <c r="B136" s="25"/>
      <c r="C136" s="234" t="s">
        <v>335</v>
      </c>
      <c r="D136" s="234" t="s">
        <v>178</v>
      </c>
      <c r="E136" s="235" t="s">
        <v>1180</v>
      </c>
      <c r="F136" s="236" t="s">
        <v>1181</v>
      </c>
      <c r="G136" s="237" t="s">
        <v>388</v>
      </c>
      <c r="H136" s="238" t="n">
        <v>250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1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204</v>
      </c>
    </row>
    <row r="137" s="251" customFormat="true" ht="12.8" hidden="false" customHeight="false" outlineLevel="0" collapsed="false">
      <c r="B137" s="252"/>
      <c r="C137" s="253"/>
      <c r="D137" s="247" t="s">
        <v>228</v>
      </c>
      <c r="E137" s="254"/>
      <c r="F137" s="255" t="s">
        <v>1205</v>
      </c>
      <c r="G137" s="253"/>
      <c r="H137" s="256" t="n">
        <v>250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28</v>
      </c>
      <c r="AU137" s="262" t="s">
        <v>83</v>
      </c>
      <c r="AV137" s="251" t="s">
        <v>85</v>
      </c>
      <c r="AW137" s="251" t="s">
        <v>31</v>
      </c>
      <c r="AX137" s="251" t="s">
        <v>75</v>
      </c>
      <c r="AY137" s="262" t="s">
        <v>175</v>
      </c>
    </row>
    <row r="138" s="266" customFormat="true" ht="12.8" hidden="false" customHeight="false" outlineLevel="0" collapsed="false">
      <c r="B138" s="267"/>
      <c r="C138" s="268"/>
      <c r="D138" s="247" t="s">
        <v>228</v>
      </c>
      <c r="E138" s="269"/>
      <c r="F138" s="270" t="s">
        <v>252</v>
      </c>
      <c r="G138" s="268"/>
      <c r="H138" s="271" t="n">
        <v>250</v>
      </c>
      <c r="I138" s="272"/>
      <c r="J138" s="268"/>
      <c r="K138" s="268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228</v>
      </c>
      <c r="AU138" s="277" t="s">
        <v>83</v>
      </c>
      <c r="AV138" s="266" t="s">
        <v>192</v>
      </c>
      <c r="AW138" s="266" t="s">
        <v>31</v>
      </c>
      <c r="AX138" s="266" t="s">
        <v>83</v>
      </c>
      <c r="AY138" s="277" t="s">
        <v>175</v>
      </c>
    </row>
    <row r="139" s="31" customFormat="true" ht="24.15" hidden="false" customHeight="true" outlineLevel="0" collapsed="false">
      <c r="A139" s="24"/>
      <c r="B139" s="25"/>
      <c r="C139" s="234" t="s">
        <v>7</v>
      </c>
      <c r="D139" s="234" t="s">
        <v>178</v>
      </c>
      <c r="E139" s="235" t="s">
        <v>1186</v>
      </c>
      <c r="F139" s="236" t="s">
        <v>1187</v>
      </c>
      <c r="G139" s="237" t="s">
        <v>388</v>
      </c>
      <c r="H139" s="238" t="n">
        <v>110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4E-005</v>
      </c>
      <c r="R139" s="243" t="n">
        <f aca="false">Q139*H139</f>
        <v>0.0044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206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207</v>
      </c>
      <c r="G140" s="253"/>
      <c r="H140" s="256" t="n">
        <v>110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3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354</v>
      </c>
      <c r="D141" s="234" t="s">
        <v>178</v>
      </c>
      <c r="E141" s="235" t="s">
        <v>1189</v>
      </c>
      <c r="F141" s="236" t="s">
        <v>1190</v>
      </c>
      <c r="G141" s="237" t="s">
        <v>388</v>
      </c>
      <c r="H141" s="238" t="n">
        <v>250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5E-005</v>
      </c>
      <c r="R141" s="243" t="n">
        <f aca="false">Q141*H141</f>
        <v>0.0125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208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1205</v>
      </c>
      <c r="G142" s="253"/>
      <c r="H142" s="256" t="n">
        <v>250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3</v>
      </c>
      <c r="AV142" s="251" t="s">
        <v>85</v>
      </c>
      <c r="AW142" s="251" t="s">
        <v>31</v>
      </c>
      <c r="AX142" s="251" t="s">
        <v>83</v>
      </c>
      <c r="AY142" s="262" t="s">
        <v>175</v>
      </c>
    </row>
    <row r="143" s="31" customFormat="true" ht="24.15" hidden="false" customHeight="true" outlineLevel="0" collapsed="false">
      <c r="A143" s="24"/>
      <c r="B143" s="25"/>
      <c r="C143" s="234" t="s">
        <v>358</v>
      </c>
      <c r="D143" s="234" t="s">
        <v>178</v>
      </c>
      <c r="E143" s="235" t="s">
        <v>1193</v>
      </c>
      <c r="F143" s="236" t="s">
        <v>1194</v>
      </c>
      <c r="G143" s="237" t="s">
        <v>243</v>
      </c>
      <c r="H143" s="238" t="n">
        <v>2</v>
      </c>
      <c r="I143" s="239"/>
      <c r="J143" s="240" t="n">
        <f aca="false">ROUND(I143*H143,2)</f>
        <v>0</v>
      </c>
      <c r="K143" s="236" t="s">
        <v>182</v>
      </c>
      <c r="L143" s="30"/>
      <c r="M143" s="278"/>
      <c r="N143" s="279" t="s">
        <v>40</v>
      </c>
      <c r="O143" s="280"/>
      <c r="P143" s="281" t="n">
        <f aca="false">O143*H143</f>
        <v>0</v>
      </c>
      <c r="Q143" s="281" t="n">
        <v>0</v>
      </c>
      <c r="R143" s="281" t="n">
        <f aca="false">Q143*H143</f>
        <v>0</v>
      </c>
      <c r="S143" s="281" t="n">
        <v>0.004</v>
      </c>
      <c r="T143" s="282" t="n">
        <f aca="false">S143*H143</f>
        <v>0.0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3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20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0tUB/JcsrZMkSU9AywXlCGuWdMCbRPbfo0RButSFC+J36z+9VYfU15UV2m+n9AVnwy6EJmgsxXneletBmKVMg==" saltValue="WMTWfIECru4puX8UrGq22Zo/eidwCiGHth0HsqYlAi+0v/Z8gFKXV7XMQNfRW8625fg3JPNOizL8ML70z5qXvw==" spinCount="100000" sheet="true" password="cc35" objects="true" scenarios="true" formatColumns="false" formatRows="false" autoFilter="false"/>
  <autoFilter ref="C126:K14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1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266)),  2)</f>
        <v>0</v>
      </c>
      <c r="G35" s="24"/>
      <c r="H35" s="24"/>
      <c r="I35" s="152" t="n">
        <v>0.21</v>
      </c>
      <c r="J35" s="151" t="n">
        <f aca="false">ROUND(((SUM(BE102:BE109) + SUM(BE129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266)),  2)</f>
        <v>0</v>
      </c>
      <c r="G36" s="24"/>
      <c r="H36" s="24"/>
      <c r="I36" s="152" t="n">
        <v>0.15</v>
      </c>
      <c r="J36" s="151" t="n">
        <f aca="false">ROUND(((SUM(BF102:BF109) + SUM(BF129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26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26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26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3 - Dopravní opat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8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71</v>
      </c>
      <c r="E98" s="189"/>
      <c r="F98" s="189"/>
      <c r="G98" s="189"/>
      <c r="H98" s="189"/>
      <c r="I98" s="189"/>
      <c r="J98" s="190" t="n">
        <f aca="false">J131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272</v>
      </c>
      <c r="E99" s="189"/>
      <c r="F99" s="189"/>
      <c r="G99" s="189"/>
      <c r="H99" s="189"/>
      <c r="I99" s="189"/>
      <c r="J99" s="190" t="n">
        <f aca="false">J139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53 - Dopravní opatř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</f>
        <v>0</v>
      </c>
      <c r="Q129" s="86"/>
      <c r="R129" s="214" t="n">
        <f aca="false">R130</f>
        <v>0.3216</v>
      </c>
      <c r="S129" s="86"/>
      <c r="T129" s="215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275</v>
      </c>
      <c r="F130" s="221" t="s">
        <v>276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P131+P139</f>
        <v>0</v>
      </c>
      <c r="Q130" s="226"/>
      <c r="R130" s="227" t="n">
        <f aca="false">R131+R139</f>
        <v>0.3216</v>
      </c>
      <c r="S130" s="226"/>
      <c r="T130" s="228" t="n">
        <f aca="false">T131+T139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BK131+BK139</f>
        <v>0</v>
      </c>
    </row>
    <row r="131" s="217" customFormat="true" ht="22.8" hidden="false" customHeight="true" outlineLevel="0" collapsed="false">
      <c r="B131" s="218"/>
      <c r="C131" s="219"/>
      <c r="D131" s="220" t="s">
        <v>74</v>
      </c>
      <c r="E131" s="232" t="s">
        <v>174</v>
      </c>
      <c r="F131" s="232" t="s">
        <v>408</v>
      </c>
      <c r="G131" s="219"/>
      <c r="H131" s="219"/>
      <c r="I131" s="222"/>
      <c r="J131" s="233" t="n">
        <f aca="false">BK131</f>
        <v>0</v>
      </c>
      <c r="K131" s="219"/>
      <c r="L131" s="224"/>
      <c r="M131" s="225"/>
      <c r="N131" s="226"/>
      <c r="O131" s="226"/>
      <c r="P131" s="227" t="n">
        <f aca="false">SUM(P132:P138)</f>
        <v>0</v>
      </c>
      <c r="Q131" s="226"/>
      <c r="R131" s="227" t="n">
        <f aca="false">SUM(R132:R138)</f>
        <v>0</v>
      </c>
      <c r="S131" s="226"/>
      <c r="T131" s="228" t="n">
        <f aca="false">SUM(T132:T138)</f>
        <v>0</v>
      </c>
      <c r="AR131" s="229" t="s">
        <v>83</v>
      </c>
      <c r="AT131" s="230" t="s">
        <v>74</v>
      </c>
      <c r="AU131" s="230" t="s">
        <v>83</v>
      </c>
      <c r="AY131" s="229" t="s">
        <v>175</v>
      </c>
      <c r="BK131" s="231" t="n">
        <f aca="false">SUM(BK132:BK138)</f>
        <v>0</v>
      </c>
    </row>
    <row r="132" s="31" customFormat="true" ht="14.4" hidden="false" customHeight="true" outlineLevel="0" collapsed="false">
      <c r="A132" s="24"/>
      <c r="B132" s="25"/>
      <c r="C132" s="234" t="s">
        <v>83</v>
      </c>
      <c r="D132" s="234" t="s">
        <v>178</v>
      </c>
      <c r="E132" s="235" t="s">
        <v>1211</v>
      </c>
      <c r="F132" s="236" t="s">
        <v>1212</v>
      </c>
      <c r="G132" s="237" t="s">
        <v>239</v>
      </c>
      <c r="H132" s="238" t="n">
        <v>2180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5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13</v>
      </c>
    </row>
    <row r="133" s="283" customFormat="true" ht="12.8" hidden="false" customHeight="false" outlineLevel="0" collapsed="false">
      <c r="B133" s="284"/>
      <c r="C133" s="285"/>
      <c r="D133" s="247" t="s">
        <v>228</v>
      </c>
      <c r="E133" s="286"/>
      <c r="F133" s="287" t="s">
        <v>1214</v>
      </c>
      <c r="G133" s="285"/>
      <c r="H133" s="286"/>
      <c r="I133" s="288"/>
      <c r="J133" s="285"/>
      <c r="K133" s="285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28</v>
      </c>
      <c r="AU133" s="293" t="s">
        <v>85</v>
      </c>
      <c r="AV133" s="283" t="s">
        <v>83</v>
      </c>
      <c r="AW133" s="283" t="s">
        <v>31</v>
      </c>
      <c r="AX133" s="283" t="s">
        <v>75</v>
      </c>
      <c r="AY133" s="293" t="s">
        <v>175</v>
      </c>
    </row>
    <row r="134" s="283" customFormat="true" ht="12.8" hidden="false" customHeight="false" outlineLevel="0" collapsed="false">
      <c r="B134" s="284"/>
      <c r="C134" s="285"/>
      <c r="D134" s="247" t="s">
        <v>228</v>
      </c>
      <c r="E134" s="286"/>
      <c r="F134" s="287" t="s">
        <v>1215</v>
      </c>
      <c r="G134" s="285"/>
      <c r="H134" s="286"/>
      <c r="I134" s="288"/>
      <c r="J134" s="285"/>
      <c r="K134" s="285"/>
      <c r="L134" s="289"/>
      <c r="M134" s="290"/>
      <c r="N134" s="291"/>
      <c r="O134" s="291"/>
      <c r="P134" s="291"/>
      <c r="Q134" s="291"/>
      <c r="R134" s="291"/>
      <c r="S134" s="291"/>
      <c r="T134" s="292"/>
      <c r="AT134" s="293" t="s">
        <v>228</v>
      </c>
      <c r="AU134" s="293" t="s">
        <v>85</v>
      </c>
      <c r="AV134" s="283" t="s">
        <v>83</v>
      </c>
      <c r="AW134" s="283" t="s">
        <v>31</v>
      </c>
      <c r="AX134" s="283" t="s">
        <v>75</v>
      </c>
      <c r="AY134" s="293" t="s">
        <v>175</v>
      </c>
    </row>
    <row r="135" s="283" customFormat="true" ht="12.8" hidden="false" customHeight="false" outlineLevel="0" collapsed="false">
      <c r="B135" s="284"/>
      <c r="C135" s="285"/>
      <c r="D135" s="247" t="s">
        <v>228</v>
      </c>
      <c r="E135" s="286"/>
      <c r="F135" s="287" t="s">
        <v>1216</v>
      </c>
      <c r="G135" s="285"/>
      <c r="H135" s="286"/>
      <c r="I135" s="288"/>
      <c r="J135" s="285"/>
      <c r="K135" s="285"/>
      <c r="L135" s="289"/>
      <c r="M135" s="290"/>
      <c r="N135" s="291"/>
      <c r="O135" s="291"/>
      <c r="P135" s="291"/>
      <c r="Q135" s="291"/>
      <c r="R135" s="291"/>
      <c r="S135" s="291"/>
      <c r="T135" s="292"/>
      <c r="AT135" s="293" t="s">
        <v>228</v>
      </c>
      <c r="AU135" s="293" t="s">
        <v>85</v>
      </c>
      <c r="AV135" s="283" t="s">
        <v>83</v>
      </c>
      <c r="AW135" s="283" t="s">
        <v>31</v>
      </c>
      <c r="AX135" s="283" t="s">
        <v>75</v>
      </c>
      <c r="AY135" s="293" t="s">
        <v>175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1217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51" customFormat="true" ht="12.8" hidden="false" customHeight="false" outlineLevel="0" collapsed="false">
      <c r="B137" s="252"/>
      <c r="C137" s="253"/>
      <c r="D137" s="247" t="s">
        <v>228</v>
      </c>
      <c r="E137" s="254"/>
      <c r="F137" s="255" t="s">
        <v>1218</v>
      </c>
      <c r="G137" s="253"/>
      <c r="H137" s="256" t="n">
        <v>2180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28</v>
      </c>
      <c r="AU137" s="262" t="s">
        <v>85</v>
      </c>
      <c r="AV137" s="251" t="s">
        <v>85</v>
      </c>
      <c r="AW137" s="251" t="s">
        <v>31</v>
      </c>
      <c r="AX137" s="251" t="s">
        <v>75</v>
      </c>
      <c r="AY137" s="262" t="s">
        <v>175</v>
      </c>
    </row>
    <row r="138" s="266" customFormat="true" ht="12.8" hidden="false" customHeight="false" outlineLevel="0" collapsed="false">
      <c r="B138" s="267"/>
      <c r="C138" s="268"/>
      <c r="D138" s="247" t="s">
        <v>228</v>
      </c>
      <c r="E138" s="269"/>
      <c r="F138" s="270" t="s">
        <v>252</v>
      </c>
      <c r="G138" s="268"/>
      <c r="H138" s="271" t="n">
        <v>2180</v>
      </c>
      <c r="I138" s="272"/>
      <c r="J138" s="268"/>
      <c r="K138" s="268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228</v>
      </c>
      <c r="AU138" s="277" t="s">
        <v>85</v>
      </c>
      <c r="AV138" s="266" t="s">
        <v>192</v>
      </c>
      <c r="AW138" s="266" t="s">
        <v>31</v>
      </c>
      <c r="AX138" s="266" t="s">
        <v>83</v>
      </c>
      <c r="AY138" s="277" t="s">
        <v>175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214</v>
      </c>
      <c r="F139" s="232" t="s">
        <v>480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66)</f>
        <v>0</v>
      </c>
      <c r="Q139" s="226"/>
      <c r="R139" s="227" t="n">
        <f aca="false">SUM(R140:R266)</f>
        <v>0.3216</v>
      </c>
      <c r="S139" s="226"/>
      <c r="T139" s="228" t="n">
        <f aca="false">SUM(T140:T266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66)</f>
        <v>0</v>
      </c>
    </row>
    <row r="140" s="31" customFormat="true" ht="24.15" hidden="false" customHeight="true" outlineLevel="0" collapsed="false">
      <c r="A140" s="24"/>
      <c r="B140" s="25"/>
      <c r="C140" s="234" t="s">
        <v>85</v>
      </c>
      <c r="D140" s="234" t="s">
        <v>178</v>
      </c>
      <c r="E140" s="235" t="s">
        <v>1219</v>
      </c>
      <c r="F140" s="236" t="s">
        <v>1220</v>
      </c>
      <c r="G140" s="237" t="s">
        <v>243</v>
      </c>
      <c r="H140" s="238" t="n">
        <v>17760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221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1222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1223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1224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1225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1226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1227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83" customFormat="true" ht="12.8" hidden="false" customHeight="false" outlineLevel="0" collapsed="false">
      <c r="B147" s="284"/>
      <c r="C147" s="285"/>
      <c r="D147" s="247" t="s">
        <v>228</v>
      </c>
      <c r="E147" s="286"/>
      <c r="F147" s="287" t="s">
        <v>1228</v>
      </c>
      <c r="G147" s="285"/>
      <c r="H147" s="286"/>
      <c r="I147" s="288"/>
      <c r="J147" s="285"/>
      <c r="K147" s="285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228</v>
      </c>
      <c r="AU147" s="293" t="s">
        <v>85</v>
      </c>
      <c r="AV147" s="283" t="s">
        <v>83</v>
      </c>
      <c r="AW147" s="283" t="s">
        <v>31</v>
      </c>
      <c r="AX147" s="283" t="s">
        <v>75</v>
      </c>
      <c r="AY147" s="293" t="s">
        <v>175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403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229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230</v>
      </c>
      <c r="G150" s="253"/>
      <c r="H150" s="256" t="n">
        <v>1920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75</v>
      </c>
      <c r="AY150" s="262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231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223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1232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1233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1234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1235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236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1237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238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239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1240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1241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403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1242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403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1243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83" customFormat="true" ht="12.8" hidden="false" customHeight="false" outlineLevel="0" collapsed="false">
      <c r="B167" s="284"/>
      <c r="C167" s="285"/>
      <c r="D167" s="247" t="s">
        <v>228</v>
      </c>
      <c r="E167" s="286"/>
      <c r="F167" s="287" t="s">
        <v>1244</v>
      </c>
      <c r="G167" s="285"/>
      <c r="H167" s="286"/>
      <c r="I167" s="288"/>
      <c r="J167" s="285"/>
      <c r="K167" s="285"/>
      <c r="L167" s="289"/>
      <c r="M167" s="290"/>
      <c r="N167" s="291"/>
      <c r="O167" s="291"/>
      <c r="P167" s="291"/>
      <c r="Q167" s="291"/>
      <c r="R167" s="291"/>
      <c r="S167" s="291"/>
      <c r="T167" s="292"/>
      <c r="AT167" s="293" t="s">
        <v>228</v>
      </c>
      <c r="AU167" s="293" t="s">
        <v>85</v>
      </c>
      <c r="AV167" s="283" t="s">
        <v>83</v>
      </c>
      <c r="AW167" s="283" t="s">
        <v>31</v>
      </c>
      <c r="AX167" s="283" t="s">
        <v>75</v>
      </c>
      <c r="AY167" s="293" t="s">
        <v>175</v>
      </c>
    </row>
    <row r="168" s="283" customFormat="true" ht="12.8" hidden="false" customHeight="false" outlineLevel="0" collapsed="false">
      <c r="B168" s="284"/>
      <c r="C168" s="285"/>
      <c r="D168" s="247" t="s">
        <v>228</v>
      </c>
      <c r="E168" s="286"/>
      <c r="F168" s="287" t="s">
        <v>1245</v>
      </c>
      <c r="G168" s="285"/>
      <c r="H168" s="286"/>
      <c r="I168" s="288"/>
      <c r="J168" s="285"/>
      <c r="K168" s="285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228</v>
      </c>
      <c r="AU168" s="293" t="s">
        <v>85</v>
      </c>
      <c r="AV168" s="283" t="s">
        <v>83</v>
      </c>
      <c r="AW168" s="283" t="s">
        <v>31</v>
      </c>
      <c r="AX168" s="283" t="s">
        <v>75</v>
      </c>
      <c r="AY168" s="293" t="s">
        <v>175</v>
      </c>
    </row>
    <row r="169" s="283" customFormat="true" ht="12.8" hidden="false" customHeight="false" outlineLevel="0" collapsed="false">
      <c r="B169" s="284"/>
      <c r="C169" s="285"/>
      <c r="D169" s="247" t="s">
        <v>228</v>
      </c>
      <c r="E169" s="286"/>
      <c r="F169" s="287" t="s">
        <v>1246</v>
      </c>
      <c r="G169" s="285"/>
      <c r="H169" s="286"/>
      <c r="I169" s="288"/>
      <c r="J169" s="285"/>
      <c r="K169" s="285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228</v>
      </c>
      <c r="AU169" s="293" t="s">
        <v>85</v>
      </c>
      <c r="AV169" s="283" t="s">
        <v>83</v>
      </c>
      <c r="AW169" s="283" t="s">
        <v>31</v>
      </c>
      <c r="AX169" s="283" t="s">
        <v>75</v>
      </c>
      <c r="AY169" s="293" t="s">
        <v>175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1247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1248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1249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250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1251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403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1232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1252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1253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1254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1255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1256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1257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1258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259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1260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403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1261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403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1262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51" customFormat="true" ht="12.8" hidden="false" customHeight="false" outlineLevel="0" collapsed="false">
      <c r="B190" s="252"/>
      <c r="C190" s="253"/>
      <c r="D190" s="247" t="s">
        <v>228</v>
      </c>
      <c r="E190" s="254"/>
      <c r="F190" s="255" t="s">
        <v>1263</v>
      </c>
      <c r="G190" s="253"/>
      <c r="H190" s="256" t="n">
        <v>15840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228</v>
      </c>
      <c r="AU190" s="262" t="s">
        <v>85</v>
      </c>
      <c r="AV190" s="251" t="s">
        <v>85</v>
      </c>
      <c r="AW190" s="251" t="s">
        <v>31</v>
      </c>
      <c r="AX190" s="251" t="s">
        <v>75</v>
      </c>
      <c r="AY190" s="262" t="s">
        <v>175</v>
      </c>
    </row>
    <row r="191" s="266" customFormat="true" ht="12.8" hidden="false" customHeight="false" outlineLevel="0" collapsed="false">
      <c r="B191" s="267"/>
      <c r="C191" s="268"/>
      <c r="D191" s="247" t="s">
        <v>228</v>
      </c>
      <c r="E191" s="269"/>
      <c r="F191" s="270" t="s">
        <v>252</v>
      </c>
      <c r="G191" s="268"/>
      <c r="H191" s="271" t="n">
        <v>17760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28</v>
      </c>
      <c r="AU191" s="277" t="s">
        <v>85</v>
      </c>
      <c r="AV191" s="266" t="s">
        <v>192</v>
      </c>
      <c r="AW191" s="266" t="s">
        <v>31</v>
      </c>
      <c r="AX191" s="266" t="s">
        <v>83</v>
      </c>
      <c r="AY191" s="277" t="s">
        <v>175</v>
      </c>
    </row>
    <row r="192" s="31" customFormat="true" ht="24.15" hidden="false" customHeight="true" outlineLevel="0" collapsed="false">
      <c r="A192" s="24"/>
      <c r="B192" s="25"/>
      <c r="C192" s="234" t="s">
        <v>188</v>
      </c>
      <c r="D192" s="234" t="s">
        <v>178</v>
      </c>
      <c r="E192" s="235" t="s">
        <v>1264</v>
      </c>
      <c r="F192" s="236" t="s">
        <v>1265</v>
      </c>
      <c r="G192" s="237" t="s">
        <v>243</v>
      </c>
      <c r="H192" s="238" t="n">
        <v>156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</v>
      </c>
      <c r="R192" s="243" t="n">
        <f aca="false">Q192*H192</f>
        <v>0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266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267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244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1268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269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1270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1271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272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1273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1274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403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1232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1233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1234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1235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1236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237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1238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1239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1240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1241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403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1242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403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1243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1244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1245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1246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1247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1248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1249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1250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1251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5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403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5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1232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1252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1253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1254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1255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1256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1257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1258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1259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1260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40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1261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1275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5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4"/>
      <c r="F240" s="255" t="s">
        <v>1276</v>
      </c>
      <c r="G240" s="253"/>
      <c r="H240" s="256" t="n">
        <v>140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5</v>
      </c>
      <c r="AV240" s="251" t="s">
        <v>85</v>
      </c>
      <c r="AW240" s="251" t="s">
        <v>31</v>
      </c>
      <c r="AX240" s="251" t="s">
        <v>75</v>
      </c>
      <c r="AY240" s="262" t="s">
        <v>175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1224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1225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1226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1227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1228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403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1277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51" customFormat="true" ht="12.8" hidden="false" customHeight="false" outlineLevel="0" collapsed="false">
      <c r="B248" s="252"/>
      <c r="C248" s="253"/>
      <c r="D248" s="247" t="s">
        <v>228</v>
      </c>
      <c r="E248" s="254"/>
      <c r="F248" s="255" t="s">
        <v>354</v>
      </c>
      <c r="G248" s="253"/>
      <c r="H248" s="256" t="n">
        <v>16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28</v>
      </c>
      <c r="AU248" s="262" t="s">
        <v>85</v>
      </c>
      <c r="AV248" s="251" t="s">
        <v>85</v>
      </c>
      <c r="AW248" s="251" t="s">
        <v>31</v>
      </c>
      <c r="AX248" s="251" t="s">
        <v>75</v>
      </c>
      <c r="AY248" s="262" t="s">
        <v>175</v>
      </c>
    </row>
    <row r="249" s="266" customFormat="true" ht="12.8" hidden="false" customHeight="false" outlineLevel="0" collapsed="false">
      <c r="B249" s="267"/>
      <c r="C249" s="268"/>
      <c r="D249" s="247" t="s">
        <v>228</v>
      </c>
      <c r="E249" s="269"/>
      <c r="F249" s="270" t="s">
        <v>252</v>
      </c>
      <c r="G249" s="268"/>
      <c r="H249" s="271" t="n">
        <v>156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28</v>
      </c>
      <c r="AU249" s="277" t="s">
        <v>85</v>
      </c>
      <c r="AV249" s="266" t="s">
        <v>192</v>
      </c>
      <c r="AW249" s="266" t="s">
        <v>31</v>
      </c>
      <c r="AX249" s="266" t="s">
        <v>83</v>
      </c>
      <c r="AY249" s="277" t="s">
        <v>175</v>
      </c>
    </row>
    <row r="250" s="31" customFormat="true" ht="24.15" hidden="false" customHeight="true" outlineLevel="0" collapsed="false">
      <c r="A250" s="24"/>
      <c r="B250" s="25"/>
      <c r="C250" s="234" t="s">
        <v>192</v>
      </c>
      <c r="D250" s="234" t="s">
        <v>178</v>
      </c>
      <c r="E250" s="235" t="s">
        <v>1278</v>
      </c>
      <c r="F250" s="236" t="s">
        <v>1279</v>
      </c>
      <c r="G250" s="237" t="s">
        <v>243</v>
      </c>
      <c r="H250" s="238" t="n">
        <v>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</v>
      </c>
      <c r="R250" s="243" t="n">
        <f aca="false">Q250*H250</f>
        <v>0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280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1281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1122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51" customFormat="true" ht="12.8" hidden="false" customHeight="false" outlineLevel="0" collapsed="false">
      <c r="B253" s="252"/>
      <c r="C253" s="253"/>
      <c r="D253" s="247" t="s">
        <v>228</v>
      </c>
      <c r="E253" s="254"/>
      <c r="F253" s="255" t="s">
        <v>85</v>
      </c>
      <c r="G253" s="253"/>
      <c r="H253" s="256" t="n">
        <v>2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28</v>
      </c>
      <c r="AU253" s="262" t="s">
        <v>85</v>
      </c>
      <c r="AV253" s="251" t="s">
        <v>85</v>
      </c>
      <c r="AW253" s="251" t="s">
        <v>31</v>
      </c>
      <c r="AX253" s="251" t="s">
        <v>83</v>
      </c>
      <c r="AY253" s="262" t="s">
        <v>175</v>
      </c>
    </row>
    <row r="254" s="31" customFormat="true" ht="24.15" hidden="false" customHeight="true" outlineLevel="0" collapsed="false">
      <c r="A254" s="24"/>
      <c r="B254" s="25"/>
      <c r="C254" s="234" t="s">
        <v>174</v>
      </c>
      <c r="D254" s="234" t="s">
        <v>178</v>
      </c>
      <c r="E254" s="235" t="s">
        <v>1282</v>
      </c>
      <c r="F254" s="236" t="s">
        <v>1283</v>
      </c>
      <c r="G254" s="237" t="s">
        <v>243</v>
      </c>
      <c r="H254" s="238" t="n">
        <v>240</v>
      </c>
      <c r="I254" s="239"/>
      <c r="J254" s="240" t="n">
        <f aca="false">ROUND(I254*H254,2)</f>
        <v>0</v>
      </c>
      <c r="K254" s="236" t="s">
        <v>182</v>
      </c>
      <c r="L254" s="30"/>
      <c r="M254" s="241"/>
      <c r="N254" s="242" t="s">
        <v>40</v>
      </c>
      <c r="O254" s="74"/>
      <c r="P254" s="243" t="n">
        <f aca="false">O254*H254</f>
        <v>0</v>
      </c>
      <c r="Q254" s="243" t="n">
        <v>0</v>
      </c>
      <c r="R254" s="243" t="n">
        <f aca="false">Q254*H254</f>
        <v>0</v>
      </c>
      <c r="S254" s="243" t="n">
        <v>0</v>
      </c>
      <c r="T254" s="24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5" t="s">
        <v>192</v>
      </c>
      <c r="AT254" s="245" t="s">
        <v>178</v>
      </c>
      <c r="AU254" s="245" t="s">
        <v>85</v>
      </c>
      <c r="AY254" s="3" t="s">
        <v>175</v>
      </c>
      <c r="BE254" s="246" t="n">
        <f aca="false">IF(N254="základní",J254,0)</f>
        <v>0</v>
      </c>
      <c r="BF254" s="246" t="n">
        <f aca="false">IF(N254="snížená",J254,0)</f>
        <v>0</v>
      </c>
      <c r="BG254" s="246" t="n">
        <f aca="false">IF(N254="zákl. přenesená",J254,0)</f>
        <v>0</v>
      </c>
      <c r="BH254" s="246" t="n">
        <f aca="false">IF(N254="sníž. přenesená",J254,0)</f>
        <v>0</v>
      </c>
      <c r="BI254" s="246" t="n">
        <f aca="false">IF(N254="nulová",J254,0)</f>
        <v>0</v>
      </c>
      <c r="BJ254" s="3" t="s">
        <v>83</v>
      </c>
      <c r="BK254" s="246" t="n">
        <f aca="false">ROUND(I254*H254,2)</f>
        <v>0</v>
      </c>
      <c r="BL254" s="3" t="s">
        <v>192</v>
      </c>
      <c r="BM254" s="245" t="s">
        <v>1284</v>
      </c>
    </row>
    <row r="255" s="283" customFormat="true" ht="12.8" hidden="false" customHeight="false" outlineLevel="0" collapsed="false">
      <c r="B255" s="284"/>
      <c r="C255" s="285"/>
      <c r="D255" s="247" t="s">
        <v>228</v>
      </c>
      <c r="E255" s="286"/>
      <c r="F255" s="287" t="s">
        <v>1285</v>
      </c>
      <c r="G255" s="285"/>
      <c r="H255" s="286"/>
      <c r="I255" s="288"/>
      <c r="J255" s="285"/>
      <c r="K255" s="285"/>
      <c r="L255" s="289"/>
      <c r="M255" s="290"/>
      <c r="N255" s="291"/>
      <c r="O255" s="291"/>
      <c r="P255" s="291"/>
      <c r="Q255" s="291"/>
      <c r="R255" s="291"/>
      <c r="S255" s="291"/>
      <c r="T255" s="292"/>
      <c r="AT255" s="293" t="s">
        <v>228</v>
      </c>
      <c r="AU255" s="293" t="s">
        <v>85</v>
      </c>
      <c r="AV255" s="283" t="s">
        <v>83</v>
      </c>
      <c r="AW255" s="283" t="s">
        <v>31</v>
      </c>
      <c r="AX255" s="283" t="s">
        <v>75</v>
      </c>
      <c r="AY255" s="293" t="s">
        <v>175</v>
      </c>
    </row>
    <row r="256" s="283" customFormat="true" ht="12.8" hidden="false" customHeight="false" outlineLevel="0" collapsed="false">
      <c r="B256" s="284"/>
      <c r="C256" s="285"/>
      <c r="D256" s="247" t="s">
        <v>228</v>
      </c>
      <c r="E256" s="286"/>
      <c r="F256" s="287" t="s">
        <v>1286</v>
      </c>
      <c r="G256" s="285"/>
      <c r="H256" s="286"/>
      <c r="I256" s="288"/>
      <c r="J256" s="285"/>
      <c r="K256" s="285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228</v>
      </c>
      <c r="AU256" s="293" t="s">
        <v>85</v>
      </c>
      <c r="AV256" s="283" t="s">
        <v>83</v>
      </c>
      <c r="AW256" s="283" t="s">
        <v>31</v>
      </c>
      <c r="AX256" s="283" t="s">
        <v>75</v>
      </c>
      <c r="AY256" s="293" t="s">
        <v>175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1287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51" customFormat="true" ht="12.8" hidden="false" customHeight="false" outlineLevel="0" collapsed="false">
      <c r="B258" s="252"/>
      <c r="C258" s="253"/>
      <c r="D258" s="247" t="s">
        <v>228</v>
      </c>
      <c r="E258" s="254"/>
      <c r="F258" s="255" t="s">
        <v>1288</v>
      </c>
      <c r="G258" s="253"/>
      <c r="H258" s="256" t="n">
        <v>240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28</v>
      </c>
      <c r="AU258" s="262" t="s">
        <v>85</v>
      </c>
      <c r="AV258" s="251" t="s">
        <v>85</v>
      </c>
      <c r="AW258" s="251" t="s">
        <v>31</v>
      </c>
      <c r="AX258" s="251" t="s">
        <v>83</v>
      </c>
      <c r="AY258" s="262" t="s">
        <v>175</v>
      </c>
    </row>
    <row r="259" s="31" customFormat="true" ht="24.15" hidden="false" customHeight="true" outlineLevel="0" collapsed="false">
      <c r="A259" s="24"/>
      <c r="B259" s="25"/>
      <c r="C259" s="234" t="s">
        <v>199</v>
      </c>
      <c r="D259" s="234" t="s">
        <v>178</v>
      </c>
      <c r="E259" s="235" t="s">
        <v>1289</v>
      </c>
      <c r="F259" s="236" t="s">
        <v>1290</v>
      </c>
      <c r="G259" s="237" t="s">
        <v>388</v>
      </c>
      <c r="H259" s="238" t="n">
        <v>160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.00201</v>
      </c>
      <c r="R259" s="243" t="n">
        <f aca="false">Q259*H259</f>
        <v>0.3216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291</v>
      </c>
    </row>
    <row r="260" s="283" customFormat="true" ht="12.8" hidden="false" customHeight="false" outlineLevel="0" collapsed="false">
      <c r="B260" s="284"/>
      <c r="C260" s="285"/>
      <c r="D260" s="247" t="s">
        <v>228</v>
      </c>
      <c r="E260" s="286"/>
      <c r="F260" s="287" t="s">
        <v>1292</v>
      </c>
      <c r="G260" s="285"/>
      <c r="H260" s="286"/>
      <c r="I260" s="288"/>
      <c r="J260" s="285"/>
      <c r="K260" s="285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228</v>
      </c>
      <c r="AU260" s="293" t="s">
        <v>85</v>
      </c>
      <c r="AV260" s="283" t="s">
        <v>83</v>
      </c>
      <c r="AW260" s="283" t="s">
        <v>31</v>
      </c>
      <c r="AX260" s="283" t="s">
        <v>75</v>
      </c>
      <c r="AY260" s="293" t="s">
        <v>175</v>
      </c>
    </row>
    <row r="261" s="283" customFormat="true" ht="12.8" hidden="false" customHeight="false" outlineLevel="0" collapsed="false">
      <c r="B261" s="284"/>
      <c r="C261" s="285"/>
      <c r="D261" s="247" t="s">
        <v>228</v>
      </c>
      <c r="E261" s="286"/>
      <c r="F261" s="287" t="s">
        <v>1244</v>
      </c>
      <c r="G261" s="285"/>
      <c r="H261" s="286"/>
      <c r="I261" s="288"/>
      <c r="J261" s="285"/>
      <c r="K261" s="285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228</v>
      </c>
      <c r="AU261" s="293" t="s">
        <v>85</v>
      </c>
      <c r="AV261" s="283" t="s">
        <v>83</v>
      </c>
      <c r="AW261" s="283" t="s">
        <v>31</v>
      </c>
      <c r="AX261" s="283" t="s">
        <v>75</v>
      </c>
      <c r="AY261" s="293" t="s">
        <v>175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1293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51" customFormat="true" ht="12.8" hidden="false" customHeight="false" outlineLevel="0" collapsed="false">
      <c r="B263" s="252"/>
      <c r="C263" s="253"/>
      <c r="D263" s="247" t="s">
        <v>228</v>
      </c>
      <c r="E263" s="254"/>
      <c r="F263" s="255" t="s">
        <v>1294</v>
      </c>
      <c r="G263" s="253"/>
      <c r="H263" s="256" t="n">
        <v>160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228</v>
      </c>
      <c r="AU263" s="262" t="s">
        <v>85</v>
      </c>
      <c r="AV263" s="251" t="s">
        <v>85</v>
      </c>
      <c r="AW263" s="251" t="s">
        <v>31</v>
      </c>
      <c r="AX263" s="251" t="s">
        <v>75</v>
      </c>
      <c r="AY263" s="262" t="s">
        <v>175</v>
      </c>
    </row>
    <row r="264" s="266" customFormat="true" ht="12.8" hidden="false" customHeight="false" outlineLevel="0" collapsed="false">
      <c r="B264" s="267"/>
      <c r="C264" s="268"/>
      <c r="D264" s="247" t="s">
        <v>228</v>
      </c>
      <c r="E264" s="269"/>
      <c r="F264" s="270" t="s">
        <v>252</v>
      </c>
      <c r="G264" s="268"/>
      <c r="H264" s="271" t="n">
        <v>160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28</v>
      </c>
      <c r="AU264" s="277" t="s">
        <v>85</v>
      </c>
      <c r="AV264" s="266" t="s">
        <v>192</v>
      </c>
      <c r="AW264" s="266" t="s">
        <v>31</v>
      </c>
      <c r="AX264" s="266" t="s">
        <v>83</v>
      </c>
      <c r="AY264" s="277" t="s">
        <v>175</v>
      </c>
    </row>
    <row r="265" s="31" customFormat="true" ht="24.15" hidden="false" customHeight="true" outlineLevel="0" collapsed="false">
      <c r="A265" s="24"/>
      <c r="B265" s="25"/>
      <c r="C265" s="234" t="s">
        <v>204</v>
      </c>
      <c r="D265" s="234" t="s">
        <v>178</v>
      </c>
      <c r="E265" s="235" t="s">
        <v>1295</v>
      </c>
      <c r="F265" s="236" t="s">
        <v>1296</v>
      </c>
      <c r="G265" s="237" t="s">
        <v>388</v>
      </c>
      <c r="H265" s="238" t="n">
        <v>160</v>
      </c>
      <c r="I265" s="239"/>
      <c r="J265" s="240" t="n">
        <f aca="false">ROUND(I265*H265,2)</f>
        <v>0</v>
      </c>
      <c r="K265" s="236" t="s">
        <v>182</v>
      </c>
      <c r="L265" s="30"/>
      <c r="M265" s="241"/>
      <c r="N265" s="242" t="s">
        <v>40</v>
      </c>
      <c r="O265" s="74"/>
      <c r="P265" s="243" t="n">
        <f aca="false">O265*H265</f>
        <v>0</v>
      </c>
      <c r="Q265" s="243" t="n">
        <v>0</v>
      </c>
      <c r="R265" s="243" t="n">
        <f aca="false">Q265*H265</f>
        <v>0</v>
      </c>
      <c r="S265" s="243" t="n">
        <v>0</v>
      </c>
      <c r="T265" s="24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5" t="s">
        <v>192</v>
      </c>
      <c r="AT265" s="245" t="s">
        <v>178</v>
      </c>
      <c r="AU265" s="245" t="s">
        <v>85</v>
      </c>
      <c r="AY265" s="3" t="s">
        <v>175</v>
      </c>
      <c r="BE265" s="246" t="n">
        <f aca="false">IF(N265="základní",J265,0)</f>
        <v>0</v>
      </c>
      <c r="BF265" s="246" t="n">
        <f aca="false">IF(N265="snížená",J265,0)</f>
        <v>0</v>
      </c>
      <c r="BG265" s="246" t="n">
        <f aca="false">IF(N265="zákl. přenesená",J265,0)</f>
        <v>0</v>
      </c>
      <c r="BH265" s="246" t="n">
        <f aca="false">IF(N265="sníž. přenesená",J265,0)</f>
        <v>0</v>
      </c>
      <c r="BI265" s="246" t="n">
        <f aca="false">IF(N265="nulová",J265,0)</f>
        <v>0</v>
      </c>
      <c r="BJ265" s="3" t="s">
        <v>83</v>
      </c>
      <c r="BK265" s="246" t="n">
        <f aca="false">ROUND(I265*H265,2)</f>
        <v>0</v>
      </c>
      <c r="BL265" s="3" t="s">
        <v>192</v>
      </c>
      <c r="BM265" s="245" t="s">
        <v>1297</v>
      </c>
    </row>
    <row r="266" s="31" customFormat="true" ht="14.4" hidden="false" customHeight="true" outlineLevel="0" collapsed="false">
      <c r="A266" s="24"/>
      <c r="B266" s="25"/>
      <c r="C266" s="234" t="s">
        <v>211</v>
      </c>
      <c r="D266" s="234" t="s">
        <v>178</v>
      </c>
      <c r="E266" s="235" t="s">
        <v>1298</v>
      </c>
      <c r="F266" s="236" t="s">
        <v>1299</v>
      </c>
      <c r="G266" s="237" t="s">
        <v>243</v>
      </c>
      <c r="H266" s="238" t="n">
        <v>60</v>
      </c>
      <c r="I266" s="239"/>
      <c r="J266" s="240" t="n">
        <f aca="false">ROUND(I266*H266,2)</f>
        <v>0</v>
      </c>
      <c r="K266" s="236"/>
      <c r="L266" s="30"/>
      <c r="M266" s="278"/>
      <c r="N266" s="279" t="s">
        <v>40</v>
      </c>
      <c r="O266" s="280"/>
      <c r="P266" s="281" t="n">
        <f aca="false">O266*H266</f>
        <v>0</v>
      </c>
      <c r="Q266" s="281" t="n">
        <v>0</v>
      </c>
      <c r="R266" s="281" t="n">
        <f aca="false">Q266*H266</f>
        <v>0</v>
      </c>
      <c r="S266" s="281" t="n">
        <v>0</v>
      </c>
      <c r="T266" s="28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1300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sSuYvlX9/OvF61OvA27rWdXMQ7pa6kRoHxOxcaJetyyvybfaciNYR6JIXXIBJRDaRUVfqNSL5IYb44DlnIjVHA==" saltValue="sSrgh/o9mY18Fb1bUZ4+qJ+3IwvnVUirPrkG3Pip/NJYPgt/OMgLqJJjvIAzjRuK6qmdxKctkSnqoeTDgBZuiQ==" spinCount="100000" sheet="true" password="cc35" objects="true" scenarios="true" formatColumns="false" formatRows="false" autoFilter="false"/>
  <autoFilter ref="C128:K26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343)),  2)</f>
        <v>0</v>
      </c>
      <c r="G35" s="24"/>
      <c r="H35" s="24"/>
      <c r="I35" s="152" t="n">
        <v>0.21</v>
      </c>
      <c r="J35" s="151" t="n">
        <f aca="false">ROUND(((SUM(BE104:BE111) + SUM(BE131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343)),  2)</f>
        <v>0</v>
      </c>
      <c r="G36" s="24"/>
      <c r="H36" s="24"/>
      <c r="I36" s="152" t="n">
        <v>0.15</v>
      </c>
      <c r="J36" s="151" t="n">
        <f aca="false">ROUND(((SUM(BF104:BF111) + SUM(BF131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3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3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3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.ZH - Odvodňovací zařízení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8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69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759</v>
      </c>
      <c r="E99" s="189"/>
      <c r="F99" s="189"/>
      <c r="G99" s="189"/>
      <c r="H99" s="189"/>
      <c r="I99" s="189"/>
      <c r="J99" s="190" t="n">
        <f aca="false">J258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302</v>
      </c>
      <c r="E100" s="189"/>
      <c r="F100" s="189"/>
      <c r="G100" s="189"/>
      <c r="H100" s="189"/>
      <c r="I100" s="189"/>
      <c r="J100" s="190" t="n">
        <f aca="false">J27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2</v>
      </c>
      <c r="E101" s="189"/>
      <c r="F101" s="189"/>
      <c r="G101" s="189"/>
      <c r="H101" s="189"/>
      <c r="I101" s="189"/>
      <c r="J101" s="190" t="n">
        <f aca="false">J330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301.ZH - Odvodňovací zařízení a přípoj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514.626632</v>
      </c>
      <c r="S131" s="86"/>
      <c r="T131" s="215" t="n">
        <f aca="false">T132</f>
        <v>2.28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275</v>
      </c>
      <c r="F132" s="221" t="s">
        <v>276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258+P279+P330</f>
        <v>0</v>
      </c>
      <c r="Q132" s="226"/>
      <c r="R132" s="227" t="n">
        <f aca="false">R133+R258+R279+R330</f>
        <v>514.626632</v>
      </c>
      <c r="S132" s="226"/>
      <c r="T132" s="228" t="n">
        <f aca="false">T133+T258+T279+T330</f>
        <v>2.282</v>
      </c>
      <c r="AR132" s="229" t="s">
        <v>83</v>
      </c>
      <c r="AT132" s="230" t="s">
        <v>74</v>
      </c>
      <c r="AU132" s="230" t="s">
        <v>75</v>
      </c>
      <c r="AY132" s="229" t="s">
        <v>175</v>
      </c>
      <c r="BK132" s="231" t="n">
        <f aca="false">BK133+BK258+BK279+BK330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83</v>
      </c>
      <c r="F133" s="232" t="s">
        <v>236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257)</f>
        <v>0</v>
      </c>
      <c r="Q133" s="226"/>
      <c r="R133" s="227" t="n">
        <f aca="false">SUM(R134:R257)</f>
        <v>439.484</v>
      </c>
      <c r="S133" s="226"/>
      <c r="T133" s="228" t="n">
        <f aca="false">SUM(T134:T257)</f>
        <v>0</v>
      </c>
      <c r="AR133" s="229" t="s">
        <v>83</v>
      </c>
      <c r="AT133" s="230" t="s">
        <v>74</v>
      </c>
      <c r="AU133" s="230" t="s">
        <v>83</v>
      </c>
      <c r="AY133" s="229" t="s">
        <v>175</v>
      </c>
      <c r="BK133" s="231" t="n">
        <f aca="false">SUM(BK134:BK257)</f>
        <v>0</v>
      </c>
    </row>
    <row r="134" s="31" customFormat="true" ht="24.15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303</v>
      </c>
      <c r="F134" s="236" t="s">
        <v>1304</v>
      </c>
      <c r="G134" s="237" t="s">
        <v>294</v>
      </c>
      <c r="H134" s="238" t="n">
        <v>18.748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92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305</v>
      </c>
    </row>
    <row r="135" s="283" customFormat="true" ht="12.8" hidden="false" customHeight="false" outlineLevel="0" collapsed="false">
      <c r="B135" s="284"/>
      <c r="C135" s="285"/>
      <c r="D135" s="247" t="s">
        <v>228</v>
      </c>
      <c r="E135" s="286"/>
      <c r="F135" s="287" t="s">
        <v>1306</v>
      </c>
      <c r="G135" s="285"/>
      <c r="H135" s="286"/>
      <c r="I135" s="288"/>
      <c r="J135" s="285"/>
      <c r="K135" s="285"/>
      <c r="L135" s="289"/>
      <c r="M135" s="290"/>
      <c r="N135" s="291"/>
      <c r="O135" s="291"/>
      <c r="P135" s="291"/>
      <c r="Q135" s="291"/>
      <c r="R135" s="291"/>
      <c r="S135" s="291"/>
      <c r="T135" s="292"/>
      <c r="AT135" s="293" t="s">
        <v>228</v>
      </c>
      <c r="AU135" s="293" t="s">
        <v>85</v>
      </c>
      <c r="AV135" s="283" t="s">
        <v>83</v>
      </c>
      <c r="AW135" s="283" t="s">
        <v>31</v>
      </c>
      <c r="AX135" s="283" t="s">
        <v>75</v>
      </c>
      <c r="AY135" s="293" t="s">
        <v>175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1307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1308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1309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1310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1311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403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1312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1313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1314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1315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1316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83" customFormat="true" ht="12.8" hidden="false" customHeight="false" outlineLevel="0" collapsed="false">
      <c r="B147" s="284"/>
      <c r="C147" s="285"/>
      <c r="D147" s="247" t="s">
        <v>228</v>
      </c>
      <c r="E147" s="286"/>
      <c r="F147" s="287" t="s">
        <v>1317</v>
      </c>
      <c r="G147" s="285"/>
      <c r="H147" s="286"/>
      <c r="I147" s="288"/>
      <c r="J147" s="285"/>
      <c r="K147" s="285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228</v>
      </c>
      <c r="AU147" s="293" t="s">
        <v>85</v>
      </c>
      <c r="AV147" s="283" t="s">
        <v>83</v>
      </c>
      <c r="AW147" s="283" t="s">
        <v>31</v>
      </c>
      <c r="AX147" s="283" t="s">
        <v>75</v>
      </c>
      <c r="AY147" s="293" t="s">
        <v>175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403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318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319</v>
      </c>
      <c r="G150" s="253"/>
      <c r="H150" s="256" t="n">
        <v>18.74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85</v>
      </c>
      <c r="D151" s="234" t="s">
        <v>178</v>
      </c>
      <c r="E151" s="235" t="s">
        <v>303</v>
      </c>
      <c r="F151" s="236" t="s">
        <v>304</v>
      </c>
      <c r="G151" s="237" t="s">
        <v>294</v>
      </c>
      <c r="H151" s="238" t="n">
        <v>110.603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1320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321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1322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1323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1324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1325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326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403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327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328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1329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1330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331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1332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403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1333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1334</v>
      </c>
      <c r="G167" s="253"/>
      <c r="H167" s="256" t="n">
        <v>110.603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110.603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188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129.35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335</v>
      </c>
    </row>
    <row r="170" s="251" customFormat="true" ht="12.8" hidden="false" customHeight="false" outlineLevel="0" collapsed="false">
      <c r="B170" s="252"/>
      <c r="C170" s="253"/>
      <c r="D170" s="247" t="s">
        <v>228</v>
      </c>
      <c r="E170" s="254"/>
      <c r="F170" s="255" t="s">
        <v>1336</v>
      </c>
      <c r="G170" s="253"/>
      <c r="H170" s="256" t="n">
        <v>129.351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28</v>
      </c>
      <c r="AU170" s="262" t="s">
        <v>85</v>
      </c>
      <c r="AV170" s="251" t="s">
        <v>85</v>
      </c>
      <c r="AW170" s="251" t="s">
        <v>31</v>
      </c>
      <c r="AX170" s="251" t="s">
        <v>75</v>
      </c>
      <c r="AY170" s="262" t="s">
        <v>175</v>
      </c>
    </row>
    <row r="171" s="266" customFormat="true" ht="12.8" hidden="false" customHeight="false" outlineLevel="0" collapsed="false">
      <c r="B171" s="267"/>
      <c r="C171" s="268"/>
      <c r="D171" s="247" t="s">
        <v>228</v>
      </c>
      <c r="E171" s="269"/>
      <c r="F171" s="270" t="s">
        <v>252</v>
      </c>
      <c r="G171" s="268"/>
      <c r="H171" s="271" t="n">
        <v>129.351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28</v>
      </c>
      <c r="AU171" s="277" t="s">
        <v>85</v>
      </c>
      <c r="AV171" s="266" t="s">
        <v>192</v>
      </c>
      <c r="AW171" s="266" t="s">
        <v>31</v>
      </c>
      <c r="AX171" s="266" t="s">
        <v>83</v>
      </c>
      <c r="AY171" s="277" t="s">
        <v>175</v>
      </c>
    </row>
    <row r="172" s="31" customFormat="true" ht="37.8" hidden="false" customHeight="true" outlineLevel="0" collapsed="false">
      <c r="A172" s="24"/>
      <c r="B172" s="25"/>
      <c r="C172" s="234" t="s">
        <v>192</v>
      </c>
      <c r="D172" s="234" t="s">
        <v>178</v>
      </c>
      <c r="E172" s="235" t="s">
        <v>318</v>
      </c>
      <c r="F172" s="236" t="s">
        <v>319</v>
      </c>
      <c r="G172" s="237" t="s">
        <v>294</v>
      </c>
      <c r="H172" s="238" t="n">
        <v>1293.51</v>
      </c>
      <c r="I172" s="239"/>
      <c r="J172" s="240" t="n">
        <f aca="false">ROUND(I172*H172,2)</f>
        <v>0</v>
      </c>
      <c r="K172" s="236" t="s">
        <v>182</v>
      </c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192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192</v>
      </c>
      <c r="BM172" s="245" t="s">
        <v>1337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1336</v>
      </c>
      <c r="G173" s="253"/>
      <c r="H173" s="256" t="n">
        <v>129.351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66" customFormat="true" ht="12.8" hidden="false" customHeight="false" outlineLevel="0" collapsed="false">
      <c r="B174" s="267"/>
      <c r="C174" s="268"/>
      <c r="D174" s="247" t="s">
        <v>228</v>
      </c>
      <c r="E174" s="269"/>
      <c r="F174" s="270" t="s">
        <v>252</v>
      </c>
      <c r="G174" s="268"/>
      <c r="H174" s="271" t="n">
        <v>129.351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28</v>
      </c>
      <c r="AU174" s="277" t="s">
        <v>85</v>
      </c>
      <c r="AV174" s="266" t="s">
        <v>192</v>
      </c>
      <c r="AW174" s="266" t="s">
        <v>31</v>
      </c>
      <c r="AX174" s="266" t="s">
        <v>83</v>
      </c>
      <c r="AY174" s="277" t="s">
        <v>175</v>
      </c>
    </row>
    <row r="175" s="251" customFormat="true" ht="12.8" hidden="false" customHeight="false" outlineLevel="0" collapsed="false">
      <c r="B175" s="252"/>
      <c r="C175" s="253"/>
      <c r="D175" s="247" t="s">
        <v>228</v>
      </c>
      <c r="E175" s="253"/>
      <c r="F175" s="255" t="s">
        <v>1338</v>
      </c>
      <c r="G175" s="253"/>
      <c r="H175" s="256" t="n">
        <v>1293.51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28</v>
      </c>
      <c r="AU175" s="262" t="s">
        <v>85</v>
      </c>
      <c r="AV175" s="251" t="s">
        <v>85</v>
      </c>
      <c r="AW175" s="251" t="s">
        <v>3</v>
      </c>
      <c r="AX175" s="251" t="s">
        <v>83</v>
      </c>
      <c r="AY175" s="262" t="s">
        <v>175</v>
      </c>
    </row>
    <row r="176" s="31" customFormat="true" ht="24.15" hidden="false" customHeight="true" outlineLevel="0" collapsed="false">
      <c r="A176" s="24"/>
      <c r="B176" s="25"/>
      <c r="C176" s="234" t="s">
        <v>174</v>
      </c>
      <c r="D176" s="234" t="s">
        <v>178</v>
      </c>
      <c r="E176" s="235" t="s">
        <v>350</v>
      </c>
      <c r="F176" s="236" t="s">
        <v>351</v>
      </c>
      <c r="G176" s="237" t="s">
        <v>347</v>
      </c>
      <c r="H176" s="238" t="n">
        <v>258.702</v>
      </c>
      <c r="I176" s="239"/>
      <c r="J176" s="240" t="n">
        <f aca="false">ROUND(I176*H176,2)</f>
        <v>0</v>
      </c>
      <c r="K176" s="236" t="s">
        <v>182</v>
      </c>
      <c r="L176" s="30"/>
      <c r="M176" s="241"/>
      <c r="N176" s="242" t="s">
        <v>40</v>
      </c>
      <c r="O176" s="74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192</v>
      </c>
      <c r="AT176" s="245" t="s">
        <v>178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339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4"/>
      <c r="F177" s="255" t="s">
        <v>1336</v>
      </c>
      <c r="G177" s="253"/>
      <c r="H177" s="256" t="n">
        <v>129.351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1</v>
      </c>
      <c r="AX177" s="251" t="s">
        <v>75</v>
      </c>
      <c r="AY177" s="262" t="s">
        <v>175</v>
      </c>
    </row>
    <row r="178" s="266" customFormat="true" ht="12.8" hidden="false" customHeight="false" outlineLevel="0" collapsed="false">
      <c r="B178" s="267"/>
      <c r="C178" s="268"/>
      <c r="D178" s="247" t="s">
        <v>228</v>
      </c>
      <c r="E178" s="269"/>
      <c r="F178" s="270" t="s">
        <v>252</v>
      </c>
      <c r="G178" s="268"/>
      <c r="H178" s="271" t="n">
        <v>129.351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28</v>
      </c>
      <c r="AU178" s="277" t="s">
        <v>85</v>
      </c>
      <c r="AV178" s="266" t="s">
        <v>192</v>
      </c>
      <c r="AW178" s="266" t="s">
        <v>31</v>
      </c>
      <c r="AX178" s="266" t="s">
        <v>83</v>
      </c>
      <c r="AY178" s="277" t="s">
        <v>175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3"/>
      <c r="F179" s="255" t="s">
        <v>1340</v>
      </c>
      <c r="G179" s="253"/>
      <c r="H179" s="256" t="n">
        <v>258.702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</v>
      </c>
      <c r="AX179" s="251" t="s">
        <v>83</v>
      </c>
      <c r="AY179" s="262" t="s">
        <v>175</v>
      </c>
    </row>
    <row r="180" s="31" customFormat="true" ht="14.4" hidden="false" customHeight="true" outlineLevel="0" collapsed="false">
      <c r="A180" s="24"/>
      <c r="B180" s="25"/>
      <c r="C180" s="234" t="s">
        <v>199</v>
      </c>
      <c r="D180" s="234" t="s">
        <v>178</v>
      </c>
      <c r="E180" s="235" t="s">
        <v>355</v>
      </c>
      <c r="F180" s="236" t="s">
        <v>356</v>
      </c>
      <c r="G180" s="237" t="s">
        <v>294</v>
      </c>
      <c r="H180" s="238" t="n">
        <v>129.351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1341</v>
      </c>
    </row>
    <row r="181" s="251" customFormat="true" ht="12.8" hidden="false" customHeight="false" outlineLevel="0" collapsed="false">
      <c r="B181" s="252"/>
      <c r="C181" s="253"/>
      <c r="D181" s="247" t="s">
        <v>228</v>
      </c>
      <c r="E181" s="254"/>
      <c r="F181" s="255" t="s">
        <v>1336</v>
      </c>
      <c r="G181" s="253"/>
      <c r="H181" s="256" t="n">
        <v>129.351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28</v>
      </c>
      <c r="AU181" s="262" t="s">
        <v>85</v>
      </c>
      <c r="AV181" s="251" t="s">
        <v>85</v>
      </c>
      <c r="AW181" s="251" t="s">
        <v>31</v>
      </c>
      <c r="AX181" s="251" t="s">
        <v>75</v>
      </c>
      <c r="AY181" s="262" t="s">
        <v>175</v>
      </c>
    </row>
    <row r="182" s="266" customFormat="true" ht="12.8" hidden="false" customHeight="false" outlineLevel="0" collapsed="false">
      <c r="B182" s="267"/>
      <c r="C182" s="268"/>
      <c r="D182" s="247" t="s">
        <v>228</v>
      </c>
      <c r="E182" s="269"/>
      <c r="F182" s="270" t="s">
        <v>252</v>
      </c>
      <c r="G182" s="268"/>
      <c r="H182" s="271" t="n">
        <v>129.351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28</v>
      </c>
      <c r="AU182" s="277" t="s">
        <v>85</v>
      </c>
      <c r="AV182" s="266" t="s">
        <v>192</v>
      </c>
      <c r="AW182" s="266" t="s">
        <v>31</v>
      </c>
      <c r="AX182" s="266" t="s">
        <v>83</v>
      </c>
      <c r="AY182" s="277" t="s">
        <v>175</v>
      </c>
    </row>
    <row r="183" s="31" customFormat="true" ht="24.15" hidden="false" customHeight="true" outlineLevel="0" collapsed="false">
      <c r="A183" s="24"/>
      <c r="B183" s="25"/>
      <c r="C183" s="234" t="s">
        <v>204</v>
      </c>
      <c r="D183" s="234" t="s">
        <v>178</v>
      </c>
      <c r="E183" s="235" t="s">
        <v>1342</v>
      </c>
      <c r="F183" s="236" t="s">
        <v>1343</v>
      </c>
      <c r="G183" s="237" t="s">
        <v>294</v>
      </c>
      <c r="H183" s="238" t="n">
        <v>177.963</v>
      </c>
      <c r="I183" s="239"/>
      <c r="J183" s="240" t="n">
        <f aca="false">ROUND(I183*H183,2)</f>
        <v>0</v>
      </c>
      <c r="K183" s="236" t="s">
        <v>182</v>
      </c>
      <c r="L183" s="30"/>
      <c r="M183" s="241"/>
      <c r="N183" s="242" t="s">
        <v>40</v>
      </c>
      <c r="O183" s="74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5" t="s">
        <v>192</v>
      </c>
      <c r="AT183" s="245" t="s">
        <v>178</v>
      </c>
      <c r="AU183" s="245" t="s">
        <v>85</v>
      </c>
      <c r="AY183" s="3" t="s">
        <v>175</v>
      </c>
      <c r="BE183" s="246" t="n">
        <f aca="false">IF(N183="základní",J183,0)</f>
        <v>0</v>
      </c>
      <c r="BF183" s="246" t="n">
        <f aca="false">IF(N183="snížená",J183,0)</f>
        <v>0</v>
      </c>
      <c r="BG183" s="246" t="n">
        <f aca="false">IF(N183="zákl. přenesená",J183,0)</f>
        <v>0</v>
      </c>
      <c r="BH183" s="246" t="n">
        <f aca="false">IF(N183="sníž. přenesená",J183,0)</f>
        <v>0</v>
      </c>
      <c r="BI183" s="246" t="n">
        <f aca="false">IF(N183="nulová",J183,0)</f>
        <v>0</v>
      </c>
      <c r="BJ183" s="3" t="s">
        <v>83</v>
      </c>
      <c r="BK183" s="246" t="n">
        <f aca="false">ROUND(I183*H183,2)</f>
        <v>0</v>
      </c>
      <c r="BL183" s="3" t="s">
        <v>192</v>
      </c>
      <c r="BM183" s="245" t="s">
        <v>1344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345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1346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1347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1348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349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1350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40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83" customFormat="true" ht="12.8" hidden="false" customHeight="false" outlineLevel="0" collapsed="false">
      <c r="B191" s="284"/>
      <c r="C191" s="285"/>
      <c r="D191" s="247" t="s">
        <v>228</v>
      </c>
      <c r="E191" s="286"/>
      <c r="F191" s="287" t="s">
        <v>1351</v>
      </c>
      <c r="G191" s="285"/>
      <c r="H191" s="286"/>
      <c r="I191" s="288"/>
      <c r="J191" s="285"/>
      <c r="K191" s="285"/>
      <c r="L191" s="289"/>
      <c r="M191" s="290"/>
      <c r="N191" s="291"/>
      <c r="O191" s="291"/>
      <c r="P191" s="291"/>
      <c r="Q191" s="291"/>
      <c r="R191" s="291"/>
      <c r="S191" s="291"/>
      <c r="T191" s="292"/>
      <c r="AT191" s="293" t="s">
        <v>228</v>
      </c>
      <c r="AU191" s="293" t="s">
        <v>85</v>
      </c>
      <c r="AV191" s="283" t="s">
        <v>83</v>
      </c>
      <c r="AW191" s="283" t="s">
        <v>31</v>
      </c>
      <c r="AX191" s="283" t="s">
        <v>75</v>
      </c>
      <c r="AY191" s="293" t="s">
        <v>175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1352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353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354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1355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356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403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1357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358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1359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1360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1361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1362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403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1363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1364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1365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366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1367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1368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403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1369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1370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1371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1372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1373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1374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403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1375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51" customFormat="true" ht="12.8" hidden="false" customHeight="false" outlineLevel="0" collapsed="false">
      <c r="B220" s="252"/>
      <c r="C220" s="253"/>
      <c r="D220" s="247" t="s">
        <v>228</v>
      </c>
      <c r="E220" s="254"/>
      <c r="F220" s="255" t="s">
        <v>1376</v>
      </c>
      <c r="G220" s="253"/>
      <c r="H220" s="256" t="n">
        <v>177.963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28</v>
      </c>
      <c r="AU220" s="262" t="s">
        <v>85</v>
      </c>
      <c r="AV220" s="251" t="s">
        <v>85</v>
      </c>
      <c r="AW220" s="251" t="s">
        <v>31</v>
      </c>
      <c r="AX220" s="251" t="s">
        <v>75</v>
      </c>
      <c r="AY220" s="262" t="s">
        <v>175</v>
      </c>
    </row>
    <row r="221" s="266" customFormat="true" ht="12.8" hidden="false" customHeight="false" outlineLevel="0" collapsed="false">
      <c r="B221" s="267"/>
      <c r="C221" s="268"/>
      <c r="D221" s="247" t="s">
        <v>228</v>
      </c>
      <c r="E221" s="269"/>
      <c r="F221" s="270" t="s">
        <v>252</v>
      </c>
      <c r="G221" s="268"/>
      <c r="H221" s="271" t="n">
        <v>177.963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28</v>
      </c>
      <c r="AU221" s="277" t="s">
        <v>85</v>
      </c>
      <c r="AV221" s="266" t="s">
        <v>192</v>
      </c>
      <c r="AW221" s="266" t="s">
        <v>31</v>
      </c>
      <c r="AX221" s="266" t="s">
        <v>83</v>
      </c>
      <c r="AY221" s="277" t="s">
        <v>175</v>
      </c>
    </row>
    <row r="222" s="31" customFormat="true" ht="14.4" hidden="false" customHeight="true" outlineLevel="0" collapsed="false">
      <c r="A222" s="24"/>
      <c r="B222" s="25"/>
      <c r="C222" s="294" t="s">
        <v>211</v>
      </c>
      <c r="D222" s="294" t="s">
        <v>344</v>
      </c>
      <c r="E222" s="295" t="s">
        <v>1377</v>
      </c>
      <c r="F222" s="296" t="s">
        <v>1378</v>
      </c>
      <c r="G222" s="297" t="s">
        <v>347</v>
      </c>
      <c r="H222" s="298" t="n">
        <v>355.926</v>
      </c>
      <c r="I222" s="299"/>
      <c r="J222" s="300" t="n">
        <f aca="false">ROUND(I222*H222,2)</f>
        <v>0</v>
      </c>
      <c r="K222" s="296" t="s">
        <v>182</v>
      </c>
      <c r="L222" s="301"/>
      <c r="M222" s="302"/>
      <c r="N222" s="303" t="s">
        <v>40</v>
      </c>
      <c r="O222" s="74"/>
      <c r="P222" s="243" t="n">
        <f aca="false">O222*H222</f>
        <v>0</v>
      </c>
      <c r="Q222" s="243" t="n">
        <v>1</v>
      </c>
      <c r="R222" s="243" t="n">
        <f aca="false">Q222*H222</f>
        <v>355.926</v>
      </c>
      <c r="S222" s="243" t="n">
        <v>0</v>
      </c>
      <c r="T222" s="24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5" t="s">
        <v>211</v>
      </c>
      <c r="AT222" s="245" t="s">
        <v>344</v>
      </c>
      <c r="AU222" s="245" t="s">
        <v>85</v>
      </c>
      <c r="AY222" s="3" t="s">
        <v>175</v>
      </c>
      <c r="BE222" s="246" t="n">
        <f aca="false">IF(N222="základní",J222,0)</f>
        <v>0</v>
      </c>
      <c r="BF222" s="246" t="n">
        <f aca="false">IF(N222="snížená",J222,0)</f>
        <v>0</v>
      </c>
      <c r="BG222" s="246" t="n">
        <f aca="false">IF(N222="zákl. přenesená",J222,0)</f>
        <v>0</v>
      </c>
      <c r="BH222" s="246" t="n">
        <f aca="false">IF(N222="sníž. přenesená",J222,0)</f>
        <v>0</v>
      </c>
      <c r="BI222" s="246" t="n">
        <f aca="false">IF(N222="nulová",J222,0)</f>
        <v>0</v>
      </c>
      <c r="BJ222" s="3" t="s">
        <v>83</v>
      </c>
      <c r="BK222" s="246" t="n">
        <f aca="false">ROUND(I222*H222,2)</f>
        <v>0</v>
      </c>
      <c r="BL222" s="3" t="s">
        <v>192</v>
      </c>
      <c r="BM222" s="245" t="s">
        <v>1379</v>
      </c>
    </row>
    <row r="223" s="251" customFormat="true" ht="12.8" hidden="false" customHeight="false" outlineLevel="0" collapsed="false">
      <c r="B223" s="252"/>
      <c r="C223" s="253"/>
      <c r="D223" s="247" t="s">
        <v>228</v>
      </c>
      <c r="E223" s="253"/>
      <c r="F223" s="255" t="s">
        <v>1380</v>
      </c>
      <c r="G223" s="253"/>
      <c r="H223" s="256" t="n">
        <v>355.926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228</v>
      </c>
      <c r="AU223" s="262" t="s">
        <v>85</v>
      </c>
      <c r="AV223" s="251" t="s">
        <v>85</v>
      </c>
      <c r="AW223" s="251" t="s">
        <v>3</v>
      </c>
      <c r="AX223" s="251" t="s">
        <v>83</v>
      </c>
      <c r="AY223" s="262" t="s">
        <v>175</v>
      </c>
    </row>
    <row r="224" s="31" customFormat="true" ht="24.15" hidden="false" customHeight="true" outlineLevel="0" collapsed="false">
      <c r="A224" s="24"/>
      <c r="B224" s="25"/>
      <c r="C224" s="234" t="s">
        <v>214</v>
      </c>
      <c r="D224" s="234" t="s">
        <v>178</v>
      </c>
      <c r="E224" s="235" t="s">
        <v>1381</v>
      </c>
      <c r="F224" s="236" t="s">
        <v>1382</v>
      </c>
      <c r="G224" s="237" t="s">
        <v>294</v>
      </c>
      <c r="H224" s="238" t="n">
        <v>41.779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1383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1384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5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1385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1386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1387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1388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1389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403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1390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1391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1392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1393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1394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1395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1396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5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83" customFormat="true" ht="12.8" hidden="false" customHeight="false" outlineLevel="0" collapsed="false">
      <c r="B240" s="284"/>
      <c r="C240" s="285"/>
      <c r="D240" s="247" t="s">
        <v>228</v>
      </c>
      <c r="E240" s="286"/>
      <c r="F240" s="287" t="s">
        <v>1397</v>
      </c>
      <c r="G240" s="285"/>
      <c r="H240" s="286"/>
      <c r="I240" s="288"/>
      <c r="J240" s="285"/>
      <c r="K240" s="285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228</v>
      </c>
      <c r="AU240" s="293" t="s">
        <v>85</v>
      </c>
      <c r="AV240" s="283" t="s">
        <v>83</v>
      </c>
      <c r="AW240" s="283" t="s">
        <v>31</v>
      </c>
      <c r="AX240" s="283" t="s">
        <v>75</v>
      </c>
      <c r="AY240" s="293" t="s">
        <v>175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1398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1399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1400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1401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403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1402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1403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1404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1405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1406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1407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03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1408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51" customFormat="true" ht="12.8" hidden="false" customHeight="false" outlineLevel="0" collapsed="false">
      <c r="B254" s="252"/>
      <c r="C254" s="253"/>
      <c r="D254" s="247" t="s">
        <v>228</v>
      </c>
      <c r="E254" s="254"/>
      <c r="F254" s="255" t="s">
        <v>1409</v>
      </c>
      <c r="G254" s="253"/>
      <c r="H254" s="256" t="n">
        <v>41.779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228</v>
      </c>
      <c r="AU254" s="262" t="s">
        <v>85</v>
      </c>
      <c r="AV254" s="251" t="s">
        <v>85</v>
      </c>
      <c r="AW254" s="251" t="s">
        <v>31</v>
      </c>
      <c r="AX254" s="251" t="s">
        <v>75</v>
      </c>
      <c r="AY254" s="262" t="s">
        <v>175</v>
      </c>
    </row>
    <row r="255" s="266" customFormat="true" ht="12.8" hidden="false" customHeight="false" outlineLevel="0" collapsed="false">
      <c r="B255" s="267"/>
      <c r="C255" s="268"/>
      <c r="D255" s="247" t="s">
        <v>228</v>
      </c>
      <c r="E255" s="269"/>
      <c r="F255" s="270" t="s">
        <v>252</v>
      </c>
      <c r="G255" s="268"/>
      <c r="H255" s="271" t="n">
        <v>41.779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28</v>
      </c>
      <c r="AU255" s="277" t="s">
        <v>85</v>
      </c>
      <c r="AV255" s="266" t="s">
        <v>192</v>
      </c>
      <c r="AW255" s="266" t="s">
        <v>31</v>
      </c>
      <c r="AX255" s="266" t="s">
        <v>83</v>
      </c>
      <c r="AY255" s="277" t="s">
        <v>175</v>
      </c>
    </row>
    <row r="256" s="31" customFormat="true" ht="14.4" hidden="false" customHeight="true" outlineLevel="0" collapsed="false">
      <c r="A256" s="24"/>
      <c r="B256" s="25"/>
      <c r="C256" s="294" t="s">
        <v>218</v>
      </c>
      <c r="D256" s="294" t="s">
        <v>344</v>
      </c>
      <c r="E256" s="295" t="s">
        <v>1410</v>
      </c>
      <c r="F256" s="296" t="s">
        <v>1411</v>
      </c>
      <c r="G256" s="297" t="s">
        <v>347</v>
      </c>
      <c r="H256" s="298" t="n">
        <v>83.558</v>
      </c>
      <c r="I256" s="299"/>
      <c r="J256" s="300" t="n">
        <f aca="false">ROUND(I256*H256,2)</f>
        <v>0</v>
      </c>
      <c r="K256" s="296" t="s">
        <v>182</v>
      </c>
      <c r="L256" s="301"/>
      <c r="M256" s="302"/>
      <c r="N256" s="303" t="s">
        <v>40</v>
      </c>
      <c r="O256" s="74"/>
      <c r="P256" s="243" t="n">
        <f aca="false">O256*H256</f>
        <v>0</v>
      </c>
      <c r="Q256" s="243" t="n">
        <v>1</v>
      </c>
      <c r="R256" s="243" t="n">
        <f aca="false">Q256*H256</f>
        <v>83.558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211</v>
      </c>
      <c r="AT256" s="245" t="s">
        <v>344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412</v>
      </c>
    </row>
    <row r="257" s="251" customFormat="true" ht="12.8" hidden="false" customHeight="false" outlineLevel="0" collapsed="false">
      <c r="B257" s="252"/>
      <c r="C257" s="253"/>
      <c r="D257" s="247" t="s">
        <v>228</v>
      </c>
      <c r="E257" s="253"/>
      <c r="F257" s="255" t="s">
        <v>1413</v>
      </c>
      <c r="G257" s="253"/>
      <c r="H257" s="256" t="n">
        <v>83.558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228</v>
      </c>
      <c r="AU257" s="262" t="s">
        <v>85</v>
      </c>
      <c r="AV257" s="251" t="s">
        <v>85</v>
      </c>
      <c r="AW257" s="251" t="s">
        <v>3</v>
      </c>
      <c r="AX257" s="251" t="s">
        <v>83</v>
      </c>
      <c r="AY257" s="262" t="s">
        <v>175</v>
      </c>
    </row>
    <row r="258" s="217" customFormat="true" ht="22.8" hidden="false" customHeight="true" outlineLevel="0" collapsed="false">
      <c r="B258" s="218"/>
      <c r="C258" s="219"/>
      <c r="D258" s="220" t="s">
        <v>74</v>
      </c>
      <c r="E258" s="232" t="s">
        <v>192</v>
      </c>
      <c r="F258" s="232" t="s">
        <v>784</v>
      </c>
      <c r="G258" s="219"/>
      <c r="H258" s="219"/>
      <c r="I258" s="222"/>
      <c r="J258" s="233" t="n">
        <f aca="false">BK258</f>
        <v>0</v>
      </c>
      <c r="K258" s="219"/>
      <c r="L258" s="224"/>
      <c r="M258" s="225"/>
      <c r="N258" s="226"/>
      <c r="O258" s="226"/>
      <c r="P258" s="227" t="n">
        <f aca="false">SUM(P259:P278)</f>
        <v>0</v>
      </c>
      <c r="Q258" s="226"/>
      <c r="R258" s="227" t="n">
        <f aca="false">SUM(R259:R278)</f>
        <v>0</v>
      </c>
      <c r="S258" s="226"/>
      <c r="T258" s="228" t="n">
        <f aca="false">SUM(T259:T278)</f>
        <v>0</v>
      </c>
      <c r="AR258" s="229" t="s">
        <v>83</v>
      </c>
      <c r="AT258" s="230" t="s">
        <v>74</v>
      </c>
      <c r="AU258" s="230" t="s">
        <v>83</v>
      </c>
      <c r="AY258" s="229" t="s">
        <v>175</v>
      </c>
      <c r="BK258" s="231" t="n">
        <f aca="false">SUM(BK259:BK278)</f>
        <v>0</v>
      </c>
    </row>
    <row r="259" s="31" customFormat="true" ht="24.15" hidden="false" customHeight="true" outlineLevel="0" collapsed="false">
      <c r="A259" s="24"/>
      <c r="B259" s="25"/>
      <c r="C259" s="234" t="s">
        <v>223</v>
      </c>
      <c r="D259" s="234" t="s">
        <v>178</v>
      </c>
      <c r="E259" s="235" t="s">
        <v>1414</v>
      </c>
      <c r="F259" s="236" t="s">
        <v>1415</v>
      </c>
      <c r="G259" s="237" t="s">
        <v>294</v>
      </c>
      <c r="H259" s="238" t="n">
        <v>1.086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</v>
      </c>
      <c r="R259" s="243" t="n">
        <f aca="false">Q259*H259</f>
        <v>0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416</v>
      </c>
    </row>
    <row r="260" s="283" customFormat="true" ht="12.8" hidden="false" customHeight="false" outlineLevel="0" collapsed="false">
      <c r="B260" s="284"/>
      <c r="C260" s="285"/>
      <c r="D260" s="247" t="s">
        <v>228</v>
      </c>
      <c r="E260" s="286"/>
      <c r="F260" s="287" t="s">
        <v>1417</v>
      </c>
      <c r="G260" s="285"/>
      <c r="H260" s="286"/>
      <c r="I260" s="288"/>
      <c r="J260" s="285"/>
      <c r="K260" s="285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228</v>
      </c>
      <c r="AU260" s="293" t="s">
        <v>85</v>
      </c>
      <c r="AV260" s="283" t="s">
        <v>83</v>
      </c>
      <c r="AW260" s="283" t="s">
        <v>31</v>
      </c>
      <c r="AX260" s="283" t="s">
        <v>75</v>
      </c>
      <c r="AY260" s="293" t="s">
        <v>175</v>
      </c>
    </row>
    <row r="261" s="283" customFormat="true" ht="12.8" hidden="false" customHeight="false" outlineLevel="0" collapsed="false">
      <c r="B261" s="284"/>
      <c r="C261" s="285"/>
      <c r="D261" s="247" t="s">
        <v>228</v>
      </c>
      <c r="E261" s="286"/>
      <c r="F261" s="287" t="s">
        <v>1346</v>
      </c>
      <c r="G261" s="285"/>
      <c r="H261" s="286"/>
      <c r="I261" s="288"/>
      <c r="J261" s="285"/>
      <c r="K261" s="285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228</v>
      </c>
      <c r="AU261" s="293" t="s">
        <v>85</v>
      </c>
      <c r="AV261" s="283" t="s">
        <v>83</v>
      </c>
      <c r="AW261" s="283" t="s">
        <v>31</v>
      </c>
      <c r="AX261" s="283" t="s">
        <v>75</v>
      </c>
      <c r="AY261" s="293" t="s">
        <v>175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1347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1348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1349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83" customFormat="true" ht="12.8" hidden="false" customHeight="false" outlineLevel="0" collapsed="false">
      <c r="B265" s="284"/>
      <c r="C265" s="285"/>
      <c r="D265" s="247" t="s">
        <v>228</v>
      </c>
      <c r="E265" s="286"/>
      <c r="F265" s="287" t="s">
        <v>1350</v>
      </c>
      <c r="G265" s="285"/>
      <c r="H265" s="286"/>
      <c r="I265" s="288"/>
      <c r="J265" s="285"/>
      <c r="K265" s="285"/>
      <c r="L265" s="289"/>
      <c r="M265" s="290"/>
      <c r="N265" s="291"/>
      <c r="O265" s="291"/>
      <c r="P265" s="291"/>
      <c r="Q265" s="291"/>
      <c r="R265" s="291"/>
      <c r="S265" s="291"/>
      <c r="T265" s="292"/>
      <c r="AT265" s="293" t="s">
        <v>228</v>
      </c>
      <c r="AU265" s="293" t="s">
        <v>85</v>
      </c>
      <c r="AV265" s="283" t="s">
        <v>83</v>
      </c>
      <c r="AW265" s="283" t="s">
        <v>31</v>
      </c>
      <c r="AX265" s="283" t="s">
        <v>75</v>
      </c>
      <c r="AY265" s="293" t="s">
        <v>175</v>
      </c>
    </row>
    <row r="266" s="283" customFormat="true" ht="12.8" hidden="false" customHeight="false" outlineLevel="0" collapsed="false">
      <c r="B266" s="284"/>
      <c r="C266" s="285"/>
      <c r="D266" s="247" t="s">
        <v>228</v>
      </c>
      <c r="E266" s="286"/>
      <c r="F266" s="287" t="s">
        <v>403</v>
      </c>
      <c r="G266" s="285"/>
      <c r="H266" s="286"/>
      <c r="I266" s="288"/>
      <c r="J266" s="285"/>
      <c r="K266" s="285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228</v>
      </c>
      <c r="AU266" s="293" t="s">
        <v>85</v>
      </c>
      <c r="AV266" s="283" t="s">
        <v>83</v>
      </c>
      <c r="AW266" s="283" t="s">
        <v>31</v>
      </c>
      <c r="AX266" s="283" t="s">
        <v>75</v>
      </c>
      <c r="AY266" s="293" t="s">
        <v>175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1418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1419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83" customFormat="true" ht="12.8" hidden="false" customHeight="false" outlineLevel="0" collapsed="false">
      <c r="B269" s="284"/>
      <c r="C269" s="285"/>
      <c r="D269" s="247" t="s">
        <v>228</v>
      </c>
      <c r="E269" s="286"/>
      <c r="F269" s="287" t="s">
        <v>1420</v>
      </c>
      <c r="G269" s="285"/>
      <c r="H269" s="286"/>
      <c r="I269" s="288"/>
      <c r="J269" s="285"/>
      <c r="K269" s="285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228</v>
      </c>
      <c r="AU269" s="293" t="s">
        <v>85</v>
      </c>
      <c r="AV269" s="283" t="s">
        <v>83</v>
      </c>
      <c r="AW269" s="283" t="s">
        <v>31</v>
      </c>
      <c r="AX269" s="283" t="s">
        <v>75</v>
      </c>
      <c r="AY269" s="293" t="s">
        <v>175</v>
      </c>
    </row>
    <row r="270" s="283" customFormat="true" ht="12.8" hidden="false" customHeight="false" outlineLevel="0" collapsed="false">
      <c r="B270" s="284"/>
      <c r="C270" s="285"/>
      <c r="D270" s="247" t="s">
        <v>228</v>
      </c>
      <c r="E270" s="286"/>
      <c r="F270" s="287" t="s">
        <v>1421</v>
      </c>
      <c r="G270" s="285"/>
      <c r="H270" s="286"/>
      <c r="I270" s="288"/>
      <c r="J270" s="285"/>
      <c r="K270" s="285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228</v>
      </c>
      <c r="AU270" s="293" t="s">
        <v>85</v>
      </c>
      <c r="AV270" s="283" t="s">
        <v>83</v>
      </c>
      <c r="AW270" s="283" t="s">
        <v>31</v>
      </c>
      <c r="AX270" s="283" t="s">
        <v>75</v>
      </c>
      <c r="AY270" s="293" t="s">
        <v>175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1422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83" customFormat="true" ht="12.8" hidden="false" customHeight="false" outlineLevel="0" collapsed="false">
      <c r="B272" s="284"/>
      <c r="C272" s="285"/>
      <c r="D272" s="247" t="s">
        <v>228</v>
      </c>
      <c r="E272" s="286"/>
      <c r="F272" s="287" t="s">
        <v>1423</v>
      </c>
      <c r="G272" s="285"/>
      <c r="H272" s="286"/>
      <c r="I272" s="288"/>
      <c r="J272" s="285"/>
      <c r="K272" s="285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228</v>
      </c>
      <c r="AU272" s="293" t="s">
        <v>85</v>
      </c>
      <c r="AV272" s="283" t="s">
        <v>83</v>
      </c>
      <c r="AW272" s="283" t="s">
        <v>31</v>
      </c>
      <c r="AX272" s="283" t="s">
        <v>75</v>
      </c>
      <c r="AY272" s="293" t="s">
        <v>175</v>
      </c>
    </row>
    <row r="273" s="283" customFormat="true" ht="12.8" hidden="false" customHeight="false" outlineLevel="0" collapsed="false">
      <c r="B273" s="284"/>
      <c r="C273" s="285"/>
      <c r="D273" s="247" t="s">
        <v>228</v>
      </c>
      <c r="E273" s="286"/>
      <c r="F273" s="287" t="s">
        <v>403</v>
      </c>
      <c r="G273" s="285"/>
      <c r="H273" s="286"/>
      <c r="I273" s="288"/>
      <c r="J273" s="285"/>
      <c r="K273" s="285"/>
      <c r="L273" s="289"/>
      <c r="M273" s="290"/>
      <c r="N273" s="291"/>
      <c r="O273" s="291"/>
      <c r="P273" s="291"/>
      <c r="Q273" s="291"/>
      <c r="R273" s="291"/>
      <c r="S273" s="291"/>
      <c r="T273" s="292"/>
      <c r="AT273" s="293" t="s">
        <v>228</v>
      </c>
      <c r="AU273" s="293" t="s">
        <v>85</v>
      </c>
      <c r="AV273" s="283" t="s">
        <v>83</v>
      </c>
      <c r="AW273" s="283" t="s">
        <v>31</v>
      </c>
      <c r="AX273" s="283" t="s">
        <v>75</v>
      </c>
      <c r="AY273" s="293" t="s">
        <v>175</v>
      </c>
    </row>
    <row r="274" s="283" customFormat="true" ht="12.8" hidden="false" customHeight="false" outlineLevel="0" collapsed="false">
      <c r="B274" s="284"/>
      <c r="C274" s="285"/>
      <c r="D274" s="247" t="s">
        <v>228</v>
      </c>
      <c r="E274" s="286"/>
      <c r="F274" s="287" t="s">
        <v>1424</v>
      </c>
      <c r="G274" s="285"/>
      <c r="H274" s="286"/>
      <c r="I274" s="288"/>
      <c r="J274" s="285"/>
      <c r="K274" s="285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228</v>
      </c>
      <c r="AU274" s="293" t="s">
        <v>85</v>
      </c>
      <c r="AV274" s="283" t="s">
        <v>83</v>
      </c>
      <c r="AW274" s="283" t="s">
        <v>31</v>
      </c>
      <c r="AX274" s="283" t="s">
        <v>75</v>
      </c>
      <c r="AY274" s="293" t="s">
        <v>175</v>
      </c>
    </row>
    <row r="275" s="283" customFormat="true" ht="12.8" hidden="false" customHeight="false" outlineLevel="0" collapsed="false">
      <c r="B275" s="284"/>
      <c r="C275" s="285"/>
      <c r="D275" s="247" t="s">
        <v>228</v>
      </c>
      <c r="E275" s="286"/>
      <c r="F275" s="287" t="s">
        <v>1425</v>
      </c>
      <c r="G275" s="285"/>
      <c r="H275" s="286"/>
      <c r="I275" s="288"/>
      <c r="J275" s="285"/>
      <c r="K275" s="285"/>
      <c r="L275" s="289"/>
      <c r="M275" s="290"/>
      <c r="N275" s="291"/>
      <c r="O275" s="291"/>
      <c r="P275" s="291"/>
      <c r="Q275" s="291"/>
      <c r="R275" s="291"/>
      <c r="S275" s="291"/>
      <c r="T275" s="292"/>
      <c r="AT275" s="293" t="s">
        <v>228</v>
      </c>
      <c r="AU275" s="293" t="s">
        <v>85</v>
      </c>
      <c r="AV275" s="283" t="s">
        <v>83</v>
      </c>
      <c r="AW275" s="283" t="s">
        <v>31</v>
      </c>
      <c r="AX275" s="283" t="s">
        <v>75</v>
      </c>
      <c r="AY275" s="293" t="s">
        <v>175</v>
      </c>
    </row>
    <row r="276" s="283" customFormat="true" ht="12.8" hidden="false" customHeight="false" outlineLevel="0" collapsed="false">
      <c r="B276" s="284"/>
      <c r="C276" s="285"/>
      <c r="D276" s="247" t="s">
        <v>228</v>
      </c>
      <c r="E276" s="286"/>
      <c r="F276" s="287" t="s">
        <v>403</v>
      </c>
      <c r="G276" s="285"/>
      <c r="H276" s="286"/>
      <c r="I276" s="288"/>
      <c r="J276" s="285"/>
      <c r="K276" s="285"/>
      <c r="L276" s="289"/>
      <c r="M276" s="290"/>
      <c r="N276" s="291"/>
      <c r="O276" s="291"/>
      <c r="P276" s="291"/>
      <c r="Q276" s="291"/>
      <c r="R276" s="291"/>
      <c r="S276" s="291"/>
      <c r="T276" s="292"/>
      <c r="AT276" s="293" t="s">
        <v>228</v>
      </c>
      <c r="AU276" s="293" t="s">
        <v>85</v>
      </c>
      <c r="AV276" s="283" t="s">
        <v>83</v>
      </c>
      <c r="AW276" s="283" t="s">
        <v>31</v>
      </c>
      <c r="AX276" s="283" t="s">
        <v>75</v>
      </c>
      <c r="AY276" s="293" t="s">
        <v>175</v>
      </c>
    </row>
    <row r="277" s="283" customFormat="true" ht="12.8" hidden="false" customHeight="false" outlineLevel="0" collapsed="false">
      <c r="B277" s="284"/>
      <c r="C277" s="285"/>
      <c r="D277" s="247" t="s">
        <v>228</v>
      </c>
      <c r="E277" s="286"/>
      <c r="F277" s="287" t="s">
        <v>1426</v>
      </c>
      <c r="G277" s="285"/>
      <c r="H277" s="286"/>
      <c r="I277" s="288"/>
      <c r="J277" s="285"/>
      <c r="K277" s="285"/>
      <c r="L277" s="289"/>
      <c r="M277" s="290"/>
      <c r="N277" s="291"/>
      <c r="O277" s="291"/>
      <c r="P277" s="291"/>
      <c r="Q277" s="291"/>
      <c r="R277" s="291"/>
      <c r="S277" s="291"/>
      <c r="T277" s="292"/>
      <c r="AT277" s="293" t="s">
        <v>228</v>
      </c>
      <c r="AU277" s="293" t="s">
        <v>85</v>
      </c>
      <c r="AV277" s="283" t="s">
        <v>83</v>
      </c>
      <c r="AW277" s="283" t="s">
        <v>31</v>
      </c>
      <c r="AX277" s="283" t="s">
        <v>75</v>
      </c>
      <c r="AY277" s="293" t="s">
        <v>175</v>
      </c>
    </row>
    <row r="278" s="251" customFormat="true" ht="12.8" hidden="false" customHeight="false" outlineLevel="0" collapsed="false">
      <c r="B278" s="252"/>
      <c r="C278" s="253"/>
      <c r="D278" s="247" t="s">
        <v>228</v>
      </c>
      <c r="E278" s="254"/>
      <c r="F278" s="255" t="s">
        <v>1427</v>
      </c>
      <c r="G278" s="253"/>
      <c r="H278" s="256" t="n">
        <v>1.086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28</v>
      </c>
      <c r="AU278" s="262" t="s">
        <v>85</v>
      </c>
      <c r="AV278" s="251" t="s">
        <v>85</v>
      </c>
      <c r="AW278" s="251" t="s">
        <v>31</v>
      </c>
      <c r="AX278" s="251" t="s">
        <v>83</v>
      </c>
      <c r="AY278" s="262" t="s">
        <v>175</v>
      </c>
    </row>
    <row r="279" s="217" customFormat="true" ht="22.8" hidden="false" customHeight="true" outlineLevel="0" collapsed="false">
      <c r="B279" s="218"/>
      <c r="C279" s="219"/>
      <c r="D279" s="220" t="s">
        <v>74</v>
      </c>
      <c r="E279" s="232" t="s">
        <v>211</v>
      </c>
      <c r="F279" s="232" t="s">
        <v>1428</v>
      </c>
      <c r="G279" s="219"/>
      <c r="H279" s="219"/>
      <c r="I279" s="222"/>
      <c r="J279" s="233" t="n">
        <f aca="false">BK279</f>
        <v>0</v>
      </c>
      <c r="K279" s="219"/>
      <c r="L279" s="224"/>
      <c r="M279" s="225"/>
      <c r="N279" s="226"/>
      <c r="O279" s="226"/>
      <c r="P279" s="227" t="n">
        <f aca="false">SUM(P280:P329)</f>
        <v>0</v>
      </c>
      <c r="Q279" s="226"/>
      <c r="R279" s="227" t="n">
        <f aca="false">SUM(R280:R329)</f>
        <v>33.844502</v>
      </c>
      <c r="S279" s="226"/>
      <c r="T279" s="228" t="n">
        <f aca="false">SUM(T280:T329)</f>
        <v>2.282</v>
      </c>
      <c r="AR279" s="229" t="s">
        <v>83</v>
      </c>
      <c r="AT279" s="230" t="s">
        <v>74</v>
      </c>
      <c r="AU279" s="230" t="s">
        <v>83</v>
      </c>
      <c r="AY279" s="229" t="s">
        <v>175</v>
      </c>
      <c r="BK279" s="231" t="n">
        <f aca="false">SUM(BK280:BK329)</f>
        <v>0</v>
      </c>
    </row>
    <row r="280" s="31" customFormat="true" ht="14.4" hidden="false" customHeight="true" outlineLevel="0" collapsed="false">
      <c r="A280" s="24"/>
      <c r="B280" s="25"/>
      <c r="C280" s="234" t="s">
        <v>229</v>
      </c>
      <c r="D280" s="234" t="s">
        <v>178</v>
      </c>
      <c r="E280" s="235" t="s">
        <v>1429</v>
      </c>
      <c r="F280" s="236" t="s">
        <v>1430</v>
      </c>
      <c r="G280" s="237" t="s">
        <v>388</v>
      </c>
      <c r="H280" s="238" t="n">
        <v>0.9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</v>
      </c>
      <c r="R280" s="243" t="n">
        <f aca="false">Q280*H280</f>
        <v>0</v>
      </c>
      <c r="S280" s="243" t="n">
        <v>0.18</v>
      </c>
      <c r="T280" s="244" t="n">
        <f aca="false">S280*H280</f>
        <v>0.16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1431</v>
      </c>
    </row>
    <row r="281" s="283" customFormat="true" ht="12.8" hidden="false" customHeight="false" outlineLevel="0" collapsed="false">
      <c r="B281" s="284"/>
      <c r="C281" s="285"/>
      <c r="D281" s="247" t="s">
        <v>228</v>
      </c>
      <c r="E281" s="286"/>
      <c r="F281" s="287" t="s">
        <v>1432</v>
      </c>
      <c r="G281" s="285"/>
      <c r="H281" s="286"/>
      <c r="I281" s="288"/>
      <c r="J281" s="285"/>
      <c r="K281" s="285"/>
      <c r="L281" s="289"/>
      <c r="M281" s="290"/>
      <c r="N281" s="291"/>
      <c r="O281" s="291"/>
      <c r="P281" s="291"/>
      <c r="Q281" s="291"/>
      <c r="R281" s="291"/>
      <c r="S281" s="291"/>
      <c r="T281" s="292"/>
      <c r="AT281" s="293" t="s">
        <v>228</v>
      </c>
      <c r="AU281" s="293" t="s">
        <v>85</v>
      </c>
      <c r="AV281" s="283" t="s">
        <v>83</v>
      </c>
      <c r="AW281" s="283" t="s">
        <v>31</v>
      </c>
      <c r="AX281" s="283" t="s">
        <v>75</v>
      </c>
      <c r="AY281" s="293" t="s">
        <v>175</v>
      </c>
    </row>
    <row r="282" s="251" customFormat="true" ht="12.8" hidden="false" customHeight="false" outlineLevel="0" collapsed="false">
      <c r="B282" s="252"/>
      <c r="C282" s="253"/>
      <c r="D282" s="247" t="s">
        <v>228</v>
      </c>
      <c r="E282" s="254"/>
      <c r="F282" s="255" t="s">
        <v>1433</v>
      </c>
      <c r="G282" s="253"/>
      <c r="H282" s="256" t="n">
        <v>0.9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228</v>
      </c>
      <c r="AU282" s="262" t="s">
        <v>85</v>
      </c>
      <c r="AV282" s="251" t="s">
        <v>85</v>
      </c>
      <c r="AW282" s="251" t="s">
        <v>31</v>
      </c>
      <c r="AX282" s="251" t="s">
        <v>83</v>
      </c>
      <c r="AY282" s="262" t="s">
        <v>175</v>
      </c>
    </row>
    <row r="283" s="31" customFormat="true" ht="24.15" hidden="false" customHeight="true" outlineLevel="0" collapsed="false">
      <c r="A283" s="24"/>
      <c r="B283" s="25"/>
      <c r="C283" s="234" t="s">
        <v>335</v>
      </c>
      <c r="D283" s="234" t="s">
        <v>178</v>
      </c>
      <c r="E283" s="235" t="s">
        <v>1434</v>
      </c>
      <c r="F283" s="236" t="s">
        <v>1435</v>
      </c>
      <c r="G283" s="237" t="s">
        <v>388</v>
      </c>
      <c r="H283" s="238" t="n">
        <v>42.1</v>
      </c>
      <c r="I283" s="239"/>
      <c r="J283" s="240" t="n">
        <f aca="false">ROUND(I283*H283,2)</f>
        <v>0</v>
      </c>
      <c r="K283" s="236" t="s">
        <v>182</v>
      </c>
      <c r="L283" s="30"/>
      <c r="M283" s="241"/>
      <c r="N283" s="242" t="s">
        <v>40</v>
      </c>
      <c r="O283" s="74"/>
      <c r="P283" s="243" t="n">
        <f aca="false">O283*H283</f>
        <v>0</v>
      </c>
      <c r="Q283" s="243" t="n">
        <v>8E-005</v>
      </c>
      <c r="R283" s="243" t="n">
        <f aca="false">Q283*H283</f>
        <v>0.003368</v>
      </c>
      <c r="S283" s="243" t="n">
        <v>0</v>
      </c>
      <c r="T283" s="24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5" t="s">
        <v>192</v>
      </c>
      <c r="AT283" s="245" t="s">
        <v>178</v>
      </c>
      <c r="AU283" s="245" t="s">
        <v>85</v>
      </c>
      <c r="AY283" s="3" t="s">
        <v>175</v>
      </c>
      <c r="BE283" s="246" t="n">
        <f aca="false">IF(N283="základní",J283,0)</f>
        <v>0</v>
      </c>
      <c r="BF283" s="246" t="n">
        <f aca="false">IF(N283="snížená",J283,0)</f>
        <v>0</v>
      </c>
      <c r="BG283" s="246" t="n">
        <f aca="false">IF(N283="zákl. přenesená",J283,0)</f>
        <v>0</v>
      </c>
      <c r="BH283" s="246" t="n">
        <f aca="false">IF(N283="sníž. přenesená",J283,0)</f>
        <v>0</v>
      </c>
      <c r="BI283" s="246" t="n">
        <f aca="false">IF(N283="nulová",J283,0)</f>
        <v>0</v>
      </c>
      <c r="BJ283" s="3" t="s">
        <v>83</v>
      </c>
      <c r="BK283" s="246" t="n">
        <f aca="false">ROUND(I283*H283,2)</f>
        <v>0</v>
      </c>
      <c r="BL283" s="3" t="s">
        <v>192</v>
      </c>
      <c r="BM283" s="245" t="s">
        <v>1436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1327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83" customFormat="true" ht="12.8" hidden="false" customHeight="false" outlineLevel="0" collapsed="false">
      <c r="B285" s="284"/>
      <c r="C285" s="285"/>
      <c r="D285" s="247" t="s">
        <v>228</v>
      </c>
      <c r="E285" s="286"/>
      <c r="F285" s="287" t="s">
        <v>1437</v>
      </c>
      <c r="G285" s="285"/>
      <c r="H285" s="286"/>
      <c r="I285" s="288"/>
      <c r="J285" s="285"/>
      <c r="K285" s="285"/>
      <c r="L285" s="289"/>
      <c r="M285" s="290"/>
      <c r="N285" s="291"/>
      <c r="O285" s="291"/>
      <c r="P285" s="291"/>
      <c r="Q285" s="291"/>
      <c r="R285" s="291"/>
      <c r="S285" s="291"/>
      <c r="T285" s="292"/>
      <c r="AT285" s="293" t="s">
        <v>228</v>
      </c>
      <c r="AU285" s="293" t="s">
        <v>85</v>
      </c>
      <c r="AV285" s="283" t="s">
        <v>83</v>
      </c>
      <c r="AW285" s="283" t="s">
        <v>31</v>
      </c>
      <c r="AX285" s="283" t="s">
        <v>75</v>
      </c>
      <c r="AY285" s="293" t="s">
        <v>175</v>
      </c>
    </row>
    <row r="286" s="283" customFormat="true" ht="12.8" hidden="false" customHeight="false" outlineLevel="0" collapsed="false">
      <c r="B286" s="284"/>
      <c r="C286" s="285"/>
      <c r="D286" s="247" t="s">
        <v>228</v>
      </c>
      <c r="E286" s="286"/>
      <c r="F286" s="287" t="s">
        <v>1438</v>
      </c>
      <c r="G286" s="285"/>
      <c r="H286" s="286"/>
      <c r="I286" s="288"/>
      <c r="J286" s="285"/>
      <c r="K286" s="285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228</v>
      </c>
      <c r="AU286" s="293" t="s">
        <v>85</v>
      </c>
      <c r="AV286" s="283" t="s">
        <v>83</v>
      </c>
      <c r="AW286" s="283" t="s">
        <v>31</v>
      </c>
      <c r="AX286" s="283" t="s">
        <v>75</v>
      </c>
      <c r="AY286" s="293" t="s">
        <v>175</v>
      </c>
    </row>
    <row r="287" s="283" customFormat="true" ht="12.8" hidden="false" customHeight="false" outlineLevel="0" collapsed="false">
      <c r="B287" s="284"/>
      <c r="C287" s="285"/>
      <c r="D287" s="247" t="s">
        <v>228</v>
      </c>
      <c r="E287" s="286"/>
      <c r="F287" s="287" t="s">
        <v>1439</v>
      </c>
      <c r="G287" s="285"/>
      <c r="H287" s="286"/>
      <c r="I287" s="288"/>
      <c r="J287" s="285"/>
      <c r="K287" s="285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228</v>
      </c>
      <c r="AU287" s="293" t="s">
        <v>85</v>
      </c>
      <c r="AV287" s="283" t="s">
        <v>83</v>
      </c>
      <c r="AW287" s="283" t="s">
        <v>31</v>
      </c>
      <c r="AX287" s="283" t="s">
        <v>75</v>
      </c>
      <c r="AY287" s="293" t="s">
        <v>175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1440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1441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403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83" customFormat="true" ht="12.8" hidden="false" customHeight="false" outlineLevel="0" collapsed="false">
      <c r="B291" s="284"/>
      <c r="C291" s="285"/>
      <c r="D291" s="247" t="s">
        <v>228</v>
      </c>
      <c r="E291" s="286"/>
      <c r="F291" s="287" t="s">
        <v>1442</v>
      </c>
      <c r="G291" s="285"/>
      <c r="H291" s="286"/>
      <c r="I291" s="288"/>
      <c r="J291" s="285"/>
      <c r="K291" s="285"/>
      <c r="L291" s="289"/>
      <c r="M291" s="290"/>
      <c r="N291" s="291"/>
      <c r="O291" s="291"/>
      <c r="P291" s="291"/>
      <c r="Q291" s="291"/>
      <c r="R291" s="291"/>
      <c r="S291" s="291"/>
      <c r="T291" s="292"/>
      <c r="AT291" s="293" t="s">
        <v>228</v>
      </c>
      <c r="AU291" s="293" t="s">
        <v>85</v>
      </c>
      <c r="AV291" s="283" t="s">
        <v>83</v>
      </c>
      <c r="AW291" s="283" t="s">
        <v>31</v>
      </c>
      <c r="AX291" s="283" t="s">
        <v>75</v>
      </c>
      <c r="AY291" s="293" t="s">
        <v>175</v>
      </c>
    </row>
    <row r="292" s="251" customFormat="true" ht="12.8" hidden="false" customHeight="false" outlineLevel="0" collapsed="false">
      <c r="B292" s="252"/>
      <c r="C292" s="253"/>
      <c r="D292" s="247" t="s">
        <v>228</v>
      </c>
      <c r="E292" s="254"/>
      <c r="F292" s="255" t="s">
        <v>1443</v>
      </c>
      <c r="G292" s="253"/>
      <c r="H292" s="256" t="n">
        <v>42.1</v>
      </c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228</v>
      </c>
      <c r="AU292" s="262" t="s">
        <v>85</v>
      </c>
      <c r="AV292" s="251" t="s">
        <v>85</v>
      </c>
      <c r="AW292" s="251" t="s">
        <v>31</v>
      </c>
      <c r="AX292" s="251" t="s">
        <v>83</v>
      </c>
      <c r="AY292" s="262" t="s">
        <v>175</v>
      </c>
    </row>
    <row r="293" s="31" customFormat="true" ht="24.15" hidden="false" customHeight="true" outlineLevel="0" collapsed="false">
      <c r="A293" s="24"/>
      <c r="B293" s="25"/>
      <c r="C293" s="294" t="s">
        <v>343</v>
      </c>
      <c r="D293" s="294" t="s">
        <v>344</v>
      </c>
      <c r="E293" s="295" t="s">
        <v>1444</v>
      </c>
      <c r="F293" s="296" t="s">
        <v>1445</v>
      </c>
      <c r="G293" s="297" t="s">
        <v>388</v>
      </c>
      <c r="H293" s="298" t="n">
        <v>42.732</v>
      </c>
      <c r="I293" s="299"/>
      <c r="J293" s="300" t="n">
        <f aca="false">ROUND(I293*H293,2)</f>
        <v>0</v>
      </c>
      <c r="K293" s="296" t="s">
        <v>182</v>
      </c>
      <c r="L293" s="301"/>
      <c r="M293" s="302"/>
      <c r="N293" s="303" t="s">
        <v>40</v>
      </c>
      <c r="O293" s="74"/>
      <c r="P293" s="243" t="n">
        <f aca="false">O293*H293</f>
        <v>0</v>
      </c>
      <c r="Q293" s="243" t="n">
        <v>0.1</v>
      </c>
      <c r="R293" s="243" t="n">
        <f aca="false">Q293*H293</f>
        <v>4.2732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211</v>
      </c>
      <c r="AT293" s="245" t="s">
        <v>344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1446</v>
      </c>
    </row>
    <row r="294" s="251" customFormat="true" ht="12.8" hidden="false" customHeight="false" outlineLevel="0" collapsed="false">
      <c r="B294" s="252"/>
      <c r="C294" s="253"/>
      <c r="D294" s="247" t="s">
        <v>228</v>
      </c>
      <c r="E294" s="253"/>
      <c r="F294" s="255" t="s">
        <v>1447</v>
      </c>
      <c r="G294" s="253"/>
      <c r="H294" s="256" t="n">
        <v>42.732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28</v>
      </c>
      <c r="AU294" s="262" t="s">
        <v>85</v>
      </c>
      <c r="AV294" s="251" t="s">
        <v>85</v>
      </c>
      <c r="AW294" s="251" t="s">
        <v>3</v>
      </c>
      <c r="AX294" s="251" t="s">
        <v>83</v>
      </c>
      <c r="AY294" s="262" t="s">
        <v>175</v>
      </c>
    </row>
    <row r="295" s="31" customFormat="true" ht="14.4" hidden="false" customHeight="true" outlineLevel="0" collapsed="false">
      <c r="A295" s="24"/>
      <c r="B295" s="25"/>
      <c r="C295" s="234" t="s">
        <v>7</v>
      </c>
      <c r="D295" s="234" t="s">
        <v>178</v>
      </c>
      <c r="E295" s="235" t="s">
        <v>1448</v>
      </c>
      <c r="F295" s="236" t="s">
        <v>1449</v>
      </c>
      <c r="G295" s="237" t="s">
        <v>243</v>
      </c>
      <c r="H295" s="238" t="n">
        <v>5</v>
      </c>
      <c r="I295" s="239"/>
      <c r="J295" s="240" t="n">
        <f aca="false">ROUND(I295*H295,2)</f>
        <v>0</v>
      </c>
      <c r="K295" s="236" t="s">
        <v>182</v>
      </c>
      <c r="L295" s="30"/>
      <c r="M295" s="241"/>
      <c r="N295" s="242" t="s">
        <v>40</v>
      </c>
      <c r="O295" s="74"/>
      <c r="P295" s="243" t="n">
        <f aca="false">O295*H295</f>
        <v>0</v>
      </c>
      <c r="Q295" s="243" t="n">
        <v>0.29666</v>
      </c>
      <c r="R295" s="243" t="n">
        <f aca="false">Q295*H295</f>
        <v>1.4833</v>
      </c>
      <c r="S295" s="243" t="n">
        <v>0</v>
      </c>
      <c r="T295" s="24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5" t="s">
        <v>192</v>
      </c>
      <c r="AT295" s="245" t="s">
        <v>178</v>
      </c>
      <c r="AU295" s="245" t="s">
        <v>85</v>
      </c>
      <c r="AY295" s="3" t="s">
        <v>175</v>
      </c>
      <c r="BE295" s="246" t="n">
        <f aca="false">IF(N295="základní",J295,0)</f>
        <v>0</v>
      </c>
      <c r="BF295" s="246" t="n">
        <f aca="false">IF(N295="snížená",J295,0)</f>
        <v>0</v>
      </c>
      <c r="BG295" s="246" t="n">
        <f aca="false">IF(N295="zákl. přenesená",J295,0)</f>
        <v>0</v>
      </c>
      <c r="BH295" s="246" t="n">
        <f aca="false">IF(N295="sníž. přenesená",J295,0)</f>
        <v>0</v>
      </c>
      <c r="BI295" s="246" t="n">
        <f aca="false">IF(N295="nulová",J295,0)</f>
        <v>0</v>
      </c>
      <c r="BJ295" s="3" t="s">
        <v>83</v>
      </c>
      <c r="BK295" s="246" t="n">
        <f aca="false">ROUND(I295*H295,2)</f>
        <v>0</v>
      </c>
      <c r="BL295" s="3" t="s">
        <v>192</v>
      </c>
      <c r="BM295" s="245" t="s">
        <v>1450</v>
      </c>
    </row>
    <row r="296" s="31" customFormat="true" ht="24.15" hidden="false" customHeight="true" outlineLevel="0" collapsed="false">
      <c r="A296" s="24"/>
      <c r="B296" s="25"/>
      <c r="C296" s="294" t="s">
        <v>354</v>
      </c>
      <c r="D296" s="294" t="s">
        <v>344</v>
      </c>
      <c r="E296" s="295" t="s">
        <v>1451</v>
      </c>
      <c r="F296" s="296" t="s">
        <v>1452</v>
      </c>
      <c r="G296" s="297" t="s">
        <v>243</v>
      </c>
      <c r="H296" s="298" t="n">
        <v>5</v>
      </c>
      <c r="I296" s="299"/>
      <c r="J296" s="300" t="n">
        <f aca="false">ROUND(I296*H296,2)</f>
        <v>0</v>
      </c>
      <c r="K296" s="296" t="s">
        <v>182</v>
      </c>
      <c r="L296" s="301"/>
      <c r="M296" s="302"/>
      <c r="N296" s="303" t="s">
        <v>40</v>
      </c>
      <c r="O296" s="74"/>
      <c r="P296" s="243" t="n">
        <f aca="false">O296*H296</f>
        <v>0</v>
      </c>
      <c r="Q296" s="243" t="n">
        <v>0.011</v>
      </c>
      <c r="R296" s="243" t="n">
        <f aca="false">Q296*H296</f>
        <v>0.055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211</v>
      </c>
      <c r="AT296" s="245" t="s">
        <v>344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453</v>
      </c>
    </row>
    <row r="297" s="31" customFormat="true" ht="24.15" hidden="false" customHeight="true" outlineLevel="0" collapsed="false">
      <c r="A297" s="24"/>
      <c r="B297" s="25"/>
      <c r="C297" s="234" t="s">
        <v>358</v>
      </c>
      <c r="D297" s="234" t="s">
        <v>178</v>
      </c>
      <c r="E297" s="235" t="s">
        <v>1454</v>
      </c>
      <c r="F297" s="236" t="s">
        <v>1455</v>
      </c>
      <c r="G297" s="237" t="s">
        <v>388</v>
      </c>
      <c r="H297" s="238" t="n">
        <v>21.3</v>
      </c>
      <c r="I297" s="239"/>
      <c r="J297" s="240" t="n">
        <f aca="false">ROUND(I297*H297,2)</f>
        <v>0</v>
      </c>
      <c r="K297" s="236" t="s">
        <v>182</v>
      </c>
      <c r="L297" s="30"/>
      <c r="M297" s="241"/>
      <c r="N297" s="242" t="s">
        <v>40</v>
      </c>
      <c r="O297" s="74"/>
      <c r="P297" s="243" t="n">
        <f aca="false">O297*H297</f>
        <v>0</v>
      </c>
      <c r="Q297" s="243" t="n">
        <v>1E-005</v>
      </c>
      <c r="R297" s="243" t="n">
        <f aca="false">Q297*H297</f>
        <v>0.000213</v>
      </c>
      <c r="S297" s="243" t="n">
        <v>0</v>
      </c>
      <c r="T297" s="24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5" t="s">
        <v>192</v>
      </c>
      <c r="AT297" s="245" t="s">
        <v>178</v>
      </c>
      <c r="AU297" s="245" t="s">
        <v>85</v>
      </c>
      <c r="AY297" s="3" t="s">
        <v>175</v>
      </c>
      <c r="BE297" s="246" t="n">
        <f aca="false">IF(N297="základní",J297,0)</f>
        <v>0</v>
      </c>
      <c r="BF297" s="246" t="n">
        <f aca="false">IF(N297="snížená",J297,0)</f>
        <v>0</v>
      </c>
      <c r="BG297" s="246" t="n">
        <f aca="false">IF(N297="zákl. přenesená",J297,0)</f>
        <v>0</v>
      </c>
      <c r="BH297" s="246" t="n">
        <f aca="false">IF(N297="sníž. přenesená",J297,0)</f>
        <v>0</v>
      </c>
      <c r="BI297" s="246" t="n">
        <f aca="false">IF(N297="nulová",J297,0)</f>
        <v>0</v>
      </c>
      <c r="BJ297" s="3" t="s">
        <v>83</v>
      </c>
      <c r="BK297" s="246" t="n">
        <f aca="false">ROUND(I297*H297,2)</f>
        <v>0</v>
      </c>
      <c r="BL297" s="3" t="s">
        <v>192</v>
      </c>
      <c r="BM297" s="245" t="s">
        <v>1456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1321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1457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1458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1459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1460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83" customFormat="true" ht="12.8" hidden="false" customHeight="false" outlineLevel="0" collapsed="false">
      <c r="B303" s="284"/>
      <c r="C303" s="285"/>
      <c r="D303" s="247" t="s">
        <v>228</v>
      </c>
      <c r="E303" s="286"/>
      <c r="F303" s="287" t="s">
        <v>1461</v>
      </c>
      <c r="G303" s="285"/>
      <c r="H303" s="286"/>
      <c r="I303" s="288"/>
      <c r="J303" s="285"/>
      <c r="K303" s="285"/>
      <c r="L303" s="289"/>
      <c r="M303" s="290"/>
      <c r="N303" s="291"/>
      <c r="O303" s="291"/>
      <c r="P303" s="291"/>
      <c r="Q303" s="291"/>
      <c r="R303" s="291"/>
      <c r="S303" s="291"/>
      <c r="T303" s="292"/>
      <c r="AT303" s="293" t="s">
        <v>228</v>
      </c>
      <c r="AU303" s="293" t="s">
        <v>85</v>
      </c>
      <c r="AV303" s="283" t="s">
        <v>83</v>
      </c>
      <c r="AW303" s="283" t="s">
        <v>31</v>
      </c>
      <c r="AX303" s="283" t="s">
        <v>75</v>
      </c>
      <c r="AY303" s="293" t="s">
        <v>175</v>
      </c>
    </row>
    <row r="304" s="283" customFormat="true" ht="12.8" hidden="false" customHeight="false" outlineLevel="0" collapsed="false">
      <c r="B304" s="284"/>
      <c r="C304" s="285"/>
      <c r="D304" s="247" t="s">
        <v>228</v>
      </c>
      <c r="E304" s="286"/>
      <c r="F304" s="287" t="s">
        <v>403</v>
      </c>
      <c r="G304" s="285"/>
      <c r="H304" s="286"/>
      <c r="I304" s="288"/>
      <c r="J304" s="285"/>
      <c r="K304" s="285"/>
      <c r="L304" s="289"/>
      <c r="M304" s="290"/>
      <c r="N304" s="291"/>
      <c r="O304" s="291"/>
      <c r="P304" s="291"/>
      <c r="Q304" s="291"/>
      <c r="R304" s="291"/>
      <c r="S304" s="291"/>
      <c r="T304" s="292"/>
      <c r="AT304" s="293" t="s">
        <v>228</v>
      </c>
      <c r="AU304" s="293" t="s">
        <v>85</v>
      </c>
      <c r="AV304" s="283" t="s">
        <v>83</v>
      </c>
      <c r="AW304" s="283" t="s">
        <v>31</v>
      </c>
      <c r="AX304" s="283" t="s">
        <v>75</v>
      </c>
      <c r="AY304" s="293" t="s">
        <v>175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1462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51" customFormat="true" ht="12.8" hidden="false" customHeight="false" outlineLevel="0" collapsed="false">
      <c r="B306" s="252"/>
      <c r="C306" s="253"/>
      <c r="D306" s="247" t="s">
        <v>228</v>
      </c>
      <c r="E306" s="254"/>
      <c r="F306" s="255" t="s">
        <v>1463</v>
      </c>
      <c r="G306" s="253"/>
      <c r="H306" s="256" t="n">
        <v>21.3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228</v>
      </c>
      <c r="AU306" s="262" t="s">
        <v>85</v>
      </c>
      <c r="AV306" s="251" t="s">
        <v>85</v>
      </c>
      <c r="AW306" s="251" t="s">
        <v>31</v>
      </c>
      <c r="AX306" s="251" t="s">
        <v>83</v>
      </c>
      <c r="AY306" s="262" t="s">
        <v>175</v>
      </c>
    </row>
    <row r="307" s="31" customFormat="true" ht="24.15" hidden="false" customHeight="true" outlineLevel="0" collapsed="false">
      <c r="A307" s="24"/>
      <c r="B307" s="25"/>
      <c r="C307" s="294" t="s">
        <v>362</v>
      </c>
      <c r="D307" s="294" t="s">
        <v>344</v>
      </c>
      <c r="E307" s="295" t="s">
        <v>1464</v>
      </c>
      <c r="F307" s="296" t="s">
        <v>1465</v>
      </c>
      <c r="G307" s="297" t="s">
        <v>388</v>
      </c>
      <c r="H307" s="298" t="n">
        <v>21.62</v>
      </c>
      <c r="I307" s="299"/>
      <c r="J307" s="300" t="n">
        <f aca="false">ROUND(I307*H307,2)</f>
        <v>0</v>
      </c>
      <c r="K307" s="296" t="s">
        <v>182</v>
      </c>
      <c r="L307" s="301"/>
      <c r="M307" s="302"/>
      <c r="N307" s="303" t="s">
        <v>40</v>
      </c>
      <c r="O307" s="74"/>
      <c r="P307" s="243" t="n">
        <f aca="false">O307*H307</f>
        <v>0</v>
      </c>
      <c r="Q307" s="243" t="n">
        <v>0.0029</v>
      </c>
      <c r="R307" s="243" t="n">
        <f aca="false">Q307*H307</f>
        <v>0.062698</v>
      </c>
      <c r="S307" s="243" t="n">
        <v>0</v>
      </c>
      <c r="T307" s="24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5" t="s">
        <v>211</v>
      </c>
      <c r="AT307" s="245" t="s">
        <v>344</v>
      </c>
      <c r="AU307" s="245" t="s">
        <v>85</v>
      </c>
      <c r="AY307" s="3" t="s">
        <v>175</v>
      </c>
      <c r="BE307" s="246" t="n">
        <f aca="false">IF(N307="základní",J307,0)</f>
        <v>0</v>
      </c>
      <c r="BF307" s="246" t="n">
        <f aca="false">IF(N307="snížená",J307,0)</f>
        <v>0</v>
      </c>
      <c r="BG307" s="246" t="n">
        <f aca="false">IF(N307="zákl. přenesená",J307,0)</f>
        <v>0</v>
      </c>
      <c r="BH307" s="246" t="n">
        <f aca="false">IF(N307="sníž. přenesená",J307,0)</f>
        <v>0</v>
      </c>
      <c r="BI307" s="246" t="n">
        <f aca="false">IF(N307="nulová",J307,0)</f>
        <v>0</v>
      </c>
      <c r="BJ307" s="3" t="s">
        <v>83</v>
      </c>
      <c r="BK307" s="246" t="n">
        <f aca="false">ROUND(I307*H307,2)</f>
        <v>0</v>
      </c>
      <c r="BL307" s="3" t="s">
        <v>192</v>
      </c>
      <c r="BM307" s="245" t="s">
        <v>1466</v>
      </c>
    </row>
    <row r="308" s="251" customFormat="true" ht="12.8" hidden="false" customHeight="false" outlineLevel="0" collapsed="false">
      <c r="B308" s="252"/>
      <c r="C308" s="253"/>
      <c r="D308" s="247" t="s">
        <v>228</v>
      </c>
      <c r="E308" s="253"/>
      <c r="F308" s="255" t="s">
        <v>1467</v>
      </c>
      <c r="G308" s="253"/>
      <c r="H308" s="256" t="n">
        <v>21.62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28</v>
      </c>
      <c r="AU308" s="262" t="s">
        <v>85</v>
      </c>
      <c r="AV308" s="251" t="s">
        <v>85</v>
      </c>
      <c r="AW308" s="251" t="s">
        <v>3</v>
      </c>
      <c r="AX308" s="251" t="s">
        <v>83</v>
      </c>
      <c r="AY308" s="262" t="s">
        <v>175</v>
      </c>
    </row>
    <row r="309" s="31" customFormat="true" ht="24.15" hidden="false" customHeight="true" outlineLevel="0" collapsed="false">
      <c r="A309" s="24"/>
      <c r="B309" s="25"/>
      <c r="C309" s="234" t="s">
        <v>367</v>
      </c>
      <c r="D309" s="234" t="s">
        <v>178</v>
      </c>
      <c r="E309" s="235" t="s">
        <v>1468</v>
      </c>
      <c r="F309" s="236" t="s">
        <v>1469</v>
      </c>
      <c r="G309" s="237" t="s">
        <v>243</v>
      </c>
      <c r="H309" s="238" t="n">
        <v>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1470</v>
      </c>
    </row>
    <row r="310" s="31" customFormat="true" ht="14.4" hidden="false" customHeight="true" outlineLevel="0" collapsed="false">
      <c r="A310" s="24"/>
      <c r="B310" s="25"/>
      <c r="C310" s="294" t="s">
        <v>371</v>
      </c>
      <c r="D310" s="294" t="s">
        <v>344</v>
      </c>
      <c r="E310" s="295" t="s">
        <v>1471</v>
      </c>
      <c r="F310" s="296" t="s">
        <v>1472</v>
      </c>
      <c r="G310" s="297" t="s">
        <v>243</v>
      </c>
      <c r="H310" s="298" t="n">
        <v>5</v>
      </c>
      <c r="I310" s="299"/>
      <c r="J310" s="300" t="n">
        <f aca="false">ROUND(I310*H310,2)</f>
        <v>0</v>
      </c>
      <c r="K310" s="296" t="s">
        <v>182</v>
      </c>
      <c r="L310" s="301"/>
      <c r="M310" s="302"/>
      <c r="N310" s="303" t="s">
        <v>40</v>
      </c>
      <c r="O310" s="74"/>
      <c r="P310" s="243" t="n">
        <f aca="false">O310*H310</f>
        <v>0</v>
      </c>
      <c r="Q310" s="243" t="n">
        <v>0.0008</v>
      </c>
      <c r="R310" s="243" t="n">
        <f aca="false">Q310*H310</f>
        <v>0.004</v>
      </c>
      <c r="S310" s="243" t="n">
        <v>0</v>
      </c>
      <c r="T310" s="24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5" t="s">
        <v>211</v>
      </c>
      <c r="AT310" s="245" t="s">
        <v>344</v>
      </c>
      <c r="AU310" s="245" t="s">
        <v>85</v>
      </c>
      <c r="AY310" s="3" t="s">
        <v>175</v>
      </c>
      <c r="BE310" s="246" t="n">
        <f aca="false">IF(N310="základní",J310,0)</f>
        <v>0</v>
      </c>
      <c r="BF310" s="246" t="n">
        <f aca="false">IF(N310="snížená",J310,0)</f>
        <v>0</v>
      </c>
      <c r="BG310" s="246" t="n">
        <f aca="false">IF(N310="zákl. přenesená",J310,0)</f>
        <v>0</v>
      </c>
      <c r="BH310" s="246" t="n">
        <f aca="false">IF(N310="sníž. přenesená",J310,0)</f>
        <v>0</v>
      </c>
      <c r="BI310" s="246" t="n">
        <f aca="false">IF(N310="nulová",J310,0)</f>
        <v>0</v>
      </c>
      <c r="BJ310" s="3" t="s">
        <v>83</v>
      </c>
      <c r="BK310" s="246" t="n">
        <f aca="false">ROUND(I310*H310,2)</f>
        <v>0</v>
      </c>
      <c r="BL310" s="3" t="s">
        <v>192</v>
      </c>
      <c r="BM310" s="245" t="s">
        <v>1473</v>
      </c>
    </row>
    <row r="311" s="31" customFormat="true" ht="24.15" hidden="false" customHeight="true" outlineLevel="0" collapsed="false">
      <c r="A311" s="24"/>
      <c r="B311" s="25"/>
      <c r="C311" s="234" t="s">
        <v>6</v>
      </c>
      <c r="D311" s="234" t="s">
        <v>178</v>
      </c>
      <c r="E311" s="235" t="s">
        <v>1474</v>
      </c>
      <c r="F311" s="236" t="s">
        <v>1475</v>
      </c>
      <c r="G311" s="237" t="s">
        <v>294</v>
      </c>
      <c r="H311" s="238" t="n">
        <v>1</v>
      </c>
      <c r="I311" s="239"/>
      <c r="J311" s="240" t="n">
        <f aca="false">ROUND(I311*H311,2)</f>
        <v>0</v>
      </c>
      <c r="K311" s="236" t="s">
        <v>182</v>
      </c>
      <c r="L311" s="30"/>
      <c r="M311" s="241"/>
      <c r="N311" s="242" t="s">
        <v>40</v>
      </c>
      <c r="O311" s="74"/>
      <c r="P311" s="243" t="n">
        <f aca="false">O311*H311</f>
        <v>0</v>
      </c>
      <c r="Q311" s="243" t="n">
        <v>0</v>
      </c>
      <c r="R311" s="243" t="n">
        <f aca="false">Q311*H311</f>
        <v>0</v>
      </c>
      <c r="S311" s="243" t="n">
        <v>1.92</v>
      </c>
      <c r="T311" s="244" t="n">
        <f aca="false">S311*H311</f>
        <v>1.9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5" t="s">
        <v>192</v>
      </c>
      <c r="AT311" s="245" t="s">
        <v>178</v>
      </c>
      <c r="AU311" s="245" t="s">
        <v>85</v>
      </c>
      <c r="AY311" s="3" t="s">
        <v>175</v>
      </c>
      <c r="BE311" s="246" t="n">
        <f aca="false">IF(N311="základní",J311,0)</f>
        <v>0</v>
      </c>
      <c r="BF311" s="246" t="n">
        <f aca="false">IF(N311="snížená",J311,0)</f>
        <v>0</v>
      </c>
      <c r="BG311" s="246" t="n">
        <f aca="false">IF(N311="zákl. přenesená",J311,0)</f>
        <v>0</v>
      </c>
      <c r="BH311" s="246" t="n">
        <f aca="false">IF(N311="sníž. přenesená",J311,0)</f>
        <v>0</v>
      </c>
      <c r="BI311" s="246" t="n">
        <f aca="false">IF(N311="nulová",J311,0)</f>
        <v>0</v>
      </c>
      <c r="BJ311" s="3" t="s">
        <v>83</v>
      </c>
      <c r="BK311" s="246" t="n">
        <f aca="false">ROUND(I311*H311,2)</f>
        <v>0</v>
      </c>
      <c r="BL311" s="3" t="s">
        <v>192</v>
      </c>
      <c r="BM311" s="245" t="s">
        <v>1476</v>
      </c>
    </row>
    <row r="312" s="283" customFormat="true" ht="12.8" hidden="false" customHeight="false" outlineLevel="0" collapsed="false">
      <c r="B312" s="284"/>
      <c r="C312" s="285"/>
      <c r="D312" s="247" t="s">
        <v>228</v>
      </c>
      <c r="E312" s="286"/>
      <c r="F312" s="287" t="s">
        <v>1477</v>
      </c>
      <c r="G312" s="285"/>
      <c r="H312" s="286"/>
      <c r="I312" s="288"/>
      <c r="J312" s="285"/>
      <c r="K312" s="285"/>
      <c r="L312" s="289"/>
      <c r="M312" s="290"/>
      <c r="N312" s="291"/>
      <c r="O312" s="291"/>
      <c r="P312" s="291"/>
      <c r="Q312" s="291"/>
      <c r="R312" s="291"/>
      <c r="S312" s="291"/>
      <c r="T312" s="292"/>
      <c r="AT312" s="293" t="s">
        <v>228</v>
      </c>
      <c r="AU312" s="293" t="s">
        <v>85</v>
      </c>
      <c r="AV312" s="283" t="s">
        <v>83</v>
      </c>
      <c r="AW312" s="283" t="s">
        <v>31</v>
      </c>
      <c r="AX312" s="283" t="s">
        <v>75</v>
      </c>
      <c r="AY312" s="293" t="s">
        <v>175</v>
      </c>
    </row>
    <row r="313" s="251" customFormat="true" ht="12.8" hidden="false" customHeight="false" outlineLevel="0" collapsed="false">
      <c r="B313" s="252"/>
      <c r="C313" s="253"/>
      <c r="D313" s="247" t="s">
        <v>228</v>
      </c>
      <c r="E313" s="254"/>
      <c r="F313" s="255" t="s">
        <v>83</v>
      </c>
      <c r="G313" s="253"/>
      <c r="H313" s="256" t="n">
        <v>1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228</v>
      </c>
      <c r="AU313" s="262" t="s">
        <v>85</v>
      </c>
      <c r="AV313" s="251" t="s">
        <v>85</v>
      </c>
      <c r="AW313" s="251" t="s">
        <v>31</v>
      </c>
      <c r="AX313" s="251" t="s">
        <v>83</v>
      </c>
      <c r="AY313" s="262" t="s">
        <v>175</v>
      </c>
    </row>
    <row r="314" s="31" customFormat="true" ht="24.15" hidden="false" customHeight="true" outlineLevel="0" collapsed="false">
      <c r="A314" s="24"/>
      <c r="B314" s="25"/>
      <c r="C314" s="234" t="s">
        <v>380</v>
      </c>
      <c r="D314" s="234" t="s">
        <v>178</v>
      </c>
      <c r="E314" s="235" t="s">
        <v>1478</v>
      </c>
      <c r="F314" s="236" t="s">
        <v>1479</v>
      </c>
      <c r="G314" s="237" t="s">
        <v>243</v>
      </c>
      <c r="H314" s="238" t="n">
        <v>5</v>
      </c>
      <c r="I314" s="239"/>
      <c r="J314" s="240" t="n">
        <f aca="false">ROUND(I314*H314,2)</f>
        <v>0</v>
      </c>
      <c r="K314" s="236" t="s">
        <v>182</v>
      </c>
      <c r="L314" s="30"/>
      <c r="M314" s="241"/>
      <c r="N314" s="242" t="s">
        <v>40</v>
      </c>
      <c r="O314" s="74"/>
      <c r="P314" s="243" t="n">
        <f aca="false">O314*H314</f>
        <v>0</v>
      </c>
      <c r="Q314" s="243" t="n">
        <v>2.61488</v>
      </c>
      <c r="R314" s="243" t="n">
        <f aca="false">Q314*H314</f>
        <v>13.0744</v>
      </c>
      <c r="S314" s="243" t="n">
        <v>0</v>
      </c>
      <c r="T314" s="24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5" t="s">
        <v>192</v>
      </c>
      <c r="AT314" s="245" t="s">
        <v>178</v>
      </c>
      <c r="AU314" s="245" t="s">
        <v>85</v>
      </c>
      <c r="AY314" s="3" t="s">
        <v>175</v>
      </c>
      <c r="BE314" s="246" t="n">
        <f aca="false">IF(N314="základní",J314,0)</f>
        <v>0</v>
      </c>
      <c r="BF314" s="246" t="n">
        <f aca="false">IF(N314="snížená",J314,0)</f>
        <v>0</v>
      </c>
      <c r="BG314" s="246" t="n">
        <f aca="false">IF(N314="zákl. přenesená",J314,0)</f>
        <v>0</v>
      </c>
      <c r="BH314" s="246" t="n">
        <f aca="false">IF(N314="sníž. přenesená",J314,0)</f>
        <v>0</v>
      </c>
      <c r="BI314" s="246" t="n">
        <f aca="false">IF(N314="nulová",J314,0)</f>
        <v>0</v>
      </c>
      <c r="BJ314" s="3" t="s">
        <v>83</v>
      </c>
      <c r="BK314" s="246" t="n">
        <f aca="false">ROUND(I314*H314,2)</f>
        <v>0</v>
      </c>
      <c r="BL314" s="3" t="s">
        <v>192</v>
      </c>
      <c r="BM314" s="245" t="s">
        <v>1480</v>
      </c>
    </row>
    <row r="315" s="31" customFormat="true" ht="14.4" hidden="false" customHeight="true" outlineLevel="0" collapsed="false">
      <c r="A315" s="24"/>
      <c r="B315" s="25"/>
      <c r="C315" s="294" t="s">
        <v>385</v>
      </c>
      <c r="D315" s="294" t="s">
        <v>344</v>
      </c>
      <c r="E315" s="295" t="s">
        <v>1481</v>
      </c>
      <c r="F315" s="296" t="s">
        <v>1482</v>
      </c>
      <c r="G315" s="297" t="s">
        <v>243</v>
      </c>
      <c r="H315" s="298" t="n">
        <v>5</v>
      </c>
      <c r="I315" s="299"/>
      <c r="J315" s="300" t="n">
        <f aca="false">ROUND(I315*H315,2)</f>
        <v>0</v>
      </c>
      <c r="K315" s="296"/>
      <c r="L315" s="301"/>
      <c r="M315" s="302"/>
      <c r="N315" s="303" t="s">
        <v>40</v>
      </c>
      <c r="O315" s="74"/>
      <c r="P315" s="243" t="n">
        <f aca="false">O315*H315</f>
        <v>0</v>
      </c>
      <c r="Q315" s="243" t="n">
        <v>2.255</v>
      </c>
      <c r="R315" s="243" t="n">
        <f aca="false">Q315*H315</f>
        <v>11.275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211</v>
      </c>
      <c r="AT315" s="245" t="s">
        <v>344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1483</v>
      </c>
    </row>
    <row r="316" s="31" customFormat="true" ht="24.15" hidden="false" customHeight="true" outlineLevel="0" collapsed="false">
      <c r="A316" s="24"/>
      <c r="B316" s="25"/>
      <c r="C316" s="234" t="s">
        <v>390</v>
      </c>
      <c r="D316" s="234" t="s">
        <v>178</v>
      </c>
      <c r="E316" s="235" t="s">
        <v>1484</v>
      </c>
      <c r="F316" s="236" t="s">
        <v>1485</v>
      </c>
      <c r="G316" s="237" t="s">
        <v>243</v>
      </c>
      <c r="H316" s="238" t="n">
        <v>5</v>
      </c>
      <c r="I316" s="239"/>
      <c r="J316" s="240" t="n">
        <f aca="false">ROUND(I316*H316,2)</f>
        <v>0</v>
      </c>
      <c r="K316" s="236" t="s">
        <v>182</v>
      </c>
      <c r="L316" s="30"/>
      <c r="M316" s="241"/>
      <c r="N316" s="242" t="s">
        <v>40</v>
      </c>
      <c r="O316" s="74"/>
      <c r="P316" s="243" t="n">
        <f aca="false">O316*H316</f>
        <v>0</v>
      </c>
      <c r="Q316" s="243" t="n">
        <v>0.14494</v>
      </c>
      <c r="R316" s="243" t="n">
        <f aca="false">Q316*H316</f>
        <v>0.7247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192</v>
      </c>
      <c r="AT316" s="245" t="s">
        <v>178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1486</v>
      </c>
    </row>
    <row r="317" s="31" customFormat="true" ht="14.4" hidden="false" customHeight="true" outlineLevel="0" collapsed="false">
      <c r="A317" s="24"/>
      <c r="B317" s="25"/>
      <c r="C317" s="294" t="s">
        <v>395</v>
      </c>
      <c r="D317" s="294" t="s">
        <v>344</v>
      </c>
      <c r="E317" s="295" t="s">
        <v>1487</v>
      </c>
      <c r="F317" s="296" t="s">
        <v>1488</v>
      </c>
      <c r="G317" s="297" t="s">
        <v>243</v>
      </c>
      <c r="H317" s="298" t="n">
        <v>5</v>
      </c>
      <c r="I317" s="299"/>
      <c r="J317" s="300" t="n">
        <f aca="false">ROUND(I317*H317,2)</f>
        <v>0</v>
      </c>
      <c r="K317" s="296" t="s">
        <v>182</v>
      </c>
      <c r="L317" s="301"/>
      <c r="M317" s="302"/>
      <c r="N317" s="303" t="s">
        <v>40</v>
      </c>
      <c r="O317" s="74"/>
      <c r="P317" s="243" t="n">
        <f aca="false">O317*H317</f>
        <v>0</v>
      </c>
      <c r="Q317" s="243" t="n">
        <v>0.01941</v>
      </c>
      <c r="R317" s="243" t="n">
        <f aca="false">Q317*H317</f>
        <v>0.09705</v>
      </c>
      <c r="S317" s="243" t="n">
        <v>0</v>
      </c>
      <c r="T317" s="24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5" t="s">
        <v>211</v>
      </c>
      <c r="AT317" s="245" t="s">
        <v>344</v>
      </c>
      <c r="AU317" s="245" t="s">
        <v>85</v>
      </c>
      <c r="AY317" s="3" t="s">
        <v>175</v>
      </c>
      <c r="BE317" s="246" t="n">
        <f aca="false">IF(N317="základní",J317,0)</f>
        <v>0</v>
      </c>
      <c r="BF317" s="246" t="n">
        <f aca="false">IF(N317="snížená",J317,0)</f>
        <v>0</v>
      </c>
      <c r="BG317" s="246" t="n">
        <f aca="false">IF(N317="zákl. přenesená",J317,0)</f>
        <v>0</v>
      </c>
      <c r="BH317" s="246" t="n">
        <f aca="false">IF(N317="sníž. přenesená",J317,0)</f>
        <v>0</v>
      </c>
      <c r="BI317" s="246" t="n">
        <f aca="false">IF(N317="nulová",J317,0)</f>
        <v>0</v>
      </c>
      <c r="BJ317" s="3" t="s">
        <v>83</v>
      </c>
      <c r="BK317" s="246" t="n">
        <f aca="false">ROUND(I317*H317,2)</f>
        <v>0</v>
      </c>
      <c r="BL317" s="3" t="s">
        <v>192</v>
      </c>
      <c r="BM317" s="245" t="s">
        <v>1489</v>
      </c>
    </row>
    <row r="318" s="31" customFormat="true" ht="24.15" hidden="false" customHeight="true" outlineLevel="0" collapsed="false">
      <c r="A318" s="24"/>
      <c r="B318" s="25"/>
      <c r="C318" s="234" t="s">
        <v>409</v>
      </c>
      <c r="D318" s="234" t="s">
        <v>178</v>
      </c>
      <c r="E318" s="235" t="s">
        <v>1490</v>
      </c>
      <c r="F318" s="236" t="s">
        <v>1491</v>
      </c>
      <c r="G318" s="237" t="s">
        <v>243</v>
      </c>
      <c r="H318" s="238" t="n">
        <v>10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21734</v>
      </c>
      <c r="R318" s="243" t="n">
        <f aca="false">Q318*H318</f>
        <v>2.1734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1492</v>
      </c>
    </row>
    <row r="319" s="31" customFormat="true" ht="14.4" hidden="false" customHeight="true" outlineLevel="0" collapsed="false">
      <c r="A319" s="24"/>
      <c r="B319" s="25"/>
      <c r="C319" s="294" t="s">
        <v>417</v>
      </c>
      <c r="D319" s="294" t="s">
        <v>344</v>
      </c>
      <c r="E319" s="295" t="s">
        <v>1493</v>
      </c>
      <c r="F319" s="296" t="s">
        <v>1494</v>
      </c>
      <c r="G319" s="297" t="s">
        <v>243</v>
      </c>
      <c r="H319" s="298" t="n">
        <v>10</v>
      </c>
      <c r="I319" s="299"/>
      <c r="J319" s="300" t="n">
        <f aca="false">ROUND(I319*H319,2)</f>
        <v>0</v>
      </c>
      <c r="K319" s="296" t="s">
        <v>182</v>
      </c>
      <c r="L319" s="301"/>
      <c r="M319" s="302"/>
      <c r="N319" s="303" t="s">
        <v>40</v>
      </c>
      <c r="O319" s="74"/>
      <c r="P319" s="243" t="n">
        <f aca="false">O319*H319</f>
        <v>0</v>
      </c>
      <c r="Q319" s="243" t="n">
        <v>0.06</v>
      </c>
      <c r="R319" s="243" t="n">
        <f aca="false">Q319*H319</f>
        <v>0.6</v>
      </c>
      <c r="S319" s="243" t="n">
        <v>0</v>
      </c>
      <c r="T319" s="24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5" t="s">
        <v>211</v>
      </c>
      <c r="AT319" s="245" t="s">
        <v>344</v>
      </c>
      <c r="AU319" s="245" t="s">
        <v>85</v>
      </c>
      <c r="AY319" s="3" t="s">
        <v>175</v>
      </c>
      <c r="BE319" s="246" t="n">
        <f aca="false">IF(N319="základní",J319,0)</f>
        <v>0</v>
      </c>
      <c r="BF319" s="246" t="n">
        <f aca="false">IF(N319="snížená",J319,0)</f>
        <v>0</v>
      </c>
      <c r="BG319" s="246" t="n">
        <f aca="false">IF(N319="zákl. přenesená",J319,0)</f>
        <v>0</v>
      </c>
      <c r="BH319" s="246" t="n">
        <f aca="false">IF(N319="sníž. přenesená",J319,0)</f>
        <v>0</v>
      </c>
      <c r="BI319" s="246" t="n">
        <f aca="false">IF(N319="nulová",J319,0)</f>
        <v>0</v>
      </c>
      <c r="BJ319" s="3" t="s">
        <v>83</v>
      </c>
      <c r="BK319" s="246" t="n">
        <f aca="false">ROUND(I319*H319,2)</f>
        <v>0</v>
      </c>
      <c r="BL319" s="3" t="s">
        <v>192</v>
      </c>
      <c r="BM319" s="245" t="s">
        <v>1495</v>
      </c>
    </row>
    <row r="320" s="31" customFormat="true" ht="24.15" hidden="false" customHeight="true" outlineLevel="0" collapsed="false">
      <c r="A320" s="24"/>
      <c r="B320" s="25"/>
      <c r="C320" s="234" t="s">
        <v>424</v>
      </c>
      <c r="D320" s="234" t="s">
        <v>178</v>
      </c>
      <c r="E320" s="235" t="s">
        <v>1496</v>
      </c>
      <c r="F320" s="236" t="s">
        <v>1497</v>
      </c>
      <c r="G320" s="237" t="s">
        <v>243</v>
      </c>
      <c r="H320" s="238" t="n">
        <v>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.2</v>
      </c>
      <c r="T320" s="244" t="n">
        <f aca="false">S320*H320</f>
        <v>0.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498</v>
      </c>
    </row>
    <row r="321" s="31" customFormat="true" ht="24.15" hidden="false" customHeight="true" outlineLevel="0" collapsed="false">
      <c r="A321" s="24"/>
      <c r="B321" s="25"/>
      <c r="C321" s="234" t="s">
        <v>431</v>
      </c>
      <c r="D321" s="234" t="s">
        <v>178</v>
      </c>
      <c r="E321" s="235" t="s">
        <v>1499</v>
      </c>
      <c r="F321" s="236" t="s">
        <v>1500</v>
      </c>
      <c r="G321" s="237" t="s">
        <v>294</v>
      </c>
      <c r="H321" s="238" t="n">
        <v>0.581</v>
      </c>
      <c r="I321" s="239"/>
      <c r="J321" s="240" t="n">
        <f aca="false">ROUND(I321*H321,2)</f>
        <v>0</v>
      </c>
      <c r="K321" s="236" t="s">
        <v>182</v>
      </c>
      <c r="L321" s="30"/>
      <c r="M321" s="241"/>
      <c r="N321" s="242" t="s">
        <v>40</v>
      </c>
      <c r="O321" s="74"/>
      <c r="P321" s="243" t="n">
        <f aca="false">O321*H321</f>
        <v>0</v>
      </c>
      <c r="Q321" s="243" t="n">
        <v>0</v>
      </c>
      <c r="R321" s="243" t="n">
        <f aca="false">Q321*H321</f>
        <v>0</v>
      </c>
      <c r="S321" s="243" t="n">
        <v>0</v>
      </c>
      <c r="T321" s="24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5" t="s">
        <v>192</v>
      </c>
      <c r="AT321" s="245" t="s">
        <v>178</v>
      </c>
      <c r="AU321" s="245" t="s">
        <v>85</v>
      </c>
      <c r="AY321" s="3" t="s">
        <v>175</v>
      </c>
      <c r="BE321" s="246" t="n">
        <f aca="false">IF(N321="základní",J321,0)</f>
        <v>0</v>
      </c>
      <c r="BF321" s="246" t="n">
        <f aca="false">IF(N321="snížená",J321,0)</f>
        <v>0</v>
      </c>
      <c r="BG321" s="246" t="n">
        <f aca="false">IF(N321="zákl. přenesená",J321,0)</f>
        <v>0</v>
      </c>
      <c r="BH321" s="246" t="n">
        <f aca="false">IF(N321="sníž. přenesená",J321,0)</f>
        <v>0</v>
      </c>
      <c r="BI321" s="246" t="n">
        <f aca="false">IF(N321="nulová",J321,0)</f>
        <v>0</v>
      </c>
      <c r="BJ321" s="3" t="s">
        <v>83</v>
      </c>
      <c r="BK321" s="246" t="n">
        <f aca="false">ROUND(I321*H321,2)</f>
        <v>0</v>
      </c>
      <c r="BL321" s="3" t="s">
        <v>192</v>
      </c>
      <c r="BM321" s="245" t="s">
        <v>1501</v>
      </c>
    </row>
    <row r="322" s="283" customFormat="true" ht="12.8" hidden="false" customHeight="false" outlineLevel="0" collapsed="false">
      <c r="B322" s="284"/>
      <c r="C322" s="285"/>
      <c r="D322" s="247" t="s">
        <v>228</v>
      </c>
      <c r="E322" s="286"/>
      <c r="F322" s="287" t="s">
        <v>1424</v>
      </c>
      <c r="G322" s="285"/>
      <c r="H322" s="286"/>
      <c r="I322" s="288"/>
      <c r="J322" s="285"/>
      <c r="K322" s="285"/>
      <c r="L322" s="289"/>
      <c r="M322" s="290"/>
      <c r="N322" s="291"/>
      <c r="O322" s="291"/>
      <c r="P322" s="291"/>
      <c r="Q322" s="291"/>
      <c r="R322" s="291"/>
      <c r="S322" s="291"/>
      <c r="T322" s="292"/>
      <c r="AT322" s="293" t="s">
        <v>228</v>
      </c>
      <c r="AU322" s="293" t="s">
        <v>85</v>
      </c>
      <c r="AV322" s="283" t="s">
        <v>83</v>
      </c>
      <c r="AW322" s="283" t="s">
        <v>31</v>
      </c>
      <c r="AX322" s="283" t="s">
        <v>75</v>
      </c>
      <c r="AY322" s="293" t="s">
        <v>175</v>
      </c>
    </row>
    <row r="323" s="283" customFormat="true" ht="12.8" hidden="false" customHeight="false" outlineLevel="0" collapsed="false">
      <c r="B323" s="284"/>
      <c r="C323" s="285"/>
      <c r="D323" s="247" t="s">
        <v>228</v>
      </c>
      <c r="E323" s="286"/>
      <c r="F323" s="287" t="s">
        <v>1425</v>
      </c>
      <c r="G323" s="285"/>
      <c r="H323" s="286"/>
      <c r="I323" s="288"/>
      <c r="J323" s="285"/>
      <c r="K323" s="285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228</v>
      </c>
      <c r="AU323" s="293" t="s">
        <v>85</v>
      </c>
      <c r="AV323" s="283" t="s">
        <v>83</v>
      </c>
      <c r="AW323" s="283" t="s">
        <v>31</v>
      </c>
      <c r="AX323" s="283" t="s">
        <v>75</v>
      </c>
      <c r="AY323" s="293" t="s">
        <v>175</v>
      </c>
    </row>
    <row r="324" s="251" customFormat="true" ht="12.8" hidden="false" customHeight="false" outlineLevel="0" collapsed="false">
      <c r="B324" s="252"/>
      <c r="C324" s="253"/>
      <c r="D324" s="247" t="s">
        <v>228</v>
      </c>
      <c r="E324" s="254"/>
      <c r="F324" s="255" t="s">
        <v>1502</v>
      </c>
      <c r="G324" s="253"/>
      <c r="H324" s="256" t="n">
        <v>0.581</v>
      </c>
      <c r="I324" s="257"/>
      <c r="J324" s="253"/>
      <c r="K324" s="253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228</v>
      </c>
      <c r="AU324" s="262" t="s">
        <v>85</v>
      </c>
      <c r="AV324" s="251" t="s">
        <v>85</v>
      </c>
      <c r="AW324" s="251" t="s">
        <v>31</v>
      </c>
      <c r="AX324" s="251" t="s">
        <v>75</v>
      </c>
      <c r="AY324" s="262" t="s">
        <v>175</v>
      </c>
    </row>
    <row r="325" s="266" customFormat="true" ht="12.8" hidden="false" customHeight="false" outlineLevel="0" collapsed="false">
      <c r="B325" s="267"/>
      <c r="C325" s="268"/>
      <c r="D325" s="247" t="s">
        <v>228</v>
      </c>
      <c r="E325" s="269"/>
      <c r="F325" s="270" t="s">
        <v>252</v>
      </c>
      <c r="G325" s="268"/>
      <c r="H325" s="271" t="n">
        <v>0.581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28</v>
      </c>
      <c r="AU325" s="277" t="s">
        <v>85</v>
      </c>
      <c r="AV325" s="266" t="s">
        <v>192</v>
      </c>
      <c r="AW325" s="266" t="s">
        <v>31</v>
      </c>
      <c r="AX325" s="266" t="s">
        <v>83</v>
      </c>
      <c r="AY325" s="277" t="s">
        <v>175</v>
      </c>
    </row>
    <row r="326" s="31" customFormat="true" ht="14.4" hidden="false" customHeight="true" outlineLevel="0" collapsed="false">
      <c r="A326" s="24"/>
      <c r="B326" s="25"/>
      <c r="C326" s="234" t="s">
        <v>438</v>
      </c>
      <c r="D326" s="234" t="s">
        <v>178</v>
      </c>
      <c r="E326" s="235" t="s">
        <v>1503</v>
      </c>
      <c r="F326" s="236" t="s">
        <v>1504</v>
      </c>
      <c r="G326" s="237" t="s">
        <v>388</v>
      </c>
      <c r="H326" s="238" t="n">
        <v>21.3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0019</v>
      </c>
      <c r="R326" s="243" t="n">
        <f aca="false">Q326*H326</f>
        <v>0.004047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1505</v>
      </c>
    </row>
    <row r="327" s="31" customFormat="true" ht="14.4" hidden="false" customHeight="true" outlineLevel="0" collapsed="false">
      <c r="A327" s="24"/>
      <c r="B327" s="25"/>
      <c r="C327" s="234" t="s">
        <v>447</v>
      </c>
      <c r="D327" s="234" t="s">
        <v>178</v>
      </c>
      <c r="E327" s="235" t="s">
        <v>1506</v>
      </c>
      <c r="F327" s="236" t="s">
        <v>1507</v>
      </c>
      <c r="G327" s="237" t="s">
        <v>388</v>
      </c>
      <c r="H327" s="238" t="n">
        <v>42.1</v>
      </c>
      <c r="I327" s="239"/>
      <c r="J327" s="240" t="n">
        <f aca="false">ROUND(I327*H327,2)</f>
        <v>0</v>
      </c>
      <c r="K327" s="236" t="s">
        <v>182</v>
      </c>
      <c r="L327" s="30"/>
      <c r="M327" s="241"/>
      <c r="N327" s="242" t="s">
        <v>40</v>
      </c>
      <c r="O327" s="74"/>
      <c r="P327" s="243" t="n">
        <f aca="false">O327*H327</f>
        <v>0</v>
      </c>
      <c r="Q327" s="243" t="n">
        <v>0.0002</v>
      </c>
      <c r="R327" s="243" t="n">
        <f aca="false">Q327*H327</f>
        <v>0.00842</v>
      </c>
      <c r="S327" s="243" t="n">
        <v>0</v>
      </c>
      <c r="T327" s="24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5" t="s">
        <v>192</v>
      </c>
      <c r="AT327" s="245" t="s">
        <v>178</v>
      </c>
      <c r="AU327" s="245" t="s">
        <v>85</v>
      </c>
      <c r="AY327" s="3" t="s">
        <v>175</v>
      </c>
      <c r="BE327" s="246" t="n">
        <f aca="false">IF(N327="základní",J327,0)</f>
        <v>0</v>
      </c>
      <c r="BF327" s="246" t="n">
        <f aca="false">IF(N327="snížená",J327,0)</f>
        <v>0</v>
      </c>
      <c r="BG327" s="246" t="n">
        <f aca="false">IF(N327="zákl. přenesená",J327,0)</f>
        <v>0</v>
      </c>
      <c r="BH327" s="246" t="n">
        <f aca="false">IF(N327="sníž. přenesená",J327,0)</f>
        <v>0</v>
      </c>
      <c r="BI327" s="246" t="n">
        <f aca="false">IF(N327="nulová",J327,0)</f>
        <v>0</v>
      </c>
      <c r="BJ327" s="3" t="s">
        <v>83</v>
      </c>
      <c r="BK327" s="246" t="n">
        <f aca="false">ROUND(I327*H327,2)</f>
        <v>0</v>
      </c>
      <c r="BL327" s="3" t="s">
        <v>192</v>
      </c>
      <c r="BM327" s="245" t="s">
        <v>1508</v>
      </c>
    </row>
    <row r="328" s="31" customFormat="true" ht="14.4" hidden="false" customHeight="true" outlineLevel="0" collapsed="false">
      <c r="A328" s="24"/>
      <c r="B328" s="25"/>
      <c r="C328" s="234" t="s">
        <v>454</v>
      </c>
      <c r="D328" s="234" t="s">
        <v>178</v>
      </c>
      <c r="E328" s="235" t="s">
        <v>1509</v>
      </c>
      <c r="F328" s="236" t="s">
        <v>1510</v>
      </c>
      <c r="G328" s="237" t="s">
        <v>388</v>
      </c>
      <c r="H328" s="238" t="n">
        <v>63.4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9E-005</v>
      </c>
      <c r="R328" s="243" t="n">
        <f aca="false">Q328*H328</f>
        <v>0.005706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511</v>
      </c>
    </row>
    <row r="329" s="251" customFormat="true" ht="12.8" hidden="false" customHeight="false" outlineLevel="0" collapsed="false">
      <c r="B329" s="252"/>
      <c r="C329" s="253"/>
      <c r="D329" s="247" t="s">
        <v>228</v>
      </c>
      <c r="E329" s="254"/>
      <c r="F329" s="255" t="s">
        <v>1512</v>
      </c>
      <c r="G329" s="253"/>
      <c r="H329" s="256" t="n">
        <v>63.4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28</v>
      </c>
      <c r="AU329" s="262" t="s">
        <v>85</v>
      </c>
      <c r="AV329" s="251" t="s">
        <v>85</v>
      </c>
      <c r="AW329" s="251" t="s">
        <v>31</v>
      </c>
      <c r="AX329" s="251" t="s">
        <v>83</v>
      </c>
      <c r="AY329" s="262" t="s">
        <v>175</v>
      </c>
    </row>
    <row r="330" s="217" customFormat="true" ht="22.8" hidden="false" customHeight="true" outlineLevel="0" collapsed="false">
      <c r="B330" s="218"/>
      <c r="C330" s="219"/>
      <c r="D330" s="220" t="s">
        <v>74</v>
      </c>
      <c r="E330" s="232" t="s">
        <v>214</v>
      </c>
      <c r="F330" s="232" t="s">
        <v>480</v>
      </c>
      <c r="G330" s="219"/>
      <c r="H330" s="219"/>
      <c r="I330" s="222"/>
      <c r="J330" s="233" t="n">
        <f aca="false">BK330</f>
        <v>0</v>
      </c>
      <c r="K330" s="219"/>
      <c r="L330" s="224"/>
      <c r="M330" s="225"/>
      <c r="N330" s="226"/>
      <c r="O330" s="226"/>
      <c r="P330" s="227" t="n">
        <f aca="false">SUM(P331:P343)</f>
        <v>0</v>
      </c>
      <c r="Q330" s="226"/>
      <c r="R330" s="227" t="n">
        <f aca="false">SUM(R331:R343)</f>
        <v>41.29813</v>
      </c>
      <c r="S330" s="226"/>
      <c r="T330" s="228" t="n">
        <f aca="false">SUM(T331:T343)</f>
        <v>0</v>
      </c>
      <c r="AR330" s="229" t="s">
        <v>83</v>
      </c>
      <c r="AT330" s="230" t="s">
        <v>74</v>
      </c>
      <c r="AU330" s="230" t="s">
        <v>83</v>
      </c>
      <c r="AY330" s="229" t="s">
        <v>175</v>
      </c>
      <c r="BK330" s="231" t="n">
        <f aca="false">SUM(BK331:BK343)</f>
        <v>0</v>
      </c>
    </row>
    <row r="331" s="31" customFormat="true" ht="14.4" hidden="false" customHeight="true" outlineLevel="0" collapsed="false">
      <c r="A331" s="24"/>
      <c r="B331" s="25"/>
      <c r="C331" s="234" t="s">
        <v>466</v>
      </c>
      <c r="D331" s="234" t="s">
        <v>178</v>
      </c>
      <c r="E331" s="235" t="s">
        <v>1513</v>
      </c>
      <c r="F331" s="236" t="s">
        <v>1514</v>
      </c>
      <c r="G331" s="237" t="s">
        <v>243</v>
      </c>
      <c r="H331" s="238" t="n">
        <v>1</v>
      </c>
      <c r="I331" s="239"/>
      <c r="J331" s="240" t="n">
        <f aca="false">ROUND(I331*H331,2)</f>
        <v>0</v>
      </c>
      <c r="K331" s="236"/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9.22615</v>
      </c>
      <c r="R331" s="243" t="n">
        <f aca="false">Q331*H331</f>
        <v>9.22615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515</v>
      </c>
    </row>
    <row r="332" s="283" customFormat="true" ht="12.8" hidden="false" customHeight="false" outlineLevel="0" collapsed="false">
      <c r="B332" s="284"/>
      <c r="C332" s="285"/>
      <c r="D332" s="247" t="s">
        <v>228</v>
      </c>
      <c r="E332" s="286"/>
      <c r="F332" s="287" t="s">
        <v>1516</v>
      </c>
      <c r="G332" s="285"/>
      <c r="H332" s="286"/>
      <c r="I332" s="288"/>
      <c r="J332" s="285"/>
      <c r="K332" s="285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228</v>
      </c>
      <c r="AU332" s="293" t="s">
        <v>85</v>
      </c>
      <c r="AV332" s="283" t="s">
        <v>83</v>
      </c>
      <c r="AW332" s="283" t="s">
        <v>31</v>
      </c>
      <c r="AX332" s="283" t="s">
        <v>75</v>
      </c>
      <c r="AY332" s="293" t="s">
        <v>175</v>
      </c>
    </row>
    <row r="333" s="283" customFormat="true" ht="12.8" hidden="false" customHeight="false" outlineLevel="0" collapsed="false">
      <c r="B333" s="284"/>
      <c r="C333" s="285"/>
      <c r="D333" s="247" t="s">
        <v>228</v>
      </c>
      <c r="E333" s="286"/>
      <c r="F333" s="287" t="s">
        <v>1517</v>
      </c>
      <c r="G333" s="285"/>
      <c r="H333" s="286"/>
      <c r="I333" s="288"/>
      <c r="J333" s="285"/>
      <c r="K333" s="285"/>
      <c r="L333" s="289"/>
      <c r="M333" s="290"/>
      <c r="N333" s="291"/>
      <c r="O333" s="291"/>
      <c r="P333" s="291"/>
      <c r="Q333" s="291"/>
      <c r="R333" s="291"/>
      <c r="S333" s="291"/>
      <c r="T333" s="292"/>
      <c r="AT333" s="293" t="s">
        <v>228</v>
      </c>
      <c r="AU333" s="293" t="s">
        <v>85</v>
      </c>
      <c r="AV333" s="283" t="s">
        <v>83</v>
      </c>
      <c r="AW333" s="283" t="s">
        <v>31</v>
      </c>
      <c r="AX333" s="283" t="s">
        <v>75</v>
      </c>
      <c r="AY333" s="293" t="s">
        <v>175</v>
      </c>
    </row>
    <row r="334" s="283" customFormat="true" ht="12.8" hidden="false" customHeight="false" outlineLevel="0" collapsed="false">
      <c r="B334" s="284"/>
      <c r="C334" s="285"/>
      <c r="D334" s="247" t="s">
        <v>228</v>
      </c>
      <c r="E334" s="286"/>
      <c r="F334" s="287" t="s">
        <v>1518</v>
      </c>
      <c r="G334" s="285"/>
      <c r="H334" s="286"/>
      <c r="I334" s="288"/>
      <c r="J334" s="285"/>
      <c r="K334" s="285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228</v>
      </c>
      <c r="AU334" s="293" t="s">
        <v>85</v>
      </c>
      <c r="AV334" s="283" t="s">
        <v>83</v>
      </c>
      <c r="AW334" s="283" t="s">
        <v>31</v>
      </c>
      <c r="AX334" s="283" t="s">
        <v>75</v>
      </c>
      <c r="AY334" s="293" t="s">
        <v>175</v>
      </c>
    </row>
    <row r="335" s="283" customFormat="true" ht="12.8" hidden="false" customHeight="false" outlineLevel="0" collapsed="false">
      <c r="B335" s="284"/>
      <c r="C335" s="285"/>
      <c r="D335" s="247" t="s">
        <v>228</v>
      </c>
      <c r="E335" s="286"/>
      <c r="F335" s="287" t="s">
        <v>1519</v>
      </c>
      <c r="G335" s="285"/>
      <c r="H335" s="286"/>
      <c r="I335" s="288"/>
      <c r="J335" s="285"/>
      <c r="K335" s="285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228</v>
      </c>
      <c r="AU335" s="293" t="s">
        <v>85</v>
      </c>
      <c r="AV335" s="283" t="s">
        <v>83</v>
      </c>
      <c r="AW335" s="283" t="s">
        <v>31</v>
      </c>
      <c r="AX335" s="283" t="s">
        <v>75</v>
      </c>
      <c r="AY335" s="293" t="s">
        <v>175</v>
      </c>
    </row>
    <row r="336" s="251" customFormat="true" ht="12.8" hidden="false" customHeight="false" outlineLevel="0" collapsed="false">
      <c r="B336" s="252"/>
      <c r="C336" s="253"/>
      <c r="D336" s="247" t="s">
        <v>228</v>
      </c>
      <c r="E336" s="254"/>
      <c r="F336" s="255" t="s">
        <v>83</v>
      </c>
      <c r="G336" s="253"/>
      <c r="H336" s="256" t="n">
        <v>1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28</v>
      </c>
      <c r="AU336" s="262" t="s">
        <v>85</v>
      </c>
      <c r="AV336" s="251" t="s">
        <v>85</v>
      </c>
      <c r="AW336" s="251" t="s">
        <v>31</v>
      </c>
      <c r="AX336" s="251" t="s">
        <v>83</v>
      </c>
      <c r="AY336" s="262" t="s">
        <v>175</v>
      </c>
    </row>
    <row r="337" s="31" customFormat="true" ht="14.4" hidden="false" customHeight="true" outlineLevel="0" collapsed="false">
      <c r="A337" s="24"/>
      <c r="B337" s="25"/>
      <c r="C337" s="234" t="s">
        <v>473</v>
      </c>
      <c r="D337" s="234" t="s">
        <v>178</v>
      </c>
      <c r="E337" s="235" t="s">
        <v>1520</v>
      </c>
      <c r="F337" s="236" t="s">
        <v>1521</v>
      </c>
      <c r="G337" s="237" t="s">
        <v>243</v>
      </c>
      <c r="H337" s="238" t="n">
        <v>2</v>
      </c>
      <c r="I337" s="239"/>
      <c r="J337" s="240" t="n">
        <f aca="false">ROUND(I337*H337,2)</f>
        <v>0</v>
      </c>
      <c r="K337" s="236"/>
      <c r="L337" s="30"/>
      <c r="M337" s="241"/>
      <c r="N337" s="242" t="s">
        <v>40</v>
      </c>
      <c r="O337" s="74"/>
      <c r="P337" s="243" t="n">
        <f aca="false">O337*H337</f>
        <v>0</v>
      </c>
      <c r="Q337" s="243" t="n">
        <v>16.03599</v>
      </c>
      <c r="R337" s="243" t="n">
        <f aca="false">Q337*H337</f>
        <v>32.07198</v>
      </c>
      <c r="S337" s="243" t="n">
        <v>0</v>
      </c>
      <c r="T337" s="24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5" t="s">
        <v>192</v>
      </c>
      <c r="AT337" s="245" t="s">
        <v>178</v>
      </c>
      <c r="AU337" s="245" t="s">
        <v>85</v>
      </c>
      <c r="AY337" s="3" t="s">
        <v>175</v>
      </c>
      <c r="BE337" s="246" t="n">
        <f aca="false">IF(N337="základní",J337,0)</f>
        <v>0</v>
      </c>
      <c r="BF337" s="246" t="n">
        <f aca="false">IF(N337="snížená",J337,0)</f>
        <v>0</v>
      </c>
      <c r="BG337" s="246" t="n">
        <f aca="false">IF(N337="zákl. přenesená",J337,0)</f>
        <v>0</v>
      </c>
      <c r="BH337" s="246" t="n">
        <f aca="false">IF(N337="sníž. přenesená",J337,0)</f>
        <v>0</v>
      </c>
      <c r="BI337" s="246" t="n">
        <f aca="false">IF(N337="nulová",J337,0)</f>
        <v>0</v>
      </c>
      <c r="BJ337" s="3" t="s">
        <v>83</v>
      </c>
      <c r="BK337" s="246" t="n">
        <f aca="false">ROUND(I337*H337,2)</f>
        <v>0</v>
      </c>
      <c r="BL337" s="3" t="s">
        <v>192</v>
      </c>
      <c r="BM337" s="245" t="s">
        <v>1522</v>
      </c>
    </row>
    <row r="338" s="283" customFormat="true" ht="12.8" hidden="false" customHeight="false" outlineLevel="0" collapsed="false">
      <c r="B338" s="284"/>
      <c r="C338" s="285"/>
      <c r="D338" s="247" t="s">
        <v>228</v>
      </c>
      <c r="E338" s="286"/>
      <c r="F338" s="287" t="s">
        <v>1523</v>
      </c>
      <c r="G338" s="285"/>
      <c r="H338" s="286"/>
      <c r="I338" s="288"/>
      <c r="J338" s="285"/>
      <c r="K338" s="285"/>
      <c r="L338" s="289"/>
      <c r="M338" s="290"/>
      <c r="N338" s="291"/>
      <c r="O338" s="291"/>
      <c r="P338" s="291"/>
      <c r="Q338" s="291"/>
      <c r="R338" s="291"/>
      <c r="S338" s="291"/>
      <c r="T338" s="292"/>
      <c r="AT338" s="293" t="s">
        <v>228</v>
      </c>
      <c r="AU338" s="293" t="s">
        <v>85</v>
      </c>
      <c r="AV338" s="283" t="s">
        <v>83</v>
      </c>
      <c r="AW338" s="283" t="s">
        <v>31</v>
      </c>
      <c r="AX338" s="283" t="s">
        <v>75</v>
      </c>
      <c r="AY338" s="293" t="s">
        <v>175</v>
      </c>
    </row>
    <row r="339" s="283" customFormat="true" ht="12.8" hidden="false" customHeight="false" outlineLevel="0" collapsed="false">
      <c r="B339" s="284"/>
      <c r="C339" s="285"/>
      <c r="D339" s="247" t="s">
        <v>228</v>
      </c>
      <c r="E339" s="286"/>
      <c r="F339" s="287" t="s">
        <v>1524</v>
      </c>
      <c r="G339" s="285"/>
      <c r="H339" s="286"/>
      <c r="I339" s="288"/>
      <c r="J339" s="285"/>
      <c r="K339" s="285"/>
      <c r="L339" s="289"/>
      <c r="M339" s="290"/>
      <c r="N339" s="291"/>
      <c r="O339" s="291"/>
      <c r="P339" s="291"/>
      <c r="Q339" s="291"/>
      <c r="R339" s="291"/>
      <c r="S339" s="291"/>
      <c r="T339" s="292"/>
      <c r="AT339" s="293" t="s">
        <v>228</v>
      </c>
      <c r="AU339" s="293" t="s">
        <v>85</v>
      </c>
      <c r="AV339" s="283" t="s">
        <v>83</v>
      </c>
      <c r="AW339" s="283" t="s">
        <v>31</v>
      </c>
      <c r="AX339" s="283" t="s">
        <v>75</v>
      </c>
      <c r="AY339" s="293" t="s">
        <v>175</v>
      </c>
    </row>
    <row r="340" s="283" customFormat="true" ht="12.8" hidden="false" customHeight="false" outlineLevel="0" collapsed="false">
      <c r="B340" s="284"/>
      <c r="C340" s="285"/>
      <c r="D340" s="247" t="s">
        <v>228</v>
      </c>
      <c r="E340" s="286"/>
      <c r="F340" s="287" t="s">
        <v>1525</v>
      </c>
      <c r="G340" s="285"/>
      <c r="H340" s="286"/>
      <c r="I340" s="288"/>
      <c r="J340" s="285"/>
      <c r="K340" s="285"/>
      <c r="L340" s="289"/>
      <c r="M340" s="290"/>
      <c r="N340" s="291"/>
      <c r="O340" s="291"/>
      <c r="P340" s="291"/>
      <c r="Q340" s="291"/>
      <c r="R340" s="291"/>
      <c r="S340" s="291"/>
      <c r="T340" s="292"/>
      <c r="AT340" s="293" t="s">
        <v>228</v>
      </c>
      <c r="AU340" s="293" t="s">
        <v>85</v>
      </c>
      <c r="AV340" s="283" t="s">
        <v>83</v>
      </c>
      <c r="AW340" s="283" t="s">
        <v>31</v>
      </c>
      <c r="AX340" s="283" t="s">
        <v>75</v>
      </c>
      <c r="AY340" s="293" t="s">
        <v>175</v>
      </c>
    </row>
    <row r="341" s="283" customFormat="true" ht="12.8" hidden="false" customHeight="false" outlineLevel="0" collapsed="false">
      <c r="B341" s="284"/>
      <c r="C341" s="285"/>
      <c r="D341" s="247" t="s">
        <v>228</v>
      </c>
      <c r="E341" s="286"/>
      <c r="F341" s="287" t="s">
        <v>1526</v>
      </c>
      <c r="G341" s="285"/>
      <c r="H341" s="286"/>
      <c r="I341" s="288"/>
      <c r="J341" s="285"/>
      <c r="K341" s="285"/>
      <c r="L341" s="289"/>
      <c r="M341" s="290"/>
      <c r="N341" s="291"/>
      <c r="O341" s="291"/>
      <c r="P341" s="291"/>
      <c r="Q341" s="291"/>
      <c r="R341" s="291"/>
      <c r="S341" s="291"/>
      <c r="T341" s="292"/>
      <c r="AT341" s="293" t="s">
        <v>228</v>
      </c>
      <c r="AU341" s="293" t="s">
        <v>85</v>
      </c>
      <c r="AV341" s="283" t="s">
        <v>83</v>
      </c>
      <c r="AW341" s="283" t="s">
        <v>31</v>
      </c>
      <c r="AX341" s="283" t="s">
        <v>75</v>
      </c>
      <c r="AY341" s="293" t="s">
        <v>175</v>
      </c>
    </row>
    <row r="342" s="283" customFormat="true" ht="12.8" hidden="false" customHeight="false" outlineLevel="0" collapsed="false">
      <c r="B342" s="284"/>
      <c r="C342" s="285"/>
      <c r="D342" s="247" t="s">
        <v>228</v>
      </c>
      <c r="E342" s="286"/>
      <c r="F342" s="287" t="s">
        <v>1527</v>
      </c>
      <c r="G342" s="285"/>
      <c r="H342" s="286"/>
      <c r="I342" s="288"/>
      <c r="J342" s="285"/>
      <c r="K342" s="285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228</v>
      </c>
      <c r="AU342" s="293" t="s">
        <v>85</v>
      </c>
      <c r="AV342" s="283" t="s">
        <v>83</v>
      </c>
      <c r="AW342" s="283" t="s">
        <v>31</v>
      </c>
      <c r="AX342" s="283" t="s">
        <v>75</v>
      </c>
      <c r="AY342" s="293" t="s">
        <v>175</v>
      </c>
    </row>
    <row r="343" s="251" customFormat="true" ht="12.8" hidden="false" customHeight="false" outlineLevel="0" collapsed="false">
      <c r="B343" s="252"/>
      <c r="C343" s="253"/>
      <c r="D343" s="247" t="s">
        <v>228</v>
      </c>
      <c r="E343" s="254"/>
      <c r="F343" s="255" t="s">
        <v>85</v>
      </c>
      <c r="G343" s="253"/>
      <c r="H343" s="256" t="n">
        <v>2</v>
      </c>
      <c r="I343" s="257"/>
      <c r="J343" s="253"/>
      <c r="K343" s="253"/>
      <c r="L343" s="258"/>
      <c r="M343" s="263"/>
      <c r="N343" s="264"/>
      <c r="O343" s="264"/>
      <c r="P343" s="264"/>
      <c r="Q343" s="264"/>
      <c r="R343" s="264"/>
      <c r="S343" s="264"/>
      <c r="T343" s="265"/>
      <c r="AT343" s="262" t="s">
        <v>228</v>
      </c>
      <c r="AU343" s="262" t="s">
        <v>85</v>
      </c>
      <c r="AV343" s="251" t="s">
        <v>85</v>
      </c>
      <c r="AW343" s="251" t="s">
        <v>31</v>
      </c>
      <c r="AX343" s="251" t="s">
        <v>83</v>
      </c>
      <c r="AY343" s="262" t="s">
        <v>175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ir3NyqTlW3XsFnql49eRD0tfp/S0cERToWM88EtOAk2aFqS7Zhz6rmivtOVHICc0f6PzC3HfKdv95NLnUz0RNg==" saltValue="Rlc25ZlP7INV5cM/qNW5dLUan6b+DjEbf/gNx88vtY8c/SgBKTDl0PdpavurnI0L1YGdSqPwF6dNJcJVE5cVFg==" spinCount="100000" sheet="true" password="cc35" objects="true" scenarios="true" formatColumns="false" formatRows="false" autoFilter="false"/>
  <autoFilter ref="C130:K343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173)),  2)</f>
        <v>0</v>
      </c>
      <c r="G35" s="24"/>
      <c r="H35" s="24"/>
      <c r="I35" s="152" t="n">
        <v>0.21</v>
      </c>
      <c r="J35" s="151" t="n">
        <f aca="false">ROUND(((SUM(BE102:BE109) + SUM(BE129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173)),  2)</f>
        <v>0</v>
      </c>
      <c r="G36" s="24"/>
      <c r="H36" s="24"/>
      <c r="I36" s="152" t="n">
        <v>0.15</v>
      </c>
      <c r="J36" s="151" t="n">
        <f aca="false">ROUND(((SUM(BF102:BF109) + SUM(BF129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17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17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17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N - Pokládka trubek pro optické kabel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5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1529</v>
      </c>
      <c r="E98" s="183"/>
      <c r="F98" s="183"/>
      <c r="G98" s="183"/>
      <c r="H98" s="183"/>
      <c r="I98" s="183"/>
      <c r="J98" s="184" t="n">
        <f aca="false">J165</f>
        <v>0</v>
      </c>
      <c r="K98" s="181"/>
      <c r="L98" s="185"/>
    </row>
    <row r="99" s="186" customFormat="true" ht="19.9" hidden="false" customHeight="true" outlineLevel="0" collapsed="false">
      <c r="B99" s="187"/>
      <c r="C99" s="117"/>
      <c r="D99" s="188" t="s">
        <v>1530</v>
      </c>
      <c r="E99" s="189"/>
      <c r="F99" s="189"/>
      <c r="G99" s="189"/>
      <c r="H99" s="189"/>
      <c r="I99" s="189"/>
      <c r="J99" s="190" t="n">
        <f aca="false">J166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431.N - Pokládka trubek pro optické kabel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+P165</f>
        <v>0</v>
      </c>
      <c r="Q129" s="86"/>
      <c r="R129" s="214" t="n">
        <f aca="false">R130+R165</f>
        <v>407.3954946</v>
      </c>
      <c r="S129" s="86"/>
      <c r="T129" s="215" t="n">
        <f aca="false">T130+T16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+BK165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83</v>
      </c>
      <c r="F130" s="221" t="s">
        <v>236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SUM(P131:P164)</f>
        <v>0</v>
      </c>
      <c r="Q130" s="226"/>
      <c r="R130" s="227" t="n">
        <f aca="false">SUM(R131:R164)</f>
        <v>407.358</v>
      </c>
      <c r="S130" s="226"/>
      <c r="T130" s="228" t="n">
        <f aca="false">SUM(T131:T164)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SUM(BK131:BK164)</f>
        <v>0</v>
      </c>
    </row>
    <row r="131" s="31" customFormat="true" ht="24.15" hidden="false" customHeight="true" outlineLevel="0" collapsed="false">
      <c r="A131" s="24"/>
      <c r="B131" s="25"/>
      <c r="C131" s="234" t="s">
        <v>83</v>
      </c>
      <c r="D131" s="234" t="s">
        <v>178</v>
      </c>
      <c r="E131" s="235" t="s">
        <v>954</v>
      </c>
      <c r="F131" s="236" t="s">
        <v>955</v>
      </c>
      <c r="G131" s="237" t="s">
        <v>294</v>
      </c>
      <c r="H131" s="238" t="n">
        <v>212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531</v>
      </c>
    </row>
    <row r="132" s="283" customFormat="true" ht="12.8" hidden="false" customHeight="false" outlineLevel="0" collapsed="false">
      <c r="B132" s="284"/>
      <c r="C132" s="285"/>
      <c r="D132" s="247" t="s">
        <v>228</v>
      </c>
      <c r="E132" s="286"/>
      <c r="F132" s="287" t="s">
        <v>1532</v>
      </c>
      <c r="G132" s="285"/>
      <c r="H132" s="286"/>
      <c r="I132" s="288"/>
      <c r="J132" s="285"/>
      <c r="K132" s="285"/>
      <c r="L132" s="289"/>
      <c r="M132" s="290"/>
      <c r="N132" s="291"/>
      <c r="O132" s="291"/>
      <c r="P132" s="291"/>
      <c r="Q132" s="291"/>
      <c r="R132" s="291"/>
      <c r="S132" s="291"/>
      <c r="T132" s="292"/>
      <c r="AT132" s="293" t="s">
        <v>228</v>
      </c>
      <c r="AU132" s="293" t="s">
        <v>83</v>
      </c>
      <c r="AV132" s="283" t="s">
        <v>83</v>
      </c>
      <c r="AW132" s="283" t="s">
        <v>31</v>
      </c>
      <c r="AX132" s="283" t="s">
        <v>75</v>
      </c>
      <c r="AY132" s="293" t="s">
        <v>175</v>
      </c>
    </row>
    <row r="133" s="283" customFormat="true" ht="12.8" hidden="false" customHeight="false" outlineLevel="0" collapsed="false">
      <c r="B133" s="284"/>
      <c r="C133" s="285"/>
      <c r="D133" s="247" t="s">
        <v>228</v>
      </c>
      <c r="E133" s="286"/>
      <c r="F133" s="287" t="s">
        <v>1533</v>
      </c>
      <c r="G133" s="285"/>
      <c r="H133" s="286"/>
      <c r="I133" s="288"/>
      <c r="J133" s="285"/>
      <c r="K133" s="285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28</v>
      </c>
      <c r="AU133" s="293" t="s">
        <v>83</v>
      </c>
      <c r="AV133" s="283" t="s">
        <v>83</v>
      </c>
      <c r="AW133" s="283" t="s">
        <v>31</v>
      </c>
      <c r="AX133" s="283" t="s">
        <v>75</v>
      </c>
      <c r="AY133" s="293" t="s">
        <v>175</v>
      </c>
    </row>
    <row r="134" s="283" customFormat="true" ht="12.8" hidden="false" customHeight="false" outlineLevel="0" collapsed="false">
      <c r="B134" s="284"/>
      <c r="C134" s="285"/>
      <c r="D134" s="247" t="s">
        <v>228</v>
      </c>
      <c r="E134" s="286"/>
      <c r="F134" s="287" t="s">
        <v>1534</v>
      </c>
      <c r="G134" s="285"/>
      <c r="H134" s="286"/>
      <c r="I134" s="288"/>
      <c r="J134" s="285"/>
      <c r="K134" s="285"/>
      <c r="L134" s="289"/>
      <c r="M134" s="290"/>
      <c r="N134" s="291"/>
      <c r="O134" s="291"/>
      <c r="P134" s="291"/>
      <c r="Q134" s="291"/>
      <c r="R134" s="291"/>
      <c r="S134" s="291"/>
      <c r="T134" s="292"/>
      <c r="AT134" s="293" t="s">
        <v>228</v>
      </c>
      <c r="AU134" s="293" t="s">
        <v>83</v>
      </c>
      <c r="AV134" s="283" t="s">
        <v>83</v>
      </c>
      <c r="AW134" s="283" t="s">
        <v>31</v>
      </c>
      <c r="AX134" s="283" t="s">
        <v>75</v>
      </c>
      <c r="AY134" s="293" t="s">
        <v>175</v>
      </c>
    </row>
    <row r="135" s="251" customFormat="true" ht="12.8" hidden="false" customHeight="false" outlineLevel="0" collapsed="false">
      <c r="B135" s="252"/>
      <c r="C135" s="253"/>
      <c r="D135" s="247" t="s">
        <v>228</v>
      </c>
      <c r="E135" s="254"/>
      <c r="F135" s="255" t="s">
        <v>1535</v>
      </c>
      <c r="G135" s="253"/>
      <c r="H135" s="256" t="n">
        <v>212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228</v>
      </c>
      <c r="AU135" s="262" t="s">
        <v>83</v>
      </c>
      <c r="AV135" s="251" t="s">
        <v>85</v>
      </c>
      <c r="AW135" s="251" t="s">
        <v>31</v>
      </c>
      <c r="AX135" s="251" t="s">
        <v>83</v>
      </c>
      <c r="AY135" s="262" t="s">
        <v>175</v>
      </c>
    </row>
    <row r="136" s="31" customFormat="true" ht="24.15" hidden="false" customHeight="true" outlineLevel="0" collapsed="false">
      <c r="A136" s="24"/>
      <c r="B136" s="25"/>
      <c r="C136" s="234" t="s">
        <v>85</v>
      </c>
      <c r="D136" s="234" t="s">
        <v>178</v>
      </c>
      <c r="E136" s="235" t="s">
        <v>314</v>
      </c>
      <c r="F136" s="236" t="s">
        <v>315</v>
      </c>
      <c r="G136" s="237" t="s">
        <v>294</v>
      </c>
      <c r="H136" s="238" t="n">
        <v>212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536</v>
      </c>
    </row>
    <row r="137" s="31" customFormat="true" ht="37.8" hidden="false" customHeight="true" outlineLevel="0" collapsed="false">
      <c r="A137" s="24"/>
      <c r="B137" s="25"/>
      <c r="C137" s="234" t="s">
        <v>188</v>
      </c>
      <c r="D137" s="234" t="s">
        <v>178</v>
      </c>
      <c r="E137" s="235" t="s">
        <v>318</v>
      </c>
      <c r="F137" s="236" t="s">
        <v>319</v>
      </c>
      <c r="G137" s="237" t="s">
        <v>294</v>
      </c>
      <c r="H137" s="238" t="n">
        <v>2120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537</v>
      </c>
    </row>
    <row r="138" s="251" customFormat="true" ht="12.8" hidden="false" customHeight="false" outlineLevel="0" collapsed="false">
      <c r="B138" s="252"/>
      <c r="C138" s="253"/>
      <c r="D138" s="247" t="s">
        <v>228</v>
      </c>
      <c r="E138" s="254"/>
      <c r="F138" s="255" t="s">
        <v>1535</v>
      </c>
      <c r="G138" s="253"/>
      <c r="H138" s="256" t="n">
        <v>21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228</v>
      </c>
      <c r="AU138" s="262" t="s">
        <v>83</v>
      </c>
      <c r="AV138" s="251" t="s">
        <v>85</v>
      </c>
      <c r="AW138" s="251" t="s">
        <v>31</v>
      </c>
      <c r="AX138" s="251" t="s">
        <v>83</v>
      </c>
      <c r="AY138" s="262" t="s">
        <v>175</v>
      </c>
    </row>
    <row r="139" s="251" customFormat="true" ht="12.8" hidden="false" customHeight="false" outlineLevel="0" collapsed="false">
      <c r="B139" s="252"/>
      <c r="C139" s="253"/>
      <c r="D139" s="247" t="s">
        <v>228</v>
      </c>
      <c r="E139" s="253"/>
      <c r="F139" s="255" t="s">
        <v>1538</v>
      </c>
      <c r="G139" s="253"/>
      <c r="H139" s="256" t="n">
        <v>2120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228</v>
      </c>
      <c r="AU139" s="262" t="s">
        <v>83</v>
      </c>
      <c r="AV139" s="251" t="s">
        <v>85</v>
      </c>
      <c r="AW139" s="251" t="s">
        <v>3</v>
      </c>
      <c r="AX139" s="251" t="s">
        <v>83</v>
      </c>
      <c r="AY139" s="262" t="s">
        <v>175</v>
      </c>
    </row>
    <row r="140" s="31" customFormat="true" ht="24.15" hidden="false" customHeight="true" outlineLevel="0" collapsed="false">
      <c r="A140" s="24"/>
      <c r="B140" s="25"/>
      <c r="C140" s="234" t="s">
        <v>192</v>
      </c>
      <c r="D140" s="234" t="s">
        <v>178</v>
      </c>
      <c r="E140" s="235" t="s">
        <v>965</v>
      </c>
      <c r="F140" s="236" t="s">
        <v>966</v>
      </c>
      <c r="G140" s="237" t="s">
        <v>294</v>
      </c>
      <c r="H140" s="238" t="n">
        <v>86.9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3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539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60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3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968</v>
      </c>
      <c r="G142" s="253"/>
      <c r="H142" s="256" t="n">
        <v>86.9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3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86.9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3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174</v>
      </c>
      <c r="D144" s="234" t="s">
        <v>178</v>
      </c>
      <c r="E144" s="235" t="s">
        <v>350</v>
      </c>
      <c r="F144" s="236" t="s">
        <v>351</v>
      </c>
      <c r="G144" s="237" t="s">
        <v>347</v>
      </c>
      <c r="H144" s="238" t="n">
        <v>424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3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540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535</v>
      </c>
      <c r="G145" s="253"/>
      <c r="H145" s="256" t="n">
        <v>212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3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3"/>
      <c r="F146" s="255" t="s">
        <v>1541</v>
      </c>
      <c r="G146" s="253"/>
      <c r="H146" s="256" t="n">
        <v>42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3</v>
      </c>
      <c r="AV146" s="251" t="s">
        <v>85</v>
      </c>
      <c r="AW146" s="251" t="s">
        <v>3</v>
      </c>
      <c r="AX146" s="251" t="s">
        <v>83</v>
      </c>
      <c r="AY146" s="262" t="s">
        <v>175</v>
      </c>
    </row>
    <row r="147" s="31" customFormat="true" ht="14.4" hidden="false" customHeight="true" outlineLevel="0" collapsed="false">
      <c r="A147" s="24"/>
      <c r="B147" s="25"/>
      <c r="C147" s="234" t="s">
        <v>199</v>
      </c>
      <c r="D147" s="234" t="s">
        <v>178</v>
      </c>
      <c r="E147" s="235" t="s">
        <v>355</v>
      </c>
      <c r="F147" s="236" t="s">
        <v>356</v>
      </c>
      <c r="G147" s="237" t="s">
        <v>294</v>
      </c>
      <c r="H147" s="238" t="n">
        <v>212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3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542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4"/>
      <c r="F148" s="255" t="s">
        <v>1535</v>
      </c>
      <c r="G148" s="253"/>
      <c r="H148" s="256" t="n">
        <v>212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3</v>
      </c>
      <c r="AV148" s="251" t="s">
        <v>85</v>
      </c>
      <c r="AW148" s="251" t="s">
        <v>31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204</v>
      </c>
      <c r="D149" s="234" t="s">
        <v>178</v>
      </c>
      <c r="E149" s="235" t="s">
        <v>1342</v>
      </c>
      <c r="F149" s="236" t="s">
        <v>1343</v>
      </c>
      <c r="G149" s="237" t="s">
        <v>294</v>
      </c>
      <c r="H149" s="238" t="n">
        <v>10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3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543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1544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3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533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3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545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3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546</v>
      </c>
      <c r="G153" s="253"/>
      <c r="H153" s="256" t="n">
        <v>106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3</v>
      </c>
      <c r="AV153" s="251" t="s">
        <v>85</v>
      </c>
      <c r="AW153" s="251" t="s">
        <v>31</v>
      </c>
      <c r="AX153" s="251" t="s">
        <v>75</v>
      </c>
      <c r="AY153" s="262" t="s">
        <v>175</v>
      </c>
    </row>
    <row r="154" s="266" customFormat="true" ht="12.8" hidden="false" customHeight="false" outlineLevel="0" collapsed="false">
      <c r="B154" s="267"/>
      <c r="C154" s="268"/>
      <c r="D154" s="247" t="s">
        <v>228</v>
      </c>
      <c r="E154" s="269"/>
      <c r="F154" s="270" t="s">
        <v>252</v>
      </c>
      <c r="G154" s="268"/>
      <c r="H154" s="271" t="n">
        <v>10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28</v>
      </c>
      <c r="AU154" s="277" t="s">
        <v>83</v>
      </c>
      <c r="AV154" s="266" t="s">
        <v>192</v>
      </c>
      <c r="AW154" s="266" t="s">
        <v>31</v>
      </c>
      <c r="AX154" s="266" t="s">
        <v>83</v>
      </c>
      <c r="AY154" s="277" t="s">
        <v>175</v>
      </c>
    </row>
    <row r="155" s="31" customFormat="true" ht="14.4" hidden="false" customHeight="true" outlineLevel="0" collapsed="false">
      <c r="A155" s="24"/>
      <c r="B155" s="25"/>
      <c r="C155" s="294" t="s">
        <v>211</v>
      </c>
      <c r="D155" s="294" t="s">
        <v>344</v>
      </c>
      <c r="E155" s="295" t="s">
        <v>1377</v>
      </c>
      <c r="F155" s="296" t="s">
        <v>1378</v>
      </c>
      <c r="G155" s="297" t="s">
        <v>347</v>
      </c>
      <c r="H155" s="298" t="n">
        <v>212</v>
      </c>
      <c r="I155" s="299"/>
      <c r="J155" s="300" t="n">
        <f aca="false">ROUND(I155*H155,2)</f>
        <v>0</v>
      </c>
      <c r="K155" s="296" t="s">
        <v>182</v>
      </c>
      <c r="L155" s="301"/>
      <c r="M155" s="302"/>
      <c r="N155" s="303" t="s">
        <v>40</v>
      </c>
      <c r="O155" s="74"/>
      <c r="P155" s="243" t="n">
        <f aca="false">O155*H155</f>
        <v>0</v>
      </c>
      <c r="Q155" s="243" t="n">
        <v>1</v>
      </c>
      <c r="R155" s="243" t="n">
        <f aca="false">Q155*H155</f>
        <v>212</v>
      </c>
      <c r="S155" s="243" t="n">
        <v>0</v>
      </c>
      <c r="T155" s="24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5" t="s">
        <v>211</v>
      </c>
      <c r="AT155" s="245" t="s">
        <v>344</v>
      </c>
      <c r="AU155" s="245" t="s">
        <v>83</v>
      </c>
      <c r="AY155" s="3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3" t="s">
        <v>83</v>
      </c>
      <c r="BK155" s="246" t="n">
        <f aca="false">ROUND(I155*H155,2)</f>
        <v>0</v>
      </c>
      <c r="BL155" s="3" t="s">
        <v>192</v>
      </c>
      <c r="BM155" s="245" t="s">
        <v>1547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1548</v>
      </c>
      <c r="G156" s="253"/>
      <c r="H156" s="256" t="n">
        <v>212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3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214</v>
      </c>
      <c r="D157" s="234" t="s">
        <v>178</v>
      </c>
      <c r="E157" s="235" t="s">
        <v>1381</v>
      </c>
      <c r="F157" s="236" t="s">
        <v>1382</v>
      </c>
      <c r="G157" s="237" t="s">
        <v>294</v>
      </c>
      <c r="H157" s="238" t="n">
        <v>97.679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3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1549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1550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3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533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3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551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3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1552</v>
      </c>
      <c r="G161" s="253"/>
      <c r="H161" s="256" t="n">
        <v>97.679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3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97.679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3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31" customFormat="true" ht="14.4" hidden="false" customHeight="true" outlineLevel="0" collapsed="false">
      <c r="A163" s="24"/>
      <c r="B163" s="25"/>
      <c r="C163" s="294" t="s">
        <v>218</v>
      </c>
      <c r="D163" s="294" t="s">
        <v>344</v>
      </c>
      <c r="E163" s="295" t="s">
        <v>1410</v>
      </c>
      <c r="F163" s="296" t="s">
        <v>1411</v>
      </c>
      <c r="G163" s="297" t="s">
        <v>347</v>
      </c>
      <c r="H163" s="298" t="n">
        <v>195.358</v>
      </c>
      <c r="I163" s="299"/>
      <c r="J163" s="300" t="n">
        <f aca="false">ROUND(I163*H163,2)</f>
        <v>0</v>
      </c>
      <c r="K163" s="296" t="s">
        <v>182</v>
      </c>
      <c r="L163" s="301"/>
      <c r="M163" s="302"/>
      <c r="N163" s="303" t="s">
        <v>40</v>
      </c>
      <c r="O163" s="74"/>
      <c r="P163" s="243" t="n">
        <f aca="false">O163*H163</f>
        <v>0</v>
      </c>
      <c r="Q163" s="243" t="n">
        <v>1</v>
      </c>
      <c r="R163" s="243" t="n">
        <f aca="false">Q163*H163</f>
        <v>195.358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211</v>
      </c>
      <c r="AT163" s="245" t="s">
        <v>344</v>
      </c>
      <c r="AU163" s="245" t="s">
        <v>83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553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3"/>
      <c r="F164" s="255" t="s">
        <v>1554</v>
      </c>
      <c r="G164" s="253"/>
      <c r="H164" s="256" t="n">
        <v>195.358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3</v>
      </c>
      <c r="AV164" s="251" t="s">
        <v>85</v>
      </c>
      <c r="AW164" s="251" t="s">
        <v>3</v>
      </c>
      <c r="AX164" s="251" t="s">
        <v>83</v>
      </c>
      <c r="AY164" s="262" t="s">
        <v>175</v>
      </c>
    </row>
    <row r="165" s="217" customFormat="true" ht="25.9" hidden="false" customHeight="true" outlineLevel="0" collapsed="false">
      <c r="B165" s="218"/>
      <c r="C165" s="219"/>
      <c r="D165" s="220" t="s">
        <v>74</v>
      </c>
      <c r="E165" s="221" t="s">
        <v>344</v>
      </c>
      <c r="F165" s="221" t="s">
        <v>1555</v>
      </c>
      <c r="G165" s="219"/>
      <c r="H165" s="219"/>
      <c r="I165" s="222"/>
      <c r="J165" s="223" t="n">
        <f aca="false">BK165</f>
        <v>0</v>
      </c>
      <c r="K165" s="219"/>
      <c r="L165" s="224"/>
      <c r="M165" s="225"/>
      <c r="N165" s="226"/>
      <c r="O165" s="226"/>
      <c r="P165" s="227" t="n">
        <f aca="false">P166</f>
        <v>0</v>
      </c>
      <c r="Q165" s="226"/>
      <c r="R165" s="227" t="n">
        <f aca="false">R166</f>
        <v>0.0374946</v>
      </c>
      <c r="S165" s="226"/>
      <c r="T165" s="228" t="n">
        <f aca="false">T166</f>
        <v>0</v>
      </c>
      <c r="AR165" s="229" t="s">
        <v>188</v>
      </c>
      <c r="AT165" s="230" t="s">
        <v>74</v>
      </c>
      <c r="AU165" s="230" t="s">
        <v>75</v>
      </c>
      <c r="AY165" s="229" t="s">
        <v>175</v>
      </c>
      <c r="BK165" s="231" t="n">
        <f aca="false">BK166</f>
        <v>0</v>
      </c>
    </row>
    <row r="166" s="217" customFormat="true" ht="22.8" hidden="false" customHeight="true" outlineLevel="0" collapsed="false">
      <c r="B166" s="218"/>
      <c r="C166" s="219"/>
      <c r="D166" s="220" t="s">
        <v>74</v>
      </c>
      <c r="E166" s="232" t="s">
        <v>1556</v>
      </c>
      <c r="F166" s="232" t="s">
        <v>1557</v>
      </c>
      <c r="G166" s="219"/>
      <c r="H166" s="219"/>
      <c r="I166" s="222"/>
      <c r="J166" s="233" t="n">
        <f aca="false">BK166</f>
        <v>0</v>
      </c>
      <c r="K166" s="219"/>
      <c r="L166" s="224"/>
      <c r="M166" s="225"/>
      <c r="N166" s="226"/>
      <c r="O166" s="226"/>
      <c r="P166" s="227" t="n">
        <f aca="false">SUM(P167:P173)</f>
        <v>0</v>
      </c>
      <c r="Q166" s="226"/>
      <c r="R166" s="227" t="n">
        <f aca="false">SUM(R167:R173)</f>
        <v>0.0374946</v>
      </c>
      <c r="S166" s="226"/>
      <c r="T166" s="228" t="n">
        <f aca="false">SUM(T167:T173)</f>
        <v>0</v>
      </c>
      <c r="AR166" s="229" t="s">
        <v>188</v>
      </c>
      <c r="AT166" s="230" t="s">
        <v>74</v>
      </c>
      <c r="AU166" s="230" t="s">
        <v>83</v>
      </c>
      <c r="AY166" s="229" t="s">
        <v>175</v>
      </c>
      <c r="BK166" s="231" t="n">
        <f aca="false">SUM(BK167:BK173)</f>
        <v>0</v>
      </c>
    </row>
    <row r="167" s="31" customFormat="true" ht="14.4" hidden="false" customHeight="true" outlineLevel="0" collapsed="false">
      <c r="A167" s="24"/>
      <c r="B167" s="25"/>
      <c r="C167" s="234" t="s">
        <v>223</v>
      </c>
      <c r="D167" s="234" t="s">
        <v>178</v>
      </c>
      <c r="E167" s="235" t="s">
        <v>1558</v>
      </c>
      <c r="F167" s="236" t="s">
        <v>1559</v>
      </c>
      <c r="G167" s="237" t="s">
        <v>388</v>
      </c>
      <c r="H167" s="238" t="n">
        <v>41.8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663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663</v>
      </c>
      <c r="BM167" s="245" t="s">
        <v>1560</v>
      </c>
    </row>
    <row r="168" s="31" customFormat="true" ht="24.15" hidden="false" customHeight="true" outlineLevel="0" collapsed="false">
      <c r="A168" s="24"/>
      <c r="B168" s="25"/>
      <c r="C168" s="294" t="s">
        <v>229</v>
      </c>
      <c r="D168" s="294" t="s">
        <v>344</v>
      </c>
      <c r="E168" s="295" t="s">
        <v>1561</v>
      </c>
      <c r="F168" s="296" t="s">
        <v>1562</v>
      </c>
      <c r="G168" s="297" t="s">
        <v>388</v>
      </c>
      <c r="H168" s="298" t="n">
        <v>48.07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0.00078</v>
      </c>
      <c r="R168" s="243" t="n">
        <f aca="false">Q168*H168</f>
        <v>0.0374946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563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563</v>
      </c>
      <c r="BM168" s="245" t="s">
        <v>1564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1565</v>
      </c>
      <c r="G169" s="253"/>
      <c r="H169" s="256" t="n">
        <v>48.07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335</v>
      </c>
      <c r="D170" s="234" t="s">
        <v>178</v>
      </c>
      <c r="E170" s="235" t="s">
        <v>1566</v>
      </c>
      <c r="F170" s="236" t="s">
        <v>1567</v>
      </c>
      <c r="G170" s="237" t="s">
        <v>388</v>
      </c>
      <c r="H170" s="238" t="n">
        <v>1060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663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663</v>
      </c>
      <c r="BM170" s="245" t="s">
        <v>1568</v>
      </c>
    </row>
    <row r="171" s="31" customFormat="true" ht="24.15" hidden="false" customHeight="true" outlineLevel="0" collapsed="false">
      <c r="A171" s="24"/>
      <c r="B171" s="25"/>
      <c r="C171" s="234" t="s">
        <v>343</v>
      </c>
      <c r="D171" s="234" t="s">
        <v>178</v>
      </c>
      <c r="E171" s="235" t="s">
        <v>1569</v>
      </c>
      <c r="F171" s="236" t="s">
        <v>1570</v>
      </c>
      <c r="G171" s="237" t="s">
        <v>344</v>
      </c>
      <c r="H171" s="238" t="n">
        <v>1060</v>
      </c>
      <c r="I171" s="239"/>
      <c r="J171" s="240" t="n">
        <f aca="false">ROUND(I171*H171,2)</f>
        <v>0</v>
      </c>
      <c r="K171" s="236"/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354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354</v>
      </c>
      <c r="BM171" s="245" t="s">
        <v>1571</v>
      </c>
    </row>
    <row r="172" s="31" customFormat="true" ht="24.15" hidden="false" customHeight="true" outlineLevel="0" collapsed="false">
      <c r="A172" s="24"/>
      <c r="B172" s="25"/>
      <c r="C172" s="234" t="s">
        <v>7</v>
      </c>
      <c r="D172" s="234" t="s">
        <v>178</v>
      </c>
      <c r="E172" s="235" t="s">
        <v>1572</v>
      </c>
      <c r="F172" s="236" t="s">
        <v>1573</v>
      </c>
      <c r="G172" s="237" t="s">
        <v>344</v>
      </c>
      <c r="H172" s="238" t="n">
        <v>1060</v>
      </c>
      <c r="I172" s="239"/>
      <c r="J172" s="240" t="n">
        <f aca="false">ROUND(I172*H172,2)</f>
        <v>0</v>
      </c>
      <c r="K172" s="236"/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354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354</v>
      </c>
      <c r="BM172" s="245" t="s">
        <v>1574</v>
      </c>
    </row>
    <row r="173" s="31" customFormat="true" ht="24.15" hidden="false" customHeight="true" outlineLevel="0" collapsed="false">
      <c r="A173" s="24"/>
      <c r="B173" s="25"/>
      <c r="C173" s="234" t="s">
        <v>354</v>
      </c>
      <c r="D173" s="234" t="s">
        <v>178</v>
      </c>
      <c r="E173" s="235" t="s">
        <v>1575</v>
      </c>
      <c r="F173" s="236" t="s">
        <v>1576</v>
      </c>
      <c r="G173" s="237" t="s">
        <v>1577</v>
      </c>
      <c r="H173" s="238" t="n">
        <v>4</v>
      </c>
      <c r="I173" s="239"/>
      <c r="J173" s="240" t="n">
        <f aca="false">ROUND(I173*H173,2)</f>
        <v>0</v>
      </c>
      <c r="K173" s="236"/>
      <c r="L173" s="30"/>
      <c r="M173" s="278"/>
      <c r="N173" s="279" t="s">
        <v>40</v>
      </c>
      <c r="O173" s="280"/>
      <c r="P173" s="281" t="n">
        <f aca="false">O173*H173</f>
        <v>0</v>
      </c>
      <c r="Q173" s="281" t="n">
        <v>0</v>
      </c>
      <c r="R173" s="281" t="n">
        <f aca="false">Q173*H173</f>
        <v>0</v>
      </c>
      <c r="S173" s="281" t="n">
        <v>0</v>
      </c>
      <c r="T173" s="28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354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354</v>
      </c>
      <c r="BM173" s="245" t="s">
        <v>1578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PwSwPfZcC31zhH2hfCLEMdlRVA6PiGhRsBMwywf45PEbBsICj4q6sf6Xv8CfM9Jo4Fe2+GO8OBHaU1O+c0w2lQ==" saltValue="8Z9b22Mwr+i9n4oQdZKCIuqiSQFM7Y36g5z9AjFI/SYQyjdRSKnk/tasPxeC3p3+LH2j2lNIlDwSp/0LyhdMmA==" spinCount="100000" sheet="true" password="cc35" objects="true" scenarios="true" formatColumns="false" formatRows="false" autoFilter="false"/>
  <autoFilter ref="C128:K173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153)),  2)</f>
        <v>0</v>
      </c>
      <c r="G35" s="24"/>
      <c r="H35" s="24"/>
      <c r="I35" s="152" t="n">
        <v>0.21</v>
      </c>
      <c r="J35" s="151" t="n">
        <f aca="false">ROUND(((SUM(BE104:BE111) + SUM(BE131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153)),  2)</f>
        <v>0</v>
      </c>
      <c r="G36" s="24"/>
      <c r="H36" s="24"/>
      <c r="I36" s="152" t="n">
        <v>0.15</v>
      </c>
      <c r="J36" s="151" t="n">
        <f aca="false">ROUND(((SUM(BF104:BF111) + SUM(BF131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15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15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15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RN - Předběžné a všeobec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45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146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147</v>
      </c>
      <c r="E99" s="189"/>
      <c r="F99" s="189"/>
      <c r="G99" s="189"/>
      <c r="H99" s="189"/>
      <c r="I99" s="189"/>
      <c r="J99" s="190" t="n">
        <f aca="false">J140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4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9</v>
      </c>
      <c r="E101" s="189"/>
      <c r="F101" s="189"/>
      <c r="G101" s="189"/>
      <c r="H101" s="189"/>
      <c r="I101" s="189"/>
      <c r="J101" s="190" t="n">
        <f aca="false">J147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0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3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0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3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0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3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0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3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0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3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0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3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00 - VRN - Předběžné a všeobecné polož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0</v>
      </c>
      <c r="S131" s="86"/>
      <c r="T131" s="215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152</v>
      </c>
      <c r="F132" s="221" t="s">
        <v>173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140+P143+P147</f>
        <v>0</v>
      </c>
      <c r="Q132" s="226"/>
      <c r="R132" s="227" t="n">
        <f aca="false">R133+R140+R143+R147</f>
        <v>0</v>
      </c>
      <c r="S132" s="226"/>
      <c r="T132" s="228" t="n">
        <f aca="false">T133+T140+T143+T147</f>
        <v>0</v>
      </c>
      <c r="AR132" s="229" t="s">
        <v>174</v>
      </c>
      <c r="AT132" s="230" t="s">
        <v>74</v>
      </c>
      <c r="AU132" s="230" t="s">
        <v>75</v>
      </c>
      <c r="AY132" s="229" t="s">
        <v>175</v>
      </c>
      <c r="BK132" s="231" t="n">
        <f aca="false">BK133+BK140+BK143+BK147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176</v>
      </c>
      <c r="F133" s="232" t="s">
        <v>177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39)</f>
        <v>0</v>
      </c>
      <c r="Q133" s="226"/>
      <c r="R133" s="227" t="n">
        <f aca="false">SUM(R134:R139)</f>
        <v>0</v>
      </c>
      <c r="S133" s="226"/>
      <c r="T133" s="228" t="n">
        <f aca="false">SUM(T134:T139)</f>
        <v>0</v>
      </c>
      <c r="AR133" s="229" t="s">
        <v>174</v>
      </c>
      <c r="AT133" s="230" t="s">
        <v>74</v>
      </c>
      <c r="AU133" s="230" t="s">
        <v>83</v>
      </c>
      <c r="AY133" s="229" t="s">
        <v>175</v>
      </c>
      <c r="BK133" s="231" t="n">
        <f aca="false">SUM(BK134:BK139)</f>
        <v>0</v>
      </c>
    </row>
    <row r="134" s="31" customFormat="true" ht="14.4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79</v>
      </c>
      <c r="F134" s="236" t="s">
        <v>180</v>
      </c>
      <c r="G134" s="237" t="s">
        <v>181</v>
      </c>
      <c r="H134" s="238" t="n">
        <v>1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83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83</v>
      </c>
      <c r="BM134" s="245" t="s">
        <v>184</v>
      </c>
    </row>
    <row r="135" s="31" customFormat="true" ht="14.4" hidden="false" customHeight="true" outlineLevel="0" collapsed="false">
      <c r="A135" s="24"/>
      <c r="B135" s="25"/>
      <c r="C135" s="234" t="s">
        <v>85</v>
      </c>
      <c r="D135" s="234" t="s">
        <v>178</v>
      </c>
      <c r="E135" s="235" t="s">
        <v>185</v>
      </c>
      <c r="F135" s="236" t="s">
        <v>186</v>
      </c>
      <c r="G135" s="237" t="s">
        <v>181</v>
      </c>
      <c r="H135" s="238" t="n">
        <v>1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83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83</v>
      </c>
      <c r="BM135" s="245" t="s">
        <v>187</v>
      </c>
    </row>
    <row r="136" s="31" customFormat="true" ht="14.4" hidden="false" customHeight="true" outlineLevel="0" collapsed="false">
      <c r="A136" s="24"/>
      <c r="B136" s="25"/>
      <c r="C136" s="234" t="s">
        <v>188</v>
      </c>
      <c r="D136" s="234" t="s">
        <v>178</v>
      </c>
      <c r="E136" s="235" t="s">
        <v>189</v>
      </c>
      <c r="F136" s="236" t="s">
        <v>190</v>
      </c>
      <c r="G136" s="237" t="s">
        <v>181</v>
      </c>
      <c r="H136" s="238" t="n">
        <v>1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83</v>
      </c>
      <c r="AT136" s="245" t="s">
        <v>178</v>
      </c>
      <c r="AU136" s="245" t="s">
        <v>85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83</v>
      </c>
      <c r="BM136" s="245" t="s">
        <v>191</v>
      </c>
    </row>
    <row r="137" s="31" customFormat="true" ht="14.4" hidden="false" customHeight="true" outlineLevel="0" collapsed="false">
      <c r="A137" s="24"/>
      <c r="B137" s="25"/>
      <c r="C137" s="234" t="s">
        <v>192</v>
      </c>
      <c r="D137" s="234" t="s">
        <v>178</v>
      </c>
      <c r="E137" s="235" t="s">
        <v>193</v>
      </c>
      <c r="F137" s="236" t="s">
        <v>194</v>
      </c>
      <c r="G137" s="237" t="s">
        <v>181</v>
      </c>
      <c r="H137" s="238" t="n">
        <v>1</v>
      </c>
      <c r="I137" s="239"/>
      <c r="J137" s="240" t="n">
        <f aca="false">ROUND(I137*H137,2)</f>
        <v>0</v>
      </c>
      <c r="K137" s="236"/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83</v>
      </c>
      <c r="AT137" s="245" t="s">
        <v>178</v>
      </c>
      <c r="AU137" s="245" t="s">
        <v>85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83</v>
      </c>
      <c r="BM137" s="245" t="s">
        <v>195</v>
      </c>
    </row>
    <row r="138" s="31" customFormat="true" ht="14.4" hidden="false" customHeight="true" outlineLevel="0" collapsed="false">
      <c r="A138" s="24"/>
      <c r="B138" s="25"/>
      <c r="C138" s="234" t="s">
        <v>174</v>
      </c>
      <c r="D138" s="234" t="s">
        <v>178</v>
      </c>
      <c r="E138" s="235" t="s">
        <v>196</v>
      </c>
      <c r="F138" s="236" t="s">
        <v>197</v>
      </c>
      <c r="G138" s="237" t="s">
        <v>181</v>
      </c>
      <c r="H138" s="238" t="n">
        <v>1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83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83</v>
      </c>
      <c r="BM138" s="245" t="s">
        <v>198</v>
      </c>
    </row>
    <row r="139" s="31" customFormat="true" ht="14.4" hidden="false" customHeight="true" outlineLevel="0" collapsed="false">
      <c r="A139" s="24"/>
      <c r="B139" s="25"/>
      <c r="C139" s="234" t="s">
        <v>199</v>
      </c>
      <c r="D139" s="234" t="s">
        <v>178</v>
      </c>
      <c r="E139" s="235" t="s">
        <v>200</v>
      </c>
      <c r="F139" s="236" t="s">
        <v>201</v>
      </c>
      <c r="G139" s="237" t="s">
        <v>181</v>
      </c>
      <c r="H139" s="238" t="n">
        <v>1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83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83</v>
      </c>
      <c r="BM139" s="245" t="s">
        <v>202</v>
      </c>
    </row>
    <row r="140" s="217" customFormat="true" ht="22.8" hidden="false" customHeight="true" outlineLevel="0" collapsed="false">
      <c r="B140" s="218"/>
      <c r="C140" s="219"/>
      <c r="D140" s="220" t="s">
        <v>74</v>
      </c>
      <c r="E140" s="232" t="s">
        <v>203</v>
      </c>
      <c r="F140" s="232" t="s">
        <v>151</v>
      </c>
      <c r="G140" s="219"/>
      <c r="H140" s="219"/>
      <c r="I140" s="222"/>
      <c r="J140" s="233" t="n">
        <f aca="false">BK140</f>
        <v>0</v>
      </c>
      <c r="K140" s="219"/>
      <c r="L140" s="224"/>
      <c r="M140" s="225"/>
      <c r="N140" s="226"/>
      <c r="O140" s="226"/>
      <c r="P140" s="227" t="n">
        <f aca="false">SUM(P141:P142)</f>
        <v>0</v>
      </c>
      <c r="Q140" s="226"/>
      <c r="R140" s="227" t="n">
        <f aca="false">SUM(R141:R142)</f>
        <v>0</v>
      </c>
      <c r="S140" s="226"/>
      <c r="T140" s="228" t="n">
        <f aca="false">SUM(T141:T142)</f>
        <v>0</v>
      </c>
      <c r="AR140" s="229" t="s">
        <v>174</v>
      </c>
      <c r="AT140" s="230" t="s">
        <v>74</v>
      </c>
      <c r="AU140" s="230" t="s">
        <v>83</v>
      </c>
      <c r="AY140" s="229" t="s">
        <v>175</v>
      </c>
      <c r="BK140" s="231" t="n">
        <f aca="false">SUM(BK141:BK142)</f>
        <v>0</v>
      </c>
    </row>
    <row r="141" s="31" customFormat="true" ht="14.4" hidden="false" customHeight="true" outlineLevel="0" collapsed="false">
      <c r="A141" s="24"/>
      <c r="B141" s="25"/>
      <c r="C141" s="234" t="s">
        <v>204</v>
      </c>
      <c r="D141" s="234" t="s">
        <v>178</v>
      </c>
      <c r="E141" s="235" t="s">
        <v>205</v>
      </c>
      <c r="F141" s="236" t="s">
        <v>151</v>
      </c>
      <c r="G141" s="237" t="s">
        <v>181</v>
      </c>
      <c r="H141" s="238" t="n">
        <v>1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83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83</v>
      </c>
      <c r="BM141" s="245" t="s">
        <v>206</v>
      </c>
    </row>
    <row r="142" s="31" customFormat="true" ht="12.8" hidden="false" customHeight="false" outlineLevel="0" collapsed="false">
      <c r="A142" s="24"/>
      <c r="B142" s="25"/>
      <c r="C142" s="26"/>
      <c r="D142" s="247" t="s">
        <v>207</v>
      </c>
      <c r="E142" s="26"/>
      <c r="F142" s="248" t="s">
        <v>208</v>
      </c>
      <c r="G142" s="26"/>
      <c r="H142" s="26"/>
      <c r="I142" s="199"/>
      <c r="J142" s="26"/>
      <c r="K142" s="26"/>
      <c r="L142" s="30"/>
      <c r="M142" s="249"/>
      <c r="N142" s="25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7</v>
      </c>
      <c r="AU142" s="3" t="s">
        <v>85</v>
      </c>
    </row>
    <row r="143" s="217" customFormat="true" ht="22.8" hidden="false" customHeight="true" outlineLevel="0" collapsed="false">
      <c r="B143" s="218"/>
      <c r="C143" s="219"/>
      <c r="D143" s="220" t="s">
        <v>74</v>
      </c>
      <c r="E143" s="232" t="s">
        <v>209</v>
      </c>
      <c r="F143" s="232" t="s">
        <v>210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SUM(P144:P146)</f>
        <v>0</v>
      </c>
      <c r="Q143" s="226"/>
      <c r="R143" s="227" t="n">
        <f aca="false">SUM(R144:R146)</f>
        <v>0</v>
      </c>
      <c r="S143" s="226"/>
      <c r="T143" s="228" t="n">
        <f aca="false">SUM(T144:T146)</f>
        <v>0</v>
      </c>
      <c r="AR143" s="229" t="s">
        <v>174</v>
      </c>
      <c r="AT143" s="230" t="s">
        <v>74</v>
      </c>
      <c r="AU143" s="230" t="s">
        <v>83</v>
      </c>
      <c r="AY143" s="229" t="s">
        <v>175</v>
      </c>
      <c r="BK143" s="231" t="n">
        <f aca="false">SUM(BK144:BK146)</f>
        <v>0</v>
      </c>
    </row>
    <row r="144" s="31" customFormat="true" ht="14.4" hidden="false" customHeight="true" outlineLevel="0" collapsed="false">
      <c r="A144" s="24"/>
      <c r="B144" s="25"/>
      <c r="C144" s="234" t="s">
        <v>211</v>
      </c>
      <c r="D144" s="234" t="s">
        <v>178</v>
      </c>
      <c r="E144" s="235" t="s">
        <v>212</v>
      </c>
      <c r="F144" s="236" t="s">
        <v>210</v>
      </c>
      <c r="G144" s="237" t="s">
        <v>181</v>
      </c>
      <c r="H144" s="238" t="n">
        <v>1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83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83</v>
      </c>
      <c r="BM144" s="245" t="s">
        <v>213</v>
      </c>
    </row>
    <row r="145" s="31" customFormat="true" ht="14.4" hidden="false" customHeight="true" outlineLevel="0" collapsed="false">
      <c r="A145" s="24"/>
      <c r="B145" s="25"/>
      <c r="C145" s="234" t="s">
        <v>214</v>
      </c>
      <c r="D145" s="234" t="s">
        <v>178</v>
      </c>
      <c r="E145" s="235" t="s">
        <v>215</v>
      </c>
      <c r="F145" s="236" t="s">
        <v>216</v>
      </c>
      <c r="G145" s="237" t="s">
        <v>181</v>
      </c>
      <c r="H145" s="238" t="n">
        <v>1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83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83</v>
      </c>
      <c r="BM145" s="245" t="s">
        <v>217</v>
      </c>
    </row>
    <row r="146" s="31" customFormat="true" ht="14.4" hidden="false" customHeight="true" outlineLevel="0" collapsed="false">
      <c r="A146" s="24"/>
      <c r="B146" s="25"/>
      <c r="C146" s="234" t="s">
        <v>218</v>
      </c>
      <c r="D146" s="234" t="s">
        <v>178</v>
      </c>
      <c r="E146" s="235" t="s">
        <v>219</v>
      </c>
      <c r="F146" s="236" t="s">
        <v>220</v>
      </c>
      <c r="G146" s="237" t="s">
        <v>181</v>
      </c>
      <c r="H146" s="238" t="n">
        <v>1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83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83</v>
      </c>
      <c r="BM146" s="245" t="s">
        <v>221</v>
      </c>
    </row>
    <row r="147" s="217" customFormat="true" ht="22.8" hidden="false" customHeight="true" outlineLevel="0" collapsed="false">
      <c r="B147" s="218"/>
      <c r="C147" s="219"/>
      <c r="D147" s="220" t="s">
        <v>74</v>
      </c>
      <c r="E147" s="232" t="s">
        <v>222</v>
      </c>
      <c r="F147" s="232" t="s">
        <v>140</v>
      </c>
      <c r="G147" s="219"/>
      <c r="H147" s="219"/>
      <c r="I147" s="222"/>
      <c r="J147" s="233" t="n">
        <f aca="false">BK147</f>
        <v>0</v>
      </c>
      <c r="K147" s="219"/>
      <c r="L147" s="224"/>
      <c r="M147" s="225"/>
      <c r="N147" s="226"/>
      <c r="O147" s="226"/>
      <c r="P147" s="227" t="n">
        <f aca="false">SUM(P148:P153)</f>
        <v>0</v>
      </c>
      <c r="Q147" s="226"/>
      <c r="R147" s="227" t="n">
        <f aca="false">SUM(R148:R153)</f>
        <v>0</v>
      </c>
      <c r="S147" s="226"/>
      <c r="T147" s="228" t="n">
        <f aca="false">SUM(T148:T153)</f>
        <v>0</v>
      </c>
      <c r="AR147" s="229" t="s">
        <v>174</v>
      </c>
      <c r="AT147" s="230" t="s">
        <v>74</v>
      </c>
      <c r="AU147" s="230" t="s">
        <v>83</v>
      </c>
      <c r="AY147" s="229" t="s">
        <v>175</v>
      </c>
      <c r="BK147" s="231" t="n">
        <f aca="false">SUM(BK148:BK153)</f>
        <v>0</v>
      </c>
    </row>
    <row r="148" s="31" customFormat="true" ht="14.4" hidden="false" customHeight="true" outlineLevel="0" collapsed="false">
      <c r="A148" s="24"/>
      <c r="B148" s="25"/>
      <c r="C148" s="234" t="s">
        <v>223</v>
      </c>
      <c r="D148" s="234" t="s">
        <v>178</v>
      </c>
      <c r="E148" s="235" t="s">
        <v>224</v>
      </c>
      <c r="F148" s="236" t="s">
        <v>225</v>
      </c>
      <c r="G148" s="237" t="s">
        <v>181</v>
      </c>
      <c r="H148" s="238" t="n">
        <v>1</v>
      </c>
      <c r="I148" s="239"/>
      <c r="J148" s="240" t="n">
        <f aca="false">ROUND(I148*H148,2)</f>
        <v>0</v>
      </c>
      <c r="K148" s="236"/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83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83</v>
      </c>
      <c r="BM148" s="245" t="s">
        <v>226</v>
      </c>
    </row>
    <row r="149" s="31" customFormat="true" ht="12.8" hidden="false" customHeight="false" outlineLevel="0" collapsed="false">
      <c r="A149" s="24"/>
      <c r="B149" s="25"/>
      <c r="C149" s="26"/>
      <c r="D149" s="247" t="s">
        <v>207</v>
      </c>
      <c r="E149" s="26"/>
      <c r="F149" s="248" t="s">
        <v>227</v>
      </c>
      <c r="G149" s="26"/>
      <c r="H149" s="26"/>
      <c r="I149" s="199"/>
      <c r="J149" s="26"/>
      <c r="K149" s="26"/>
      <c r="L149" s="30"/>
      <c r="M149" s="249"/>
      <c r="N149" s="25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7</v>
      </c>
      <c r="AU149" s="3" t="s">
        <v>8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83</v>
      </c>
      <c r="G150" s="253"/>
      <c r="H150" s="256" t="n">
        <v>1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31" customFormat="true" ht="14.4" hidden="false" customHeight="true" outlineLevel="0" collapsed="false">
      <c r="A151" s="24"/>
      <c r="B151" s="25"/>
      <c r="C151" s="234" t="s">
        <v>229</v>
      </c>
      <c r="D151" s="234" t="s">
        <v>178</v>
      </c>
      <c r="E151" s="235" t="s">
        <v>230</v>
      </c>
      <c r="F151" s="236" t="s">
        <v>231</v>
      </c>
      <c r="G151" s="237" t="s">
        <v>181</v>
      </c>
      <c r="H151" s="238" t="n">
        <v>1</v>
      </c>
      <c r="I151" s="239"/>
      <c r="J151" s="240" t="n">
        <f aca="false">ROUND(I151*H151,2)</f>
        <v>0</v>
      </c>
      <c r="K151" s="236"/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83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83</v>
      </c>
      <c r="BM151" s="245" t="s">
        <v>232</v>
      </c>
    </row>
    <row r="152" s="31" customFormat="true" ht="12.8" hidden="false" customHeight="false" outlineLevel="0" collapsed="false">
      <c r="A152" s="24"/>
      <c r="B152" s="25"/>
      <c r="C152" s="26"/>
      <c r="D152" s="247" t="s">
        <v>207</v>
      </c>
      <c r="E152" s="26"/>
      <c r="F152" s="248" t="s">
        <v>233</v>
      </c>
      <c r="G152" s="26"/>
      <c r="H152" s="26"/>
      <c r="I152" s="199"/>
      <c r="J152" s="26"/>
      <c r="K152" s="26"/>
      <c r="L152" s="30"/>
      <c r="M152" s="249"/>
      <c r="N152" s="25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7</v>
      </c>
      <c r="AU152" s="3" t="s">
        <v>8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83</v>
      </c>
      <c r="G153" s="253"/>
      <c r="H153" s="256" t="n">
        <v>1</v>
      </c>
      <c r="I153" s="257"/>
      <c r="J153" s="253"/>
      <c r="K153" s="253"/>
      <c r="L153" s="258"/>
      <c r="M153" s="263"/>
      <c r="N153" s="264"/>
      <c r="O153" s="264"/>
      <c r="P153" s="264"/>
      <c r="Q153" s="264"/>
      <c r="R153" s="264"/>
      <c r="S153" s="264"/>
      <c r="T153" s="265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83</v>
      </c>
      <c r="AY153" s="262" t="s">
        <v>175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rz0MVLLydqLHlZY9NIX8Sw101/ioPMjj5RxVPTDGl51a77fFrO2Db0tdKHenYdJeDIg6odEw2FFzvw9s86Pyg==" saltValue="T0Zb6u09EUbhztC7ScTeCa0jkbVAv9LtiQo7XPeAyZJoMf7WwLqOIlXptdnmN/iuYEeoJOs0Uu1mjmNDuWyOYQ==" spinCount="100000" sheet="true" password="cc35" objects="true" scenarios="true" formatColumns="false" formatRows="false" autoFilter="false"/>
  <autoFilter ref="C130:K153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38)),  2)</f>
        <v>0</v>
      </c>
      <c r="G35" s="24"/>
      <c r="H35" s="24"/>
      <c r="I35" s="152" t="n">
        <v>0.21</v>
      </c>
      <c r="J35" s="151" t="n">
        <f aca="false">ROUND(((SUM(BE100:BE107) + SUM(BE127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38)),  2)</f>
        <v>0</v>
      </c>
      <c r="G36" s="24"/>
      <c r="H36" s="24"/>
      <c r="I36" s="152" t="n">
        <v>0.15</v>
      </c>
      <c r="J36" s="151" t="n">
        <f aca="false">ROUND(((SUM(BF100:BF107) + SUM(BF127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3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3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3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5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01 - Příprava územ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</v>
      </c>
      <c r="S127" s="86"/>
      <c r="T127" s="215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83</v>
      </c>
      <c r="F128" s="221" t="s">
        <v>236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38)</f>
        <v>0</v>
      </c>
      <c r="Q128" s="226"/>
      <c r="R128" s="227" t="n">
        <f aca="false">SUM(R129:R138)</f>
        <v>0</v>
      </c>
      <c r="S128" s="226"/>
      <c r="T128" s="228" t="n">
        <f aca="false">SUM(T129:T138)</f>
        <v>0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38)</f>
        <v>0</v>
      </c>
    </row>
    <row r="129" s="31" customFormat="true" ht="37.8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237</v>
      </c>
      <c r="F129" s="236" t="s">
        <v>238</v>
      </c>
      <c r="G129" s="237" t="s">
        <v>239</v>
      </c>
      <c r="H129" s="238" t="n">
        <v>554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240</v>
      </c>
    </row>
    <row r="130" s="31" customFormat="true" ht="24.15" hidden="false" customHeight="true" outlineLevel="0" collapsed="false">
      <c r="A130" s="24"/>
      <c r="B130" s="25"/>
      <c r="C130" s="234" t="s">
        <v>85</v>
      </c>
      <c r="D130" s="234" t="s">
        <v>178</v>
      </c>
      <c r="E130" s="235" t="s">
        <v>241</v>
      </c>
      <c r="F130" s="236" t="s">
        <v>242</v>
      </c>
      <c r="G130" s="237" t="s">
        <v>243</v>
      </c>
      <c r="H130" s="238" t="n">
        <v>406</v>
      </c>
      <c r="I130" s="239"/>
      <c r="J130" s="240" t="n">
        <f aca="false">ROUND(I130*H130,2)</f>
        <v>0</v>
      </c>
      <c r="K130" s="236" t="s">
        <v>182</v>
      </c>
      <c r="L130" s="30"/>
      <c r="M130" s="241"/>
      <c r="N130" s="242" t="s">
        <v>40</v>
      </c>
      <c r="O130" s="74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192</v>
      </c>
      <c r="AT130" s="245" t="s">
        <v>178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244</v>
      </c>
    </row>
    <row r="131" s="31" customFormat="true" ht="14.4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245</v>
      </c>
      <c r="F131" s="236" t="s">
        <v>246</v>
      </c>
      <c r="G131" s="237" t="s">
        <v>243</v>
      </c>
      <c r="H131" s="238" t="n">
        <v>406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247</v>
      </c>
    </row>
    <row r="132" s="31" customFormat="true" ht="24.15" hidden="false" customHeight="true" outlineLevel="0" collapsed="false">
      <c r="A132" s="24"/>
      <c r="B132" s="25"/>
      <c r="C132" s="234" t="s">
        <v>192</v>
      </c>
      <c r="D132" s="234" t="s">
        <v>178</v>
      </c>
      <c r="E132" s="235" t="s">
        <v>248</v>
      </c>
      <c r="F132" s="236" t="s">
        <v>249</v>
      </c>
      <c r="G132" s="237" t="s">
        <v>239</v>
      </c>
      <c r="H132" s="238" t="n">
        <v>5545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250</v>
      </c>
    </row>
    <row r="133" s="251" customFormat="true" ht="12.8" hidden="false" customHeight="false" outlineLevel="0" collapsed="false">
      <c r="B133" s="252"/>
      <c r="C133" s="253"/>
      <c r="D133" s="247" t="s">
        <v>228</v>
      </c>
      <c r="E133" s="254"/>
      <c r="F133" s="255" t="s">
        <v>251</v>
      </c>
      <c r="G133" s="253"/>
      <c r="H133" s="256" t="n">
        <v>5545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228</v>
      </c>
      <c r="AU133" s="262" t="s">
        <v>83</v>
      </c>
      <c r="AV133" s="251" t="s">
        <v>85</v>
      </c>
      <c r="AW133" s="251" t="s">
        <v>31</v>
      </c>
      <c r="AX133" s="251" t="s">
        <v>75</v>
      </c>
      <c r="AY133" s="262" t="s">
        <v>175</v>
      </c>
    </row>
    <row r="134" s="266" customFormat="true" ht="12.8" hidden="false" customHeight="false" outlineLevel="0" collapsed="false">
      <c r="B134" s="267"/>
      <c r="C134" s="268"/>
      <c r="D134" s="247" t="s">
        <v>228</v>
      </c>
      <c r="E134" s="269"/>
      <c r="F134" s="270" t="s">
        <v>252</v>
      </c>
      <c r="G134" s="268"/>
      <c r="H134" s="271" t="n">
        <v>5545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228</v>
      </c>
      <c r="AU134" s="277" t="s">
        <v>83</v>
      </c>
      <c r="AV134" s="266" t="s">
        <v>192</v>
      </c>
      <c r="AW134" s="266" t="s">
        <v>31</v>
      </c>
      <c r="AX134" s="266" t="s">
        <v>83</v>
      </c>
      <c r="AY134" s="277" t="s">
        <v>175</v>
      </c>
    </row>
    <row r="135" s="31" customFormat="true" ht="24.15" hidden="false" customHeight="true" outlineLevel="0" collapsed="false">
      <c r="A135" s="24"/>
      <c r="B135" s="25"/>
      <c r="C135" s="234" t="s">
        <v>174</v>
      </c>
      <c r="D135" s="234" t="s">
        <v>178</v>
      </c>
      <c r="E135" s="235" t="s">
        <v>253</v>
      </c>
      <c r="F135" s="236" t="s">
        <v>254</v>
      </c>
      <c r="G135" s="237" t="s">
        <v>243</v>
      </c>
      <c r="H135" s="238" t="n">
        <v>406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255</v>
      </c>
    </row>
    <row r="136" s="31" customFormat="true" ht="24.15" hidden="false" customHeight="true" outlineLevel="0" collapsed="false">
      <c r="A136" s="24"/>
      <c r="B136" s="25"/>
      <c r="C136" s="234" t="s">
        <v>199</v>
      </c>
      <c r="D136" s="234" t="s">
        <v>178</v>
      </c>
      <c r="E136" s="235" t="s">
        <v>256</v>
      </c>
      <c r="F136" s="236" t="s">
        <v>257</v>
      </c>
      <c r="G136" s="237" t="s">
        <v>243</v>
      </c>
      <c r="H136" s="238" t="n">
        <v>406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258</v>
      </c>
    </row>
    <row r="137" s="31" customFormat="true" ht="14.4" hidden="false" customHeight="true" outlineLevel="0" collapsed="false">
      <c r="A137" s="24"/>
      <c r="B137" s="25"/>
      <c r="C137" s="234" t="s">
        <v>204</v>
      </c>
      <c r="D137" s="234" t="s">
        <v>178</v>
      </c>
      <c r="E137" s="235" t="s">
        <v>259</v>
      </c>
      <c r="F137" s="236" t="s">
        <v>260</v>
      </c>
      <c r="G137" s="237" t="s">
        <v>243</v>
      </c>
      <c r="H137" s="238" t="n">
        <v>406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261</v>
      </c>
    </row>
    <row r="138" s="31" customFormat="true" ht="14.4" hidden="false" customHeight="true" outlineLevel="0" collapsed="false">
      <c r="A138" s="24"/>
      <c r="B138" s="25"/>
      <c r="C138" s="234" t="s">
        <v>211</v>
      </c>
      <c r="D138" s="234" t="s">
        <v>178</v>
      </c>
      <c r="E138" s="235" t="s">
        <v>262</v>
      </c>
      <c r="F138" s="236" t="s">
        <v>263</v>
      </c>
      <c r="G138" s="237" t="s">
        <v>243</v>
      </c>
      <c r="H138" s="238" t="n">
        <v>406</v>
      </c>
      <c r="I138" s="239"/>
      <c r="J138" s="240" t="n">
        <f aca="false">ROUND(I138*H138,2)</f>
        <v>0</v>
      </c>
      <c r="K138" s="236" t="s">
        <v>182</v>
      </c>
      <c r="L138" s="30"/>
      <c r="M138" s="278"/>
      <c r="N138" s="279" t="s">
        <v>40</v>
      </c>
      <c r="O138" s="280"/>
      <c r="P138" s="281" t="n">
        <f aca="false">O138*H138</f>
        <v>0</v>
      </c>
      <c r="Q138" s="281" t="n">
        <v>0</v>
      </c>
      <c r="R138" s="281" t="n">
        <f aca="false">Q138*H138</f>
        <v>0</v>
      </c>
      <c r="S138" s="281" t="n">
        <v>0</v>
      </c>
      <c r="T138" s="28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26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8YdsP6PXUWncZwY5S/VM6vVmJOIxaiGe/hoMpD0YcLEfbyNwnVZN6pIBmjzVH7OpK2IJueguOQHDcjNAjOw3A==" saltValue="L8SLCUeRL/vK6MU48kqHR3ojEAhJW/7xRk/L9Va4FE5AGtQFHw3c4OCnxzCo1/onaoI3V++Ni9vh5r/pNfu8Bg==" spinCount="100000" sheet="true" password="cc35" objects="true" scenarios="true" formatColumns="false" formatRows="false" autoFilter="false"/>
  <autoFilter ref="C126:K13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476)),  2)</f>
        <v>0</v>
      </c>
      <c r="G37" s="24"/>
      <c r="H37" s="24"/>
      <c r="I37" s="152" t="n">
        <v>0.21</v>
      </c>
      <c r="J37" s="151" t="n">
        <f aca="false">ROUND(((SUM(BE108:BE115) + SUM(BE137:BE47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476)),  2)</f>
        <v>0</v>
      </c>
      <c r="G38" s="24"/>
      <c r="H38" s="24"/>
      <c r="I38" s="152" t="n">
        <v>0.15</v>
      </c>
      <c r="J38" s="151" t="n">
        <f aca="false">ROUND(((SUM(BF108:BF115) + SUM(BF137:BF47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47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47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47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H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0</v>
      </c>
      <c r="E101" s="189"/>
      <c r="F101" s="189"/>
      <c r="G101" s="189"/>
      <c r="H101" s="189"/>
      <c r="I101" s="189"/>
      <c r="J101" s="190" t="n">
        <f aca="false">J242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1</v>
      </c>
      <c r="E102" s="189"/>
      <c r="F102" s="189"/>
      <c r="G102" s="189"/>
      <c r="H102" s="189"/>
      <c r="I102" s="189"/>
      <c r="J102" s="190" t="n">
        <f aca="false">J26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2</v>
      </c>
      <c r="E103" s="189"/>
      <c r="F103" s="189"/>
      <c r="G103" s="189"/>
      <c r="H103" s="189"/>
      <c r="I103" s="189"/>
      <c r="J103" s="190" t="n">
        <f aca="false">J31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3</v>
      </c>
      <c r="E104" s="189"/>
      <c r="F104" s="189"/>
      <c r="G104" s="189"/>
      <c r="H104" s="189"/>
      <c r="I104" s="189"/>
      <c r="J104" s="190" t="n">
        <f aca="false">J446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4</v>
      </c>
      <c r="E105" s="189"/>
      <c r="F105" s="189"/>
      <c r="G105" s="189"/>
      <c r="H105" s="189"/>
      <c r="I105" s="189"/>
      <c r="J105" s="190" t="n">
        <f aca="false">J474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1.ZH - Silnice II/23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4789.1834245</v>
      </c>
      <c r="S137" s="86"/>
      <c r="T137" s="215" t="n">
        <f aca="false">T138</f>
        <v>7346.520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242+P260+P314+P446+P474</f>
        <v>0</v>
      </c>
      <c r="Q138" s="226"/>
      <c r="R138" s="227" t="n">
        <f aca="false">R139+R242+R260+R314+R446+R474</f>
        <v>4789.1834245</v>
      </c>
      <c r="S138" s="226"/>
      <c r="T138" s="228" t="n">
        <f aca="false">T139+T242+T260+T314+T446+T474</f>
        <v>7346.5207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242+BK260+BK314+BK446+BK474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41)</f>
        <v>0</v>
      </c>
      <c r="Q139" s="226"/>
      <c r="R139" s="227" t="n">
        <f aca="false">SUM(R140:R241)</f>
        <v>4219.372095</v>
      </c>
      <c r="S139" s="226"/>
      <c r="T139" s="228" t="n">
        <f aca="false">SUM(T140:T241)</f>
        <v>7276.7151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41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277</v>
      </c>
      <c r="F140" s="236" t="s">
        <v>278</v>
      </c>
      <c r="G140" s="237" t="s">
        <v>239</v>
      </c>
      <c r="H140" s="238" t="n">
        <v>6160.3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.58</v>
      </c>
      <c r="T140" s="244" t="n">
        <f aca="false">S140*H140</f>
        <v>3572.9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279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280</v>
      </c>
      <c r="F141" s="236" t="s">
        <v>281</v>
      </c>
      <c r="G141" s="237" t="s">
        <v>239</v>
      </c>
      <c r="H141" s="238" t="n">
        <v>6587.58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.325</v>
      </c>
      <c r="T141" s="244" t="n">
        <f aca="false">S141*H141</f>
        <v>2140.963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282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283</v>
      </c>
      <c r="G142" s="253"/>
      <c r="H142" s="256" t="n">
        <v>6587.58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6587.58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188</v>
      </c>
      <c r="D144" s="234" t="s">
        <v>178</v>
      </c>
      <c r="E144" s="235" t="s">
        <v>284</v>
      </c>
      <c r="F144" s="236" t="s">
        <v>285</v>
      </c>
      <c r="G144" s="237" t="s">
        <v>239</v>
      </c>
      <c r="H144" s="238" t="n">
        <v>12209.2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5E-005</v>
      </c>
      <c r="R144" s="243" t="n">
        <f aca="false">Q144*H144</f>
        <v>0.61046</v>
      </c>
      <c r="S144" s="243" t="n">
        <v>0.128</v>
      </c>
      <c r="T144" s="244" t="n">
        <f aca="false">S144*H144</f>
        <v>1562.77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286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287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288</v>
      </c>
      <c r="G146" s="253"/>
      <c r="H146" s="256" t="n">
        <v>12209.2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12209.2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248</v>
      </c>
      <c r="F148" s="236" t="s">
        <v>249</v>
      </c>
      <c r="G148" s="237" t="s">
        <v>239</v>
      </c>
      <c r="H148" s="238" t="n">
        <v>10532.6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289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290</v>
      </c>
      <c r="G149" s="253"/>
      <c r="H149" s="256" t="n">
        <v>7453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75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291</v>
      </c>
      <c r="G150" s="253"/>
      <c r="H150" s="256" t="n">
        <v>3079.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75</v>
      </c>
      <c r="AY150" s="262" t="s">
        <v>175</v>
      </c>
    </row>
    <row r="151" s="266" customFormat="true" ht="12.8" hidden="false" customHeight="false" outlineLevel="0" collapsed="false">
      <c r="B151" s="267"/>
      <c r="C151" s="268"/>
      <c r="D151" s="247" t="s">
        <v>228</v>
      </c>
      <c r="E151" s="269"/>
      <c r="F151" s="270" t="s">
        <v>252</v>
      </c>
      <c r="G151" s="268"/>
      <c r="H151" s="271" t="n">
        <v>10532.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28</v>
      </c>
      <c r="AU151" s="277" t="s">
        <v>85</v>
      </c>
      <c r="AV151" s="266" t="s">
        <v>192</v>
      </c>
      <c r="AW151" s="266" t="s">
        <v>31</v>
      </c>
      <c r="AX151" s="266" t="s">
        <v>83</v>
      </c>
      <c r="AY151" s="277" t="s">
        <v>175</v>
      </c>
    </row>
    <row r="152" s="31" customFormat="true" ht="24.15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292</v>
      </c>
      <c r="F152" s="236" t="s">
        <v>293</v>
      </c>
      <c r="G152" s="237" t="s">
        <v>294</v>
      </c>
      <c r="H152" s="238" t="n">
        <v>3360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29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296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297</v>
      </c>
      <c r="G154" s="253"/>
      <c r="H154" s="256" t="n">
        <v>3360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3360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298</v>
      </c>
      <c r="F156" s="236" t="s">
        <v>299</v>
      </c>
      <c r="G156" s="237" t="s">
        <v>294</v>
      </c>
      <c r="H156" s="238" t="n">
        <v>45.15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300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301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302</v>
      </c>
      <c r="G158" s="253"/>
      <c r="H158" s="256" t="n">
        <v>45.15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75</v>
      </c>
      <c r="AY158" s="262" t="s">
        <v>175</v>
      </c>
    </row>
    <row r="159" s="266" customFormat="true" ht="12.8" hidden="false" customHeight="false" outlineLevel="0" collapsed="false">
      <c r="B159" s="267"/>
      <c r="C159" s="268"/>
      <c r="D159" s="247" t="s">
        <v>228</v>
      </c>
      <c r="E159" s="269"/>
      <c r="F159" s="270" t="s">
        <v>252</v>
      </c>
      <c r="G159" s="268"/>
      <c r="H159" s="271" t="n">
        <v>45.1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28</v>
      </c>
      <c r="AU159" s="277" t="s">
        <v>85</v>
      </c>
      <c r="AV159" s="266" t="s">
        <v>192</v>
      </c>
      <c r="AW159" s="266" t="s">
        <v>31</v>
      </c>
      <c r="AX159" s="266" t="s">
        <v>83</v>
      </c>
      <c r="AY159" s="277" t="s">
        <v>175</v>
      </c>
    </row>
    <row r="160" s="31" customFormat="true" ht="24.15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03</v>
      </c>
      <c r="F160" s="236" t="s">
        <v>304</v>
      </c>
      <c r="G160" s="237" t="s">
        <v>294</v>
      </c>
      <c r="H160" s="238" t="n">
        <v>171.62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30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306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51" customFormat="true" ht="12.8" hidden="false" customHeight="false" outlineLevel="0" collapsed="false">
      <c r="B162" s="252"/>
      <c r="C162" s="253"/>
      <c r="D162" s="247" t="s">
        <v>228</v>
      </c>
      <c r="E162" s="254"/>
      <c r="F162" s="255" t="s">
        <v>307</v>
      </c>
      <c r="G162" s="253"/>
      <c r="H162" s="256" t="n">
        <v>171.625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228</v>
      </c>
      <c r="AU162" s="262" t="s">
        <v>85</v>
      </c>
      <c r="AV162" s="251" t="s">
        <v>85</v>
      </c>
      <c r="AW162" s="251" t="s">
        <v>31</v>
      </c>
      <c r="AX162" s="251" t="s">
        <v>75</v>
      </c>
      <c r="AY162" s="262" t="s">
        <v>175</v>
      </c>
    </row>
    <row r="163" s="266" customFormat="true" ht="12.8" hidden="false" customHeight="false" outlineLevel="0" collapsed="false">
      <c r="B163" s="267"/>
      <c r="C163" s="268"/>
      <c r="D163" s="247" t="s">
        <v>228</v>
      </c>
      <c r="E163" s="269"/>
      <c r="F163" s="270" t="s">
        <v>252</v>
      </c>
      <c r="G163" s="268"/>
      <c r="H163" s="271" t="n">
        <v>171.62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28</v>
      </c>
      <c r="AU163" s="277" t="s">
        <v>85</v>
      </c>
      <c r="AV163" s="266" t="s">
        <v>192</v>
      </c>
      <c r="AW163" s="266" t="s">
        <v>31</v>
      </c>
      <c r="AX163" s="266" t="s">
        <v>83</v>
      </c>
      <c r="AY163" s="277" t="s">
        <v>175</v>
      </c>
    </row>
    <row r="164" s="31" customFormat="true" ht="24.15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308</v>
      </c>
      <c r="F164" s="236" t="s">
        <v>309</v>
      </c>
      <c r="G164" s="237" t="s">
        <v>294</v>
      </c>
      <c r="H164" s="238" t="n">
        <v>2680.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310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311</v>
      </c>
      <c r="G165" s="253"/>
      <c r="H165" s="256" t="n">
        <v>1490.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312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313</v>
      </c>
      <c r="G167" s="253"/>
      <c r="H167" s="256" t="n">
        <v>1190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2680.6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214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3884.735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316</v>
      </c>
    </row>
    <row r="170" s="251" customFormat="true" ht="12.8" hidden="false" customHeight="false" outlineLevel="0" collapsed="false">
      <c r="B170" s="252"/>
      <c r="C170" s="253"/>
      <c r="D170" s="247" t="s">
        <v>228</v>
      </c>
      <c r="E170" s="254"/>
      <c r="F170" s="255" t="s">
        <v>317</v>
      </c>
      <c r="G170" s="253"/>
      <c r="H170" s="256" t="n">
        <v>307.96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28</v>
      </c>
      <c r="AU170" s="262" t="s">
        <v>85</v>
      </c>
      <c r="AV170" s="251" t="s">
        <v>85</v>
      </c>
      <c r="AW170" s="251" t="s">
        <v>31</v>
      </c>
      <c r="AX170" s="251" t="s">
        <v>75</v>
      </c>
      <c r="AY170" s="262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296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4"/>
      <c r="F172" s="255" t="s">
        <v>297</v>
      </c>
      <c r="G172" s="253"/>
      <c r="H172" s="256" t="n">
        <v>3360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1</v>
      </c>
      <c r="AX172" s="251" t="s">
        <v>75</v>
      </c>
      <c r="AY172" s="262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301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302</v>
      </c>
      <c r="G174" s="253"/>
      <c r="H174" s="256" t="n">
        <v>45.15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306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4"/>
      <c r="F176" s="255" t="s">
        <v>307</v>
      </c>
      <c r="G176" s="253"/>
      <c r="H176" s="256" t="n">
        <v>171.625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1</v>
      </c>
      <c r="AX176" s="251" t="s">
        <v>75</v>
      </c>
      <c r="AY176" s="262" t="s">
        <v>175</v>
      </c>
    </row>
    <row r="177" s="266" customFormat="true" ht="12.8" hidden="false" customHeight="false" outlineLevel="0" collapsed="false">
      <c r="B177" s="267"/>
      <c r="C177" s="268"/>
      <c r="D177" s="247" t="s">
        <v>228</v>
      </c>
      <c r="E177" s="269"/>
      <c r="F177" s="270" t="s">
        <v>252</v>
      </c>
      <c r="G177" s="268"/>
      <c r="H177" s="271" t="n">
        <v>3884.73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28</v>
      </c>
      <c r="AU177" s="277" t="s">
        <v>85</v>
      </c>
      <c r="AV177" s="266" t="s">
        <v>192</v>
      </c>
      <c r="AW177" s="266" t="s">
        <v>31</v>
      </c>
      <c r="AX177" s="266" t="s">
        <v>83</v>
      </c>
      <c r="AY177" s="277" t="s">
        <v>175</v>
      </c>
    </row>
    <row r="178" s="31" customFormat="true" ht="37.8" hidden="false" customHeight="true" outlineLevel="0" collapsed="false">
      <c r="A178" s="24"/>
      <c r="B178" s="25"/>
      <c r="C178" s="234" t="s">
        <v>218</v>
      </c>
      <c r="D178" s="234" t="s">
        <v>178</v>
      </c>
      <c r="E178" s="235" t="s">
        <v>318</v>
      </c>
      <c r="F178" s="236" t="s">
        <v>319</v>
      </c>
      <c r="G178" s="237" t="s">
        <v>294</v>
      </c>
      <c r="H178" s="238" t="n">
        <v>38847.3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320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3"/>
      <c r="F179" s="255" t="s">
        <v>321</v>
      </c>
      <c r="G179" s="253"/>
      <c r="H179" s="256" t="n">
        <v>38847.35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</v>
      </c>
      <c r="AX179" s="251" t="s">
        <v>83</v>
      </c>
      <c r="AY179" s="262" t="s">
        <v>175</v>
      </c>
    </row>
    <row r="180" s="31" customFormat="true" ht="24.15" hidden="false" customHeight="true" outlineLevel="0" collapsed="false">
      <c r="A180" s="24"/>
      <c r="B180" s="25"/>
      <c r="C180" s="234" t="s">
        <v>223</v>
      </c>
      <c r="D180" s="234" t="s">
        <v>178</v>
      </c>
      <c r="E180" s="235" t="s">
        <v>322</v>
      </c>
      <c r="F180" s="236" t="s">
        <v>323</v>
      </c>
      <c r="G180" s="237" t="s">
        <v>294</v>
      </c>
      <c r="H180" s="238" t="n">
        <v>1935.3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324</v>
      </c>
    </row>
    <row r="181" s="251" customFormat="true" ht="12.8" hidden="false" customHeight="false" outlineLevel="0" collapsed="false">
      <c r="B181" s="252"/>
      <c r="C181" s="253"/>
      <c r="D181" s="247" t="s">
        <v>228</v>
      </c>
      <c r="E181" s="254"/>
      <c r="F181" s="255" t="s">
        <v>325</v>
      </c>
      <c r="G181" s="253"/>
      <c r="H181" s="256" t="n">
        <v>745.3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28</v>
      </c>
      <c r="AU181" s="262" t="s">
        <v>85</v>
      </c>
      <c r="AV181" s="251" t="s">
        <v>85</v>
      </c>
      <c r="AW181" s="251" t="s">
        <v>31</v>
      </c>
      <c r="AX181" s="251" t="s">
        <v>75</v>
      </c>
      <c r="AY181" s="262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312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51" customFormat="true" ht="12.8" hidden="false" customHeight="false" outlineLevel="0" collapsed="false">
      <c r="B183" s="252"/>
      <c r="C183" s="253"/>
      <c r="D183" s="247" t="s">
        <v>228</v>
      </c>
      <c r="E183" s="254"/>
      <c r="F183" s="255" t="s">
        <v>313</v>
      </c>
      <c r="G183" s="253"/>
      <c r="H183" s="256" t="n">
        <v>1190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28</v>
      </c>
      <c r="AU183" s="262" t="s">
        <v>85</v>
      </c>
      <c r="AV183" s="251" t="s">
        <v>85</v>
      </c>
      <c r="AW183" s="251" t="s">
        <v>31</v>
      </c>
      <c r="AX183" s="251" t="s">
        <v>75</v>
      </c>
      <c r="AY183" s="262" t="s">
        <v>175</v>
      </c>
    </row>
    <row r="184" s="266" customFormat="true" ht="12.8" hidden="false" customHeight="false" outlineLevel="0" collapsed="false">
      <c r="B184" s="267"/>
      <c r="C184" s="268"/>
      <c r="D184" s="247" t="s">
        <v>228</v>
      </c>
      <c r="E184" s="269"/>
      <c r="F184" s="270" t="s">
        <v>252</v>
      </c>
      <c r="G184" s="268"/>
      <c r="H184" s="271" t="n">
        <v>1935.3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28</v>
      </c>
      <c r="AU184" s="277" t="s">
        <v>85</v>
      </c>
      <c r="AV184" s="266" t="s">
        <v>192</v>
      </c>
      <c r="AW184" s="266" t="s">
        <v>31</v>
      </c>
      <c r="AX184" s="266" t="s">
        <v>83</v>
      </c>
      <c r="AY184" s="277" t="s">
        <v>175</v>
      </c>
    </row>
    <row r="185" s="31" customFormat="true" ht="24.15" hidden="false" customHeight="true" outlineLevel="0" collapsed="false">
      <c r="A185" s="24"/>
      <c r="B185" s="25"/>
      <c r="C185" s="234" t="s">
        <v>229</v>
      </c>
      <c r="D185" s="234" t="s">
        <v>178</v>
      </c>
      <c r="E185" s="235" t="s">
        <v>326</v>
      </c>
      <c r="F185" s="236" t="s">
        <v>327</v>
      </c>
      <c r="G185" s="237" t="s">
        <v>294</v>
      </c>
      <c r="H185" s="238" t="n">
        <v>493.25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</v>
      </c>
      <c r="R185" s="243" t="n">
        <f aca="false">Q185*H185</f>
        <v>0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328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329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51" customFormat="true" ht="12.8" hidden="false" customHeight="false" outlineLevel="0" collapsed="false">
      <c r="B187" s="252"/>
      <c r="C187" s="253"/>
      <c r="D187" s="247" t="s">
        <v>228</v>
      </c>
      <c r="E187" s="254"/>
      <c r="F187" s="255" t="s">
        <v>330</v>
      </c>
      <c r="G187" s="253"/>
      <c r="H187" s="256" t="n">
        <v>309.6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28</v>
      </c>
      <c r="AU187" s="262" t="s">
        <v>85</v>
      </c>
      <c r="AV187" s="251" t="s">
        <v>85</v>
      </c>
      <c r="AW187" s="251" t="s">
        <v>31</v>
      </c>
      <c r="AX187" s="251" t="s">
        <v>75</v>
      </c>
      <c r="AY187" s="262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331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332</v>
      </c>
      <c r="G189" s="253"/>
      <c r="H189" s="256" t="n">
        <v>162.575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33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334</v>
      </c>
      <c r="G191" s="253"/>
      <c r="H191" s="256" t="n">
        <v>21.08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75</v>
      </c>
      <c r="AY191" s="262" t="s">
        <v>175</v>
      </c>
    </row>
    <row r="192" s="266" customFormat="true" ht="12.8" hidden="false" customHeight="false" outlineLevel="0" collapsed="false">
      <c r="B192" s="267"/>
      <c r="C192" s="268"/>
      <c r="D192" s="247" t="s">
        <v>228</v>
      </c>
      <c r="E192" s="269"/>
      <c r="F192" s="270" t="s">
        <v>252</v>
      </c>
      <c r="G192" s="268"/>
      <c r="H192" s="271" t="n">
        <v>493.25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28</v>
      </c>
      <c r="AU192" s="277" t="s">
        <v>85</v>
      </c>
      <c r="AV192" s="266" t="s">
        <v>192</v>
      </c>
      <c r="AW192" s="266" t="s">
        <v>31</v>
      </c>
      <c r="AX192" s="266" t="s">
        <v>83</v>
      </c>
      <c r="AY192" s="277" t="s">
        <v>175</v>
      </c>
    </row>
    <row r="193" s="31" customFormat="true" ht="24.15" hidden="false" customHeight="true" outlineLevel="0" collapsed="false">
      <c r="A193" s="24"/>
      <c r="B193" s="25"/>
      <c r="C193" s="234" t="s">
        <v>335</v>
      </c>
      <c r="D193" s="234" t="s">
        <v>178</v>
      </c>
      <c r="E193" s="235" t="s">
        <v>336</v>
      </c>
      <c r="F193" s="236" t="s">
        <v>337</v>
      </c>
      <c r="G193" s="237" t="s">
        <v>294</v>
      </c>
      <c r="H193" s="238" t="n">
        <v>2801.3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</v>
      </c>
      <c r="R193" s="243" t="n">
        <f aca="false">Q193*H193</f>
        <v>0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5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338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339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51" customFormat="true" ht="12.8" hidden="false" customHeight="false" outlineLevel="0" collapsed="false">
      <c r="B195" s="252"/>
      <c r="C195" s="253"/>
      <c r="D195" s="247" t="s">
        <v>228</v>
      </c>
      <c r="E195" s="254"/>
      <c r="F195" s="255" t="s">
        <v>340</v>
      </c>
      <c r="G195" s="253"/>
      <c r="H195" s="256" t="n">
        <v>1003.8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28</v>
      </c>
      <c r="AU195" s="262" t="s">
        <v>85</v>
      </c>
      <c r="AV195" s="251" t="s">
        <v>85</v>
      </c>
      <c r="AW195" s="251" t="s">
        <v>31</v>
      </c>
      <c r="AX195" s="251" t="s">
        <v>75</v>
      </c>
      <c r="AY195" s="262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312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51" customFormat="true" ht="12.8" hidden="false" customHeight="false" outlineLevel="0" collapsed="false">
      <c r="B197" s="252"/>
      <c r="C197" s="253"/>
      <c r="D197" s="247" t="s">
        <v>228</v>
      </c>
      <c r="E197" s="254"/>
      <c r="F197" s="255" t="s">
        <v>313</v>
      </c>
      <c r="G197" s="253"/>
      <c r="H197" s="256" t="n">
        <v>1190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28</v>
      </c>
      <c r="AU197" s="262" t="s">
        <v>85</v>
      </c>
      <c r="AV197" s="251" t="s">
        <v>85</v>
      </c>
      <c r="AW197" s="251" t="s">
        <v>31</v>
      </c>
      <c r="AX197" s="251" t="s">
        <v>75</v>
      </c>
      <c r="AY197" s="262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341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4"/>
      <c r="F199" s="255" t="s">
        <v>342</v>
      </c>
      <c r="G199" s="253"/>
      <c r="H199" s="256" t="n">
        <v>607.5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1</v>
      </c>
      <c r="AX199" s="251" t="s">
        <v>75</v>
      </c>
      <c r="AY199" s="262" t="s">
        <v>175</v>
      </c>
    </row>
    <row r="200" s="266" customFormat="true" ht="12.8" hidden="false" customHeight="false" outlineLevel="0" collapsed="false">
      <c r="B200" s="267"/>
      <c r="C200" s="268"/>
      <c r="D200" s="247" t="s">
        <v>228</v>
      </c>
      <c r="E200" s="269"/>
      <c r="F200" s="270" t="s">
        <v>252</v>
      </c>
      <c r="G200" s="268"/>
      <c r="H200" s="271" t="n">
        <v>2801.3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28</v>
      </c>
      <c r="AU200" s="277" t="s">
        <v>85</v>
      </c>
      <c r="AV200" s="266" t="s">
        <v>192</v>
      </c>
      <c r="AW200" s="266" t="s">
        <v>31</v>
      </c>
      <c r="AX200" s="266" t="s">
        <v>83</v>
      </c>
      <c r="AY200" s="277" t="s">
        <v>175</v>
      </c>
    </row>
    <row r="201" s="31" customFormat="true" ht="14.4" hidden="false" customHeight="true" outlineLevel="0" collapsed="false">
      <c r="A201" s="24"/>
      <c r="B201" s="25"/>
      <c r="C201" s="294" t="s">
        <v>343</v>
      </c>
      <c r="D201" s="294" t="s">
        <v>344</v>
      </c>
      <c r="E201" s="295" t="s">
        <v>345</v>
      </c>
      <c r="F201" s="296" t="s">
        <v>346</v>
      </c>
      <c r="G201" s="297" t="s">
        <v>347</v>
      </c>
      <c r="H201" s="298" t="n">
        <v>4209.11</v>
      </c>
      <c r="I201" s="299"/>
      <c r="J201" s="300" t="n">
        <f aca="false">ROUND(I201*H201,2)</f>
        <v>0</v>
      </c>
      <c r="K201" s="296" t="s">
        <v>182</v>
      </c>
      <c r="L201" s="301"/>
      <c r="M201" s="302"/>
      <c r="N201" s="303" t="s">
        <v>40</v>
      </c>
      <c r="O201" s="74"/>
      <c r="P201" s="243" t="n">
        <f aca="false">O201*H201</f>
        <v>0</v>
      </c>
      <c r="Q201" s="243" t="n">
        <v>1</v>
      </c>
      <c r="R201" s="243" t="n">
        <f aca="false">Q201*H201</f>
        <v>4209.11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211</v>
      </c>
      <c r="AT201" s="245" t="s">
        <v>344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348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339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340</v>
      </c>
      <c r="G203" s="253"/>
      <c r="H203" s="256" t="n">
        <v>1003.8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341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51" customFormat="true" ht="12.8" hidden="false" customHeight="false" outlineLevel="0" collapsed="false">
      <c r="B205" s="252"/>
      <c r="C205" s="253"/>
      <c r="D205" s="247" t="s">
        <v>228</v>
      </c>
      <c r="E205" s="254"/>
      <c r="F205" s="255" t="s">
        <v>342</v>
      </c>
      <c r="G205" s="253"/>
      <c r="H205" s="256" t="n">
        <v>607.5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228</v>
      </c>
      <c r="AU205" s="262" t="s">
        <v>85</v>
      </c>
      <c r="AV205" s="251" t="s">
        <v>85</v>
      </c>
      <c r="AW205" s="251" t="s">
        <v>31</v>
      </c>
      <c r="AX205" s="251" t="s">
        <v>75</v>
      </c>
      <c r="AY205" s="262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329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51" customFormat="true" ht="12.8" hidden="false" customHeight="false" outlineLevel="0" collapsed="false">
      <c r="B207" s="252"/>
      <c r="C207" s="253"/>
      <c r="D207" s="247" t="s">
        <v>228</v>
      </c>
      <c r="E207" s="254"/>
      <c r="F207" s="255" t="s">
        <v>330</v>
      </c>
      <c r="G207" s="253"/>
      <c r="H207" s="256" t="n">
        <v>309.6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28</v>
      </c>
      <c r="AU207" s="262" t="s">
        <v>85</v>
      </c>
      <c r="AV207" s="251" t="s">
        <v>85</v>
      </c>
      <c r="AW207" s="251" t="s">
        <v>31</v>
      </c>
      <c r="AX207" s="251" t="s">
        <v>75</v>
      </c>
      <c r="AY207" s="262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331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51" customFormat="true" ht="12.8" hidden="false" customHeight="false" outlineLevel="0" collapsed="false">
      <c r="B209" s="252"/>
      <c r="C209" s="253"/>
      <c r="D209" s="247" t="s">
        <v>228</v>
      </c>
      <c r="E209" s="254"/>
      <c r="F209" s="255" t="s">
        <v>332</v>
      </c>
      <c r="G209" s="253"/>
      <c r="H209" s="256" t="n">
        <v>162.575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228</v>
      </c>
      <c r="AU209" s="262" t="s">
        <v>85</v>
      </c>
      <c r="AV209" s="251" t="s">
        <v>85</v>
      </c>
      <c r="AW209" s="251" t="s">
        <v>31</v>
      </c>
      <c r="AX209" s="251" t="s">
        <v>75</v>
      </c>
      <c r="AY209" s="262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333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51" customFormat="true" ht="12.8" hidden="false" customHeight="false" outlineLevel="0" collapsed="false">
      <c r="B211" s="252"/>
      <c r="C211" s="253"/>
      <c r="D211" s="247" t="s">
        <v>228</v>
      </c>
      <c r="E211" s="254"/>
      <c r="F211" s="255" t="s">
        <v>334</v>
      </c>
      <c r="G211" s="253"/>
      <c r="H211" s="256" t="n">
        <v>21.08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228</v>
      </c>
      <c r="AU211" s="262" t="s">
        <v>85</v>
      </c>
      <c r="AV211" s="251" t="s">
        <v>85</v>
      </c>
      <c r="AW211" s="251" t="s">
        <v>31</v>
      </c>
      <c r="AX211" s="251" t="s">
        <v>75</v>
      </c>
      <c r="AY211" s="262" t="s">
        <v>175</v>
      </c>
    </row>
    <row r="212" s="266" customFormat="true" ht="12.8" hidden="false" customHeight="false" outlineLevel="0" collapsed="false">
      <c r="B212" s="267"/>
      <c r="C212" s="268"/>
      <c r="D212" s="247" t="s">
        <v>228</v>
      </c>
      <c r="E212" s="269"/>
      <c r="F212" s="270" t="s">
        <v>252</v>
      </c>
      <c r="G212" s="268"/>
      <c r="H212" s="271" t="n">
        <v>2104.55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28</v>
      </c>
      <c r="AU212" s="277" t="s">
        <v>85</v>
      </c>
      <c r="AV212" s="266" t="s">
        <v>192</v>
      </c>
      <c r="AW212" s="266" t="s">
        <v>31</v>
      </c>
      <c r="AX212" s="266" t="s">
        <v>83</v>
      </c>
      <c r="AY212" s="277" t="s">
        <v>175</v>
      </c>
    </row>
    <row r="213" s="251" customFormat="true" ht="12.8" hidden="false" customHeight="false" outlineLevel="0" collapsed="false">
      <c r="B213" s="252"/>
      <c r="C213" s="253"/>
      <c r="D213" s="247" t="s">
        <v>228</v>
      </c>
      <c r="E213" s="253"/>
      <c r="F213" s="255" t="s">
        <v>349</v>
      </c>
      <c r="G213" s="253"/>
      <c r="H213" s="256" t="n">
        <v>4209.11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228</v>
      </c>
      <c r="AU213" s="262" t="s">
        <v>85</v>
      </c>
      <c r="AV213" s="251" t="s">
        <v>85</v>
      </c>
      <c r="AW213" s="251" t="s">
        <v>3</v>
      </c>
      <c r="AX213" s="251" t="s">
        <v>83</v>
      </c>
      <c r="AY213" s="262" t="s">
        <v>175</v>
      </c>
    </row>
    <row r="214" s="31" customFormat="true" ht="24.15" hidden="false" customHeight="true" outlineLevel="0" collapsed="false">
      <c r="A214" s="24"/>
      <c r="B214" s="25"/>
      <c r="C214" s="234" t="s">
        <v>7</v>
      </c>
      <c r="D214" s="234" t="s">
        <v>178</v>
      </c>
      <c r="E214" s="235" t="s">
        <v>350</v>
      </c>
      <c r="F214" s="236" t="s">
        <v>351</v>
      </c>
      <c r="G214" s="237" t="s">
        <v>347</v>
      </c>
      <c r="H214" s="238" t="n">
        <v>7769.47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352</v>
      </c>
    </row>
    <row r="215" s="251" customFormat="true" ht="12.8" hidden="false" customHeight="false" outlineLevel="0" collapsed="false">
      <c r="B215" s="252"/>
      <c r="C215" s="253"/>
      <c r="D215" s="247" t="s">
        <v>228</v>
      </c>
      <c r="E215" s="254"/>
      <c r="F215" s="255" t="s">
        <v>317</v>
      </c>
      <c r="G215" s="253"/>
      <c r="H215" s="256" t="n">
        <v>307.96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28</v>
      </c>
      <c r="AU215" s="262" t="s">
        <v>85</v>
      </c>
      <c r="AV215" s="251" t="s">
        <v>85</v>
      </c>
      <c r="AW215" s="251" t="s">
        <v>31</v>
      </c>
      <c r="AX215" s="251" t="s">
        <v>75</v>
      </c>
      <c r="AY215" s="262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296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297</v>
      </c>
      <c r="G217" s="253"/>
      <c r="H217" s="256" t="n">
        <v>3360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301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51" customFormat="true" ht="12.8" hidden="false" customHeight="false" outlineLevel="0" collapsed="false">
      <c r="B219" s="252"/>
      <c r="C219" s="253"/>
      <c r="D219" s="247" t="s">
        <v>228</v>
      </c>
      <c r="E219" s="254"/>
      <c r="F219" s="255" t="s">
        <v>302</v>
      </c>
      <c r="G219" s="253"/>
      <c r="H219" s="256" t="n">
        <v>45.15</v>
      </c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228</v>
      </c>
      <c r="AU219" s="262" t="s">
        <v>85</v>
      </c>
      <c r="AV219" s="251" t="s">
        <v>85</v>
      </c>
      <c r="AW219" s="251" t="s">
        <v>31</v>
      </c>
      <c r="AX219" s="251" t="s">
        <v>75</v>
      </c>
      <c r="AY219" s="262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306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51" customFormat="true" ht="12.8" hidden="false" customHeight="false" outlineLevel="0" collapsed="false">
      <c r="B221" s="252"/>
      <c r="C221" s="253"/>
      <c r="D221" s="247" t="s">
        <v>228</v>
      </c>
      <c r="E221" s="254"/>
      <c r="F221" s="255" t="s">
        <v>307</v>
      </c>
      <c r="G221" s="253"/>
      <c r="H221" s="256" t="n">
        <v>171.625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28</v>
      </c>
      <c r="AU221" s="262" t="s">
        <v>85</v>
      </c>
      <c r="AV221" s="251" t="s">
        <v>85</v>
      </c>
      <c r="AW221" s="251" t="s">
        <v>31</v>
      </c>
      <c r="AX221" s="251" t="s">
        <v>75</v>
      </c>
      <c r="AY221" s="262" t="s">
        <v>175</v>
      </c>
    </row>
    <row r="222" s="266" customFormat="true" ht="12.8" hidden="false" customHeight="false" outlineLevel="0" collapsed="false">
      <c r="B222" s="267"/>
      <c r="C222" s="268"/>
      <c r="D222" s="247" t="s">
        <v>228</v>
      </c>
      <c r="E222" s="269"/>
      <c r="F222" s="270" t="s">
        <v>252</v>
      </c>
      <c r="G222" s="268"/>
      <c r="H222" s="271" t="n">
        <v>3884.735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28</v>
      </c>
      <c r="AU222" s="277" t="s">
        <v>85</v>
      </c>
      <c r="AV222" s="266" t="s">
        <v>192</v>
      </c>
      <c r="AW222" s="266" t="s">
        <v>31</v>
      </c>
      <c r="AX222" s="266" t="s">
        <v>83</v>
      </c>
      <c r="AY222" s="277" t="s">
        <v>175</v>
      </c>
    </row>
    <row r="223" s="251" customFormat="true" ht="12.8" hidden="false" customHeight="false" outlineLevel="0" collapsed="false">
      <c r="B223" s="252"/>
      <c r="C223" s="253"/>
      <c r="D223" s="247" t="s">
        <v>228</v>
      </c>
      <c r="E223" s="253"/>
      <c r="F223" s="255" t="s">
        <v>353</v>
      </c>
      <c r="G223" s="253"/>
      <c r="H223" s="256" t="n">
        <v>7769.47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228</v>
      </c>
      <c r="AU223" s="262" t="s">
        <v>85</v>
      </c>
      <c r="AV223" s="251" t="s">
        <v>85</v>
      </c>
      <c r="AW223" s="251" t="s">
        <v>3</v>
      </c>
      <c r="AX223" s="251" t="s">
        <v>83</v>
      </c>
      <c r="AY223" s="262" t="s">
        <v>175</v>
      </c>
    </row>
    <row r="224" s="31" customFormat="true" ht="14.4" hidden="false" customHeight="true" outlineLevel="0" collapsed="false">
      <c r="A224" s="24"/>
      <c r="B224" s="25"/>
      <c r="C224" s="234" t="s">
        <v>354</v>
      </c>
      <c r="D224" s="234" t="s">
        <v>178</v>
      </c>
      <c r="E224" s="235" t="s">
        <v>355</v>
      </c>
      <c r="F224" s="236" t="s">
        <v>356</v>
      </c>
      <c r="G224" s="237" t="s">
        <v>294</v>
      </c>
      <c r="H224" s="238" t="n">
        <v>3884.735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357</v>
      </c>
    </row>
    <row r="225" s="251" customFormat="true" ht="12.8" hidden="false" customHeight="false" outlineLevel="0" collapsed="false">
      <c r="B225" s="252"/>
      <c r="C225" s="253"/>
      <c r="D225" s="247" t="s">
        <v>228</v>
      </c>
      <c r="E225" s="254"/>
      <c r="F225" s="255" t="s">
        <v>317</v>
      </c>
      <c r="G225" s="253"/>
      <c r="H225" s="256" t="n">
        <v>307.96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28</v>
      </c>
      <c r="AU225" s="262" t="s">
        <v>85</v>
      </c>
      <c r="AV225" s="251" t="s">
        <v>85</v>
      </c>
      <c r="AW225" s="251" t="s">
        <v>31</v>
      </c>
      <c r="AX225" s="251" t="s">
        <v>75</v>
      </c>
      <c r="AY225" s="262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296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4"/>
      <c r="F227" s="255" t="s">
        <v>297</v>
      </c>
      <c r="G227" s="253"/>
      <c r="H227" s="256" t="n">
        <v>3360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1</v>
      </c>
      <c r="AX227" s="251" t="s">
        <v>75</v>
      </c>
      <c r="AY227" s="262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301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51" customFormat="true" ht="12.8" hidden="false" customHeight="false" outlineLevel="0" collapsed="false">
      <c r="B229" s="252"/>
      <c r="C229" s="253"/>
      <c r="D229" s="247" t="s">
        <v>228</v>
      </c>
      <c r="E229" s="254"/>
      <c r="F229" s="255" t="s">
        <v>302</v>
      </c>
      <c r="G229" s="253"/>
      <c r="H229" s="256" t="n">
        <v>45.15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28</v>
      </c>
      <c r="AU229" s="262" t="s">
        <v>85</v>
      </c>
      <c r="AV229" s="251" t="s">
        <v>85</v>
      </c>
      <c r="AW229" s="251" t="s">
        <v>31</v>
      </c>
      <c r="AX229" s="251" t="s">
        <v>75</v>
      </c>
      <c r="AY229" s="262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306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51" customFormat="true" ht="12.8" hidden="false" customHeight="false" outlineLevel="0" collapsed="false">
      <c r="B231" s="252"/>
      <c r="C231" s="253"/>
      <c r="D231" s="247" t="s">
        <v>228</v>
      </c>
      <c r="E231" s="254"/>
      <c r="F231" s="255" t="s">
        <v>307</v>
      </c>
      <c r="G231" s="253"/>
      <c r="H231" s="256" t="n">
        <v>171.625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228</v>
      </c>
      <c r="AU231" s="262" t="s">
        <v>85</v>
      </c>
      <c r="AV231" s="251" t="s">
        <v>85</v>
      </c>
      <c r="AW231" s="251" t="s">
        <v>31</v>
      </c>
      <c r="AX231" s="251" t="s">
        <v>75</v>
      </c>
      <c r="AY231" s="262" t="s">
        <v>175</v>
      </c>
    </row>
    <row r="232" s="266" customFormat="true" ht="12.8" hidden="false" customHeight="false" outlineLevel="0" collapsed="false">
      <c r="B232" s="267"/>
      <c r="C232" s="268"/>
      <c r="D232" s="247" t="s">
        <v>228</v>
      </c>
      <c r="E232" s="269"/>
      <c r="F232" s="270" t="s">
        <v>252</v>
      </c>
      <c r="G232" s="268"/>
      <c r="H232" s="271" t="n">
        <v>3884.735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28</v>
      </c>
      <c r="AU232" s="277" t="s">
        <v>85</v>
      </c>
      <c r="AV232" s="266" t="s">
        <v>192</v>
      </c>
      <c r="AW232" s="266" t="s">
        <v>31</v>
      </c>
      <c r="AX232" s="266" t="s">
        <v>83</v>
      </c>
      <c r="AY232" s="277" t="s">
        <v>175</v>
      </c>
    </row>
    <row r="233" s="31" customFormat="true" ht="24.15" hidden="false" customHeight="true" outlineLevel="0" collapsed="false">
      <c r="A233" s="24"/>
      <c r="B233" s="25"/>
      <c r="C233" s="234" t="s">
        <v>358</v>
      </c>
      <c r="D233" s="234" t="s">
        <v>178</v>
      </c>
      <c r="E233" s="235" t="s">
        <v>359</v>
      </c>
      <c r="F233" s="236" t="s">
        <v>360</v>
      </c>
      <c r="G233" s="237" t="s">
        <v>239</v>
      </c>
      <c r="H233" s="238" t="n">
        <v>3079.6</v>
      </c>
      <c r="I233" s="239"/>
      <c r="J233" s="240" t="n">
        <f aca="false">ROUND(I233*H233,2)</f>
        <v>0</v>
      </c>
      <c r="K233" s="236" t="s">
        <v>182</v>
      </c>
      <c r="L233" s="30"/>
      <c r="M233" s="241"/>
      <c r="N233" s="242" t="s">
        <v>40</v>
      </c>
      <c r="O233" s="74"/>
      <c r="P233" s="243" t="n">
        <f aca="false">O233*H233</f>
        <v>0</v>
      </c>
      <c r="Q233" s="243" t="n">
        <v>0</v>
      </c>
      <c r="R233" s="243" t="n">
        <f aca="false">Q233*H233</f>
        <v>0</v>
      </c>
      <c r="S233" s="243" t="n">
        <v>0</v>
      </c>
      <c r="T233" s="24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5" t="s">
        <v>192</v>
      </c>
      <c r="AT233" s="245" t="s">
        <v>178</v>
      </c>
      <c r="AU233" s="245" t="s">
        <v>85</v>
      </c>
      <c r="AY233" s="3" t="s">
        <v>175</v>
      </c>
      <c r="BE233" s="246" t="n">
        <f aca="false">IF(N233="základní",J233,0)</f>
        <v>0</v>
      </c>
      <c r="BF233" s="246" t="n">
        <f aca="false">IF(N233="snížená",J233,0)</f>
        <v>0</v>
      </c>
      <c r="BG233" s="246" t="n">
        <f aca="false">IF(N233="zákl. přenesená",J233,0)</f>
        <v>0</v>
      </c>
      <c r="BH233" s="246" t="n">
        <f aca="false">IF(N233="sníž. přenesená",J233,0)</f>
        <v>0</v>
      </c>
      <c r="BI233" s="246" t="n">
        <f aca="false">IF(N233="nulová",J233,0)</f>
        <v>0</v>
      </c>
      <c r="BJ233" s="3" t="s">
        <v>83</v>
      </c>
      <c r="BK233" s="246" t="n">
        <f aca="false">ROUND(I233*H233,2)</f>
        <v>0</v>
      </c>
      <c r="BL233" s="3" t="s">
        <v>192</v>
      </c>
      <c r="BM233" s="245" t="s">
        <v>361</v>
      </c>
    </row>
    <row r="234" s="31" customFormat="true" ht="24.15" hidden="false" customHeight="true" outlineLevel="0" collapsed="false">
      <c r="A234" s="24"/>
      <c r="B234" s="25"/>
      <c r="C234" s="234" t="s">
        <v>362</v>
      </c>
      <c r="D234" s="234" t="s">
        <v>178</v>
      </c>
      <c r="E234" s="235" t="s">
        <v>363</v>
      </c>
      <c r="F234" s="236" t="s">
        <v>364</v>
      </c>
      <c r="G234" s="237" t="s">
        <v>239</v>
      </c>
      <c r="H234" s="238" t="n">
        <v>10703.5</v>
      </c>
      <c r="I234" s="239"/>
      <c r="J234" s="240" t="n">
        <f aca="false">ROUND(I234*H234,2)</f>
        <v>0</v>
      </c>
      <c r="K234" s="236" t="s">
        <v>182</v>
      </c>
      <c r="L234" s="30"/>
      <c r="M234" s="241"/>
      <c r="N234" s="242" t="s">
        <v>40</v>
      </c>
      <c r="O234" s="74"/>
      <c r="P234" s="243" t="n">
        <f aca="false">O234*H234</f>
        <v>0</v>
      </c>
      <c r="Q234" s="243" t="n">
        <v>0</v>
      </c>
      <c r="R234" s="243" t="n">
        <f aca="false">Q234*H234</f>
        <v>0</v>
      </c>
      <c r="S234" s="243" t="n">
        <v>0</v>
      </c>
      <c r="T234" s="24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5" t="s">
        <v>192</v>
      </c>
      <c r="AT234" s="245" t="s">
        <v>178</v>
      </c>
      <c r="AU234" s="245" t="s">
        <v>85</v>
      </c>
      <c r="AY234" s="3" t="s">
        <v>175</v>
      </c>
      <c r="BE234" s="246" t="n">
        <f aca="false">IF(N234="základní",J234,0)</f>
        <v>0</v>
      </c>
      <c r="BF234" s="246" t="n">
        <f aca="false">IF(N234="snížená",J234,0)</f>
        <v>0</v>
      </c>
      <c r="BG234" s="246" t="n">
        <f aca="false">IF(N234="zákl. přenesená",J234,0)</f>
        <v>0</v>
      </c>
      <c r="BH234" s="246" t="n">
        <f aca="false">IF(N234="sníž. přenesená",J234,0)</f>
        <v>0</v>
      </c>
      <c r="BI234" s="246" t="n">
        <f aca="false">IF(N234="nulová",J234,0)</f>
        <v>0</v>
      </c>
      <c r="BJ234" s="3" t="s">
        <v>83</v>
      </c>
      <c r="BK234" s="246" t="n">
        <f aca="false">ROUND(I234*H234,2)</f>
        <v>0</v>
      </c>
      <c r="BL234" s="3" t="s">
        <v>192</v>
      </c>
      <c r="BM234" s="245" t="s">
        <v>365</v>
      </c>
    </row>
    <row r="235" s="251" customFormat="true" ht="12.8" hidden="false" customHeight="false" outlineLevel="0" collapsed="false">
      <c r="B235" s="252"/>
      <c r="C235" s="253"/>
      <c r="D235" s="247" t="s">
        <v>228</v>
      </c>
      <c r="E235" s="254"/>
      <c r="F235" s="255" t="s">
        <v>366</v>
      </c>
      <c r="G235" s="253"/>
      <c r="H235" s="256" t="n">
        <v>10703.5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28</v>
      </c>
      <c r="AU235" s="262" t="s">
        <v>85</v>
      </c>
      <c r="AV235" s="251" t="s">
        <v>85</v>
      </c>
      <c r="AW235" s="251" t="s">
        <v>31</v>
      </c>
      <c r="AX235" s="251" t="s">
        <v>75</v>
      </c>
      <c r="AY235" s="262" t="s">
        <v>175</v>
      </c>
    </row>
    <row r="236" s="266" customFormat="true" ht="12.8" hidden="false" customHeight="false" outlineLevel="0" collapsed="false">
      <c r="B236" s="267"/>
      <c r="C236" s="268"/>
      <c r="D236" s="247" t="s">
        <v>228</v>
      </c>
      <c r="E236" s="269"/>
      <c r="F236" s="270" t="s">
        <v>252</v>
      </c>
      <c r="G236" s="268"/>
      <c r="H236" s="271" t="n">
        <v>10703.5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28</v>
      </c>
      <c r="AU236" s="277" t="s">
        <v>85</v>
      </c>
      <c r="AV236" s="266" t="s">
        <v>192</v>
      </c>
      <c r="AW236" s="266" t="s">
        <v>31</v>
      </c>
      <c r="AX236" s="266" t="s">
        <v>83</v>
      </c>
      <c r="AY236" s="277" t="s">
        <v>175</v>
      </c>
    </row>
    <row r="237" s="31" customFormat="true" ht="24.15" hidden="false" customHeight="true" outlineLevel="0" collapsed="false">
      <c r="A237" s="24"/>
      <c r="B237" s="25"/>
      <c r="C237" s="234" t="s">
        <v>367</v>
      </c>
      <c r="D237" s="234" t="s">
        <v>178</v>
      </c>
      <c r="E237" s="235" t="s">
        <v>368</v>
      </c>
      <c r="F237" s="236" t="s">
        <v>369</v>
      </c>
      <c r="G237" s="237" t="s">
        <v>239</v>
      </c>
      <c r="H237" s="238" t="n">
        <v>7453</v>
      </c>
      <c r="I237" s="239"/>
      <c r="J237" s="240" t="n">
        <f aca="false">ROUND(I237*H237,2)</f>
        <v>0</v>
      </c>
      <c r="K237" s="236" t="s">
        <v>182</v>
      </c>
      <c r="L237" s="30"/>
      <c r="M237" s="241"/>
      <c r="N237" s="242" t="s">
        <v>40</v>
      </c>
      <c r="O237" s="74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5" t="s">
        <v>192</v>
      </c>
      <c r="AT237" s="245" t="s">
        <v>178</v>
      </c>
      <c r="AU237" s="245" t="s">
        <v>85</v>
      </c>
      <c r="AY237" s="3" t="s">
        <v>175</v>
      </c>
      <c r="BE237" s="246" t="n">
        <f aca="false">IF(N237="základní",J237,0)</f>
        <v>0</v>
      </c>
      <c r="BF237" s="246" t="n">
        <f aca="false">IF(N237="snížená",J237,0)</f>
        <v>0</v>
      </c>
      <c r="BG237" s="246" t="n">
        <f aca="false">IF(N237="zákl. přenesená",J237,0)</f>
        <v>0</v>
      </c>
      <c r="BH237" s="246" t="n">
        <f aca="false">IF(N237="sníž. přenesená",J237,0)</f>
        <v>0</v>
      </c>
      <c r="BI237" s="246" t="n">
        <f aca="false">IF(N237="nulová",J237,0)</f>
        <v>0</v>
      </c>
      <c r="BJ237" s="3" t="s">
        <v>83</v>
      </c>
      <c r="BK237" s="246" t="n">
        <f aca="false">ROUND(I237*H237,2)</f>
        <v>0</v>
      </c>
      <c r="BL237" s="3" t="s">
        <v>192</v>
      </c>
      <c r="BM237" s="245" t="s">
        <v>370</v>
      </c>
    </row>
    <row r="238" s="31" customFormat="true" ht="14.4" hidden="false" customHeight="true" outlineLevel="0" collapsed="false">
      <c r="A238" s="24"/>
      <c r="B238" s="25"/>
      <c r="C238" s="234" t="s">
        <v>371</v>
      </c>
      <c r="D238" s="234" t="s">
        <v>178</v>
      </c>
      <c r="E238" s="235" t="s">
        <v>372</v>
      </c>
      <c r="F238" s="236" t="s">
        <v>373</v>
      </c>
      <c r="G238" s="237" t="s">
        <v>239</v>
      </c>
      <c r="H238" s="238" t="n">
        <v>7453</v>
      </c>
      <c r="I238" s="239"/>
      <c r="J238" s="240" t="n">
        <f aca="false">ROUND(I238*H238,2)</f>
        <v>0</v>
      </c>
      <c r="K238" s="236" t="s">
        <v>182</v>
      </c>
      <c r="L238" s="30"/>
      <c r="M238" s="241"/>
      <c r="N238" s="242" t="s">
        <v>40</v>
      </c>
      <c r="O238" s="74"/>
      <c r="P238" s="243" t="n">
        <f aca="false">O238*H238</f>
        <v>0</v>
      </c>
      <c r="Q238" s="243" t="n">
        <v>0.00127</v>
      </c>
      <c r="R238" s="243" t="n">
        <f aca="false">Q238*H238</f>
        <v>9.46531</v>
      </c>
      <c r="S238" s="243" t="n">
        <v>0</v>
      </c>
      <c r="T238" s="24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5" t="s">
        <v>192</v>
      </c>
      <c r="AT238" s="245" t="s">
        <v>178</v>
      </c>
      <c r="AU238" s="245" t="s">
        <v>85</v>
      </c>
      <c r="AY238" s="3" t="s">
        <v>175</v>
      </c>
      <c r="BE238" s="246" t="n">
        <f aca="false">IF(N238="základní",J238,0)</f>
        <v>0</v>
      </c>
      <c r="BF238" s="246" t="n">
        <f aca="false">IF(N238="snížená",J238,0)</f>
        <v>0</v>
      </c>
      <c r="BG238" s="246" t="n">
        <f aca="false">IF(N238="zákl. přenesená",J238,0)</f>
        <v>0</v>
      </c>
      <c r="BH238" s="246" t="n">
        <f aca="false">IF(N238="sníž. přenesená",J238,0)</f>
        <v>0</v>
      </c>
      <c r="BI238" s="246" t="n">
        <f aca="false">IF(N238="nulová",J238,0)</f>
        <v>0</v>
      </c>
      <c r="BJ238" s="3" t="s">
        <v>83</v>
      </c>
      <c r="BK238" s="246" t="n">
        <f aca="false">ROUND(I238*H238,2)</f>
        <v>0</v>
      </c>
      <c r="BL238" s="3" t="s">
        <v>192</v>
      </c>
      <c r="BM238" s="245" t="s">
        <v>374</v>
      </c>
    </row>
    <row r="239" s="31" customFormat="true" ht="14.4" hidden="false" customHeight="true" outlineLevel="0" collapsed="false">
      <c r="A239" s="24"/>
      <c r="B239" s="25"/>
      <c r="C239" s="294" t="s">
        <v>6</v>
      </c>
      <c r="D239" s="294" t="s">
        <v>344</v>
      </c>
      <c r="E239" s="295" t="s">
        <v>375</v>
      </c>
      <c r="F239" s="296" t="s">
        <v>376</v>
      </c>
      <c r="G239" s="297" t="s">
        <v>377</v>
      </c>
      <c r="H239" s="298" t="n">
        <v>186.325</v>
      </c>
      <c r="I239" s="299"/>
      <c r="J239" s="300" t="n">
        <f aca="false">ROUND(I239*H239,2)</f>
        <v>0</v>
      </c>
      <c r="K239" s="296" t="s">
        <v>182</v>
      </c>
      <c r="L239" s="301"/>
      <c r="M239" s="302"/>
      <c r="N239" s="303" t="s">
        <v>40</v>
      </c>
      <c r="O239" s="74"/>
      <c r="P239" s="243" t="n">
        <f aca="false">O239*H239</f>
        <v>0</v>
      </c>
      <c r="Q239" s="243" t="n">
        <v>0.001</v>
      </c>
      <c r="R239" s="243" t="n">
        <f aca="false">Q239*H239</f>
        <v>0.186325</v>
      </c>
      <c r="S239" s="243" t="n">
        <v>0</v>
      </c>
      <c r="T239" s="24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5" t="s">
        <v>211</v>
      </c>
      <c r="AT239" s="245" t="s">
        <v>344</v>
      </c>
      <c r="AU239" s="245" t="s">
        <v>85</v>
      </c>
      <c r="AY239" s="3" t="s">
        <v>175</v>
      </c>
      <c r="BE239" s="246" t="n">
        <f aca="false">IF(N239="základní",J239,0)</f>
        <v>0</v>
      </c>
      <c r="BF239" s="246" t="n">
        <f aca="false">IF(N239="snížená",J239,0)</f>
        <v>0</v>
      </c>
      <c r="BG239" s="246" t="n">
        <f aca="false">IF(N239="zákl. přenesená",J239,0)</f>
        <v>0</v>
      </c>
      <c r="BH239" s="246" t="n">
        <f aca="false">IF(N239="sníž. přenesená",J239,0)</f>
        <v>0</v>
      </c>
      <c r="BI239" s="246" t="n">
        <f aca="false">IF(N239="nulová",J239,0)</f>
        <v>0</v>
      </c>
      <c r="BJ239" s="3" t="s">
        <v>83</v>
      </c>
      <c r="BK239" s="246" t="n">
        <f aca="false">ROUND(I239*H239,2)</f>
        <v>0</v>
      </c>
      <c r="BL239" s="3" t="s">
        <v>192</v>
      </c>
      <c r="BM239" s="245" t="s">
        <v>378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3"/>
      <c r="F240" s="255" t="s">
        <v>379</v>
      </c>
      <c r="G240" s="253"/>
      <c r="H240" s="256" t="n">
        <v>186.325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5</v>
      </c>
      <c r="AV240" s="251" t="s">
        <v>85</v>
      </c>
      <c r="AW240" s="251" t="s">
        <v>3</v>
      </c>
      <c r="AX240" s="251" t="s">
        <v>83</v>
      </c>
      <c r="AY240" s="262" t="s">
        <v>175</v>
      </c>
    </row>
    <row r="241" s="31" customFormat="true" ht="14.4" hidden="false" customHeight="true" outlineLevel="0" collapsed="false">
      <c r="A241" s="24"/>
      <c r="B241" s="25"/>
      <c r="C241" s="234" t="s">
        <v>380</v>
      </c>
      <c r="D241" s="234" t="s">
        <v>178</v>
      </c>
      <c r="E241" s="235" t="s">
        <v>381</v>
      </c>
      <c r="F241" s="236" t="s">
        <v>382</v>
      </c>
      <c r="G241" s="237" t="s">
        <v>239</v>
      </c>
      <c r="H241" s="238" t="n">
        <v>7453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383</v>
      </c>
    </row>
    <row r="242" s="217" customFormat="true" ht="22.8" hidden="false" customHeight="true" outlineLevel="0" collapsed="false">
      <c r="B242" s="218"/>
      <c r="C242" s="219"/>
      <c r="D242" s="220" t="s">
        <v>74</v>
      </c>
      <c r="E242" s="232" t="s">
        <v>188</v>
      </c>
      <c r="F242" s="232" t="s">
        <v>384</v>
      </c>
      <c r="G242" s="219"/>
      <c r="H242" s="219"/>
      <c r="I242" s="222"/>
      <c r="J242" s="233" t="n">
        <f aca="false">BK242</f>
        <v>0</v>
      </c>
      <c r="K242" s="219"/>
      <c r="L242" s="224"/>
      <c r="M242" s="225"/>
      <c r="N242" s="226"/>
      <c r="O242" s="226"/>
      <c r="P242" s="227" t="n">
        <f aca="false">SUM(P243:P259)</f>
        <v>0</v>
      </c>
      <c r="Q242" s="226"/>
      <c r="R242" s="227" t="n">
        <f aca="false">SUM(R243:R259)</f>
        <v>96.2985</v>
      </c>
      <c r="S242" s="226"/>
      <c r="T242" s="228" t="n">
        <f aca="false">SUM(T243:T259)</f>
        <v>23.0736</v>
      </c>
      <c r="AR242" s="229" t="s">
        <v>83</v>
      </c>
      <c r="AT242" s="230" t="s">
        <v>74</v>
      </c>
      <c r="AU242" s="230" t="s">
        <v>83</v>
      </c>
      <c r="AY242" s="229" t="s">
        <v>175</v>
      </c>
      <c r="BK242" s="231" t="n">
        <f aca="false">SUM(BK243:BK259)</f>
        <v>0</v>
      </c>
    </row>
    <row r="243" s="31" customFormat="true" ht="24.15" hidden="false" customHeight="true" outlineLevel="0" collapsed="false">
      <c r="A243" s="24"/>
      <c r="B243" s="25"/>
      <c r="C243" s="234" t="s">
        <v>385</v>
      </c>
      <c r="D243" s="234" t="s">
        <v>178</v>
      </c>
      <c r="E243" s="235" t="s">
        <v>386</v>
      </c>
      <c r="F243" s="236" t="s">
        <v>387</v>
      </c>
      <c r="G243" s="237" t="s">
        <v>388</v>
      </c>
      <c r="H243" s="238" t="n">
        <v>129</v>
      </c>
      <c r="I243" s="239"/>
      <c r="J243" s="240" t="n">
        <f aca="false">ROUND(I243*H243,2)</f>
        <v>0</v>
      </c>
      <c r="K243" s="236" t="s">
        <v>182</v>
      </c>
      <c r="L243" s="30"/>
      <c r="M243" s="241"/>
      <c r="N243" s="242" t="s">
        <v>40</v>
      </c>
      <c r="O243" s="74"/>
      <c r="P243" s="243" t="n">
        <f aca="false">O243*H243</f>
        <v>0</v>
      </c>
      <c r="Q243" s="243" t="n">
        <v>0.3217</v>
      </c>
      <c r="R243" s="243" t="n">
        <f aca="false">Q243*H243</f>
        <v>41.4993</v>
      </c>
      <c r="S243" s="243" t="n">
        <v>0</v>
      </c>
      <c r="T243" s="24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5" t="s">
        <v>192</v>
      </c>
      <c r="AT243" s="245" t="s">
        <v>178</v>
      </c>
      <c r="AU243" s="245" t="s">
        <v>85</v>
      </c>
      <c r="AY243" s="3" t="s">
        <v>175</v>
      </c>
      <c r="BE243" s="246" t="n">
        <f aca="false">IF(N243="základní",J243,0)</f>
        <v>0</v>
      </c>
      <c r="BF243" s="246" t="n">
        <f aca="false">IF(N243="snížená",J243,0)</f>
        <v>0</v>
      </c>
      <c r="BG243" s="246" t="n">
        <f aca="false">IF(N243="zákl. přenesená",J243,0)</f>
        <v>0</v>
      </c>
      <c r="BH243" s="246" t="n">
        <f aca="false">IF(N243="sníž. přenesená",J243,0)</f>
        <v>0</v>
      </c>
      <c r="BI243" s="246" t="n">
        <f aca="false">IF(N243="nulová",J243,0)</f>
        <v>0</v>
      </c>
      <c r="BJ243" s="3" t="s">
        <v>83</v>
      </c>
      <c r="BK243" s="246" t="n">
        <f aca="false">ROUND(I243*H243,2)</f>
        <v>0</v>
      </c>
      <c r="BL243" s="3" t="s">
        <v>192</v>
      </c>
      <c r="BM243" s="245" t="s">
        <v>389</v>
      </c>
    </row>
    <row r="244" s="31" customFormat="true" ht="14.4" hidden="false" customHeight="true" outlineLevel="0" collapsed="false">
      <c r="A244" s="24"/>
      <c r="B244" s="25"/>
      <c r="C244" s="294" t="s">
        <v>390</v>
      </c>
      <c r="D244" s="294" t="s">
        <v>344</v>
      </c>
      <c r="E244" s="295" t="s">
        <v>391</v>
      </c>
      <c r="F244" s="296" t="s">
        <v>392</v>
      </c>
      <c r="G244" s="297" t="s">
        <v>243</v>
      </c>
      <c r="H244" s="298" t="n">
        <v>761.1</v>
      </c>
      <c r="I244" s="299"/>
      <c r="J244" s="300" t="n">
        <f aca="false">ROUND(I244*H244,2)</f>
        <v>0</v>
      </c>
      <c r="K244" s="296"/>
      <c r="L244" s="301"/>
      <c r="M244" s="302"/>
      <c r="N244" s="303" t="s">
        <v>40</v>
      </c>
      <c r="O244" s="74"/>
      <c r="P244" s="243" t="n">
        <f aca="false">O244*H244</f>
        <v>0</v>
      </c>
      <c r="Q244" s="243" t="n">
        <v>0.072</v>
      </c>
      <c r="R244" s="243" t="n">
        <f aca="false">Q244*H244</f>
        <v>54.7992</v>
      </c>
      <c r="S244" s="243" t="n">
        <v>0</v>
      </c>
      <c r="T244" s="24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5" t="s">
        <v>211</v>
      </c>
      <c r="AT244" s="245" t="s">
        <v>344</v>
      </c>
      <c r="AU244" s="245" t="s">
        <v>85</v>
      </c>
      <c r="AY244" s="3" t="s">
        <v>175</v>
      </c>
      <c r="BE244" s="246" t="n">
        <f aca="false">IF(N244="základní",J244,0)</f>
        <v>0</v>
      </c>
      <c r="BF244" s="246" t="n">
        <f aca="false">IF(N244="snížená",J244,0)</f>
        <v>0</v>
      </c>
      <c r="BG244" s="246" t="n">
        <f aca="false">IF(N244="zákl. přenesená",J244,0)</f>
        <v>0</v>
      </c>
      <c r="BH244" s="246" t="n">
        <f aca="false">IF(N244="sníž. přenesená",J244,0)</f>
        <v>0</v>
      </c>
      <c r="BI244" s="246" t="n">
        <f aca="false">IF(N244="nulová",J244,0)</f>
        <v>0</v>
      </c>
      <c r="BJ244" s="3" t="s">
        <v>83</v>
      </c>
      <c r="BK244" s="246" t="n">
        <f aca="false">ROUND(I244*H244,2)</f>
        <v>0</v>
      </c>
      <c r="BL244" s="3" t="s">
        <v>192</v>
      </c>
      <c r="BM244" s="245" t="s">
        <v>393</v>
      </c>
    </row>
    <row r="245" s="251" customFormat="true" ht="12.8" hidden="false" customHeight="false" outlineLevel="0" collapsed="false">
      <c r="B245" s="252"/>
      <c r="C245" s="253"/>
      <c r="D245" s="247" t="s">
        <v>228</v>
      </c>
      <c r="E245" s="253"/>
      <c r="F245" s="255" t="s">
        <v>394</v>
      </c>
      <c r="G245" s="253"/>
      <c r="H245" s="256" t="n">
        <v>761.1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28</v>
      </c>
      <c r="AU245" s="262" t="s">
        <v>85</v>
      </c>
      <c r="AV245" s="251" t="s">
        <v>85</v>
      </c>
      <c r="AW245" s="251" t="s">
        <v>3</v>
      </c>
      <c r="AX245" s="251" t="s">
        <v>83</v>
      </c>
      <c r="AY245" s="262" t="s">
        <v>175</v>
      </c>
    </row>
    <row r="246" s="31" customFormat="true" ht="24.15" hidden="false" customHeight="true" outlineLevel="0" collapsed="false">
      <c r="A246" s="24"/>
      <c r="B246" s="25"/>
      <c r="C246" s="234" t="s">
        <v>395</v>
      </c>
      <c r="D246" s="234" t="s">
        <v>178</v>
      </c>
      <c r="E246" s="235" t="s">
        <v>396</v>
      </c>
      <c r="F246" s="236" t="s">
        <v>397</v>
      </c>
      <c r="G246" s="237" t="s">
        <v>294</v>
      </c>
      <c r="H246" s="238" t="n">
        <v>10.488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2.2</v>
      </c>
      <c r="T246" s="244" t="n">
        <f aca="false">S246*H246</f>
        <v>23.07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398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399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400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401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402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403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04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400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83" customFormat="true" ht="12.8" hidden="false" customHeight="false" outlineLevel="0" collapsed="false">
      <c r="B254" s="284"/>
      <c r="C254" s="285"/>
      <c r="D254" s="247" t="s">
        <v>228</v>
      </c>
      <c r="E254" s="286"/>
      <c r="F254" s="287" t="s">
        <v>401</v>
      </c>
      <c r="G254" s="285"/>
      <c r="H254" s="286"/>
      <c r="I254" s="288"/>
      <c r="J254" s="285"/>
      <c r="K254" s="285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228</v>
      </c>
      <c r="AU254" s="293" t="s">
        <v>85</v>
      </c>
      <c r="AV254" s="283" t="s">
        <v>83</v>
      </c>
      <c r="AW254" s="283" t="s">
        <v>31</v>
      </c>
      <c r="AX254" s="283" t="s">
        <v>75</v>
      </c>
      <c r="AY254" s="293" t="s">
        <v>175</v>
      </c>
    </row>
    <row r="255" s="283" customFormat="true" ht="12.8" hidden="false" customHeight="false" outlineLevel="0" collapsed="false">
      <c r="B255" s="284"/>
      <c r="C255" s="285"/>
      <c r="D255" s="247" t="s">
        <v>228</v>
      </c>
      <c r="E255" s="286"/>
      <c r="F255" s="287" t="s">
        <v>405</v>
      </c>
      <c r="G255" s="285"/>
      <c r="H255" s="286"/>
      <c r="I255" s="288"/>
      <c r="J255" s="285"/>
      <c r="K255" s="285"/>
      <c r="L255" s="289"/>
      <c r="M255" s="290"/>
      <c r="N255" s="291"/>
      <c r="O255" s="291"/>
      <c r="P255" s="291"/>
      <c r="Q255" s="291"/>
      <c r="R255" s="291"/>
      <c r="S255" s="291"/>
      <c r="T255" s="292"/>
      <c r="AT255" s="293" t="s">
        <v>228</v>
      </c>
      <c r="AU255" s="293" t="s">
        <v>85</v>
      </c>
      <c r="AV255" s="283" t="s">
        <v>83</v>
      </c>
      <c r="AW255" s="283" t="s">
        <v>31</v>
      </c>
      <c r="AX255" s="283" t="s">
        <v>75</v>
      </c>
      <c r="AY255" s="293" t="s">
        <v>175</v>
      </c>
    </row>
    <row r="256" s="283" customFormat="true" ht="12.8" hidden="false" customHeight="false" outlineLevel="0" collapsed="false">
      <c r="B256" s="284"/>
      <c r="C256" s="285"/>
      <c r="D256" s="247" t="s">
        <v>228</v>
      </c>
      <c r="E256" s="286"/>
      <c r="F256" s="287" t="s">
        <v>403</v>
      </c>
      <c r="G256" s="285"/>
      <c r="H256" s="286"/>
      <c r="I256" s="288"/>
      <c r="J256" s="285"/>
      <c r="K256" s="285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228</v>
      </c>
      <c r="AU256" s="293" t="s">
        <v>85</v>
      </c>
      <c r="AV256" s="283" t="s">
        <v>83</v>
      </c>
      <c r="AW256" s="283" t="s">
        <v>31</v>
      </c>
      <c r="AX256" s="283" t="s">
        <v>75</v>
      </c>
      <c r="AY256" s="293" t="s">
        <v>175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406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51" customFormat="true" ht="12.8" hidden="false" customHeight="false" outlineLevel="0" collapsed="false">
      <c r="B258" s="252"/>
      <c r="C258" s="253"/>
      <c r="D258" s="247" t="s">
        <v>228</v>
      </c>
      <c r="E258" s="254"/>
      <c r="F258" s="255" t="s">
        <v>407</v>
      </c>
      <c r="G258" s="253"/>
      <c r="H258" s="256" t="n">
        <v>10.488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28</v>
      </c>
      <c r="AU258" s="262" t="s">
        <v>85</v>
      </c>
      <c r="AV258" s="251" t="s">
        <v>85</v>
      </c>
      <c r="AW258" s="251" t="s">
        <v>31</v>
      </c>
      <c r="AX258" s="251" t="s">
        <v>75</v>
      </c>
      <c r="AY258" s="262" t="s">
        <v>175</v>
      </c>
    </row>
    <row r="259" s="266" customFormat="true" ht="12.8" hidden="false" customHeight="false" outlineLevel="0" collapsed="false">
      <c r="B259" s="267"/>
      <c r="C259" s="268"/>
      <c r="D259" s="247" t="s">
        <v>228</v>
      </c>
      <c r="E259" s="269"/>
      <c r="F259" s="270" t="s">
        <v>252</v>
      </c>
      <c r="G259" s="268"/>
      <c r="H259" s="271" t="n">
        <v>10.488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28</v>
      </c>
      <c r="AU259" s="277" t="s">
        <v>85</v>
      </c>
      <c r="AV259" s="266" t="s">
        <v>192</v>
      </c>
      <c r="AW259" s="266" t="s">
        <v>31</v>
      </c>
      <c r="AX259" s="266" t="s">
        <v>83</v>
      </c>
      <c r="AY259" s="277" t="s">
        <v>175</v>
      </c>
    </row>
    <row r="260" s="217" customFormat="true" ht="22.8" hidden="false" customHeight="true" outlineLevel="0" collapsed="false">
      <c r="B260" s="218"/>
      <c r="C260" s="219"/>
      <c r="D260" s="220" t="s">
        <v>74</v>
      </c>
      <c r="E260" s="232" t="s">
        <v>174</v>
      </c>
      <c r="F260" s="232" t="s">
        <v>408</v>
      </c>
      <c r="G260" s="219"/>
      <c r="H260" s="219"/>
      <c r="I260" s="222"/>
      <c r="J260" s="233" t="n">
        <f aca="false">BK260</f>
        <v>0</v>
      </c>
      <c r="K260" s="219"/>
      <c r="L260" s="224"/>
      <c r="M260" s="225"/>
      <c r="N260" s="226"/>
      <c r="O260" s="226"/>
      <c r="P260" s="227" t="n">
        <f aca="false">SUM(P261:P313)</f>
        <v>0</v>
      </c>
      <c r="Q260" s="226"/>
      <c r="R260" s="227" t="n">
        <f aca="false">SUM(R261:R313)</f>
        <v>263.856</v>
      </c>
      <c r="S260" s="226"/>
      <c r="T260" s="228" t="n">
        <f aca="false">SUM(T261:T313)</f>
        <v>0</v>
      </c>
      <c r="AR260" s="229" t="s">
        <v>83</v>
      </c>
      <c r="AT260" s="230" t="s">
        <v>74</v>
      </c>
      <c r="AU260" s="230" t="s">
        <v>83</v>
      </c>
      <c r="AY260" s="229" t="s">
        <v>175</v>
      </c>
      <c r="BK260" s="231" t="n">
        <f aca="false">SUM(BK261:BK313)</f>
        <v>0</v>
      </c>
    </row>
    <row r="261" s="31" customFormat="true" ht="14.4" hidden="false" customHeight="true" outlineLevel="0" collapsed="false">
      <c r="A261" s="24"/>
      <c r="B261" s="25"/>
      <c r="C261" s="234" t="s">
        <v>409</v>
      </c>
      <c r="D261" s="234" t="s">
        <v>178</v>
      </c>
      <c r="E261" s="235" t="s">
        <v>410</v>
      </c>
      <c r="F261" s="236" t="s">
        <v>411</v>
      </c>
      <c r="G261" s="237" t="s">
        <v>239</v>
      </c>
      <c r="H261" s="238" t="n">
        <v>238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412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413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414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415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51" customFormat="true" ht="12.8" hidden="false" customHeight="false" outlineLevel="0" collapsed="false">
      <c r="B265" s="252"/>
      <c r="C265" s="253"/>
      <c r="D265" s="247" t="s">
        <v>228</v>
      </c>
      <c r="E265" s="254"/>
      <c r="F265" s="255" t="s">
        <v>416</v>
      </c>
      <c r="G265" s="253"/>
      <c r="H265" s="256" t="n">
        <v>238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28</v>
      </c>
      <c r="AU265" s="262" t="s">
        <v>85</v>
      </c>
      <c r="AV265" s="251" t="s">
        <v>85</v>
      </c>
      <c r="AW265" s="251" t="s">
        <v>31</v>
      </c>
      <c r="AX265" s="251" t="s">
        <v>83</v>
      </c>
      <c r="AY265" s="262" t="s">
        <v>175</v>
      </c>
    </row>
    <row r="266" s="31" customFormat="true" ht="14.4" hidden="false" customHeight="true" outlineLevel="0" collapsed="false">
      <c r="A266" s="24"/>
      <c r="B266" s="25"/>
      <c r="C266" s="234" t="s">
        <v>417</v>
      </c>
      <c r="D266" s="234" t="s">
        <v>178</v>
      </c>
      <c r="E266" s="235" t="s">
        <v>418</v>
      </c>
      <c r="F266" s="236" t="s">
        <v>419</v>
      </c>
      <c r="G266" s="237" t="s">
        <v>239</v>
      </c>
      <c r="H266" s="238" t="n">
        <v>7357</v>
      </c>
      <c r="I266" s="239"/>
      <c r="J266" s="240" t="n">
        <f aca="false">ROUND(I266*H266,2)</f>
        <v>0</v>
      </c>
      <c r="K266" s="236" t="s">
        <v>182</v>
      </c>
      <c r="L266" s="30"/>
      <c r="M266" s="241"/>
      <c r="N266" s="242" t="s">
        <v>40</v>
      </c>
      <c r="O266" s="74"/>
      <c r="P266" s="243" t="n">
        <f aca="false">O266*H266</f>
        <v>0</v>
      </c>
      <c r="Q266" s="243" t="n">
        <v>0</v>
      </c>
      <c r="R266" s="243" t="n">
        <f aca="false">Q266*H266</f>
        <v>0</v>
      </c>
      <c r="S266" s="243" t="n">
        <v>0</v>
      </c>
      <c r="T266" s="24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420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421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422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51" customFormat="true" ht="12.8" hidden="false" customHeight="false" outlineLevel="0" collapsed="false">
      <c r="B269" s="252"/>
      <c r="C269" s="253"/>
      <c r="D269" s="247" t="s">
        <v>228</v>
      </c>
      <c r="E269" s="254"/>
      <c r="F269" s="255" t="s">
        <v>423</v>
      </c>
      <c r="G269" s="253"/>
      <c r="H269" s="256" t="n">
        <v>7357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228</v>
      </c>
      <c r="AU269" s="262" t="s">
        <v>85</v>
      </c>
      <c r="AV269" s="251" t="s">
        <v>85</v>
      </c>
      <c r="AW269" s="251" t="s">
        <v>31</v>
      </c>
      <c r="AX269" s="251" t="s">
        <v>83</v>
      </c>
      <c r="AY269" s="262" t="s">
        <v>175</v>
      </c>
    </row>
    <row r="270" s="31" customFormat="true" ht="24.15" hidden="false" customHeight="true" outlineLevel="0" collapsed="false">
      <c r="A270" s="24"/>
      <c r="B270" s="25"/>
      <c r="C270" s="234" t="s">
        <v>424</v>
      </c>
      <c r="D270" s="234" t="s">
        <v>178</v>
      </c>
      <c r="E270" s="235" t="s">
        <v>425</v>
      </c>
      <c r="F270" s="236" t="s">
        <v>426</v>
      </c>
      <c r="G270" s="237" t="s">
        <v>239</v>
      </c>
      <c r="H270" s="238" t="n">
        <v>7139</v>
      </c>
      <c r="I270" s="239"/>
      <c r="J270" s="240" t="n">
        <f aca="false">ROUND(I270*H270,2)</f>
        <v>0</v>
      </c>
      <c r="K270" s="236" t="s">
        <v>182</v>
      </c>
      <c r="L270" s="30"/>
      <c r="M270" s="241"/>
      <c r="N270" s="242" t="s">
        <v>40</v>
      </c>
      <c r="O270" s="74"/>
      <c r="P270" s="243" t="n">
        <f aca="false">O270*H270</f>
        <v>0</v>
      </c>
      <c r="Q270" s="243" t="n">
        <v>0</v>
      </c>
      <c r="R270" s="243" t="n">
        <f aca="false">Q270*H270</f>
        <v>0</v>
      </c>
      <c r="S270" s="243" t="n">
        <v>0</v>
      </c>
      <c r="T270" s="24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5" t="s">
        <v>192</v>
      </c>
      <c r="AT270" s="245" t="s">
        <v>178</v>
      </c>
      <c r="AU270" s="245" t="s">
        <v>85</v>
      </c>
      <c r="AY270" s="3" t="s">
        <v>175</v>
      </c>
      <c r="BE270" s="246" t="n">
        <f aca="false">IF(N270="základní",J270,0)</f>
        <v>0</v>
      </c>
      <c r="BF270" s="246" t="n">
        <f aca="false">IF(N270="snížená",J270,0)</f>
        <v>0</v>
      </c>
      <c r="BG270" s="246" t="n">
        <f aca="false">IF(N270="zákl. přenesená",J270,0)</f>
        <v>0</v>
      </c>
      <c r="BH270" s="246" t="n">
        <f aca="false">IF(N270="sníž. přenesená",J270,0)</f>
        <v>0</v>
      </c>
      <c r="BI270" s="246" t="n">
        <f aca="false">IF(N270="nulová",J270,0)</f>
        <v>0</v>
      </c>
      <c r="BJ270" s="3" t="s">
        <v>83</v>
      </c>
      <c r="BK270" s="246" t="n">
        <f aca="false">ROUND(I270*H270,2)</f>
        <v>0</v>
      </c>
      <c r="BL270" s="3" t="s">
        <v>192</v>
      </c>
      <c r="BM270" s="245" t="s">
        <v>427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428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83" customFormat="true" ht="12.8" hidden="false" customHeight="false" outlineLevel="0" collapsed="false">
      <c r="B272" s="284"/>
      <c r="C272" s="285"/>
      <c r="D272" s="247" t="s">
        <v>228</v>
      </c>
      <c r="E272" s="286"/>
      <c r="F272" s="287" t="s">
        <v>429</v>
      </c>
      <c r="G272" s="285"/>
      <c r="H272" s="286"/>
      <c r="I272" s="288"/>
      <c r="J272" s="285"/>
      <c r="K272" s="285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228</v>
      </c>
      <c r="AU272" s="293" t="s">
        <v>85</v>
      </c>
      <c r="AV272" s="283" t="s">
        <v>83</v>
      </c>
      <c r="AW272" s="283" t="s">
        <v>31</v>
      </c>
      <c r="AX272" s="283" t="s">
        <v>75</v>
      </c>
      <c r="AY272" s="293" t="s">
        <v>175</v>
      </c>
    </row>
    <row r="273" s="251" customFormat="true" ht="12.8" hidden="false" customHeight="false" outlineLevel="0" collapsed="false">
      <c r="B273" s="252"/>
      <c r="C273" s="253"/>
      <c r="D273" s="247" t="s">
        <v>228</v>
      </c>
      <c r="E273" s="254"/>
      <c r="F273" s="255" t="s">
        <v>430</v>
      </c>
      <c r="G273" s="253"/>
      <c r="H273" s="256" t="n">
        <v>7139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28</v>
      </c>
      <c r="AU273" s="262" t="s">
        <v>85</v>
      </c>
      <c r="AV273" s="251" t="s">
        <v>85</v>
      </c>
      <c r="AW273" s="251" t="s">
        <v>31</v>
      </c>
      <c r="AX273" s="251" t="s">
        <v>75</v>
      </c>
      <c r="AY273" s="262" t="s">
        <v>175</v>
      </c>
    </row>
    <row r="274" s="266" customFormat="true" ht="12.8" hidden="false" customHeight="false" outlineLevel="0" collapsed="false">
      <c r="B274" s="267"/>
      <c r="C274" s="268"/>
      <c r="D274" s="247" t="s">
        <v>228</v>
      </c>
      <c r="E274" s="269"/>
      <c r="F274" s="270" t="s">
        <v>252</v>
      </c>
      <c r="G274" s="268"/>
      <c r="H274" s="271" t="n">
        <v>7139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28</v>
      </c>
      <c r="AU274" s="277" t="s">
        <v>85</v>
      </c>
      <c r="AV274" s="266" t="s">
        <v>192</v>
      </c>
      <c r="AW274" s="266" t="s">
        <v>31</v>
      </c>
      <c r="AX274" s="266" t="s">
        <v>83</v>
      </c>
      <c r="AY274" s="277" t="s">
        <v>175</v>
      </c>
    </row>
    <row r="275" s="31" customFormat="true" ht="24.15" hidden="false" customHeight="true" outlineLevel="0" collapsed="false">
      <c r="A275" s="24"/>
      <c r="B275" s="25"/>
      <c r="C275" s="234" t="s">
        <v>431</v>
      </c>
      <c r="D275" s="234" t="s">
        <v>178</v>
      </c>
      <c r="E275" s="235" t="s">
        <v>432</v>
      </c>
      <c r="F275" s="236" t="s">
        <v>433</v>
      </c>
      <c r="G275" s="237" t="s">
        <v>239</v>
      </c>
      <c r="H275" s="238" t="n">
        <v>6921.5</v>
      </c>
      <c r="I275" s="239"/>
      <c r="J275" s="240" t="n">
        <f aca="false">ROUND(I275*H275,2)</f>
        <v>0</v>
      </c>
      <c r="K275" s="236" t="s">
        <v>182</v>
      </c>
      <c r="L275" s="30"/>
      <c r="M275" s="241"/>
      <c r="N275" s="242" t="s">
        <v>40</v>
      </c>
      <c r="O275" s="74"/>
      <c r="P275" s="243" t="n">
        <f aca="false">O275*H275</f>
        <v>0</v>
      </c>
      <c r="Q275" s="243" t="n">
        <v>0</v>
      </c>
      <c r="R275" s="243" t="n">
        <f aca="false">Q275*H275</f>
        <v>0</v>
      </c>
      <c r="S275" s="243" t="n">
        <v>0</v>
      </c>
      <c r="T275" s="24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5" t="s">
        <v>192</v>
      </c>
      <c r="AT275" s="245" t="s">
        <v>178</v>
      </c>
      <c r="AU275" s="245" t="s">
        <v>85</v>
      </c>
      <c r="AY275" s="3" t="s">
        <v>175</v>
      </c>
      <c r="BE275" s="246" t="n">
        <f aca="false">IF(N275="základní",J275,0)</f>
        <v>0</v>
      </c>
      <c r="BF275" s="246" t="n">
        <f aca="false">IF(N275="snížená",J275,0)</f>
        <v>0</v>
      </c>
      <c r="BG275" s="246" t="n">
        <f aca="false">IF(N275="zákl. přenesená",J275,0)</f>
        <v>0</v>
      </c>
      <c r="BH275" s="246" t="n">
        <f aca="false">IF(N275="sníž. přenesená",J275,0)</f>
        <v>0</v>
      </c>
      <c r="BI275" s="246" t="n">
        <f aca="false">IF(N275="nulová",J275,0)</f>
        <v>0</v>
      </c>
      <c r="BJ275" s="3" t="s">
        <v>83</v>
      </c>
      <c r="BK275" s="246" t="n">
        <f aca="false">ROUND(I275*H275,2)</f>
        <v>0</v>
      </c>
      <c r="BL275" s="3" t="s">
        <v>192</v>
      </c>
      <c r="BM275" s="245" t="s">
        <v>434</v>
      </c>
    </row>
    <row r="276" s="283" customFormat="true" ht="12.8" hidden="false" customHeight="false" outlineLevel="0" collapsed="false">
      <c r="B276" s="284"/>
      <c r="C276" s="285"/>
      <c r="D276" s="247" t="s">
        <v>228</v>
      </c>
      <c r="E276" s="286"/>
      <c r="F276" s="287" t="s">
        <v>435</v>
      </c>
      <c r="G276" s="285"/>
      <c r="H276" s="286"/>
      <c r="I276" s="288"/>
      <c r="J276" s="285"/>
      <c r="K276" s="285"/>
      <c r="L276" s="289"/>
      <c r="M276" s="290"/>
      <c r="N276" s="291"/>
      <c r="O276" s="291"/>
      <c r="P276" s="291"/>
      <c r="Q276" s="291"/>
      <c r="R276" s="291"/>
      <c r="S276" s="291"/>
      <c r="T276" s="292"/>
      <c r="AT276" s="293" t="s">
        <v>228</v>
      </c>
      <c r="AU276" s="293" t="s">
        <v>85</v>
      </c>
      <c r="AV276" s="283" t="s">
        <v>83</v>
      </c>
      <c r="AW276" s="283" t="s">
        <v>31</v>
      </c>
      <c r="AX276" s="283" t="s">
        <v>75</v>
      </c>
      <c r="AY276" s="293" t="s">
        <v>175</v>
      </c>
    </row>
    <row r="277" s="283" customFormat="true" ht="12.8" hidden="false" customHeight="false" outlineLevel="0" collapsed="false">
      <c r="B277" s="284"/>
      <c r="C277" s="285"/>
      <c r="D277" s="247" t="s">
        <v>228</v>
      </c>
      <c r="E277" s="286"/>
      <c r="F277" s="287" t="s">
        <v>436</v>
      </c>
      <c r="G277" s="285"/>
      <c r="H277" s="286"/>
      <c r="I277" s="288"/>
      <c r="J277" s="285"/>
      <c r="K277" s="285"/>
      <c r="L277" s="289"/>
      <c r="M277" s="290"/>
      <c r="N277" s="291"/>
      <c r="O277" s="291"/>
      <c r="P277" s="291"/>
      <c r="Q277" s="291"/>
      <c r="R277" s="291"/>
      <c r="S277" s="291"/>
      <c r="T277" s="292"/>
      <c r="AT277" s="293" t="s">
        <v>228</v>
      </c>
      <c r="AU277" s="293" t="s">
        <v>85</v>
      </c>
      <c r="AV277" s="283" t="s">
        <v>83</v>
      </c>
      <c r="AW277" s="283" t="s">
        <v>31</v>
      </c>
      <c r="AX277" s="283" t="s">
        <v>75</v>
      </c>
      <c r="AY277" s="293" t="s">
        <v>175</v>
      </c>
    </row>
    <row r="278" s="251" customFormat="true" ht="12.8" hidden="false" customHeight="false" outlineLevel="0" collapsed="false">
      <c r="B278" s="252"/>
      <c r="C278" s="253"/>
      <c r="D278" s="247" t="s">
        <v>228</v>
      </c>
      <c r="E278" s="254"/>
      <c r="F278" s="255" t="s">
        <v>437</v>
      </c>
      <c r="G278" s="253"/>
      <c r="H278" s="256" t="n">
        <v>6921.5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28</v>
      </c>
      <c r="AU278" s="262" t="s">
        <v>85</v>
      </c>
      <c r="AV278" s="251" t="s">
        <v>85</v>
      </c>
      <c r="AW278" s="251" t="s">
        <v>31</v>
      </c>
      <c r="AX278" s="251" t="s">
        <v>75</v>
      </c>
      <c r="AY278" s="262" t="s">
        <v>175</v>
      </c>
    </row>
    <row r="279" s="266" customFormat="true" ht="12.8" hidden="false" customHeight="false" outlineLevel="0" collapsed="false">
      <c r="B279" s="267"/>
      <c r="C279" s="268"/>
      <c r="D279" s="247" t="s">
        <v>228</v>
      </c>
      <c r="E279" s="269"/>
      <c r="F279" s="270" t="s">
        <v>252</v>
      </c>
      <c r="G279" s="268"/>
      <c r="H279" s="271" t="n">
        <v>6921.5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28</v>
      </c>
      <c r="AU279" s="277" t="s">
        <v>85</v>
      </c>
      <c r="AV279" s="266" t="s">
        <v>192</v>
      </c>
      <c r="AW279" s="266" t="s">
        <v>31</v>
      </c>
      <c r="AX279" s="266" t="s">
        <v>83</v>
      </c>
      <c r="AY279" s="277" t="s">
        <v>175</v>
      </c>
    </row>
    <row r="280" s="31" customFormat="true" ht="24.15" hidden="false" customHeight="true" outlineLevel="0" collapsed="false">
      <c r="A280" s="24"/>
      <c r="B280" s="25"/>
      <c r="C280" s="234" t="s">
        <v>438</v>
      </c>
      <c r="D280" s="234" t="s">
        <v>178</v>
      </c>
      <c r="E280" s="235" t="s">
        <v>439</v>
      </c>
      <c r="F280" s="236" t="s">
        <v>440</v>
      </c>
      <c r="G280" s="237" t="s">
        <v>239</v>
      </c>
      <c r="H280" s="238" t="n">
        <v>1147.2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.23</v>
      </c>
      <c r="R280" s="243" t="n">
        <f aca="false">Q280*H280</f>
        <v>263.856</v>
      </c>
      <c r="S280" s="243" t="n">
        <v>0</v>
      </c>
      <c r="T280" s="24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441</v>
      </c>
    </row>
    <row r="281" s="283" customFormat="true" ht="12.8" hidden="false" customHeight="false" outlineLevel="0" collapsed="false">
      <c r="B281" s="284"/>
      <c r="C281" s="285"/>
      <c r="D281" s="247" t="s">
        <v>228</v>
      </c>
      <c r="E281" s="286"/>
      <c r="F281" s="287" t="s">
        <v>442</v>
      </c>
      <c r="G281" s="285"/>
      <c r="H281" s="286"/>
      <c r="I281" s="288"/>
      <c r="J281" s="285"/>
      <c r="K281" s="285"/>
      <c r="L281" s="289"/>
      <c r="M281" s="290"/>
      <c r="N281" s="291"/>
      <c r="O281" s="291"/>
      <c r="P281" s="291"/>
      <c r="Q281" s="291"/>
      <c r="R281" s="291"/>
      <c r="S281" s="291"/>
      <c r="T281" s="292"/>
      <c r="AT281" s="293" t="s">
        <v>228</v>
      </c>
      <c r="AU281" s="293" t="s">
        <v>85</v>
      </c>
      <c r="AV281" s="283" t="s">
        <v>83</v>
      </c>
      <c r="AW281" s="283" t="s">
        <v>31</v>
      </c>
      <c r="AX281" s="283" t="s">
        <v>75</v>
      </c>
      <c r="AY281" s="293" t="s">
        <v>175</v>
      </c>
    </row>
    <row r="282" s="283" customFormat="true" ht="12.8" hidden="false" customHeight="false" outlineLevel="0" collapsed="false">
      <c r="B282" s="284"/>
      <c r="C282" s="285"/>
      <c r="D282" s="247" t="s">
        <v>228</v>
      </c>
      <c r="E282" s="286"/>
      <c r="F282" s="287" t="s">
        <v>443</v>
      </c>
      <c r="G282" s="285"/>
      <c r="H282" s="286"/>
      <c r="I282" s="288"/>
      <c r="J282" s="285"/>
      <c r="K282" s="285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228</v>
      </c>
      <c r="AU282" s="293" t="s">
        <v>85</v>
      </c>
      <c r="AV282" s="283" t="s">
        <v>83</v>
      </c>
      <c r="AW282" s="283" t="s">
        <v>31</v>
      </c>
      <c r="AX282" s="283" t="s">
        <v>75</v>
      </c>
      <c r="AY282" s="293" t="s">
        <v>175</v>
      </c>
    </row>
    <row r="283" s="283" customFormat="true" ht="12.8" hidden="false" customHeight="false" outlineLevel="0" collapsed="false">
      <c r="B283" s="284"/>
      <c r="C283" s="285"/>
      <c r="D283" s="247" t="s">
        <v>228</v>
      </c>
      <c r="E283" s="286"/>
      <c r="F283" s="287" t="s">
        <v>444</v>
      </c>
      <c r="G283" s="285"/>
      <c r="H283" s="286"/>
      <c r="I283" s="288"/>
      <c r="J283" s="285"/>
      <c r="K283" s="285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228</v>
      </c>
      <c r="AU283" s="293" t="s">
        <v>85</v>
      </c>
      <c r="AV283" s="283" t="s">
        <v>83</v>
      </c>
      <c r="AW283" s="283" t="s">
        <v>31</v>
      </c>
      <c r="AX283" s="283" t="s">
        <v>75</v>
      </c>
      <c r="AY283" s="293" t="s">
        <v>175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445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51" customFormat="true" ht="12.8" hidden="false" customHeight="false" outlineLevel="0" collapsed="false">
      <c r="B285" s="252"/>
      <c r="C285" s="253"/>
      <c r="D285" s="247" t="s">
        <v>228</v>
      </c>
      <c r="E285" s="254"/>
      <c r="F285" s="255" t="s">
        <v>446</v>
      </c>
      <c r="G285" s="253"/>
      <c r="H285" s="256" t="n">
        <v>1147.2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228</v>
      </c>
      <c r="AU285" s="262" t="s">
        <v>85</v>
      </c>
      <c r="AV285" s="251" t="s">
        <v>85</v>
      </c>
      <c r="AW285" s="251" t="s">
        <v>31</v>
      </c>
      <c r="AX285" s="251" t="s">
        <v>75</v>
      </c>
      <c r="AY285" s="262" t="s">
        <v>175</v>
      </c>
    </row>
    <row r="286" s="266" customFormat="true" ht="12.8" hidden="false" customHeight="false" outlineLevel="0" collapsed="false">
      <c r="B286" s="267"/>
      <c r="C286" s="268"/>
      <c r="D286" s="247" t="s">
        <v>228</v>
      </c>
      <c r="E286" s="269"/>
      <c r="F286" s="270" t="s">
        <v>252</v>
      </c>
      <c r="G286" s="268"/>
      <c r="H286" s="271" t="n">
        <v>1147.2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28</v>
      </c>
      <c r="AU286" s="277" t="s">
        <v>85</v>
      </c>
      <c r="AV286" s="266" t="s">
        <v>192</v>
      </c>
      <c r="AW286" s="266" t="s">
        <v>31</v>
      </c>
      <c r="AX286" s="266" t="s">
        <v>83</v>
      </c>
      <c r="AY286" s="277" t="s">
        <v>175</v>
      </c>
    </row>
    <row r="287" s="31" customFormat="true" ht="24.15" hidden="false" customHeight="true" outlineLevel="0" collapsed="false">
      <c r="A287" s="24"/>
      <c r="B287" s="25"/>
      <c r="C287" s="234" t="s">
        <v>447</v>
      </c>
      <c r="D287" s="234" t="s">
        <v>178</v>
      </c>
      <c r="E287" s="235" t="s">
        <v>448</v>
      </c>
      <c r="F287" s="236" t="s">
        <v>449</v>
      </c>
      <c r="G287" s="237" t="s">
        <v>239</v>
      </c>
      <c r="H287" s="238" t="n">
        <v>7139</v>
      </c>
      <c r="I287" s="239"/>
      <c r="J287" s="240" t="n">
        <f aca="false">ROUND(I287*H287,2)</f>
        <v>0</v>
      </c>
      <c r="K287" s="236" t="s">
        <v>182</v>
      </c>
      <c r="L287" s="30"/>
      <c r="M287" s="241"/>
      <c r="N287" s="242" t="s">
        <v>40</v>
      </c>
      <c r="O287" s="74"/>
      <c r="P287" s="243" t="n">
        <f aca="false">O287*H287</f>
        <v>0</v>
      </c>
      <c r="Q287" s="243" t="n">
        <v>0</v>
      </c>
      <c r="R287" s="243" t="n">
        <f aca="false">Q287*H287</f>
        <v>0</v>
      </c>
      <c r="S287" s="243" t="n">
        <v>0</v>
      </c>
      <c r="T287" s="24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5" t="s">
        <v>192</v>
      </c>
      <c r="AT287" s="245" t="s">
        <v>178</v>
      </c>
      <c r="AU287" s="245" t="s">
        <v>85</v>
      </c>
      <c r="AY287" s="3" t="s">
        <v>175</v>
      </c>
      <c r="BE287" s="246" t="n">
        <f aca="false">IF(N287="základní",J287,0)</f>
        <v>0</v>
      </c>
      <c r="BF287" s="246" t="n">
        <f aca="false">IF(N287="snížená",J287,0)</f>
        <v>0</v>
      </c>
      <c r="BG287" s="246" t="n">
        <f aca="false">IF(N287="zákl. přenesená",J287,0)</f>
        <v>0</v>
      </c>
      <c r="BH287" s="246" t="n">
        <f aca="false">IF(N287="sníž. přenesená",J287,0)</f>
        <v>0</v>
      </c>
      <c r="BI287" s="246" t="n">
        <f aca="false">IF(N287="nulová",J287,0)</f>
        <v>0</v>
      </c>
      <c r="BJ287" s="3" t="s">
        <v>83</v>
      </c>
      <c r="BK287" s="246" t="n">
        <f aca="false">ROUND(I287*H287,2)</f>
        <v>0</v>
      </c>
      <c r="BL287" s="3" t="s">
        <v>192</v>
      </c>
      <c r="BM287" s="245" t="s">
        <v>450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451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452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453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51" customFormat="true" ht="12.8" hidden="false" customHeight="false" outlineLevel="0" collapsed="false">
      <c r="B291" s="252"/>
      <c r="C291" s="253"/>
      <c r="D291" s="247" t="s">
        <v>228</v>
      </c>
      <c r="E291" s="254"/>
      <c r="F291" s="255" t="s">
        <v>430</v>
      </c>
      <c r="G291" s="253"/>
      <c r="H291" s="256" t="n">
        <v>7139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28</v>
      </c>
      <c r="AU291" s="262" t="s">
        <v>85</v>
      </c>
      <c r="AV291" s="251" t="s">
        <v>85</v>
      </c>
      <c r="AW291" s="251" t="s">
        <v>31</v>
      </c>
      <c r="AX291" s="251" t="s">
        <v>75</v>
      </c>
      <c r="AY291" s="262" t="s">
        <v>175</v>
      </c>
    </row>
    <row r="292" s="266" customFormat="true" ht="12.8" hidden="false" customHeight="false" outlineLevel="0" collapsed="false">
      <c r="B292" s="267"/>
      <c r="C292" s="268"/>
      <c r="D292" s="247" t="s">
        <v>228</v>
      </c>
      <c r="E292" s="269"/>
      <c r="F292" s="270" t="s">
        <v>252</v>
      </c>
      <c r="G292" s="268"/>
      <c r="H292" s="271" t="n">
        <v>7139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28</v>
      </c>
      <c r="AU292" s="277" t="s">
        <v>85</v>
      </c>
      <c r="AV292" s="266" t="s">
        <v>192</v>
      </c>
      <c r="AW292" s="266" t="s">
        <v>31</v>
      </c>
      <c r="AX292" s="266" t="s">
        <v>83</v>
      </c>
      <c r="AY292" s="277" t="s">
        <v>175</v>
      </c>
    </row>
    <row r="293" s="31" customFormat="true" ht="14.4" hidden="false" customHeight="true" outlineLevel="0" collapsed="false">
      <c r="A293" s="24"/>
      <c r="B293" s="25"/>
      <c r="C293" s="234" t="s">
        <v>454</v>
      </c>
      <c r="D293" s="234" t="s">
        <v>178</v>
      </c>
      <c r="E293" s="235" t="s">
        <v>455</v>
      </c>
      <c r="F293" s="236" t="s">
        <v>456</v>
      </c>
      <c r="G293" s="237" t="s">
        <v>239</v>
      </c>
      <c r="H293" s="238" t="n">
        <v>13734</v>
      </c>
      <c r="I293" s="239"/>
      <c r="J293" s="240" t="n">
        <f aca="false">ROUND(I293*H293,2)</f>
        <v>0</v>
      </c>
      <c r="K293" s="236" t="s">
        <v>182</v>
      </c>
      <c r="L293" s="30"/>
      <c r="M293" s="241"/>
      <c r="N293" s="242" t="s">
        <v>40</v>
      </c>
      <c r="O293" s="74"/>
      <c r="P293" s="243" t="n">
        <f aca="false">O293*H293</f>
        <v>0</v>
      </c>
      <c r="Q293" s="243" t="n">
        <v>0</v>
      </c>
      <c r="R293" s="243" t="n">
        <f aca="false">Q293*H293</f>
        <v>0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192</v>
      </c>
      <c r="AT293" s="245" t="s">
        <v>178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457</v>
      </c>
    </row>
    <row r="294" s="283" customFormat="true" ht="12.8" hidden="false" customHeight="false" outlineLevel="0" collapsed="false">
      <c r="B294" s="284"/>
      <c r="C294" s="285"/>
      <c r="D294" s="247" t="s">
        <v>228</v>
      </c>
      <c r="E294" s="286"/>
      <c r="F294" s="287" t="s">
        <v>458</v>
      </c>
      <c r="G294" s="285"/>
      <c r="H294" s="286"/>
      <c r="I294" s="288"/>
      <c r="J294" s="285"/>
      <c r="K294" s="285"/>
      <c r="L294" s="289"/>
      <c r="M294" s="290"/>
      <c r="N294" s="291"/>
      <c r="O294" s="291"/>
      <c r="P294" s="291"/>
      <c r="Q294" s="291"/>
      <c r="R294" s="291"/>
      <c r="S294" s="291"/>
      <c r="T294" s="292"/>
      <c r="AT294" s="293" t="s">
        <v>228</v>
      </c>
      <c r="AU294" s="293" t="s">
        <v>85</v>
      </c>
      <c r="AV294" s="283" t="s">
        <v>83</v>
      </c>
      <c r="AW294" s="283" t="s">
        <v>31</v>
      </c>
      <c r="AX294" s="283" t="s">
        <v>75</v>
      </c>
      <c r="AY294" s="293" t="s">
        <v>175</v>
      </c>
    </row>
    <row r="295" s="283" customFormat="true" ht="12.8" hidden="false" customHeight="false" outlineLevel="0" collapsed="false">
      <c r="B295" s="284"/>
      <c r="C295" s="285"/>
      <c r="D295" s="247" t="s">
        <v>228</v>
      </c>
      <c r="E295" s="286"/>
      <c r="F295" s="287" t="s">
        <v>459</v>
      </c>
      <c r="G295" s="285"/>
      <c r="H295" s="286"/>
      <c r="I295" s="288"/>
      <c r="J295" s="285"/>
      <c r="K295" s="285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228</v>
      </c>
      <c r="AU295" s="293" t="s">
        <v>85</v>
      </c>
      <c r="AV295" s="283" t="s">
        <v>83</v>
      </c>
      <c r="AW295" s="283" t="s">
        <v>31</v>
      </c>
      <c r="AX295" s="283" t="s">
        <v>75</v>
      </c>
      <c r="AY295" s="293" t="s">
        <v>175</v>
      </c>
    </row>
    <row r="296" s="283" customFormat="true" ht="12.8" hidden="false" customHeight="false" outlineLevel="0" collapsed="false">
      <c r="B296" s="284"/>
      <c r="C296" s="285"/>
      <c r="D296" s="247" t="s">
        <v>228</v>
      </c>
      <c r="E296" s="286"/>
      <c r="F296" s="287" t="s">
        <v>460</v>
      </c>
      <c r="G296" s="285"/>
      <c r="H296" s="286"/>
      <c r="I296" s="288"/>
      <c r="J296" s="285"/>
      <c r="K296" s="285"/>
      <c r="L296" s="289"/>
      <c r="M296" s="290"/>
      <c r="N296" s="291"/>
      <c r="O296" s="291"/>
      <c r="P296" s="291"/>
      <c r="Q296" s="291"/>
      <c r="R296" s="291"/>
      <c r="S296" s="291"/>
      <c r="T296" s="292"/>
      <c r="AT296" s="293" t="s">
        <v>228</v>
      </c>
      <c r="AU296" s="293" t="s">
        <v>85</v>
      </c>
      <c r="AV296" s="283" t="s">
        <v>83</v>
      </c>
      <c r="AW296" s="283" t="s">
        <v>31</v>
      </c>
      <c r="AX296" s="283" t="s">
        <v>75</v>
      </c>
      <c r="AY296" s="293" t="s">
        <v>175</v>
      </c>
    </row>
    <row r="297" s="283" customFormat="true" ht="12.8" hidden="false" customHeight="false" outlineLevel="0" collapsed="false">
      <c r="B297" s="284"/>
      <c r="C297" s="285"/>
      <c r="D297" s="247" t="s">
        <v>228</v>
      </c>
      <c r="E297" s="286"/>
      <c r="F297" s="287" t="s">
        <v>403</v>
      </c>
      <c r="G297" s="285"/>
      <c r="H297" s="286"/>
      <c r="I297" s="288"/>
      <c r="J297" s="285"/>
      <c r="K297" s="285"/>
      <c r="L297" s="289"/>
      <c r="M297" s="290"/>
      <c r="N297" s="291"/>
      <c r="O297" s="291"/>
      <c r="P297" s="291"/>
      <c r="Q297" s="291"/>
      <c r="R297" s="291"/>
      <c r="S297" s="291"/>
      <c r="T297" s="292"/>
      <c r="AT297" s="293" t="s">
        <v>228</v>
      </c>
      <c r="AU297" s="293" t="s">
        <v>85</v>
      </c>
      <c r="AV297" s="283" t="s">
        <v>83</v>
      </c>
      <c r="AW297" s="283" t="s">
        <v>31</v>
      </c>
      <c r="AX297" s="283" t="s">
        <v>75</v>
      </c>
      <c r="AY297" s="293" t="s">
        <v>175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461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462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463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403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464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51" customFormat="true" ht="12.8" hidden="false" customHeight="false" outlineLevel="0" collapsed="false">
      <c r="B303" s="252"/>
      <c r="C303" s="253"/>
      <c r="D303" s="247" t="s">
        <v>228</v>
      </c>
      <c r="E303" s="254"/>
      <c r="F303" s="255" t="s">
        <v>465</v>
      </c>
      <c r="G303" s="253"/>
      <c r="H303" s="256" t="n">
        <v>13734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28</v>
      </c>
      <c r="AU303" s="262" t="s">
        <v>85</v>
      </c>
      <c r="AV303" s="251" t="s">
        <v>85</v>
      </c>
      <c r="AW303" s="251" t="s">
        <v>31</v>
      </c>
      <c r="AX303" s="251" t="s">
        <v>83</v>
      </c>
      <c r="AY303" s="262" t="s">
        <v>175</v>
      </c>
    </row>
    <row r="304" s="31" customFormat="true" ht="24.15" hidden="false" customHeight="true" outlineLevel="0" collapsed="false">
      <c r="A304" s="24"/>
      <c r="B304" s="25"/>
      <c r="C304" s="234" t="s">
        <v>466</v>
      </c>
      <c r="D304" s="234" t="s">
        <v>178</v>
      </c>
      <c r="E304" s="235" t="s">
        <v>467</v>
      </c>
      <c r="F304" s="236" t="s">
        <v>468</v>
      </c>
      <c r="G304" s="237" t="s">
        <v>239</v>
      </c>
      <c r="H304" s="238" t="n">
        <v>6703.5</v>
      </c>
      <c r="I304" s="239"/>
      <c r="J304" s="240" t="n">
        <f aca="false">ROUND(I304*H304,2)</f>
        <v>0</v>
      </c>
      <c r="K304" s="236" t="s">
        <v>182</v>
      </c>
      <c r="L304" s="30"/>
      <c r="M304" s="241"/>
      <c r="N304" s="242" t="s">
        <v>40</v>
      </c>
      <c r="O304" s="74"/>
      <c r="P304" s="243" t="n">
        <f aca="false">O304*H304</f>
        <v>0</v>
      </c>
      <c r="Q304" s="243" t="n">
        <v>0</v>
      </c>
      <c r="R304" s="243" t="n">
        <f aca="false">Q304*H304</f>
        <v>0</v>
      </c>
      <c r="S304" s="243" t="n">
        <v>0</v>
      </c>
      <c r="T304" s="24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5" t="s">
        <v>192</v>
      </c>
      <c r="AT304" s="245" t="s">
        <v>178</v>
      </c>
      <c r="AU304" s="245" t="s">
        <v>85</v>
      </c>
      <c r="AY304" s="3" t="s">
        <v>175</v>
      </c>
      <c r="BE304" s="246" t="n">
        <f aca="false">IF(N304="základní",J304,0)</f>
        <v>0</v>
      </c>
      <c r="BF304" s="246" t="n">
        <f aca="false">IF(N304="snížená",J304,0)</f>
        <v>0</v>
      </c>
      <c r="BG304" s="246" t="n">
        <f aca="false">IF(N304="zákl. přenesená",J304,0)</f>
        <v>0</v>
      </c>
      <c r="BH304" s="246" t="n">
        <f aca="false">IF(N304="sníž. přenesená",J304,0)</f>
        <v>0</v>
      </c>
      <c r="BI304" s="246" t="n">
        <f aca="false">IF(N304="nulová",J304,0)</f>
        <v>0</v>
      </c>
      <c r="BJ304" s="3" t="s">
        <v>83</v>
      </c>
      <c r="BK304" s="246" t="n">
        <f aca="false">ROUND(I304*H304,2)</f>
        <v>0</v>
      </c>
      <c r="BL304" s="3" t="s">
        <v>192</v>
      </c>
      <c r="BM304" s="245" t="s">
        <v>469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470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83" customFormat="true" ht="12.8" hidden="false" customHeight="false" outlineLevel="0" collapsed="false">
      <c r="B306" s="284"/>
      <c r="C306" s="285"/>
      <c r="D306" s="247" t="s">
        <v>228</v>
      </c>
      <c r="E306" s="286"/>
      <c r="F306" s="287" t="s">
        <v>471</v>
      </c>
      <c r="G306" s="285"/>
      <c r="H306" s="286"/>
      <c r="I306" s="288"/>
      <c r="J306" s="285"/>
      <c r="K306" s="285"/>
      <c r="L306" s="289"/>
      <c r="M306" s="290"/>
      <c r="N306" s="291"/>
      <c r="O306" s="291"/>
      <c r="P306" s="291"/>
      <c r="Q306" s="291"/>
      <c r="R306" s="291"/>
      <c r="S306" s="291"/>
      <c r="T306" s="292"/>
      <c r="AT306" s="293" t="s">
        <v>228</v>
      </c>
      <c r="AU306" s="293" t="s">
        <v>85</v>
      </c>
      <c r="AV306" s="283" t="s">
        <v>83</v>
      </c>
      <c r="AW306" s="283" t="s">
        <v>31</v>
      </c>
      <c r="AX306" s="283" t="s">
        <v>75</v>
      </c>
      <c r="AY306" s="293" t="s">
        <v>175</v>
      </c>
    </row>
    <row r="307" s="251" customFormat="true" ht="12.8" hidden="false" customHeight="false" outlineLevel="0" collapsed="false">
      <c r="B307" s="252"/>
      <c r="C307" s="253"/>
      <c r="D307" s="247" t="s">
        <v>228</v>
      </c>
      <c r="E307" s="254"/>
      <c r="F307" s="255" t="s">
        <v>472</v>
      </c>
      <c r="G307" s="253"/>
      <c r="H307" s="256" t="n">
        <v>6703.5</v>
      </c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228</v>
      </c>
      <c r="AU307" s="262" t="s">
        <v>85</v>
      </c>
      <c r="AV307" s="251" t="s">
        <v>85</v>
      </c>
      <c r="AW307" s="251" t="s">
        <v>31</v>
      </c>
      <c r="AX307" s="251" t="s">
        <v>75</v>
      </c>
      <c r="AY307" s="262" t="s">
        <v>175</v>
      </c>
    </row>
    <row r="308" s="266" customFormat="true" ht="12.8" hidden="false" customHeight="false" outlineLevel="0" collapsed="false">
      <c r="B308" s="267"/>
      <c r="C308" s="268"/>
      <c r="D308" s="247" t="s">
        <v>228</v>
      </c>
      <c r="E308" s="269"/>
      <c r="F308" s="270" t="s">
        <v>252</v>
      </c>
      <c r="G308" s="268"/>
      <c r="H308" s="271" t="n">
        <v>6703.5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28</v>
      </c>
      <c r="AU308" s="277" t="s">
        <v>85</v>
      </c>
      <c r="AV308" s="266" t="s">
        <v>192</v>
      </c>
      <c r="AW308" s="266" t="s">
        <v>31</v>
      </c>
      <c r="AX308" s="266" t="s">
        <v>83</v>
      </c>
      <c r="AY308" s="277" t="s">
        <v>175</v>
      </c>
    </row>
    <row r="309" s="31" customFormat="true" ht="24.15" hidden="false" customHeight="true" outlineLevel="0" collapsed="false">
      <c r="A309" s="24"/>
      <c r="B309" s="25"/>
      <c r="C309" s="234" t="s">
        <v>473</v>
      </c>
      <c r="D309" s="234" t="s">
        <v>178</v>
      </c>
      <c r="E309" s="235" t="s">
        <v>474</v>
      </c>
      <c r="F309" s="236" t="s">
        <v>475</v>
      </c>
      <c r="G309" s="237" t="s">
        <v>239</v>
      </c>
      <c r="H309" s="238" t="n">
        <v>6812.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476</v>
      </c>
    </row>
    <row r="310" s="283" customFormat="true" ht="12.8" hidden="false" customHeight="false" outlineLevel="0" collapsed="false">
      <c r="B310" s="284"/>
      <c r="C310" s="285"/>
      <c r="D310" s="247" t="s">
        <v>228</v>
      </c>
      <c r="E310" s="286"/>
      <c r="F310" s="287" t="s">
        <v>477</v>
      </c>
      <c r="G310" s="285"/>
      <c r="H310" s="286"/>
      <c r="I310" s="288"/>
      <c r="J310" s="285"/>
      <c r="K310" s="285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228</v>
      </c>
      <c r="AU310" s="293" t="s">
        <v>85</v>
      </c>
      <c r="AV310" s="283" t="s">
        <v>83</v>
      </c>
      <c r="AW310" s="283" t="s">
        <v>31</v>
      </c>
      <c r="AX310" s="283" t="s">
        <v>75</v>
      </c>
      <c r="AY310" s="293" t="s">
        <v>175</v>
      </c>
    </row>
    <row r="311" s="283" customFormat="true" ht="12.8" hidden="false" customHeight="false" outlineLevel="0" collapsed="false">
      <c r="B311" s="284"/>
      <c r="C311" s="285"/>
      <c r="D311" s="247" t="s">
        <v>228</v>
      </c>
      <c r="E311" s="286"/>
      <c r="F311" s="287" t="s">
        <v>478</v>
      </c>
      <c r="G311" s="285"/>
      <c r="H311" s="286"/>
      <c r="I311" s="288"/>
      <c r="J311" s="285"/>
      <c r="K311" s="285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228</v>
      </c>
      <c r="AU311" s="293" t="s">
        <v>85</v>
      </c>
      <c r="AV311" s="283" t="s">
        <v>83</v>
      </c>
      <c r="AW311" s="283" t="s">
        <v>31</v>
      </c>
      <c r="AX311" s="283" t="s">
        <v>75</v>
      </c>
      <c r="AY311" s="293" t="s">
        <v>175</v>
      </c>
    </row>
    <row r="312" s="251" customFormat="true" ht="12.8" hidden="false" customHeight="false" outlineLevel="0" collapsed="false">
      <c r="B312" s="252"/>
      <c r="C312" s="253"/>
      <c r="D312" s="247" t="s">
        <v>228</v>
      </c>
      <c r="E312" s="254"/>
      <c r="F312" s="255" t="s">
        <v>479</v>
      </c>
      <c r="G312" s="253"/>
      <c r="H312" s="256" t="n">
        <v>6812.5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28</v>
      </c>
      <c r="AU312" s="262" t="s">
        <v>85</v>
      </c>
      <c r="AV312" s="251" t="s">
        <v>85</v>
      </c>
      <c r="AW312" s="251" t="s">
        <v>31</v>
      </c>
      <c r="AX312" s="251" t="s">
        <v>75</v>
      </c>
      <c r="AY312" s="262" t="s">
        <v>175</v>
      </c>
    </row>
    <row r="313" s="266" customFormat="true" ht="12.8" hidden="false" customHeight="false" outlineLevel="0" collapsed="false">
      <c r="B313" s="267"/>
      <c r="C313" s="268"/>
      <c r="D313" s="247" t="s">
        <v>228</v>
      </c>
      <c r="E313" s="269"/>
      <c r="F313" s="270" t="s">
        <v>252</v>
      </c>
      <c r="G313" s="268"/>
      <c r="H313" s="271" t="n">
        <v>6812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28</v>
      </c>
      <c r="AU313" s="277" t="s">
        <v>85</v>
      </c>
      <c r="AV313" s="266" t="s">
        <v>192</v>
      </c>
      <c r="AW313" s="266" t="s">
        <v>31</v>
      </c>
      <c r="AX313" s="266" t="s">
        <v>83</v>
      </c>
      <c r="AY313" s="277" t="s">
        <v>175</v>
      </c>
    </row>
    <row r="314" s="217" customFormat="true" ht="22.8" hidden="false" customHeight="true" outlineLevel="0" collapsed="false">
      <c r="B314" s="218"/>
      <c r="C314" s="219"/>
      <c r="D314" s="220" t="s">
        <v>74</v>
      </c>
      <c r="E314" s="232" t="s">
        <v>214</v>
      </c>
      <c r="F314" s="232" t="s">
        <v>480</v>
      </c>
      <c r="G314" s="219"/>
      <c r="H314" s="219"/>
      <c r="I314" s="222"/>
      <c r="J314" s="233" t="n">
        <f aca="false">BK314</f>
        <v>0</v>
      </c>
      <c r="K314" s="219"/>
      <c r="L314" s="224"/>
      <c r="M314" s="225"/>
      <c r="N314" s="226"/>
      <c r="O314" s="226"/>
      <c r="P314" s="227" t="n">
        <f aca="false">SUM(P315:P445)</f>
        <v>0</v>
      </c>
      <c r="Q314" s="226"/>
      <c r="R314" s="227" t="n">
        <f aca="false">SUM(R315:R445)</f>
        <v>209.6568295</v>
      </c>
      <c r="S314" s="226"/>
      <c r="T314" s="228" t="n">
        <f aca="false">SUM(T315:T445)</f>
        <v>46.732</v>
      </c>
      <c r="AR314" s="229" t="s">
        <v>83</v>
      </c>
      <c r="AT314" s="230" t="s">
        <v>74</v>
      </c>
      <c r="AU314" s="230" t="s">
        <v>83</v>
      </c>
      <c r="AY314" s="229" t="s">
        <v>175</v>
      </c>
      <c r="BK314" s="231" t="n">
        <f aca="false">SUM(BK315:BK445)</f>
        <v>0</v>
      </c>
    </row>
    <row r="315" s="31" customFormat="true" ht="14.4" hidden="false" customHeight="true" outlineLevel="0" collapsed="false">
      <c r="A315" s="24"/>
      <c r="B315" s="25"/>
      <c r="C315" s="234" t="s">
        <v>481</v>
      </c>
      <c r="D315" s="234" t="s">
        <v>178</v>
      </c>
      <c r="E315" s="235" t="s">
        <v>482</v>
      </c>
      <c r="F315" s="236" t="s">
        <v>483</v>
      </c>
      <c r="G315" s="237" t="s">
        <v>388</v>
      </c>
      <c r="H315" s="238" t="n">
        <v>240</v>
      </c>
      <c r="I315" s="239"/>
      <c r="J315" s="240" t="n">
        <f aca="false">ROUND(I315*H315,2)</f>
        <v>0</v>
      </c>
      <c r="K315" s="236" t="s">
        <v>182</v>
      </c>
      <c r="L315" s="30"/>
      <c r="M315" s="241"/>
      <c r="N315" s="242" t="s">
        <v>40</v>
      </c>
      <c r="O315" s="74"/>
      <c r="P315" s="243" t="n">
        <f aca="false">O315*H315</f>
        <v>0</v>
      </c>
      <c r="Q315" s="243" t="n">
        <v>0.04008</v>
      </c>
      <c r="R315" s="243" t="n">
        <f aca="false">Q315*H315</f>
        <v>9.6192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192</v>
      </c>
      <c r="AT315" s="245" t="s">
        <v>178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484</v>
      </c>
    </row>
    <row r="316" s="31" customFormat="true" ht="14.4" hidden="false" customHeight="true" outlineLevel="0" collapsed="false">
      <c r="A316" s="24"/>
      <c r="B316" s="25"/>
      <c r="C316" s="294" t="s">
        <v>485</v>
      </c>
      <c r="D316" s="294" t="s">
        <v>344</v>
      </c>
      <c r="E316" s="295" t="s">
        <v>486</v>
      </c>
      <c r="F316" s="296" t="s">
        <v>487</v>
      </c>
      <c r="G316" s="297" t="s">
        <v>377</v>
      </c>
      <c r="H316" s="298" t="n">
        <v>2190.4</v>
      </c>
      <c r="I316" s="299"/>
      <c r="J316" s="300" t="n">
        <f aca="false">ROUND(I316*H316,2)</f>
        <v>0</v>
      </c>
      <c r="K316" s="296"/>
      <c r="L316" s="301"/>
      <c r="M316" s="302"/>
      <c r="N316" s="303" t="s">
        <v>40</v>
      </c>
      <c r="O316" s="74"/>
      <c r="P316" s="243" t="n">
        <f aca="false">O316*H316</f>
        <v>0</v>
      </c>
      <c r="Q316" s="243" t="n">
        <v>0.051</v>
      </c>
      <c r="R316" s="243" t="n">
        <f aca="false">Q316*H316</f>
        <v>111.7104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211</v>
      </c>
      <c r="AT316" s="245" t="s">
        <v>344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488</v>
      </c>
    </row>
    <row r="317" s="251" customFormat="true" ht="12.8" hidden="false" customHeight="false" outlineLevel="0" collapsed="false">
      <c r="B317" s="252"/>
      <c r="C317" s="253"/>
      <c r="D317" s="247" t="s">
        <v>228</v>
      </c>
      <c r="E317" s="254"/>
      <c r="F317" s="255" t="s">
        <v>489</v>
      </c>
      <c r="G317" s="253"/>
      <c r="H317" s="256" t="n">
        <v>2190.4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28</v>
      </c>
      <c r="AU317" s="262" t="s">
        <v>85</v>
      </c>
      <c r="AV317" s="251" t="s">
        <v>85</v>
      </c>
      <c r="AW317" s="251" t="s">
        <v>31</v>
      </c>
      <c r="AX317" s="251" t="s">
        <v>83</v>
      </c>
      <c r="AY317" s="262" t="s">
        <v>175</v>
      </c>
    </row>
    <row r="318" s="31" customFormat="true" ht="24.15" hidden="false" customHeight="true" outlineLevel="0" collapsed="false">
      <c r="A318" s="24"/>
      <c r="B318" s="25"/>
      <c r="C318" s="234" t="s">
        <v>490</v>
      </c>
      <c r="D318" s="234" t="s">
        <v>178</v>
      </c>
      <c r="E318" s="235" t="s">
        <v>491</v>
      </c>
      <c r="F318" s="236" t="s">
        <v>492</v>
      </c>
      <c r="G318" s="237" t="s">
        <v>388</v>
      </c>
      <c r="H318" s="238" t="n">
        <v>312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0231</v>
      </c>
      <c r="R318" s="243" t="n">
        <f aca="false">Q318*H318</f>
        <v>7.2072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493</v>
      </c>
    </row>
    <row r="319" s="283" customFormat="true" ht="12.8" hidden="false" customHeight="false" outlineLevel="0" collapsed="false">
      <c r="B319" s="284"/>
      <c r="C319" s="285"/>
      <c r="D319" s="247" t="s">
        <v>228</v>
      </c>
      <c r="E319" s="286"/>
      <c r="F319" s="287" t="s">
        <v>494</v>
      </c>
      <c r="G319" s="285"/>
      <c r="H319" s="286"/>
      <c r="I319" s="288"/>
      <c r="J319" s="285"/>
      <c r="K319" s="285"/>
      <c r="L319" s="289"/>
      <c r="M319" s="290"/>
      <c r="N319" s="291"/>
      <c r="O319" s="291"/>
      <c r="P319" s="291"/>
      <c r="Q319" s="291"/>
      <c r="R319" s="291"/>
      <c r="S319" s="291"/>
      <c r="T319" s="292"/>
      <c r="AT319" s="293" t="s">
        <v>228</v>
      </c>
      <c r="AU319" s="293" t="s">
        <v>85</v>
      </c>
      <c r="AV319" s="283" t="s">
        <v>83</v>
      </c>
      <c r="AW319" s="283" t="s">
        <v>31</v>
      </c>
      <c r="AX319" s="283" t="s">
        <v>75</v>
      </c>
      <c r="AY319" s="293" t="s">
        <v>175</v>
      </c>
    </row>
    <row r="320" s="283" customFormat="true" ht="12.8" hidden="false" customHeight="false" outlineLevel="0" collapsed="false">
      <c r="B320" s="284"/>
      <c r="C320" s="285"/>
      <c r="D320" s="247" t="s">
        <v>228</v>
      </c>
      <c r="E320" s="286"/>
      <c r="F320" s="287" t="s">
        <v>495</v>
      </c>
      <c r="G320" s="285"/>
      <c r="H320" s="286"/>
      <c r="I320" s="288"/>
      <c r="J320" s="285"/>
      <c r="K320" s="285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228</v>
      </c>
      <c r="AU320" s="293" t="s">
        <v>85</v>
      </c>
      <c r="AV320" s="283" t="s">
        <v>83</v>
      </c>
      <c r="AW320" s="283" t="s">
        <v>31</v>
      </c>
      <c r="AX320" s="283" t="s">
        <v>75</v>
      </c>
      <c r="AY320" s="293" t="s">
        <v>175</v>
      </c>
    </row>
    <row r="321" s="283" customFormat="true" ht="12.8" hidden="false" customHeight="false" outlineLevel="0" collapsed="false">
      <c r="B321" s="284"/>
      <c r="C321" s="285"/>
      <c r="D321" s="247" t="s">
        <v>228</v>
      </c>
      <c r="E321" s="286"/>
      <c r="F321" s="287" t="s">
        <v>496</v>
      </c>
      <c r="G321" s="285"/>
      <c r="H321" s="286"/>
      <c r="I321" s="288"/>
      <c r="J321" s="285"/>
      <c r="K321" s="285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228</v>
      </c>
      <c r="AU321" s="293" t="s">
        <v>85</v>
      </c>
      <c r="AV321" s="283" t="s">
        <v>83</v>
      </c>
      <c r="AW321" s="283" t="s">
        <v>31</v>
      </c>
      <c r="AX321" s="283" t="s">
        <v>75</v>
      </c>
      <c r="AY321" s="293" t="s">
        <v>175</v>
      </c>
    </row>
    <row r="322" s="283" customFormat="true" ht="12.8" hidden="false" customHeight="false" outlineLevel="0" collapsed="false">
      <c r="B322" s="284"/>
      <c r="C322" s="285"/>
      <c r="D322" s="247" t="s">
        <v>228</v>
      </c>
      <c r="E322" s="286"/>
      <c r="F322" s="287" t="s">
        <v>497</v>
      </c>
      <c r="G322" s="285"/>
      <c r="H322" s="286"/>
      <c r="I322" s="288"/>
      <c r="J322" s="285"/>
      <c r="K322" s="285"/>
      <c r="L322" s="289"/>
      <c r="M322" s="290"/>
      <c r="N322" s="291"/>
      <c r="O322" s="291"/>
      <c r="P322" s="291"/>
      <c r="Q322" s="291"/>
      <c r="R322" s="291"/>
      <c r="S322" s="291"/>
      <c r="T322" s="292"/>
      <c r="AT322" s="293" t="s">
        <v>228</v>
      </c>
      <c r="AU322" s="293" t="s">
        <v>85</v>
      </c>
      <c r="AV322" s="283" t="s">
        <v>83</v>
      </c>
      <c r="AW322" s="283" t="s">
        <v>31</v>
      </c>
      <c r="AX322" s="283" t="s">
        <v>75</v>
      </c>
      <c r="AY322" s="293" t="s">
        <v>175</v>
      </c>
    </row>
    <row r="323" s="283" customFormat="true" ht="12.8" hidden="false" customHeight="false" outlineLevel="0" collapsed="false">
      <c r="B323" s="284"/>
      <c r="C323" s="285"/>
      <c r="D323" s="247" t="s">
        <v>228</v>
      </c>
      <c r="E323" s="286"/>
      <c r="F323" s="287" t="s">
        <v>403</v>
      </c>
      <c r="G323" s="285"/>
      <c r="H323" s="286"/>
      <c r="I323" s="288"/>
      <c r="J323" s="285"/>
      <c r="K323" s="285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228</v>
      </c>
      <c r="AU323" s="293" t="s">
        <v>85</v>
      </c>
      <c r="AV323" s="283" t="s">
        <v>83</v>
      </c>
      <c r="AW323" s="283" t="s">
        <v>31</v>
      </c>
      <c r="AX323" s="283" t="s">
        <v>75</v>
      </c>
      <c r="AY323" s="293" t="s">
        <v>175</v>
      </c>
    </row>
    <row r="324" s="283" customFormat="true" ht="12.8" hidden="false" customHeight="false" outlineLevel="0" collapsed="false">
      <c r="B324" s="284"/>
      <c r="C324" s="285"/>
      <c r="D324" s="247" t="s">
        <v>228</v>
      </c>
      <c r="E324" s="286"/>
      <c r="F324" s="287" t="s">
        <v>498</v>
      </c>
      <c r="G324" s="285"/>
      <c r="H324" s="286"/>
      <c r="I324" s="288"/>
      <c r="J324" s="285"/>
      <c r="K324" s="285"/>
      <c r="L324" s="289"/>
      <c r="M324" s="290"/>
      <c r="N324" s="291"/>
      <c r="O324" s="291"/>
      <c r="P324" s="291"/>
      <c r="Q324" s="291"/>
      <c r="R324" s="291"/>
      <c r="S324" s="291"/>
      <c r="T324" s="292"/>
      <c r="AT324" s="293" t="s">
        <v>228</v>
      </c>
      <c r="AU324" s="293" t="s">
        <v>85</v>
      </c>
      <c r="AV324" s="283" t="s">
        <v>83</v>
      </c>
      <c r="AW324" s="283" t="s">
        <v>31</v>
      </c>
      <c r="AX324" s="283" t="s">
        <v>75</v>
      </c>
      <c r="AY324" s="293" t="s">
        <v>175</v>
      </c>
    </row>
    <row r="325" s="251" customFormat="true" ht="12.8" hidden="false" customHeight="false" outlineLevel="0" collapsed="false">
      <c r="B325" s="252"/>
      <c r="C325" s="253"/>
      <c r="D325" s="247" t="s">
        <v>228</v>
      </c>
      <c r="E325" s="254"/>
      <c r="F325" s="255" t="s">
        <v>499</v>
      </c>
      <c r="G325" s="253"/>
      <c r="H325" s="256" t="n">
        <v>312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28</v>
      </c>
      <c r="AU325" s="262" t="s">
        <v>85</v>
      </c>
      <c r="AV325" s="251" t="s">
        <v>85</v>
      </c>
      <c r="AW325" s="251" t="s">
        <v>31</v>
      </c>
      <c r="AX325" s="251" t="s">
        <v>83</v>
      </c>
      <c r="AY325" s="262" t="s">
        <v>175</v>
      </c>
    </row>
    <row r="326" s="31" customFormat="true" ht="24.15" hidden="false" customHeight="true" outlineLevel="0" collapsed="false">
      <c r="A326" s="24"/>
      <c r="B326" s="25"/>
      <c r="C326" s="234" t="s">
        <v>500</v>
      </c>
      <c r="D326" s="234" t="s">
        <v>178</v>
      </c>
      <c r="E326" s="235" t="s">
        <v>501</v>
      </c>
      <c r="F326" s="236" t="s">
        <v>502</v>
      </c>
      <c r="G326" s="237" t="s">
        <v>388</v>
      </c>
      <c r="H326" s="238" t="n">
        <v>24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396</v>
      </c>
      <c r="R326" s="243" t="n">
        <f aca="false">Q326*H326</f>
        <v>0.9504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503</v>
      </c>
    </row>
    <row r="327" s="283" customFormat="true" ht="12.8" hidden="false" customHeight="false" outlineLevel="0" collapsed="false">
      <c r="B327" s="284"/>
      <c r="C327" s="285"/>
      <c r="D327" s="247" t="s">
        <v>228</v>
      </c>
      <c r="E327" s="286"/>
      <c r="F327" s="287" t="s">
        <v>494</v>
      </c>
      <c r="G327" s="285"/>
      <c r="H327" s="286"/>
      <c r="I327" s="288"/>
      <c r="J327" s="285"/>
      <c r="K327" s="285"/>
      <c r="L327" s="289"/>
      <c r="M327" s="290"/>
      <c r="N327" s="291"/>
      <c r="O327" s="291"/>
      <c r="P327" s="291"/>
      <c r="Q327" s="291"/>
      <c r="R327" s="291"/>
      <c r="S327" s="291"/>
      <c r="T327" s="292"/>
      <c r="AT327" s="293" t="s">
        <v>228</v>
      </c>
      <c r="AU327" s="293" t="s">
        <v>85</v>
      </c>
      <c r="AV327" s="283" t="s">
        <v>83</v>
      </c>
      <c r="AW327" s="283" t="s">
        <v>31</v>
      </c>
      <c r="AX327" s="283" t="s">
        <v>75</v>
      </c>
      <c r="AY327" s="293" t="s">
        <v>175</v>
      </c>
    </row>
    <row r="328" s="283" customFormat="true" ht="12.8" hidden="false" customHeight="false" outlineLevel="0" collapsed="false">
      <c r="B328" s="284"/>
      <c r="C328" s="285"/>
      <c r="D328" s="247" t="s">
        <v>228</v>
      </c>
      <c r="E328" s="286"/>
      <c r="F328" s="287" t="s">
        <v>495</v>
      </c>
      <c r="G328" s="285"/>
      <c r="H328" s="286"/>
      <c r="I328" s="288"/>
      <c r="J328" s="285"/>
      <c r="K328" s="285"/>
      <c r="L328" s="289"/>
      <c r="M328" s="290"/>
      <c r="N328" s="291"/>
      <c r="O328" s="291"/>
      <c r="P328" s="291"/>
      <c r="Q328" s="291"/>
      <c r="R328" s="291"/>
      <c r="S328" s="291"/>
      <c r="T328" s="292"/>
      <c r="AT328" s="293" t="s">
        <v>228</v>
      </c>
      <c r="AU328" s="293" t="s">
        <v>85</v>
      </c>
      <c r="AV328" s="283" t="s">
        <v>83</v>
      </c>
      <c r="AW328" s="283" t="s">
        <v>31</v>
      </c>
      <c r="AX328" s="283" t="s">
        <v>75</v>
      </c>
      <c r="AY328" s="293" t="s">
        <v>175</v>
      </c>
    </row>
    <row r="329" s="283" customFormat="true" ht="12.8" hidden="false" customHeight="false" outlineLevel="0" collapsed="false">
      <c r="B329" s="284"/>
      <c r="C329" s="285"/>
      <c r="D329" s="247" t="s">
        <v>228</v>
      </c>
      <c r="E329" s="286"/>
      <c r="F329" s="287" t="s">
        <v>496</v>
      </c>
      <c r="G329" s="285"/>
      <c r="H329" s="286"/>
      <c r="I329" s="288"/>
      <c r="J329" s="285"/>
      <c r="K329" s="285"/>
      <c r="L329" s="289"/>
      <c r="M329" s="290"/>
      <c r="N329" s="291"/>
      <c r="O329" s="291"/>
      <c r="P329" s="291"/>
      <c r="Q329" s="291"/>
      <c r="R329" s="291"/>
      <c r="S329" s="291"/>
      <c r="T329" s="292"/>
      <c r="AT329" s="293" t="s">
        <v>228</v>
      </c>
      <c r="AU329" s="293" t="s">
        <v>85</v>
      </c>
      <c r="AV329" s="283" t="s">
        <v>83</v>
      </c>
      <c r="AW329" s="283" t="s">
        <v>31</v>
      </c>
      <c r="AX329" s="283" t="s">
        <v>75</v>
      </c>
      <c r="AY329" s="293" t="s">
        <v>175</v>
      </c>
    </row>
    <row r="330" s="283" customFormat="true" ht="12.8" hidden="false" customHeight="false" outlineLevel="0" collapsed="false">
      <c r="B330" s="284"/>
      <c r="C330" s="285"/>
      <c r="D330" s="247" t="s">
        <v>228</v>
      </c>
      <c r="E330" s="286"/>
      <c r="F330" s="287" t="s">
        <v>497</v>
      </c>
      <c r="G330" s="285"/>
      <c r="H330" s="286"/>
      <c r="I330" s="288"/>
      <c r="J330" s="285"/>
      <c r="K330" s="285"/>
      <c r="L330" s="289"/>
      <c r="M330" s="290"/>
      <c r="N330" s="291"/>
      <c r="O330" s="291"/>
      <c r="P330" s="291"/>
      <c r="Q330" s="291"/>
      <c r="R330" s="291"/>
      <c r="S330" s="291"/>
      <c r="T330" s="292"/>
      <c r="AT330" s="293" t="s">
        <v>228</v>
      </c>
      <c r="AU330" s="293" t="s">
        <v>85</v>
      </c>
      <c r="AV330" s="283" t="s">
        <v>83</v>
      </c>
      <c r="AW330" s="283" t="s">
        <v>31</v>
      </c>
      <c r="AX330" s="283" t="s">
        <v>75</v>
      </c>
      <c r="AY330" s="293" t="s">
        <v>175</v>
      </c>
    </row>
    <row r="331" s="283" customFormat="true" ht="12.8" hidden="false" customHeight="false" outlineLevel="0" collapsed="false">
      <c r="B331" s="284"/>
      <c r="C331" s="285"/>
      <c r="D331" s="247" t="s">
        <v>228</v>
      </c>
      <c r="E331" s="286"/>
      <c r="F331" s="287" t="s">
        <v>403</v>
      </c>
      <c r="G331" s="285"/>
      <c r="H331" s="286"/>
      <c r="I331" s="288"/>
      <c r="J331" s="285"/>
      <c r="K331" s="285"/>
      <c r="L331" s="289"/>
      <c r="M331" s="290"/>
      <c r="N331" s="291"/>
      <c r="O331" s="291"/>
      <c r="P331" s="291"/>
      <c r="Q331" s="291"/>
      <c r="R331" s="291"/>
      <c r="S331" s="291"/>
      <c r="T331" s="292"/>
      <c r="AT331" s="293" t="s">
        <v>228</v>
      </c>
      <c r="AU331" s="293" t="s">
        <v>85</v>
      </c>
      <c r="AV331" s="283" t="s">
        <v>83</v>
      </c>
      <c r="AW331" s="283" t="s">
        <v>31</v>
      </c>
      <c r="AX331" s="283" t="s">
        <v>75</v>
      </c>
      <c r="AY331" s="293" t="s">
        <v>175</v>
      </c>
    </row>
    <row r="332" s="283" customFormat="true" ht="12.8" hidden="false" customHeight="false" outlineLevel="0" collapsed="false">
      <c r="B332" s="284"/>
      <c r="C332" s="285"/>
      <c r="D332" s="247" t="s">
        <v>228</v>
      </c>
      <c r="E332" s="286"/>
      <c r="F332" s="287" t="s">
        <v>498</v>
      </c>
      <c r="G332" s="285"/>
      <c r="H332" s="286"/>
      <c r="I332" s="288"/>
      <c r="J332" s="285"/>
      <c r="K332" s="285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228</v>
      </c>
      <c r="AU332" s="293" t="s">
        <v>85</v>
      </c>
      <c r="AV332" s="283" t="s">
        <v>83</v>
      </c>
      <c r="AW332" s="283" t="s">
        <v>31</v>
      </c>
      <c r="AX332" s="283" t="s">
        <v>75</v>
      </c>
      <c r="AY332" s="293" t="s">
        <v>175</v>
      </c>
    </row>
    <row r="333" s="251" customFormat="true" ht="12.8" hidden="false" customHeight="false" outlineLevel="0" collapsed="false">
      <c r="B333" s="252"/>
      <c r="C333" s="253"/>
      <c r="D333" s="247" t="s">
        <v>228</v>
      </c>
      <c r="E333" s="254"/>
      <c r="F333" s="255" t="s">
        <v>504</v>
      </c>
      <c r="G333" s="253"/>
      <c r="H333" s="256" t="n">
        <v>24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28</v>
      </c>
      <c r="AU333" s="262" t="s">
        <v>85</v>
      </c>
      <c r="AV333" s="251" t="s">
        <v>85</v>
      </c>
      <c r="AW333" s="251" t="s">
        <v>31</v>
      </c>
      <c r="AX333" s="251" t="s">
        <v>83</v>
      </c>
      <c r="AY333" s="262" t="s">
        <v>175</v>
      </c>
    </row>
    <row r="334" s="31" customFormat="true" ht="24.15" hidden="false" customHeight="true" outlineLevel="0" collapsed="false">
      <c r="A334" s="24"/>
      <c r="B334" s="25"/>
      <c r="C334" s="234" t="s">
        <v>505</v>
      </c>
      <c r="D334" s="234" t="s">
        <v>178</v>
      </c>
      <c r="E334" s="235" t="s">
        <v>506</v>
      </c>
      <c r="F334" s="236" t="s">
        <v>507</v>
      </c>
      <c r="G334" s="237" t="s">
        <v>243</v>
      </c>
      <c r="H334" s="238" t="n">
        <v>8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.00036</v>
      </c>
      <c r="R334" s="243" t="n">
        <f aca="false">Q334*H334</f>
        <v>0.00288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508</v>
      </c>
    </row>
    <row r="335" s="283" customFormat="true" ht="12.8" hidden="false" customHeight="false" outlineLevel="0" collapsed="false">
      <c r="B335" s="284"/>
      <c r="C335" s="285"/>
      <c r="D335" s="247" t="s">
        <v>228</v>
      </c>
      <c r="E335" s="286"/>
      <c r="F335" s="287" t="s">
        <v>400</v>
      </c>
      <c r="G335" s="285"/>
      <c r="H335" s="286"/>
      <c r="I335" s="288"/>
      <c r="J335" s="285"/>
      <c r="K335" s="285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228</v>
      </c>
      <c r="AU335" s="293" t="s">
        <v>85</v>
      </c>
      <c r="AV335" s="283" t="s">
        <v>83</v>
      </c>
      <c r="AW335" s="283" t="s">
        <v>31</v>
      </c>
      <c r="AX335" s="283" t="s">
        <v>75</v>
      </c>
      <c r="AY335" s="293" t="s">
        <v>175</v>
      </c>
    </row>
    <row r="336" s="283" customFormat="true" ht="12.8" hidden="false" customHeight="false" outlineLevel="0" collapsed="false">
      <c r="B336" s="284"/>
      <c r="C336" s="285"/>
      <c r="D336" s="247" t="s">
        <v>228</v>
      </c>
      <c r="E336" s="286"/>
      <c r="F336" s="287" t="s">
        <v>509</v>
      </c>
      <c r="G336" s="285"/>
      <c r="H336" s="286"/>
      <c r="I336" s="288"/>
      <c r="J336" s="285"/>
      <c r="K336" s="285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228</v>
      </c>
      <c r="AU336" s="293" t="s">
        <v>85</v>
      </c>
      <c r="AV336" s="283" t="s">
        <v>83</v>
      </c>
      <c r="AW336" s="283" t="s">
        <v>31</v>
      </c>
      <c r="AX336" s="283" t="s">
        <v>75</v>
      </c>
      <c r="AY336" s="293" t="s">
        <v>175</v>
      </c>
    </row>
    <row r="337" s="283" customFormat="true" ht="12.8" hidden="false" customHeight="false" outlineLevel="0" collapsed="false">
      <c r="B337" s="284"/>
      <c r="C337" s="285"/>
      <c r="D337" s="247" t="s">
        <v>228</v>
      </c>
      <c r="E337" s="286"/>
      <c r="F337" s="287" t="s">
        <v>510</v>
      </c>
      <c r="G337" s="285"/>
      <c r="H337" s="286"/>
      <c r="I337" s="288"/>
      <c r="J337" s="285"/>
      <c r="K337" s="285"/>
      <c r="L337" s="289"/>
      <c r="M337" s="290"/>
      <c r="N337" s="291"/>
      <c r="O337" s="291"/>
      <c r="P337" s="291"/>
      <c r="Q337" s="291"/>
      <c r="R337" s="291"/>
      <c r="S337" s="291"/>
      <c r="T337" s="292"/>
      <c r="AT337" s="293" t="s">
        <v>228</v>
      </c>
      <c r="AU337" s="293" t="s">
        <v>85</v>
      </c>
      <c r="AV337" s="283" t="s">
        <v>83</v>
      </c>
      <c r="AW337" s="283" t="s">
        <v>31</v>
      </c>
      <c r="AX337" s="283" t="s">
        <v>75</v>
      </c>
      <c r="AY337" s="293" t="s">
        <v>175</v>
      </c>
    </row>
    <row r="338" s="251" customFormat="true" ht="12.8" hidden="false" customHeight="false" outlineLevel="0" collapsed="false">
      <c r="B338" s="252"/>
      <c r="C338" s="253"/>
      <c r="D338" s="247" t="s">
        <v>228</v>
      </c>
      <c r="E338" s="254"/>
      <c r="F338" s="255" t="s">
        <v>211</v>
      </c>
      <c r="G338" s="253"/>
      <c r="H338" s="256" t="n">
        <v>8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28</v>
      </c>
      <c r="AU338" s="262" t="s">
        <v>85</v>
      </c>
      <c r="AV338" s="251" t="s">
        <v>85</v>
      </c>
      <c r="AW338" s="251" t="s">
        <v>31</v>
      </c>
      <c r="AX338" s="251" t="s">
        <v>75</v>
      </c>
      <c r="AY338" s="262" t="s">
        <v>175</v>
      </c>
    </row>
    <row r="339" s="266" customFormat="true" ht="12.8" hidden="false" customHeight="false" outlineLevel="0" collapsed="false">
      <c r="B339" s="267"/>
      <c r="C339" s="268"/>
      <c r="D339" s="247" t="s">
        <v>228</v>
      </c>
      <c r="E339" s="269"/>
      <c r="F339" s="270" t="s">
        <v>252</v>
      </c>
      <c r="G339" s="268"/>
      <c r="H339" s="271" t="n">
        <v>8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28</v>
      </c>
      <c r="AU339" s="277" t="s">
        <v>85</v>
      </c>
      <c r="AV339" s="266" t="s">
        <v>192</v>
      </c>
      <c r="AW339" s="266" t="s">
        <v>31</v>
      </c>
      <c r="AX339" s="266" t="s">
        <v>83</v>
      </c>
      <c r="AY339" s="277" t="s">
        <v>175</v>
      </c>
    </row>
    <row r="340" s="31" customFormat="true" ht="14.4" hidden="false" customHeight="true" outlineLevel="0" collapsed="false">
      <c r="A340" s="24"/>
      <c r="B340" s="25"/>
      <c r="C340" s="294" t="s">
        <v>511</v>
      </c>
      <c r="D340" s="294" t="s">
        <v>344</v>
      </c>
      <c r="E340" s="295" t="s">
        <v>512</v>
      </c>
      <c r="F340" s="296" t="s">
        <v>513</v>
      </c>
      <c r="G340" s="297" t="s">
        <v>243</v>
      </c>
      <c r="H340" s="298" t="n">
        <v>8</v>
      </c>
      <c r="I340" s="299"/>
      <c r="J340" s="300" t="n">
        <f aca="false">ROUND(I340*H340,2)</f>
        <v>0</v>
      </c>
      <c r="K340" s="296" t="s">
        <v>182</v>
      </c>
      <c r="L340" s="301"/>
      <c r="M340" s="302"/>
      <c r="N340" s="303" t="s">
        <v>40</v>
      </c>
      <c r="O340" s="74"/>
      <c r="P340" s="243" t="n">
        <f aca="false">O340*H340</f>
        <v>0</v>
      </c>
      <c r="Q340" s="243" t="n">
        <v>0.0025</v>
      </c>
      <c r="R340" s="243" t="n">
        <f aca="false">Q340*H340</f>
        <v>0.02</v>
      </c>
      <c r="S340" s="243" t="n">
        <v>0</v>
      </c>
      <c r="T340" s="24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5" t="s">
        <v>211</v>
      </c>
      <c r="AT340" s="245" t="s">
        <v>344</v>
      </c>
      <c r="AU340" s="245" t="s">
        <v>85</v>
      </c>
      <c r="AY340" s="3" t="s">
        <v>175</v>
      </c>
      <c r="BE340" s="246" t="n">
        <f aca="false">IF(N340="základní",J340,0)</f>
        <v>0</v>
      </c>
      <c r="BF340" s="246" t="n">
        <f aca="false">IF(N340="snížená",J340,0)</f>
        <v>0</v>
      </c>
      <c r="BG340" s="246" t="n">
        <f aca="false">IF(N340="zákl. přenesená",J340,0)</f>
        <v>0</v>
      </c>
      <c r="BH340" s="246" t="n">
        <f aca="false">IF(N340="sníž. přenesená",J340,0)</f>
        <v>0</v>
      </c>
      <c r="BI340" s="246" t="n">
        <f aca="false">IF(N340="nulová",J340,0)</f>
        <v>0</v>
      </c>
      <c r="BJ340" s="3" t="s">
        <v>83</v>
      </c>
      <c r="BK340" s="246" t="n">
        <f aca="false">ROUND(I340*H340,2)</f>
        <v>0</v>
      </c>
      <c r="BL340" s="3" t="s">
        <v>192</v>
      </c>
      <c r="BM340" s="245" t="s">
        <v>514</v>
      </c>
    </row>
    <row r="341" s="31" customFormat="true" ht="24.15" hidden="false" customHeight="true" outlineLevel="0" collapsed="false">
      <c r="A341" s="24"/>
      <c r="B341" s="25"/>
      <c r="C341" s="234" t="s">
        <v>515</v>
      </c>
      <c r="D341" s="234" t="s">
        <v>178</v>
      </c>
      <c r="E341" s="235" t="s">
        <v>516</v>
      </c>
      <c r="F341" s="236" t="s">
        <v>517</v>
      </c>
      <c r="G341" s="237" t="s">
        <v>388</v>
      </c>
      <c r="H341" s="238" t="n">
        <v>121.0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.08978</v>
      </c>
      <c r="R341" s="243" t="n">
        <f aca="false">Q341*H341</f>
        <v>10.867869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518</v>
      </c>
    </row>
    <row r="342" s="283" customFormat="true" ht="12.8" hidden="false" customHeight="false" outlineLevel="0" collapsed="false">
      <c r="B342" s="284"/>
      <c r="C342" s="285"/>
      <c r="D342" s="247" t="s">
        <v>228</v>
      </c>
      <c r="E342" s="286"/>
      <c r="F342" s="287" t="s">
        <v>519</v>
      </c>
      <c r="G342" s="285"/>
      <c r="H342" s="286"/>
      <c r="I342" s="288"/>
      <c r="J342" s="285"/>
      <c r="K342" s="285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228</v>
      </c>
      <c r="AU342" s="293" t="s">
        <v>85</v>
      </c>
      <c r="AV342" s="283" t="s">
        <v>83</v>
      </c>
      <c r="AW342" s="283" t="s">
        <v>31</v>
      </c>
      <c r="AX342" s="283" t="s">
        <v>75</v>
      </c>
      <c r="AY342" s="293" t="s">
        <v>175</v>
      </c>
    </row>
    <row r="343" s="283" customFormat="true" ht="12.8" hidden="false" customHeight="false" outlineLevel="0" collapsed="false">
      <c r="B343" s="284"/>
      <c r="C343" s="285"/>
      <c r="D343" s="247" t="s">
        <v>228</v>
      </c>
      <c r="E343" s="286"/>
      <c r="F343" s="287" t="s">
        <v>520</v>
      </c>
      <c r="G343" s="285"/>
      <c r="H343" s="286"/>
      <c r="I343" s="288"/>
      <c r="J343" s="285"/>
      <c r="K343" s="285"/>
      <c r="L343" s="289"/>
      <c r="M343" s="290"/>
      <c r="N343" s="291"/>
      <c r="O343" s="291"/>
      <c r="P343" s="291"/>
      <c r="Q343" s="291"/>
      <c r="R343" s="291"/>
      <c r="S343" s="291"/>
      <c r="T343" s="292"/>
      <c r="AT343" s="293" t="s">
        <v>228</v>
      </c>
      <c r="AU343" s="293" t="s">
        <v>85</v>
      </c>
      <c r="AV343" s="283" t="s">
        <v>83</v>
      </c>
      <c r="AW343" s="283" t="s">
        <v>31</v>
      </c>
      <c r="AX343" s="283" t="s">
        <v>75</v>
      </c>
      <c r="AY343" s="293" t="s">
        <v>175</v>
      </c>
    </row>
    <row r="344" s="283" customFormat="true" ht="12.8" hidden="false" customHeight="false" outlineLevel="0" collapsed="false">
      <c r="B344" s="284"/>
      <c r="C344" s="285"/>
      <c r="D344" s="247" t="s">
        <v>228</v>
      </c>
      <c r="E344" s="286"/>
      <c r="F344" s="287" t="s">
        <v>521</v>
      </c>
      <c r="G344" s="285"/>
      <c r="H344" s="286"/>
      <c r="I344" s="288"/>
      <c r="J344" s="285"/>
      <c r="K344" s="285"/>
      <c r="L344" s="289"/>
      <c r="M344" s="290"/>
      <c r="N344" s="291"/>
      <c r="O344" s="291"/>
      <c r="P344" s="291"/>
      <c r="Q344" s="291"/>
      <c r="R344" s="291"/>
      <c r="S344" s="291"/>
      <c r="T344" s="292"/>
      <c r="AT344" s="293" t="s">
        <v>228</v>
      </c>
      <c r="AU344" s="293" t="s">
        <v>85</v>
      </c>
      <c r="AV344" s="283" t="s">
        <v>83</v>
      </c>
      <c r="AW344" s="283" t="s">
        <v>31</v>
      </c>
      <c r="AX344" s="283" t="s">
        <v>75</v>
      </c>
      <c r="AY344" s="293" t="s">
        <v>175</v>
      </c>
    </row>
    <row r="345" s="283" customFormat="true" ht="12.8" hidden="false" customHeight="false" outlineLevel="0" collapsed="false">
      <c r="B345" s="284"/>
      <c r="C345" s="285"/>
      <c r="D345" s="247" t="s">
        <v>228</v>
      </c>
      <c r="E345" s="286"/>
      <c r="F345" s="287" t="s">
        <v>522</v>
      </c>
      <c r="G345" s="285"/>
      <c r="H345" s="286"/>
      <c r="I345" s="288"/>
      <c r="J345" s="285"/>
      <c r="K345" s="285"/>
      <c r="L345" s="289"/>
      <c r="M345" s="290"/>
      <c r="N345" s="291"/>
      <c r="O345" s="291"/>
      <c r="P345" s="291"/>
      <c r="Q345" s="291"/>
      <c r="R345" s="291"/>
      <c r="S345" s="291"/>
      <c r="T345" s="292"/>
      <c r="AT345" s="293" t="s">
        <v>228</v>
      </c>
      <c r="AU345" s="293" t="s">
        <v>85</v>
      </c>
      <c r="AV345" s="283" t="s">
        <v>83</v>
      </c>
      <c r="AW345" s="283" t="s">
        <v>31</v>
      </c>
      <c r="AX345" s="283" t="s">
        <v>75</v>
      </c>
      <c r="AY345" s="293" t="s">
        <v>175</v>
      </c>
    </row>
    <row r="346" s="251" customFormat="true" ht="12.8" hidden="false" customHeight="false" outlineLevel="0" collapsed="false">
      <c r="B346" s="252"/>
      <c r="C346" s="253"/>
      <c r="D346" s="247" t="s">
        <v>228</v>
      </c>
      <c r="E346" s="254"/>
      <c r="F346" s="255" t="s">
        <v>523</v>
      </c>
      <c r="G346" s="253"/>
      <c r="H346" s="256" t="n">
        <v>121.05</v>
      </c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228</v>
      </c>
      <c r="AU346" s="262" t="s">
        <v>85</v>
      </c>
      <c r="AV346" s="251" t="s">
        <v>85</v>
      </c>
      <c r="AW346" s="251" t="s">
        <v>31</v>
      </c>
      <c r="AX346" s="251" t="s">
        <v>75</v>
      </c>
      <c r="AY346" s="262" t="s">
        <v>175</v>
      </c>
    </row>
    <row r="347" s="266" customFormat="true" ht="12.8" hidden="false" customHeight="false" outlineLevel="0" collapsed="false">
      <c r="B347" s="267"/>
      <c r="C347" s="268"/>
      <c r="D347" s="247" t="s">
        <v>228</v>
      </c>
      <c r="E347" s="269"/>
      <c r="F347" s="270" t="s">
        <v>252</v>
      </c>
      <c r="G347" s="268"/>
      <c r="H347" s="271" t="n">
        <v>121.05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28</v>
      </c>
      <c r="AU347" s="277" t="s">
        <v>85</v>
      </c>
      <c r="AV347" s="266" t="s">
        <v>192</v>
      </c>
      <c r="AW347" s="266" t="s">
        <v>31</v>
      </c>
      <c r="AX347" s="266" t="s">
        <v>83</v>
      </c>
      <c r="AY347" s="277" t="s">
        <v>175</v>
      </c>
    </row>
    <row r="348" s="31" customFormat="true" ht="14.4" hidden="false" customHeight="true" outlineLevel="0" collapsed="false">
      <c r="A348" s="24"/>
      <c r="B348" s="25"/>
      <c r="C348" s="294" t="s">
        <v>524</v>
      </c>
      <c r="D348" s="294" t="s">
        <v>344</v>
      </c>
      <c r="E348" s="295" t="s">
        <v>525</v>
      </c>
      <c r="F348" s="296" t="s">
        <v>526</v>
      </c>
      <c r="G348" s="297" t="s">
        <v>239</v>
      </c>
      <c r="H348" s="298" t="n">
        <v>18.521</v>
      </c>
      <c r="I348" s="299"/>
      <c r="J348" s="300" t="n">
        <f aca="false">ROUND(I348*H348,2)</f>
        <v>0</v>
      </c>
      <c r="K348" s="296"/>
      <c r="L348" s="301"/>
      <c r="M348" s="302"/>
      <c r="N348" s="303" t="s">
        <v>40</v>
      </c>
      <c r="O348" s="74"/>
      <c r="P348" s="243" t="n">
        <f aca="false">O348*H348</f>
        <v>0</v>
      </c>
      <c r="Q348" s="243" t="n">
        <v>0.222</v>
      </c>
      <c r="R348" s="243" t="n">
        <f aca="false">Q348*H348</f>
        <v>4.111662</v>
      </c>
      <c r="S348" s="243" t="n">
        <v>0</v>
      </c>
      <c r="T348" s="24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5" t="s">
        <v>211</v>
      </c>
      <c r="AT348" s="245" t="s">
        <v>344</v>
      </c>
      <c r="AU348" s="245" t="s">
        <v>85</v>
      </c>
      <c r="AY348" s="3" t="s">
        <v>175</v>
      </c>
      <c r="BE348" s="246" t="n">
        <f aca="false">IF(N348="základní",J348,0)</f>
        <v>0</v>
      </c>
      <c r="BF348" s="246" t="n">
        <f aca="false">IF(N348="snížená",J348,0)</f>
        <v>0</v>
      </c>
      <c r="BG348" s="246" t="n">
        <f aca="false">IF(N348="zákl. přenesená",J348,0)</f>
        <v>0</v>
      </c>
      <c r="BH348" s="246" t="n">
        <f aca="false">IF(N348="sníž. přenesená",J348,0)</f>
        <v>0</v>
      </c>
      <c r="BI348" s="246" t="n">
        <f aca="false">IF(N348="nulová",J348,0)</f>
        <v>0</v>
      </c>
      <c r="BJ348" s="3" t="s">
        <v>83</v>
      </c>
      <c r="BK348" s="246" t="n">
        <f aca="false">ROUND(I348*H348,2)</f>
        <v>0</v>
      </c>
      <c r="BL348" s="3" t="s">
        <v>192</v>
      </c>
      <c r="BM348" s="245" t="s">
        <v>527</v>
      </c>
    </row>
    <row r="349" s="251" customFormat="true" ht="12.8" hidden="false" customHeight="false" outlineLevel="0" collapsed="false">
      <c r="B349" s="252"/>
      <c r="C349" s="253"/>
      <c r="D349" s="247" t="s">
        <v>228</v>
      </c>
      <c r="E349" s="254"/>
      <c r="F349" s="255" t="s">
        <v>528</v>
      </c>
      <c r="G349" s="253"/>
      <c r="H349" s="256" t="n">
        <v>18.521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228</v>
      </c>
      <c r="AU349" s="262" t="s">
        <v>85</v>
      </c>
      <c r="AV349" s="251" t="s">
        <v>85</v>
      </c>
      <c r="AW349" s="251" t="s">
        <v>31</v>
      </c>
      <c r="AX349" s="251" t="s">
        <v>83</v>
      </c>
      <c r="AY349" s="262" t="s">
        <v>175</v>
      </c>
    </row>
    <row r="350" s="31" customFormat="true" ht="24.15" hidden="false" customHeight="true" outlineLevel="0" collapsed="false">
      <c r="A350" s="24"/>
      <c r="B350" s="25"/>
      <c r="C350" s="234" t="s">
        <v>529</v>
      </c>
      <c r="D350" s="234" t="s">
        <v>178</v>
      </c>
      <c r="E350" s="235" t="s">
        <v>530</v>
      </c>
      <c r="F350" s="236" t="s">
        <v>531</v>
      </c>
      <c r="G350" s="237" t="s">
        <v>388</v>
      </c>
      <c r="H350" s="238" t="n">
        <v>129</v>
      </c>
      <c r="I350" s="239"/>
      <c r="J350" s="240" t="n">
        <f aca="false">ROUND(I350*H350,2)</f>
        <v>0</v>
      </c>
      <c r="K350" s="236" t="s">
        <v>182</v>
      </c>
      <c r="L350" s="30"/>
      <c r="M350" s="241"/>
      <c r="N350" s="242" t="s">
        <v>40</v>
      </c>
      <c r="O350" s="74"/>
      <c r="P350" s="243" t="n">
        <f aca="false">O350*H350</f>
        <v>0</v>
      </c>
      <c r="Q350" s="243" t="n">
        <v>0.1554</v>
      </c>
      <c r="R350" s="243" t="n">
        <f aca="false">Q350*H350</f>
        <v>20.0466</v>
      </c>
      <c r="S350" s="243" t="n">
        <v>0</v>
      </c>
      <c r="T350" s="24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5" t="s">
        <v>192</v>
      </c>
      <c r="AT350" s="245" t="s">
        <v>178</v>
      </c>
      <c r="AU350" s="245" t="s">
        <v>85</v>
      </c>
      <c r="AY350" s="3" t="s">
        <v>175</v>
      </c>
      <c r="BE350" s="246" t="n">
        <f aca="false">IF(N350="základní",J350,0)</f>
        <v>0</v>
      </c>
      <c r="BF350" s="246" t="n">
        <f aca="false">IF(N350="snížená",J350,0)</f>
        <v>0</v>
      </c>
      <c r="BG350" s="246" t="n">
        <f aca="false">IF(N350="zákl. přenesená",J350,0)</f>
        <v>0</v>
      </c>
      <c r="BH350" s="246" t="n">
        <f aca="false">IF(N350="sníž. přenesená",J350,0)</f>
        <v>0</v>
      </c>
      <c r="BI350" s="246" t="n">
        <f aca="false">IF(N350="nulová",J350,0)</f>
        <v>0</v>
      </c>
      <c r="BJ350" s="3" t="s">
        <v>83</v>
      </c>
      <c r="BK350" s="246" t="n">
        <f aca="false">ROUND(I350*H350,2)</f>
        <v>0</v>
      </c>
      <c r="BL350" s="3" t="s">
        <v>192</v>
      </c>
      <c r="BM350" s="245" t="s">
        <v>532</v>
      </c>
    </row>
    <row r="351" s="283" customFormat="true" ht="12.8" hidden="false" customHeight="false" outlineLevel="0" collapsed="false">
      <c r="B351" s="284"/>
      <c r="C351" s="285"/>
      <c r="D351" s="247" t="s">
        <v>228</v>
      </c>
      <c r="E351" s="286"/>
      <c r="F351" s="287" t="s">
        <v>533</v>
      </c>
      <c r="G351" s="285"/>
      <c r="H351" s="286"/>
      <c r="I351" s="288"/>
      <c r="J351" s="285"/>
      <c r="K351" s="285"/>
      <c r="L351" s="289"/>
      <c r="M351" s="290"/>
      <c r="N351" s="291"/>
      <c r="O351" s="291"/>
      <c r="P351" s="291"/>
      <c r="Q351" s="291"/>
      <c r="R351" s="291"/>
      <c r="S351" s="291"/>
      <c r="T351" s="292"/>
      <c r="AT351" s="293" t="s">
        <v>228</v>
      </c>
      <c r="AU351" s="293" t="s">
        <v>85</v>
      </c>
      <c r="AV351" s="283" t="s">
        <v>83</v>
      </c>
      <c r="AW351" s="283" t="s">
        <v>31</v>
      </c>
      <c r="AX351" s="283" t="s">
        <v>75</v>
      </c>
      <c r="AY351" s="293" t="s">
        <v>175</v>
      </c>
    </row>
    <row r="352" s="283" customFormat="true" ht="12.8" hidden="false" customHeight="false" outlineLevel="0" collapsed="false">
      <c r="B352" s="284"/>
      <c r="C352" s="285"/>
      <c r="D352" s="247" t="s">
        <v>228</v>
      </c>
      <c r="E352" s="286"/>
      <c r="F352" s="287" t="s">
        <v>534</v>
      </c>
      <c r="G352" s="285"/>
      <c r="H352" s="286"/>
      <c r="I352" s="288"/>
      <c r="J352" s="285"/>
      <c r="K352" s="285"/>
      <c r="L352" s="289"/>
      <c r="M352" s="290"/>
      <c r="N352" s="291"/>
      <c r="O352" s="291"/>
      <c r="P352" s="291"/>
      <c r="Q352" s="291"/>
      <c r="R352" s="291"/>
      <c r="S352" s="291"/>
      <c r="T352" s="292"/>
      <c r="AT352" s="293" t="s">
        <v>228</v>
      </c>
      <c r="AU352" s="293" t="s">
        <v>85</v>
      </c>
      <c r="AV352" s="283" t="s">
        <v>83</v>
      </c>
      <c r="AW352" s="283" t="s">
        <v>31</v>
      </c>
      <c r="AX352" s="283" t="s">
        <v>75</v>
      </c>
      <c r="AY352" s="293" t="s">
        <v>175</v>
      </c>
    </row>
    <row r="353" s="283" customFormat="true" ht="12.8" hidden="false" customHeight="false" outlineLevel="0" collapsed="false">
      <c r="B353" s="284"/>
      <c r="C353" s="285"/>
      <c r="D353" s="247" t="s">
        <v>228</v>
      </c>
      <c r="E353" s="286"/>
      <c r="F353" s="287" t="s">
        <v>521</v>
      </c>
      <c r="G353" s="285"/>
      <c r="H353" s="286"/>
      <c r="I353" s="288"/>
      <c r="J353" s="285"/>
      <c r="K353" s="285"/>
      <c r="L353" s="289"/>
      <c r="M353" s="290"/>
      <c r="N353" s="291"/>
      <c r="O353" s="291"/>
      <c r="P353" s="291"/>
      <c r="Q353" s="291"/>
      <c r="R353" s="291"/>
      <c r="S353" s="291"/>
      <c r="T353" s="292"/>
      <c r="AT353" s="293" t="s">
        <v>228</v>
      </c>
      <c r="AU353" s="293" t="s">
        <v>85</v>
      </c>
      <c r="AV353" s="283" t="s">
        <v>83</v>
      </c>
      <c r="AW353" s="283" t="s">
        <v>31</v>
      </c>
      <c r="AX353" s="283" t="s">
        <v>75</v>
      </c>
      <c r="AY353" s="293" t="s">
        <v>175</v>
      </c>
    </row>
    <row r="354" s="283" customFormat="true" ht="12.8" hidden="false" customHeight="false" outlineLevel="0" collapsed="false">
      <c r="B354" s="284"/>
      <c r="C354" s="285"/>
      <c r="D354" s="247" t="s">
        <v>228</v>
      </c>
      <c r="E354" s="286"/>
      <c r="F354" s="287" t="s">
        <v>535</v>
      </c>
      <c r="G354" s="285"/>
      <c r="H354" s="286"/>
      <c r="I354" s="288"/>
      <c r="J354" s="285"/>
      <c r="K354" s="285"/>
      <c r="L354" s="289"/>
      <c r="M354" s="290"/>
      <c r="N354" s="291"/>
      <c r="O354" s="291"/>
      <c r="P354" s="291"/>
      <c r="Q354" s="291"/>
      <c r="R354" s="291"/>
      <c r="S354" s="291"/>
      <c r="T354" s="292"/>
      <c r="AT354" s="293" t="s">
        <v>228</v>
      </c>
      <c r="AU354" s="293" t="s">
        <v>85</v>
      </c>
      <c r="AV354" s="283" t="s">
        <v>83</v>
      </c>
      <c r="AW354" s="283" t="s">
        <v>31</v>
      </c>
      <c r="AX354" s="283" t="s">
        <v>75</v>
      </c>
      <c r="AY354" s="293" t="s">
        <v>175</v>
      </c>
    </row>
    <row r="355" s="251" customFormat="true" ht="12.8" hidden="false" customHeight="false" outlineLevel="0" collapsed="false">
      <c r="B355" s="252"/>
      <c r="C355" s="253"/>
      <c r="D355" s="247" t="s">
        <v>228</v>
      </c>
      <c r="E355" s="254"/>
      <c r="F355" s="255" t="s">
        <v>536</v>
      </c>
      <c r="G355" s="253"/>
      <c r="H355" s="256" t="n">
        <v>129</v>
      </c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228</v>
      </c>
      <c r="AU355" s="262" t="s">
        <v>85</v>
      </c>
      <c r="AV355" s="251" t="s">
        <v>85</v>
      </c>
      <c r="AW355" s="251" t="s">
        <v>31</v>
      </c>
      <c r="AX355" s="251" t="s">
        <v>75</v>
      </c>
      <c r="AY355" s="262" t="s">
        <v>175</v>
      </c>
    </row>
    <row r="356" s="266" customFormat="true" ht="12.8" hidden="false" customHeight="false" outlineLevel="0" collapsed="false">
      <c r="B356" s="267"/>
      <c r="C356" s="268"/>
      <c r="D356" s="247" t="s">
        <v>228</v>
      </c>
      <c r="E356" s="269"/>
      <c r="F356" s="270" t="s">
        <v>252</v>
      </c>
      <c r="G356" s="268"/>
      <c r="H356" s="271" t="n">
        <v>129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28</v>
      </c>
      <c r="AU356" s="277" t="s">
        <v>85</v>
      </c>
      <c r="AV356" s="266" t="s">
        <v>192</v>
      </c>
      <c r="AW356" s="266" t="s">
        <v>31</v>
      </c>
      <c r="AX356" s="266" t="s">
        <v>83</v>
      </c>
      <c r="AY356" s="277" t="s">
        <v>175</v>
      </c>
    </row>
    <row r="357" s="31" customFormat="true" ht="14.4" hidden="false" customHeight="true" outlineLevel="0" collapsed="false">
      <c r="A357" s="24"/>
      <c r="B357" s="25"/>
      <c r="C357" s="294" t="s">
        <v>537</v>
      </c>
      <c r="D357" s="294" t="s">
        <v>344</v>
      </c>
      <c r="E357" s="295" t="s">
        <v>538</v>
      </c>
      <c r="F357" s="296" t="s">
        <v>539</v>
      </c>
      <c r="G357" s="297" t="s">
        <v>388</v>
      </c>
      <c r="H357" s="298" t="n">
        <v>135.45</v>
      </c>
      <c r="I357" s="299"/>
      <c r="J357" s="300" t="n">
        <f aca="false">ROUND(I357*H357,2)</f>
        <v>0</v>
      </c>
      <c r="K357" s="296" t="s">
        <v>182</v>
      </c>
      <c r="L357" s="301"/>
      <c r="M357" s="302"/>
      <c r="N357" s="303" t="s">
        <v>40</v>
      </c>
      <c r="O357" s="74"/>
      <c r="P357" s="243" t="n">
        <f aca="false">O357*H357</f>
        <v>0</v>
      </c>
      <c r="Q357" s="243" t="n">
        <v>0.08</v>
      </c>
      <c r="R357" s="243" t="n">
        <f aca="false">Q357*H357</f>
        <v>10.836</v>
      </c>
      <c r="S357" s="243" t="n">
        <v>0</v>
      </c>
      <c r="T357" s="24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5" t="s">
        <v>211</v>
      </c>
      <c r="AT357" s="245" t="s">
        <v>344</v>
      </c>
      <c r="AU357" s="245" t="s">
        <v>85</v>
      </c>
      <c r="AY357" s="3" t="s">
        <v>175</v>
      </c>
      <c r="BE357" s="246" t="n">
        <f aca="false">IF(N357="základní",J357,0)</f>
        <v>0</v>
      </c>
      <c r="BF357" s="246" t="n">
        <f aca="false">IF(N357="snížená",J357,0)</f>
        <v>0</v>
      </c>
      <c r="BG357" s="246" t="n">
        <f aca="false">IF(N357="zákl. přenesená",J357,0)</f>
        <v>0</v>
      </c>
      <c r="BH357" s="246" t="n">
        <f aca="false">IF(N357="sníž. přenesená",J357,0)</f>
        <v>0</v>
      </c>
      <c r="BI357" s="246" t="n">
        <f aca="false">IF(N357="nulová",J357,0)</f>
        <v>0</v>
      </c>
      <c r="BJ357" s="3" t="s">
        <v>83</v>
      </c>
      <c r="BK357" s="246" t="n">
        <f aca="false">ROUND(I357*H357,2)</f>
        <v>0</v>
      </c>
      <c r="BL357" s="3" t="s">
        <v>192</v>
      </c>
      <c r="BM357" s="245" t="s">
        <v>540</v>
      </c>
    </row>
    <row r="358" s="251" customFormat="true" ht="12.8" hidden="false" customHeight="false" outlineLevel="0" collapsed="false">
      <c r="B358" s="252"/>
      <c r="C358" s="253"/>
      <c r="D358" s="247" t="s">
        <v>228</v>
      </c>
      <c r="E358" s="253"/>
      <c r="F358" s="255" t="s">
        <v>541</v>
      </c>
      <c r="G358" s="253"/>
      <c r="H358" s="256" t="n">
        <v>135.45</v>
      </c>
      <c r="I358" s="257"/>
      <c r="J358" s="253"/>
      <c r="K358" s="253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28</v>
      </c>
      <c r="AU358" s="262" t="s">
        <v>85</v>
      </c>
      <c r="AV358" s="251" t="s">
        <v>85</v>
      </c>
      <c r="AW358" s="251" t="s">
        <v>3</v>
      </c>
      <c r="AX358" s="251" t="s">
        <v>83</v>
      </c>
      <c r="AY358" s="262" t="s">
        <v>175</v>
      </c>
    </row>
    <row r="359" s="31" customFormat="true" ht="24.15" hidden="false" customHeight="true" outlineLevel="0" collapsed="false">
      <c r="A359" s="24"/>
      <c r="B359" s="25"/>
      <c r="C359" s="234" t="s">
        <v>542</v>
      </c>
      <c r="D359" s="234" t="s">
        <v>178</v>
      </c>
      <c r="E359" s="235" t="s">
        <v>543</v>
      </c>
      <c r="F359" s="236" t="s">
        <v>544</v>
      </c>
      <c r="G359" s="237" t="s">
        <v>388</v>
      </c>
      <c r="H359" s="238" t="n">
        <v>6.42</v>
      </c>
      <c r="I359" s="239"/>
      <c r="J359" s="240" t="n">
        <f aca="false">ROUND(I359*H359,2)</f>
        <v>0</v>
      </c>
      <c r="K359" s="236" t="s">
        <v>182</v>
      </c>
      <c r="L359" s="30"/>
      <c r="M359" s="241"/>
      <c r="N359" s="242" t="s">
        <v>40</v>
      </c>
      <c r="O359" s="74"/>
      <c r="P359" s="243" t="n">
        <f aca="false">O359*H359</f>
        <v>0</v>
      </c>
      <c r="Q359" s="243" t="n">
        <v>0.1295</v>
      </c>
      <c r="R359" s="243" t="n">
        <f aca="false">Q359*H359</f>
        <v>0.83139</v>
      </c>
      <c r="S359" s="243" t="n">
        <v>0</v>
      </c>
      <c r="T359" s="24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5" t="s">
        <v>192</v>
      </c>
      <c r="AT359" s="245" t="s">
        <v>178</v>
      </c>
      <c r="AU359" s="245" t="s">
        <v>85</v>
      </c>
      <c r="AY359" s="3" t="s">
        <v>175</v>
      </c>
      <c r="BE359" s="246" t="n">
        <f aca="false">IF(N359="základní",J359,0)</f>
        <v>0</v>
      </c>
      <c r="BF359" s="246" t="n">
        <f aca="false">IF(N359="snížená",J359,0)</f>
        <v>0</v>
      </c>
      <c r="BG359" s="246" t="n">
        <f aca="false">IF(N359="zákl. přenesená",J359,0)</f>
        <v>0</v>
      </c>
      <c r="BH359" s="246" t="n">
        <f aca="false">IF(N359="sníž. přenesená",J359,0)</f>
        <v>0</v>
      </c>
      <c r="BI359" s="246" t="n">
        <f aca="false">IF(N359="nulová",J359,0)</f>
        <v>0</v>
      </c>
      <c r="BJ359" s="3" t="s">
        <v>83</v>
      </c>
      <c r="BK359" s="246" t="n">
        <f aca="false">ROUND(I359*H359,2)</f>
        <v>0</v>
      </c>
      <c r="BL359" s="3" t="s">
        <v>192</v>
      </c>
      <c r="BM359" s="245" t="s">
        <v>545</v>
      </c>
    </row>
    <row r="360" s="283" customFormat="true" ht="12.8" hidden="false" customHeight="false" outlineLevel="0" collapsed="false">
      <c r="B360" s="284"/>
      <c r="C360" s="285"/>
      <c r="D360" s="247" t="s">
        <v>228</v>
      </c>
      <c r="E360" s="286"/>
      <c r="F360" s="287" t="s">
        <v>546</v>
      </c>
      <c r="G360" s="285"/>
      <c r="H360" s="286"/>
      <c r="I360" s="288"/>
      <c r="J360" s="285"/>
      <c r="K360" s="285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228</v>
      </c>
      <c r="AU360" s="293" t="s">
        <v>85</v>
      </c>
      <c r="AV360" s="283" t="s">
        <v>83</v>
      </c>
      <c r="AW360" s="283" t="s">
        <v>31</v>
      </c>
      <c r="AX360" s="283" t="s">
        <v>75</v>
      </c>
      <c r="AY360" s="293" t="s">
        <v>175</v>
      </c>
    </row>
    <row r="361" s="283" customFormat="true" ht="12.8" hidden="false" customHeight="false" outlineLevel="0" collapsed="false">
      <c r="B361" s="284"/>
      <c r="C361" s="285"/>
      <c r="D361" s="247" t="s">
        <v>228</v>
      </c>
      <c r="E361" s="286"/>
      <c r="F361" s="287" t="s">
        <v>534</v>
      </c>
      <c r="G361" s="285"/>
      <c r="H361" s="286"/>
      <c r="I361" s="288"/>
      <c r="J361" s="285"/>
      <c r="K361" s="285"/>
      <c r="L361" s="289"/>
      <c r="M361" s="290"/>
      <c r="N361" s="291"/>
      <c r="O361" s="291"/>
      <c r="P361" s="291"/>
      <c r="Q361" s="291"/>
      <c r="R361" s="291"/>
      <c r="S361" s="291"/>
      <c r="T361" s="292"/>
      <c r="AT361" s="293" t="s">
        <v>228</v>
      </c>
      <c r="AU361" s="293" t="s">
        <v>85</v>
      </c>
      <c r="AV361" s="283" t="s">
        <v>83</v>
      </c>
      <c r="AW361" s="283" t="s">
        <v>31</v>
      </c>
      <c r="AX361" s="283" t="s">
        <v>75</v>
      </c>
      <c r="AY361" s="293" t="s">
        <v>175</v>
      </c>
    </row>
    <row r="362" s="283" customFormat="true" ht="12.8" hidden="false" customHeight="false" outlineLevel="0" collapsed="false">
      <c r="B362" s="284"/>
      <c r="C362" s="285"/>
      <c r="D362" s="247" t="s">
        <v>228</v>
      </c>
      <c r="E362" s="286"/>
      <c r="F362" s="287" t="s">
        <v>547</v>
      </c>
      <c r="G362" s="285"/>
      <c r="H362" s="286"/>
      <c r="I362" s="288"/>
      <c r="J362" s="285"/>
      <c r="K362" s="285"/>
      <c r="L362" s="289"/>
      <c r="M362" s="290"/>
      <c r="N362" s="291"/>
      <c r="O362" s="291"/>
      <c r="P362" s="291"/>
      <c r="Q362" s="291"/>
      <c r="R362" s="291"/>
      <c r="S362" s="291"/>
      <c r="T362" s="292"/>
      <c r="AT362" s="293" t="s">
        <v>228</v>
      </c>
      <c r="AU362" s="293" t="s">
        <v>85</v>
      </c>
      <c r="AV362" s="283" t="s">
        <v>83</v>
      </c>
      <c r="AW362" s="283" t="s">
        <v>31</v>
      </c>
      <c r="AX362" s="283" t="s">
        <v>75</v>
      </c>
      <c r="AY362" s="293" t="s">
        <v>175</v>
      </c>
    </row>
    <row r="363" s="283" customFormat="true" ht="12.8" hidden="false" customHeight="false" outlineLevel="0" collapsed="false">
      <c r="B363" s="284"/>
      <c r="C363" s="285"/>
      <c r="D363" s="247" t="s">
        <v>228</v>
      </c>
      <c r="E363" s="286"/>
      <c r="F363" s="287" t="s">
        <v>548</v>
      </c>
      <c r="G363" s="285"/>
      <c r="H363" s="286"/>
      <c r="I363" s="288"/>
      <c r="J363" s="285"/>
      <c r="K363" s="285"/>
      <c r="L363" s="289"/>
      <c r="M363" s="290"/>
      <c r="N363" s="291"/>
      <c r="O363" s="291"/>
      <c r="P363" s="291"/>
      <c r="Q363" s="291"/>
      <c r="R363" s="291"/>
      <c r="S363" s="291"/>
      <c r="T363" s="292"/>
      <c r="AT363" s="293" t="s">
        <v>228</v>
      </c>
      <c r="AU363" s="293" t="s">
        <v>85</v>
      </c>
      <c r="AV363" s="283" t="s">
        <v>83</v>
      </c>
      <c r="AW363" s="283" t="s">
        <v>31</v>
      </c>
      <c r="AX363" s="283" t="s">
        <v>75</v>
      </c>
      <c r="AY363" s="293" t="s">
        <v>175</v>
      </c>
    </row>
    <row r="364" s="251" customFormat="true" ht="12.8" hidden="false" customHeight="false" outlineLevel="0" collapsed="false">
      <c r="B364" s="252"/>
      <c r="C364" s="253"/>
      <c r="D364" s="247" t="s">
        <v>228</v>
      </c>
      <c r="E364" s="254"/>
      <c r="F364" s="255" t="s">
        <v>549</v>
      </c>
      <c r="G364" s="253"/>
      <c r="H364" s="256" t="n">
        <v>6.42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28</v>
      </c>
      <c r="AU364" s="262" t="s">
        <v>85</v>
      </c>
      <c r="AV364" s="251" t="s">
        <v>85</v>
      </c>
      <c r="AW364" s="251" t="s">
        <v>31</v>
      </c>
      <c r="AX364" s="251" t="s">
        <v>75</v>
      </c>
      <c r="AY364" s="262" t="s">
        <v>175</v>
      </c>
    </row>
    <row r="365" s="266" customFormat="true" ht="12.8" hidden="false" customHeight="false" outlineLevel="0" collapsed="false">
      <c r="B365" s="267"/>
      <c r="C365" s="268"/>
      <c r="D365" s="247" t="s">
        <v>228</v>
      </c>
      <c r="E365" s="269"/>
      <c r="F365" s="270" t="s">
        <v>252</v>
      </c>
      <c r="G365" s="268"/>
      <c r="H365" s="271" t="n">
        <v>6.42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28</v>
      </c>
      <c r="AU365" s="277" t="s">
        <v>85</v>
      </c>
      <c r="AV365" s="266" t="s">
        <v>192</v>
      </c>
      <c r="AW365" s="266" t="s">
        <v>31</v>
      </c>
      <c r="AX365" s="266" t="s">
        <v>83</v>
      </c>
      <c r="AY365" s="277" t="s">
        <v>175</v>
      </c>
    </row>
    <row r="366" s="31" customFormat="true" ht="14.4" hidden="false" customHeight="true" outlineLevel="0" collapsed="false">
      <c r="A366" s="24"/>
      <c r="B366" s="25"/>
      <c r="C366" s="294" t="s">
        <v>550</v>
      </c>
      <c r="D366" s="294" t="s">
        <v>344</v>
      </c>
      <c r="E366" s="295" t="s">
        <v>551</v>
      </c>
      <c r="F366" s="296" t="s">
        <v>552</v>
      </c>
      <c r="G366" s="297" t="s">
        <v>388</v>
      </c>
      <c r="H366" s="298" t="n">
        <v>7.062</v>
      </c>
      <c r="I366" s="299"/>
      <c r="J366" s="300" t="n">
        <f aca="false">ROUND(I366*H366,2)</f>
        <v>0</v>
      </c>
      <c r="K366" s="296" t="s">
        <v>182</v>
      </c>
      <c r="L366" s="301"/>
      <c r="M366" s="302"/>
      <c r="N366" s="303" t="s">
        <v>40</v>
      </c>
      <c r="O366" s="74"/>
      <c r="P366" s="243" t="n">
        <f aca="false">O366*H366</f>
        <v>0</v>
      </c>
      <c r="Q366" s="243" t="n">
        <v>0.045</v>
      </c>
      <c r="R366" s="243" t="n">
        <f aca="false">Q366*H366</f>
        <v>0.31779</v>
      </c>
      <c r="S366" s="243" t="n">
        <v>0</v>
      </c>
      <c r="T366" s="24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5" t="s">
        <v>211</v>
      </c>
      <c r="AT366" s="245" t="s">
        <v>344</v>
      </c>
      <c r="AU366" s="245" t="s">
        <v>85</v>
      </c>
      <c r="AY366" s="3" t="s">
        <v>175</v>
      </c>
      <c r="BE366" s="246" t="n">
        <f aca="false">IF(N366="základní",J366,0)</f>
        <v>0</v>
      </c>
      <c r="BF366" s="246" t="n">
        <f aca="false">IF(N366="snížená",J366,0)</f>
        <v>0</v>
      </c>
      <c r="BG366" s="246" t="n">
        <f aca="false">IF(N366="zákl. přenesená",J366,0)</f>
        <v>0</v>
      </c>
      <c r="BH366" s="246" t="n">
        <f aca="false">IF(N366="sníž. přenesená",J366,0)</f>
        <v>0</v>
      </c>
      <c r="BI366" s="246" t="n">
        <f aca="false">IF(N366="nulová",J366,0)</f>
        <v>0</v>
      </c>
      <c r="BJ366" s="3" t="s">
        <v>83</v>
      </c>
      <c r="BK366" s="246" t="n">
        <f aca="false">ROUND(I366*H366,2)</f>
        <v>0</v>
      </c>
      <c r="BL366" s="3" t="s">
        <v>192</v>
      </c>
      <c r="BM366" s="245" t="s">
        <v>553</v>
      </c>
    </row>
    <row r="367" s="251" customFormat="true" ht="12.8" hidden="false" customHeight="false" outlineLevel="0" collapsed="false">
      <c r="B367" s="252"/>
      <c r="C367" s="253"/>
      <c r="D367" s="247" t="s">
        <v>228</v>
      </c>
      <c r="E367" s="253"/>
      <c r="F367" s="255" t="s">
        <v>554</v>
      </c>
      <c r="G367" s="253"/>
      <c r="H367" s="256" t="n">
        <v>7.062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228</v>
      </c>
      <c r="AU367" s="262" t="s">
        <v>85</v>
      </c>
      <c r="AV367" s="251" t="s">
        <v>85</v>
      </c>
      <c r="AW367" s="251" t="s">
        <v>3</v>
      </c>
      <c r="AX367" s="251" t="s">
        <v>83</v>
      </c>
      <c r="AY367" s="262" t="s">
        <v>175</v>
      </c>
    </row>
    <row r="368" s="31" customFormat="true" ht="24.15" hidden="false" customHeight="true" outlineLevel="0" collapsed="false">
      <c r="A368" s="24"/>
      <c r="B368" s="25"/>
      <c r="C368" s="234" t="s">
        <v>555</v>
      </c>
      <c r="D368" s="234" t="s">
        <v>178</v>
      </c>
      <c r="E368" s="235" t="s">
        <v>556</v>
      </c>
      <c r="F368" s="236" t="s">
        <v>557</v>
      </c>
      <c r="G368" s="237" t="s">
        <v>388</v>
      </c>
      <c r="H368" s="238" t="n">
        <v>121.05</v>
      </c>
      <c r="I368" s="239"/>
      <c r="J368" s="240" t="n">
        <f aca="false">ROUND(I368*H368,2)</f>
        <v>0</v>
      </c>
      <c r="K368" s="236" t="s">
        <v>182</v>
      </c>
      <c r="L368" s="30"/>
      <c r="M368" s="241"/>
      <c r="N368" s="242" t="s">
        <v>40</v>
      </c>
      <c r="O368" s="74"/>
      <c r="P368" s="243" t="n">
        <f aca="false">O368*H368</f>
        <v>0</v>
      </c>
      <c r="Q368" s="243" t="n">
        <v>0.14067</v>
      </c>
      <c r="R368" s="243" t="n">
        <f aca="false">Q368*H368</f>
        <v>17.0281035</v>
      </c>
      <c r="S368" s="243" t="n">
        <v>0</v>
      </c>
      <c r="T368" s="24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5" t="s">
        <v>192</v>
      </c>
      <c r="AT368" s="245" t="s">
        <v>178</v>
      </c>
      <c r="AU368" s="245" t="s">
        <v>85</v>
      </c>
      <c r="AY368" s="3" t="s">
        <v>175</v>
      </c>
      <c r="BE368" s="246" t="n">
        <f aca="false">IF(N368="základní",J368,0)</f>
        <v>0</v>
      </c>
      <c r="BF368" s="246" t="n">
        <f aca="false">IF(N368="snížená",J368,0)</f>
        <v>0</v>
      </c>
      <c r="BG368" s="246" t="n">
        <f aca="false">IF(N368="zákl. přenesená",J368,0)</f>
        <v>0</v>
      </c>
      <c r="BH368" s="246" t="n">
        <f aca="false">IF(N368="sníž. přenesená",J368,0)</f>
        <v>0</v>
      </c>
      <c r="BI368" s="246" t="n">
        <f aca="false">IF(N368="nulová",J368,0)</f>
        <v>0</v>
      </c>
      <c r="BJ368" s="3" t="s">
        <v>83</v>
      </c>
      <c r="BK368" s="246" t="n">
        <f aca="false">ROUND(I368*H368,2)</f>
        <v>0</v>
      </c>
      <c r="BL368" s="3" t="s">
        <v>192</v>
      </c>
      <c r="BM368" s="245" t="s">
        <v>558</v>
      </c>
    </row>
    <row r="369" s="283" customFormat="true" ht="12.8" hidden="false" customHeight="false" outlineLevel="0" collapsed="false">
      <c r="B369" s="284"/>
      <c r="C369" s="285"/>
      <c r="D369" s="247" t="s">
        <v>228</v>
      </c>
      <c r="E369" s="286"/>
      <c r="F369" s="287" t="s">
        <v>559</v>
      </c>
      <c r="G369" s="285"/>
      <c r="H369" s="286"/>
      <c r="I369" s="288"/>
      <c r="J369" s="285"/>
      <c r="K369" s="285"/>
      <c r="L369" s="289"/>
      <c r="M369" s="290"/>
      <c r="N369" s="291"/>
      <c r="O369" s="291"/>
      <c r="P369" s="291"/>
      <c r="Q369" s="291"/>
      <c r="R369" s="291"/>
      <c r="S369" s="291"/>
      <c r="T369" s="292"/>
      <c r="AT369" s="293" t="s">
        <v>228</v>
      </c>
      <c r="AU369" s="293" t="s">
        <v>85</v>
      </c>
      <c r="AV369" s="283" t="s">
        <v>83</v>
      </c>
      <c r="AW369" s="283" t="s">
        <v>31</v>
      </c>
      <c r="AX369" s="283" t="s">
        <v>75</v>
      </c>
      <c r="AY369" s="293" t="s">
        <v>175</v>
      </c>
    </row>
    <row r="370" s="283" customFormat="true" ht="12.8" hidden="false" customHeight="false" outlineLevel="0" collapsed="false">
      <c r="B370" s="284"/>
      <c r="C370" s="285"/>
      <c r="D370" s="247" t="s">
        <v>228</v>
      </c>
      <c r="E370" s="286"/>
      <c r="F370" s="287" t="s">
        <v>520</v>
      </c>
      <c r="G370" s="285"/>
      <c r="H370" s="286"/>
      <c r="I370" s="288"/>
      <c r="J370" s="285"/>
      <c r="K370" s="285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228</v>
      </c>
      <c r="AU370" s="293" t="s">
        <v>85</v>
      </c>
      <c r="AV370" s="283" t="s">
        <v>83</v>
      </c>
      <c r="AW370" s="283" t="s">
        <v>31</v>
      </c>
      <c r="AX370" s="283" t="s">
        <v>75</v>
      </c>
      <c r="AY370" s="293" t="s">
        <v>175</v>
      </c>
    </row>
    <row r="371" s="283" customFormat="true" ht="12.8" hidden="false" customHeight="false" outlineLevel="0" collapsed="false">
      <c r="B371" s="284"/>
      <c r="C371" s="285"/>
      <c r="D371" s="247" t="s">
        <v>228</v>
      </c>
      <c r="E371" s="286"/>
      <c r="F371" s="287" t="s">
        <v>521</v>
      </c>
      <c r="G371" s="285"/>
      <c r="H371" s="286"/>
      <c r="I371" s="288"/>
      <c r="J371" s="285"/>
      <c r="K371" s="285"/>
      <c r="L371" s="289"/>
      <c r="M371" s="290"/>
      <c r="N371" s="291"/>
      <c r="O371" s="291"/>
      <c r="P371" s="291"/>
      <c r="Q371" s="291"/>
      <c r="R371" s="291"/>
      <c r="S371" s="291"/>
      <c r="T371" s="292"/>
      <c r="AT371" s="293" t="s">
        <v>228</v>
      </c>
      <c r="AU371" s="293" t="s">
        <v>85</v>
      </c>
      <c r="AV371" s="283" t="s">
        <v>83</v>
      </c>
      <c r="AW371" s="283" t="s">
        <v>31</v>
      </c>
      <c r="AX371" s="283" t="s">
        <v>75</v>
      </c>
      <c r="AY371" s="293" t="s">
        <v>175</v>
      </c>
    </row>
    <row r="372" s="283" customFormat="true" ht="12.8" hidden="false" customHeight="false" outlineLevel="0" collapsed="false">
      <c r="B372" s="284"/>
      <c r="C372" s="285"/>
      <c r="D372" s="247" t="s">
        <v>228</v>
      </c>
      <c r="E372" s="286"/>
      <c r="F372" s="287" t="s">
        <v>522</v>
      </c>
      <c r="G372" s="285"/>
      <c r="H372" s="286"/>
      <c r="I372" s="288"/>
      <c r="J372" s="285"/>
      <c r="K372" s="285"/>
      <c r="L372" s="289"/>
      <c r="M372" s="290"/>
      <c r="N372" s="291"/>
      <c r="O372" s="291"/>
      <c r="P372" s="291"/>
      <c r="Q372" s="291"/>
      <c r="R372" s="291"/>
      <c r="S372" s="291"/>
      <c r="T372" s="292"/>
      <c r="AT372" s="293" t="s">
        <v>228</v>
      </c>
      <c r="AU372" s="293" t="s">
        <v>85</v>
      </c>
      <c r="AV372" s="283" t="s">
        <v>83</v>
      </c>
      <c r="AW372" s="283" t="s">
        <v>31</v>
      </c>
      <c r="AX372" s="283" t="s">
        <v>75</v>
      </c>
      <c r="AY372" s="293" t="s">
        <v>175</v>
      </c>
    </row>
    <row r="373" s="251" customFormat="true" ht="12.8" hidden="false" customHeight="false" outlineLevel="0" collapsed="false">
      <c r="B373" s="252"/>
      <c r="C373" s="253"/>
      <c r="D373" s="247" t="s">
        <v>228</v>
      </c>
      <c r="E373" s="254"/>
      <c r="F373" s="255" t="s">
        <v>523</v>
      </c>
      <c r="G373" s="253"/>
      <c r="H373" s="256" t="n">
        <v>121.05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228</v>
      </c>
      <c r="AU373" s="262" t="s">
        <v>85</v>
      </c>
      <c r="AV373" s="251" t="s">
        <v>85</v>
      </c>
      <c r="AW373" s="251" t="s">
        <v>31</v>
      </c>
      <c r="AX373" s="251" t="s">
        <v>75</v>
      </c>
      <c r="AY373" s="262" t="s">
        <v>175</v>
      </c>
    </row>
    <row r="374" s="266" customFormat="true" ht="12.8" hidden="false" customHeight="false" outlineLevel="0" collapsed="false">
      <c r="B374" s="267"/>
      <c r="C374" s="268"/>
      <c r="D374" s="247" t="s">
        <v>228</v>
      </c>
      <c r="E374" s="269"/>
      <c r="F374" s="270" t="s">
        <v>252</v>
      </c>
      <c r="G374" s="268"/>
      <c r="H374" s="271" t="n">
        <v>121.05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28</v>
      </c>
      <c r="AU374" s="277" t="s">
        <v>85</v>
      </c>
      <c r="AV374" s="266" t="s">
        <v>192</v>
      </c>
      <c r="AW374" s="266" t="s">
        <v>31</v>
      </c>
      <c r="AX374" s="266" t="s">
        <v>83</v>
      </c>
      <c r="AY374" s="277" t="s">
        <v>175</v>
      </c>
    </row>
    <row r="375" s="31" customFormat="true" ht="14.4" hidden="false" customHeight="true" outlineLevel="0" collapsed="false">
      <c r="A375" s="24"/>
      <c r="B375" s="25"/>
      <c r="C375" s="294" t="s">
        <v>560</v>
      </c>
      <c r="D375" s="294" t="s">
        <v>344</v>
      </c>
      <c r="E375" s="295" t="s">
        <v>561</v>
      </c>
      <c r="F375" s="296" t="s">
        <v>562</v>
      </c>
      <c r="G375" s="297" t="s">
        <v>388</v>
      </c>
      <c r="H375" s="298" t="n">
        <v>133.155</v>
      </c>
      <c r="I375" s="299"/>
      <c r="J375" s="300" t="n">
        <f aca="false">ROUND(I375*H375,2)</f>
        <v>0</v>
      </c>
      <c r="K375" s="296"/>
      <c r="L375" s="301"/>
      <c r="M375" s="302"/>
      <c r="N375" s="303" t="s">
        <v>40</v>
      </c>
      <c r="O375" s="74"/>
      <c r="P375" s="243" t="n">
        <f aca="false">O375*H375</f>
        <v>0</v>
      </c>
      <c r="Q375" s="243" t="n">
        <v>0.057</v>
      </c>
      <c r="R375" s="243" t="n">
        <f aca="false">Q375*H375</f>
        <v>7.589835</v>
      </c>
      <c r="S375" s="243" t="n">
        <v>0</v>
      </c>
      <c r="T375" s="24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5" t="s">
        <v>211</v>
      </c>
      <c r="AT375" s="245" t="s">
        <v>344</v>
      </c>
      <c r="AU375" s="245" t="s">
        <v>85</v>
      </c>
      <c r="AY375" s="3" t="s">
        <v>175</v>
      </c>
      <c r="BE375" s="246" t="n">
        <f aca="false">IF(N375="základní",J375,0)</f>
        <v>0</v>
      </c>
      <c r="BF375" s="246" t="n">
        <f aca="false">IF(N375="snížená",J375,0)</f>
        <v>0</v>
      </c>
      <c r="BG375" s="246" t="n">
        <f aca="false">IF(N375="zákl. přenesená",J375,0)</f>
        <v>0</v>
      </c>
      <c r="BH375" s="246" t="n">
        <f aca="false">IF(N375="sníž. přenesená",J375,0)</f>
        <v>0</v>
      </c>
      <c r="BI375" s="246" t="n">
        <f aca="false">IF(N375="nulová",J375,0)</f>
        <v>0</v>
      </c>
      <c r="BJ375" s="3" t="s">
        <v>83</v>
      </c>
      <c r="BK375" s="246" t="n">
        <f aca="false">ROUND(I375*H375,2)</f>
        <v>0</v>
      </c>
      <c r="BL375" s="3" t="s">
        <v>192</v>
      </c>
      <c r="BM375" s="245" t="s">
        <v>563</v>
      </c>
    </row>
    <row r="376" s="251" customFormat="true" ht="12.8" hidden="false" customHeight="false" outlineLevel="0" collapsed="false">
      <c r="B376" s="252"/>
      <c r="C376" s="253"/>
      <c r="D376" s="247" t="s">
        <v>228</v>
      </c>
      <c r="E376" s="253"/>
      <c r="F376" s="255" t="s">
        <v>564</v>
      </c>
      <c r="G376" s="253"/>
      <c r="H376" s="256" t="n">
        <v>133.155</v>
      </c>
      <c r="I376" s="257"/>
      <c r="J376" s="253"/>
      <c r="K376" s="253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228</v>
      </c>
      <c r="AU376" s="262" t="s">
        <v>85</v>
      </c>
      <c r="AV376" s="251" t="s">
        <v>85</v>
      </c>
      <c r="AW376" s="251" t="s">
        <v>3</v>
      </c>
      <c r="AX376" s="251" t="s">
        <v>83</v>
      </c>
      <c r="AY376" s="262" t="s">
        <v>175</v>
      </c>
    </row>
    <row r="377" s="31" customFormat="true" ht="24.15" hidden="false" customHeight="true" outlineLevel="0" collapsed="false">
      <c r="A377" s="24"/>
      <c r="B377" s="25"/>
      <c r="C377" s="234" t="s">
        <v>565</v>
      </c>
      <c r="D377" s="234" t="s">
        <v>178</v>
      </c>
      <c r="E377" s="235" t="s">
        <v>566</v>
      </c>
      <c r="F377" s="236" t="s">
        <v>567</v>
      </c>
      <c r="G377" s="237" t="s">
        <v>388</v>
      </c>
      <c r="H377" s="238" t="n">
        <v>1967</v>
      </c>
      <c r="I377" s="239"/>
      <c r="J377" s="240" t="n">
        <f aca="false">ROUND(I377*H377,2)</f>
        <v>0</v>
      </c>
      <c r="K377" s="236"/>
      <c r="L377" s="30"/>
      <c r="M377" s="241"/>
      <c r="N377" s="242" t="s">
        <v>40</v>
      </c>
      <c r="O377" s="74"/>
      <c r="P377" s="243" t="n">
        <f aca="false">O377*H377</f>
        <v>0</v>
      </c>
      <c r="Q377" s="243" t="n">
        <v>0.0043</v>
      </c>
      <c r="R377" s="243" t="n">
        <f aca="false">Q377*H377</f>
        <v>8.4581</v>
      </c>
      <c r="S377" s="243" t="n">
        <v>0</v>
      </c>
      <c r="T377" s="24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5" t="s">
        <v>192</v>
      </c>
      <c r="AT377" s="245" t="s">
        <v>178</v>
      </c>
      <c r="AU377" s="245" t="s">
        <v>85</v>
      </c>
      <c r="AY377" s="3" t="s">
        <v>175</v>
      </c>
      <c r="BE377" s="246" t="n">
        <f aca="false">IF(N377="základní",J377,0)</f>
        <v>0</v>
      </c>
      <c r="BF377" s="246" t="n">
        <f aca="false">IF(N377="snížená",J377,0)</f>
        <v>0</v>
      </c>
      <c r="BG377" s="246" t="n">
        <f aca="false">IF(N377="zákl. přenesená",J377,0)</f>
        <v>0</v>
      </c>
      <c r="BH377" s="246" t="n">
        <f aca="false">IF(N377="sníž. přenesená",J377,0)</f>
        <v>0</v>
      </c>
      <c r="BI377" s="246" t="n">
        <f aca="false">IF(N377="nulová",J377,0)</f>
        <v>0</v>
      </c>
      <c r="BJ377" s="3" t="s">
        <v>83</v>
      </c>
      <c r="BK377" s="246" t="n">
        <f aca="false">ROUND(I377*H377,2)</f>
        <v>0</v>
      </c>
      <c r="BL377" s="3" t="s">
        <v>192</v>
      </c>
      <c r="BM377" s="245" t="s">
        <v>568</v>
      </c>
    </row>
    <row r="378" s="283" customFormat="true" ht="12.8" hidden="false" customHeight="false" outlineLevel="0" collapsed="false">
      <c r="B378" s="284"/>
      <c r="C378" s="285"/>
      <c r="D378" s="247" t="s">
        <v>228</v>
      </c>
      <c r="E378" s="286"/>
      <c r="F378" s="287" t="s">
        <v>569</v>
      </c>
      <c r="G378" s="285"/>
      <c r="H378" s="286"/>
      <c r="I378" s="288"/>
      <c r="J378" s="285"/>
      <c r="K378" s="285"/>
      <c r="L378" s="289"/>
      <c r="M378" s="290"/>
      <c r="N378" s="291"/>
      <c r="O378" s="291"/>
      <c r="P378" s="291"/>
      <c r="Q378" s="291"/>
      <c r="R378" s="291"/>
      <c r="S378" s="291"/>
      <c r="T378" s="292"/>
      <c r="AT378" s="293" t="s">
        <v>228</v>
      </c>
      <c r="AU378" s="293" t="s">
        <v>85</v>
      </c>
      <c r="AV378" s="283" t="s">
        <v>83</v>
      </c>
      <c r="AW378" s="283" t="s">
        <v>31</v>
      </c>
      <c r="AX378" s="283" t="s">
        <v>75</v>
      </c>
      <c r="AY378" s="293" t="s">
        <v>175</v>
      </c>
    </row>
    <row r="379" s="283" customFormat="true" ht="12.8" hidden="false" customHeight="false" outlineLevel="0" collapsed="false">
      <c r="B379" s="284"/>
      <c r="C379" s="285"/>
      <c r="D379" s="247" t="s">
        <v>228</v>
      </c>
      <c r="E379" s="286"/>
      <c r="F379" s="287" t="s">
        <v>400</v>
      </c>
      <c r="G379" s="285"/>
      <c r="H379" s="286"/>
      <c r="I379" s="288"/>
      <c r="J379" s="285"/>
      <c r="K379" s="285"/>
      <c r="L379" s="289"/>
      <c r="M379" s="290"/>
      <c r="N379" s="291"/>
      <c r="O379" s="291"/>
      <c r="P379" s="291"/>
      <c r="Q379" s="291"/>
      <c r="R379" s="291"/>
      <c r="S379" s="291"/>
      <c r="T379" s="292"/>
      <c r="AT379" s="293" t="s">
        <v>228</v>
      </c>
      <c r="AU379" s="293" t="s">
        <v>85</v>
      </c>
      <c r="AV379" s="283" t="s">
        <v>83</v>
      </c>
      <c r="AW379" s="283" t="s">
        <v>31</v>
      </c>
      <c r="AX379" s="283" t="s">
        <v>75</v>
      </c>
      <c r="AY379" s="293" t="s">
        <v>175</v>
      </c>
    </row>
    <row r="380" s="283" customFormat="true" ht="12.8" hidden="false" customHeight="false" outlineLevel="0" collapsed="false">
      <c r="B380" s="284"/>
      <c r="C380" s="285"/>
      <c r="D380" s="247" t="s">
        <v>228</v>
      </c>
      <c r="E380" s="286"/>
      <c r="F380" s="287" t="s">
        <v>570</v>
      </c>
      <c r="G380" s="285"/>
      <c r="H380" s="286"/>
      <c r="I380" s="288"/>
      <c r="J380" s="285"/>
      <c r="K380" s="285"/>
      <c r="L380" s="289"/>
      <c r="M380" s="290"/>
      <c r="N380" s="291"/>
      <c r="O380" s="291"/>
      <c r="P380" s="291"/>
      <c r="Q380" s="291"/>
      <c r="R380" s="291"/>
      <c r="S380" s="291"/>
      <c r="T380" s="292"/>
      <c r="AT380" s="293" t="s">
        <v>228</v>
      </c>
      <c r="AU380" s="293" t="s">
        <v>85</v>
      </c>
      <c r="AV380" s="283" t="s">
        <v>83</v>
      </c>
      <c r="AW380" s="283" t="s">
        <v>31</v>
      </c>
      <c r="AX380" s="283" t="s">
        <v>75</v>
      </c>
      <c r="AY380" s="293" t="s">
        <v>175</v>
      </c>
    </row>
    <row r="381" s="283" customFormat="true" ht="12.8" hidden="false" customHeight="false" outlineLevel="0" collapsed="false">
      <c r="B381" s="284"/>
      <c r="C381" s="285"/>
      <c r="D381" s="247" t="s">
        <v>228</v>
      </c>
      <c r="E381" s="286"/>
      <c r="F381" s="287" t="s">
        <v>571</v>
      </c>
      <c r="G381" s="285"/>
      <c r="H381" s="286"/>
      <c r="I381" s="288"/>
      <c r="J381" s="285"/>
      <c r="K381" s="285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228</v>
      </c>
      <c r="AU381" s="293" t="s">
        <v>85</v>
      </c>
      <c r="AV381" s="283" t="s">
        <v>83</v>
      </c>
      <c r="AW381" s="283" t="s">
        <v>31</v>
      </c>
      <c r="AX381" s="283" t="s">
        <v>75</v>
      </c>
      <c r="AY381" s="293" t="s">
        <v>175</v>
      </c>
    </row>
    <row r="382" s="283" customFormat="true" ht="12.8" hidden="false" customHeight="false" outlineLevel="0" collapsed="false">
      <c r="B382" s="284"/>
      <c r="C382" s="285"/>
      <c r="D382" s="247" t="s">
        <v>228</v>
      </c>
      <c r="E382" s="286"/>
      <c r="F382" s="287" t="s">
        <v>572</v>
      </c>
      <c r="G382" s="285"/>
      <c r="H382" s="286"/>
      <c r="I382" s="288"/>
      <c r="J382" s="285"/>
      <c r="K382" s="285"/>
      <c r="L382" s="289"/>
      <c r="M382" s="290"/>
      <c r="N382" s="291"/>
      <c r="O382" s="291"/>
      <c r="P382" s="291"/>
      <c r="Q382" s="291"/>
      <c r="R382" s="291"/>
      <c r="S382" s="291"/>
      <c r="T382" s="292"/>
      <c r="AT382" s="293" t="s">
        <v>228</v>
      </c>
      <c r="AU382" s="293" t="s">
        <v>85</v>
      </c>
      <c r="AV382" s="283" t="s">
        <v>83</v>
      </c>
      <c r="AW382" s="283" t="s">
        <v>31</v>
      </c>
      <c r="AX382" s="283" t="s">
        <v>75</v>
      </c>
      <c r="AY382" s="293" t="s">
        <v>175</v>
      </c>
    </row>
    <row r="383" s="283" customFormat="true" ht="12.8" hidden="false" customHeight="false" outlineLevel="0" collapsed="false">
      <c r="B383" s="284"/>
      <c r="C383" s="285"/>
      <c r="D383" s="247" t="s">
        <v>228</v>
      </c>
      <c r="E383" s="286"/>
      <c r="F383" s="287" t="s">
        <v>573</v>
      </c>
      <c r="G383" s="285"/>
      <c r="H383" s="286"/>
      <c r="I383" s="288"/>
      <c r="J383" s="285"/>
      <c r="K383" s="285"/>
      <c r="L383" s="289"/>
      <c r="M383" s="290"/>
      <c r="N383" s="291"/>
      <c r="O383" s="291"/>
      <c r="P383" s="291"/>
      <c r="Q383" s="291"/>
      <c r="R383" s="291"/>
      <c r="S383" s="291"/>
      <c r="T383" s="292"/>
      <c r="AT383" s="293" t="s">
        <v>228</v>
      </c>
      <c r="AU383" s="293" t="s">
        <v>85</v>
      </c>
      <c r="AV383" s="283" t="s">
        <v>83</v>
      </c>
      <c r="AW383" s="283" t="s">
        <v>31</v>
      </c>
      <c r="AX383" s="283" t="s">
        <v>75</v>
      </c>
      <c r="AY383" s="293" t="s">
        <v>175</v>
      </c>
    </row>
    <row r="384" s="283" customFormat="true" ht="12.8" hidden="false" customHeight="false" outlineLevel="0" collapsed="false">
      <c r="B384" s="284"/>
      <c r="C384" s="285"/>
      <c r="D384" s="247" t="s">
        <v>228</v>
      </c>
      <c r="E384" s="286"/>
      <c r="F384" s="287" t="s">
        <v>574</v>
      </c>
      <c r="G384" s="285"/>
      <c r="H384" s="286"/>
      <c r="I384" s="288"/>
      <c r="J384" s="285"/>
      <c r="K384" s="285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228</v>
      </c>
      <c r="AU384" s="293" t="s">
        <v>85</v>
      </c>
      <c r="AV384" s="283" t="s">
        <v>83</v>
      </c>
      <c r="AW384" s="283" t="s">
        <v>31</v>
      </c>
      <c r="AX384" s="283" t="s">
        <v>75</v>
      </c>
      <c r="AY384" s="293" t="s">
        <v>175</v>
      </c>
    </row>
    <row r="385" s="283" customFormat="true" ht="12.8" hidden="false" customHeight="false" outlineLevel="0" collapsed="false">
      <c r="B385" s="284"/>
      <c r="C385" s="285"/>
      <c r="D385" s="247" t="s">
        <v>228</v>
      </c>
      <c r="E385" s="286"/>
      <c r="F385" s="287" t="s">
        <v>575</v>
      </c>
      <c r="G385" s="285"/>
      <c r="H385" s="286"/>
      <c r="I385" s="288"/>
      <c r="J385" s="285"/>
      <c r="K385" s="285"/>
      <c r="L385" s="289"/>
      <c r="M385" s="290"/>
      <c r="N385" s="291"/>
      <c r="O385" s="291"/>
      <c r="P385" s="291"/>
      <c r="Q385" s="291"/>
      <c r="R385" s="291"/>
      <c r="S385" s="291"/>
      <c r="T385" s="292"/>
      <c r="AT385" s="293" t="s">
        <v>228</v>
      </c>
      <c r="AU385" s="293" t="s">
        <v>85</v>
      </c>
      <c r="AV385" s="283" t="s">
        <v>83</v>
      </c>
      <c r="AW385" s="283" t="s">
        <v>31</v>
      </c>
      <c r="AX385" s="283" t="s">
        <v>75</v>
      </c>
      <c r="AY385" s="293" t="s">
        <v>175</v>
      </c>
    </row>
    <row r="386" s="283" customFormat="true" ht="12.8" hidden="false" customHeight="false" outlineLevel="0" collapsed="false">
      <c r="B386" s="284"/>
      <c r="C386" s="285"/>
      <c r="D386" s="247" t="s">
        <v>228</v>
      </c>
      <c r="E386" s="286"/>
      <c r="F386" s="287" t="s">
        <v>403</v>
      </c>
      <c r="G386" s="285"/>
      <c r="H386" s="286"/>
      <c r="I386" s="288"/>
      <c r="J386" s="285"/>
      <c r="K386" s="285"/>
      <c r="L386" s="289"/>
      <c r="M386" s="290"/>
      <c r="N386" s="291"/>
      <c r="O386" s="291"/>
      <c r="P386" s="291"/>
      <c r="Q386" s="291"/>
      <c r="R386" s="291"/>
      <c r="S386" s="291"/>
      <c r="T386" s="292"/>
      <c r="AT386" s="293" t="s">
        <v>228</v>
      </c>
      <c r="AU386" s="293" t="s">
        <v>85</v>
      </c>
      <c r="AV386" s="283" t="s">
        <v>83</v>
      </c>
      <c r="AW386" s="283" t="s">
        <v>31</v>
      </c>
      <c r="AX386" s="283" t="s">
        <v>75</v>
      </c>
      <c r="AY386" s="293" t="s">
        <v>175</v>
      </c>
    </row>
    <row r="387" s="283" customFormat="true" ht="12.8" hidden="false" customHeight="false" outlineLevel="0" collapsed="false">
      <c r="B387" s="284"/>
      <c r="C387" s="285"/>
      <c r="D387" s="247" t="s">
        <v>228</v>
      </c>
      <c r="E387" s="286"/>
      <c r="F387" s="287" t="s">
        <v>576</v>
      </c>
      <c r="G387" s="285"/>
      <c r="H387" s="286"/>
      <c r="I387" s="288"/>
      <c r="J387" s="285"/>
      <c r="K387" s="285"/>
      <c r="L387" s="289"/>
      <c r="M387" s="290"/>
      <c r="N387" s="291"/>
      <c r="O387" s="291"/>
      <c r="P387" s="291"/>
      <c r="Q387" s="291"/>
      <c r="R387" s="291"/>
      <c r="S387" s="291"/>
      <c r="T387" s="292"/>
      <c r="AT387" s="293" t="s">
        <v>228</v>
      </c>
      <c r="AU387" s="293" t="s">
        <v>85</v>
      </c>
      <c r="AV387" s="283" t="s">
        <v>83</v>
      </c>
      <c r="AW387" s="283" t="s">
        <v>31</v>
      </c>
      <c r="AX387" s="283" t="s">
        <v>75</v>
      </c>
      <c r="AY387" s="293" t="s">
        <v>175</v>
      </c>
    </row>
    <row r="388" s="283" customFormat="true" ht="12.8" hidden="false" customHeight="false" outlineLevel="0" collapsed="false">
      <c r="B388" s="284"/>
      <c r="C388" s="285"/>
      <c r="D388" s="247" t="s">
        <v>228</v>
      </c>
      <c r="E388" s="286"/>
      <c r="F388" s="287" t="s">
        <v>577</v>
      </c>
      <c r="G388" s="285"/>
      <c r="H388" s="286"/>
      <c r="I388" s="288"/>
      <c r="J388" s="285"/>
      <c r="K388" s="285"/>
      <c r="L388" s="289"/>
      <c r="M388" s="290"/>
      <c r="N388" s="291"/>
      <c r="O388" s="291"/>
      <c r="P388" s="291"/>
      <c r="Q388" s="291"/>
      <c r="R388" s="291"/>
      <c r="S388" s="291"/>
      <c r="T388" s="292"/>
      <c r="AT388" s="293" t="s">
        <v>228</v>
      </c>
      <c r="AU388" s="293" t="s">
        <v>85</v>
      </c>
      <c r="AV388" s="283" t="s">
        <v>83</v>
      </c>
      <c r="AW388" s="283" t="s">
        <v>31</v>
      </c>
      <c r="AX388" s="283" t="s">
        <v>75</v>
      </c>
      <c r="AY388" s="293" t="s">
        <v>175</v>
      </c>
    </row>
    <row r="389" s="283" customFormat="true" ht="12.8" hidden="false" customHeight="false" outlineLevel="0" collapsed="false">
      <c r="B389" s="284"/>
      <c r="C389" s="285"/>
      <c r="D389" s="247" t="s">
        <v>228</v>
      </c>
      <c r="E389" s="286"/>
      <c r="F389" s="287" t="s">
        <v>403</v>
      </c>
      <c r="G389" s="285"/>
      <c r="H389" s="286"/>
      <c r="I389" s="288"/>
      <c r="J389" s="285"/>
      <c r="K389" s="285"/>
      <c r="L389" s="289"/>
      <c r="M389" s="290"/>
      <c r="N389" s="291"/>
      <c r="O389" s="291"/>
      <c r="P389" s="291"/>
      <c r="Q389" s="291"/>
      <c r="R389" s="291"/>
      <c r="S389" s="291"/>
      <c r="T389" s="292"/>
      <c r="AT389" s="293" t="s">
        <v>228</v>
      </c>
      <c r="AU389" s="293" t="s">
        <v>85</v>
      </c>
      <c r="AV389" s="283" t="s">
        <v>83</v>
      </c>
      <c r="AW389" s="283" t="s">
        <v>31</v>
      </c>
      <c r="AX389" s="283" t="s">
        <v>75</v>
      </c>
      <c r="AY389" s="293" t="s">
        <v>175</v>
      </c>
    </row>
    <row r="390" s="283" customFormat="true" ht="12.8" hidden="false" customHeight="false" outlineLevel="0" collapsed="false">
      <c r="B390" s="284"/>
      <c r="C390" s="285"/>
      <c r="D390" s="247" t="s">
        <v>228</v>
      </c>
      <c r="E390" s="286"/>
      <c r="F390" s="287" t="s">
        <v>578</v>
      </c>
      <c r="G390" s="285"/>
      <c r="H390" s="286"/>
      <c r="I390" s="288"/>
      <c r="J390" s="285"/>
      <c r="K390" s="285"/>
      <c r="L390" s="289"/>
      <c r="M390" s="290"/>
      <c r="N390" s="291"/>
      <c r="O390" s="291"/>
      <c r="P390" s="291"/>
      <c r="Q390" s="291"/>
      <c r="R390" s="291"/>
      <c r="S390" s="291"/>
      <c r="T390" s="292"/>
      <c r="AT390" s="293" t="s">
        <v>228</v>
      </c>
      <c r="AU390" s="293" t="s">
        <v>85</v>
      </c>
      <c r="AV390" s="283" t="s">
        <v>83</v>
      </c>
      <c r="AW390" s="283" t="s">
        <v>31</v>
      </c>
      <c r="AX390" s="283" t="s">
        <v>75</v>
      </c>
      <c r="AY390" s="293" t="s">
        <v>175</v>
      </c>
    </row>
    <row r="391" s="283" customFormat="true" ht="12.8" hidden="false" customHeight="false" outlineLevel="0" collapsed="false">
      <c r="B391" s="284"/>
      <c r="C391" s="285"/>
      <c r="D391" s="247" t="s">
        <v>228</v>
      </c>
      <c r="E391" s="286"/>
      <c r="F391" s="287" t="s">
        <v>579</v>
      </c>
      <c r="G391" s="285"/>
      <c r="H391" s="286"/>
      <c r="I391" s="288"/>
      <c r="J391" s="285"/>
      <c r="K391" s="285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228</v>
      </c>
      <c r="AU391" s="293" t="s">
        <v>85</v>
      </c>
      <c r="AV391" s="283" t="s">
        <v>83</v>
      </c>
      <c r="AW391" s="283" t="s">
        <v>31</v>
      </c>
      <c r="AX391" s="283" t="s">
        <v>75</v>
      </c>
      <c r="AY391" s="293" t="s">
        <v>175</v>
      </c>
    </row>
    <row r="392" s="283" customFormat="true" ht="12.8" hidden="false" customHeight="false" outlineLevel="0" collapsed="false">
      <c r="B392" s="284"/>
      <c r="C392" s="285"/>
      <c r="D392" s="247" t="s">
        <v>228</v>
      </c>
      <c r="E392" s="286"/>
      <c r="F392" s="287" t="s">
        <v>403</v>
      </c>
      <c r="G392" s="285"/>
      <c r="H392" s="286"/>
      <c r="I392" s="288"/>
      <c r="J392" s="285"/>
      <c r="K392" s="285"/>
      <c r="L392" s="289"/>
      <c r="M392" s="290"/>
      <c r="N392" s="291"/>
      <c r="O392" s="291"/>
      <c r="P392" s="291"/>
      <c r="Q392" s="291"/>
      <c r="R392" s="291"/>
      <c r="S392" s="291"/>
      <c r="T392" s="292"/>
      <c r="AT392" s="293" t="s">
        <v>228</v>
      </c>
      <c r="AU392" s="293" t="s">
        <v>85</v>
      </c>
      <c r="AV392" s="283" t="s">
        <v>83</v>
      </c>
      <c r="AW392" s="283" t="s">
        <v>31</v>
      </c>
      <c r="AX392" s="283" t="s">
        <v>75</v>
      </c>
      <c r="AY392" s="293" t="s">
        <v>175</v>
      </c>
    </row>
    <row r="393" s="283" customFormat="true" ht="12.8" hidden="false" customHeight="false" outlineLevel="0" collapsed="false">
      <c r="B393" s="284"/>
      <c r="C393" s="285"/>
      <c r="D393" s="247" t="s">
        <v>228</v>
      </c>
      <c r="E393" s="286"/>
      <c r="F393" s="287" t="s">
        <v>580</v>
      </c>
      <c r="G393" s="285"/>
      <c r="H393" s="286"/>
      <c r="I393" s="288"/>
      <c r="J393" s="285"/>
      <c r="K393" s="285"/>
      <c r="L393" s="289"/>
      <c r="M393" s="290"/>
      <c r="N393" s="291"/>
      <c r="O393" s="291"/>
      <c r="P393" s="291"/>
      <c r="Q393" s="291"/>
      <c r="R393" s="291"/>
      <c r="S393" s="291"/>
      <c r="T393" s="292"/>
      <c r="AT393" s="293" t="s">
        <v>228</v>
      </c>
      <c r="AU393" s="293" t="s">
        <v>85</v>
      </c>
      <c r="AV393" s="283" t="s">
        <v>83</v>
      </c>
      <c r="AW393" s="283" t="s">
        <v>31</v>
      </c>
      <c r="AX393" s="283" t="s">
        <v>75</v>
      </c>
      <c r="AY393" s="293" t="s">
        <v>175</v>
      </c>
    </row>
    <row r="394" s="251" customFormat="true" ht="12.8" hidden="false" customHeight="false" outlineLevel="0" collapsed="false">
      <c r="B394" s="252"/>
      <c r="C394" s="253"/>
      <c r="D394" s="247" t="s">
        <v>228</v>
      </c>
      <c r="E394" s="254"/>
      <c r="F394" s="255" t="s">
        <v>581</v>
      </c>
      <c r="G394" s="253"/>
      <c r="H394" s="256" t="n">
        <v>1967</v>
      </c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228</v>
      </c>
      <c r="AU394" s="262" t="s">
        <v>85</v>
      </c>
      <c r="AV394" s="251" t="s">
        <v>85</v>
      </c>
      <c r="AW394" s="251" t="s">
        <v>31</v>
      </c>
      <c r="AX394" s="251" t="s">
        <v>75</v>
      </c>
      <c r="AY394" s="262" t="s">
        <v>175</v>
      </c>
    </row>
    <row r="395" s="266" customFormat="true" ht="12.8" hidden="false" customHeight="false" outlineLevel="0" collapsed="false">
      <c r="B395" s="267"/>
      <c r="C395" s="268"/>
      <c r="D395" s="247" t="s">
        <v>228</v>
      </c>
      <c r="E395" s="269"/>
      <c r="F395" s="270" t="s">
        <v>252</v>
      </c>
      <c r="G395" s="268"/>
      <c r="H395" s="271" t="n">
        <v>1967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228</v>
      </c>
      <c r="AU395" s="277" t="s">
        <v>85</v>
      </c>
      <c r="AV395" s="266" t="s">
        <v>192</v>
      </c>
      <c r="AW395" s="266" t="s">
        <v>31</v>
      </c>
      <c r="AX395" s="266" t="s">
        <v>83</v>
      </c>
      <c r="AY395" s="277" t="s">
        <v>175</v>
      </c>
    </row>
    <row r="396" s="31" customFormat="true" ht="14.4" hidden="false" customHeight="true" outlineLevel="0" collapsed="false">
      <c r="A396" s="24"/>
      <c r="B396" s="25"/>
      <c r="C396" s="234" t="s">
        <v>582</v>
      </c>
      <c r="D396" s="234" t="s">
        <v>178</v>
      </c>
      <c r="E396" s="235" t="s">
        <v>583</v>
      </c>
      <c r="F396" s="236" t="s">
        <v>584</v>
      </c>
      <c r="G396" s="237" t="s">
        <v>388</v>
      </c>
      <c r="H396" s="238" t="n">
        <v>1010.1</v>
      </c>
      <c r="I396" s="239"/>
      <c r="J396" s="240" t="n">
        <f aca="false">ROUND(I396*H396,2)</f>
        <v>0</v>
      </c>
      <c r="K396" s="236" t="s">
        <v>182</v>
      </c>
      <c r="L396" s="30"/>
      <c r="M396" s="241"/>
      <c r="N396" s="242" t="s">
        <v>40</v>
      </c>
      <c r="O396" s="74"/>
      <c r="P396" s="243" t="n">
        <f aca="false">O396*H396</f>
        <v>0</v>
      </c>
      <c r="Q396" s="243" t="n">
        <v>0</v>
      </c>
      <c r="R396" s="243" t="n">
        <f aca="false">Q396*H396</f>
        <v>0</v>
      </c>
      <c r="S396" s="243" t="n">
        <v>0</v>
      </c>
      <c r="T396" s="24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5" t="s">
        <v>192</v>
      </c>
      <c r="AT396" s="245" t="s">
        <v>178</v>
      </c>
      <c r="AU396" s="245" t="s">
        <v>85</v>
      </c>
      <c r="AY396" s="3" t="s">
        <v>175</v>
      </c>
      <c r="BE396" s="246" t="n">
        <f aca="false">IF(N396="základní",J396,0)</f>
        <v>0</v>
      </c>
      <c r="BF396" s="246" t="n">
        <f aca="false">IF(N396="snížená",J396,0)</f>
        <v>0</v>
      </c>
      <c r="BG396" s="246" t="n">
        <f aca="false">IF(N396="zákl. přenesená",J396,0)</f>
        <v>0</v>
      </c>
      <c r="BH396" s="246" t="n">
        <f aca="false">IF(N396="sníž. přenesená",J396,0)</f>
        <v>0</v>
      </c>
      <c r="BI396" s="246" t="n">
        <f aca="false">IF(N396="nulová",J396,0)</f>
        <v>0</v>
      </c>
      <c r="BJ396" s="3" t="s">
        <v>83</v>
      </c>
      <c r="BK396" s="246" t="n">
        <f aca="false">ROUND(I396*H396,2)</f>
        <v>0</v>
      </c>
      <c r="BL396" s="3" t="s">
        <v>192</v>
      </c>
      <c r="BM396" s="245" t="s">
        <v>585</v>
      </c>
    </row>
    <row r="397" s="283" customFormat="true" ht="12.8" hidden="false" customHeight="false" outlineLevel="0" collapsed="false">
      <c r="B397" s="284"/>
      <c r="C397" s="285"/>
      <c r="D397" s="247" t="s">
        <v>228</v>
      </c>
      <c r="E397" s="286"/>
      <c r="F397" s="287" t="s">
        <v>586</v>
      </c>
      <c r="G397" s="285"/>
      <c r="H397" s="286"/>
      <c r="I397" s="288"/>
      <c r="J397" s="285"/>
      <c r="K397" s="285"/>
      <c r="L397" s="289"/>
      <c r="M397" s="290"/>
      <c r="N397" s="291"/>
      <c r="O397" s="291"/>
      <c r="P397" s="291"/>
      <c r="Q397" s="291"/>
      <c r="R397" s="291"/>
      <c r="S397" s="291"/>
      <c r="T397" s="292"/>
      <c r="AT397" s="293" t="s">
        <v>228</v>
      </c>
      <c r="AU397" s="293" t="s">
        <v>85</v>
      </c>
      <c r="AV397" s="283" t="s">
        <v>83</v>
      </c>
      <c r="AW397" s="283" t="s">
        <v>31</v>
      </c>
      <c r="AX397" s="283" t="s">
        <v>75</v>
      </c>
      <c r="AY397" s="293" t="s">
        <v>175</v>
      </c>
    </row>
    <row r="398" s="283" customFormat="true" ht="12.8" hidden="false" customHeight="false" outlineLevel="0" collapsed="false">
      <c r="B398" s="284"/>
      <c r="C398" s="285"/>
      <c r="D398" s="247" t="s">
        <v>228</v>
      </c>
      <c r="E398" s="286"/>
      <c r="F398" s="287" t="s">
        <v>400</v>
      </c>
      <c r="G398" s="285"/>
      <c r="H398" s="286"/>
      <c r="I398" s="288"/>
      <c r="J398" s="285"/>
      <c r="K398" s="285"/>
      <c r="L398" s="289"/>
      <c r="M398" s="290"/>
      <c r="N398" s="291"/>
      <c r="O398" s="291"/>
      <c r="P398" s="291"/>
      <c r="Q398" s="291"/>
      <c r="R398" s="291"/>
      <c r="S398" s="291"/>
      <c r="T398" s="292"/>
      <c r="AT398" s="293" t="s">
        <v>228</v>
      </c>
      <c r="AU398" s="293" t="s">
        <v>85</v>
      </c>
      <c r="AV398" s="283" t="s">
        <v>83</v>
      </c>
      <c r="AW398" s="283" t="s">
        <v>31</v>
      </c>
      <c r="AX398" s="283" t="s">
        <v>75</v>
      </c>
      <c r="AY398" s="293" t="s">
        <v>175</v>
      </c>
    </row>
    <row r="399" s="283" customFormat="true" ht="12.8" hidden="false" customHeight="false" outlineLevel="0" collapsed="false">
      <c r="B399" s="284"/>
      <c r="C399" s="285"/>
      <c r="D399" s="247" t="s">
        <v>228</v>
      </c>
      <c r="E399" s="286"/>
      <c r="F399" s="287" t="s">
        <v>570</v>
      </c>
      <c r="G399" s="285"/>
      <c r="H399" s="286"/>
      <c r="I399" s="288"/>
      <c r="J399" s="285"/>
      <c r="K399" s="285"/>
      <c r="L399" s="289"/>
      <c r="M399" s="290"/>
      <c r="N399" s="291"/>
      <c r="O399" s="291"/>
      <c r="P399" s="291"/>
      <c r="Q399" s="291"/>
      <c r="R399" s="291"/>
      <c r="S399" s="291"/>
      <c r="T399" s="292"/>
      <c r="AT399" s="293" t="s">
        <v>228</v>
      </c>
      <c r="AU399" s="293" t="s">
        <v>85</v>
      </c>
      <c r="AV399" s="283" t="s">
        <v>83</v>
      </c>
      <c r="AW399" s="283" t="s">
        <v>31</v>
      </c>
      <c r="AX399" s="283" t="s">
        <v>75</v>
      </c>
      <c r="AY399" s="293" t="s">
        <v>175</v>
      </c>
    </row>
    <row r="400" s="283" customFormat="true" ht="12.8" hidden="false" customHeight="false" outlineLevel="0" collapsed="false">
      <c r="B400" s="284"/>
      <c r="C400" s="285"/>
      <c r="D400" s="247" t="s">
        <v>228</v>
      </c>
      <c r="E400" s="286"/>
      <c r="F400" s="287" t="s">
        <v>571</v>
      </c>
      <c r="G400" s="285"/>
      <c r="H400" s="286"/>
      <c r="I400" s="288"/>
      <c r="J400" s="285"/>
      <c r="K400" s="285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228</v>
      </c>
      <c r="AU400" s="293" t="s">
        <v>85</v>
      </c>
      <c r="AV400" s="283" t="s">
        <v>83</v>
      </c>
      <c r="AW400" s="283" t="s">
        <v>31</v>
      </c>
      <c r="AX400" s="283" t="s">
        <v>75</v>
      </c>
      <c r="AY400" s="293" t="s">
        <v>175</v>
      </c>
    </row>
    <row r="401" s="283" customFormat="true" ht="12.8" hidden="false" customHeight="false" outlineLevel="0" collapsed="false">
      <c r="B401" s="284"/>
      <c r="C401" s="285"/>
      <c r="D401" s="247" t="s">
        <v>228</v>
      </c>
      <c r="E401" s="286"/>
      <c r="F401" s="287" t="s">
        <v>572</v>
      </c>
      <c r="G401" s="285"/>
      <c r="H401" s="286"/>
      <c r="I401" s="288"/>
      <c r="J401" s="285"/>
      <c r="K401" s="285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228</v>
      </c>
      <c r="AU401" s="293" t="s">
        <v>85</v>
      </c>
      <c r="AV401" s="283" t="s">
        <v>83</v>
      </c>
      <c r="AW401" s="283" t="s">
        <v>31</v>
      </c>
      <c r="AX401" s="283" t="s">
        <v>75</v>
      </c>
      <c r="AY401" s="293" t="s">
        <v>175</v>
      </c>
    </row>
    <row r="402" s="283" customFormat="true" ht="12.8" hidden="false" customHeight="false" outlineLevel="0" collapsed="false">
      <c r="B402" s="284"/>
      <c r="C402" s="285"/>
      <c r="D402" s="247" t="s">
        <v>228</v>
      </c>
      <c r="E402" s="286"/>
      <c r="F402" s="287" t="s">
        <v>573</v>
      </c>
      <c r="G402" s="285"/>
      <c r="H402" s="286"/>
      <c r="I402" s="288"/>
      <c r="J402" s="285"/>
      <c r="K402" s="285"/>
      <c r="L402" s="289"/>
      <c r="M402" s="290"/>
      <c r="N402" s="291"/>
      <c r="O402" s="291"/>
      <c r="P402" s="291"/>
      <c r="Q402" s="291"/>
      <c r="R402" s="291"/>
      <c r="S402" s="291"/>
      <c r="T402" s="292"/>
      <c r="AT402" s="293" t="s">
        <v>228</v>
      </c>
      <c r="AU402" s="293" t="s">
        <v>85</v>
      </c>
      <c r="AV402" s="283" t="s">
        <v>83</v>
      </c>
      <c r="AW402" s="283" t="s">
        <v>31</v>
      </c>
      <c r="AX402" s="283" t="s">
        <v>75</v>
      </c>
      <c r="AY402" s="293" t="s">
        <v>175</v>
      </c>
    </row>
    <row r="403" s="283" customFormat="true" ht="12.8" hidden="false" customHeight="false" outlineLevel="0" collapsed="false">
      <c r="B403" s="284"/>
      <c r="C403" s="285"/>
      <c r="D403" s="247" t="s">
        <v>228</v>
      </c>
      <c r="E403" s="286"/>
      <c r="F403" s="287" t="s">
        <v>574</v>
      </c>
      <c r="G403" s="285"/>
      <c r="H403" s="286"/>
      <c r="I403" s="288"/>
      <c r="J403" s="285"/>
      <c r="K403" s="285"/>
      <c r="L403" s="289"/>
      <c r="M403" s="290"/>
      <c r="N403" s="291"/>
      <c r="O403" s="291"/>
      <c r="P403" s="291"/>
      <c r="Q403" s="291"/>
      <c r="R403" s="291"/>
      <c r="S403" s="291"/>
      <c r="T403" s="292"/>
      <c r="AT403" s="293" t="s">
        <v>228</v>
      </c>
      <c r="AU403" s="293" t="s">
        <v>85</v>
      </c>
      <c r="AV403" s="283" t="s">
        <v>83</v>
      </c>
      <c r="AW403" s="283" t="s">
        <v>31</v>
      </c>
      <c r="AX403" s="283" t="s">
        <v>75</v>
      </c>
      <c r="AY403" s="293" t="s">
        <v>175</v>
      </c>
    </row>
    <row r="404" s="283" customFormat="true" ht="12.8" hidden="false" customHeight="false" outlineLevel="0" collapsed="false">
      <c r="B404" s="284"/>
      <c r="C404" s="285"/>
      <c r="D404" s="247" t="s">
        <v>228</v>
      </c>
      <c r="E404" s="286"/>
      <c r="F404" s="287" t="s">
        <v>575</v>
      </c>
      <c r="G404" s="285"/>
      <c r="H404" s="286"/>
      <c r="I404" s="288"/>
      <c r="J404" s="285"/>
      <c r="K404" s="285"/>
      <c r="L404" s="289"/>
      <c r="M404" s="290"/>
      <c r="N404" s="291"/>
      <c r="O404" s="291"/>
      <c r="P404" s="291"/>
      <c r="Q404" s="291"/>
      <c r="R404" s="291"/>
      <c r="S404" s="291"/>
      <c r="T404" s="292"/>
      <c r="AT404" s="293" t="s">
        <v>228</v>
      </c>
      <c r="AU404" s="293" t="s">
        <v>85</v>
      </c>
      <c r="AV404" s="283" t="s">
        <v>83</v>
      </c>
      <c r="AW404" s="283" t="s">
        <v>31</v>
      </c>
      <c r="AX404" s="283" t="s">
        <v>75</v>
      </c>
      <c r="AY404" s="293" t="s">
        <v>175</v>
      </c>
    </row>
    <row r="405" s="283" customFormat="true" ht="12.8" hidden="false" customHeight="false" outlineLevel="0" collapsed="false">
      <c r="B405" s="284"/>
      <c r="C405" s="285"/>
      <c r="D405" s="247" t="s">
        <v>228</v>
      </c>
      <c r="E405" s="286"/>
      <c r="F405" s="287" t="s">
        <v>403</v>
      </c>
      <c r="G405" s="285"/>
      <c r="H405" s="286"/>
      <c r="I405" s="288"/>
      <c r="J405" s="285"/>
      <c r="K405" s="285"/>
      <c r="L405" s="289"/>
      <c r="M405" s="290"/>
      <c r="N405" s="291"/>
      <c r="O405" s="291"/>
      <c r="P405" s="291"/>
      <c r="Q405" s="291"/>
      <c r="R405" s="291"/>
      <c r="S405" s="291"/>
      <c r="T405" s="292"/>
      <c r="AT405" s="293" t="s">
        <v>228</v>
      </c>
      <c r="AU405" s="293" t="s">
        <v>85</v>
      </c>
      <c r="AV405" s="283" t="s">
        <v>83</v>
      </c>
      <c r="AW405" s="283" t="s">
        <v>31</v>
      </c>
      <c r="AX405" s="283" t="s">
        <v>75</v>
      </c>
      <c r="AY405" s="293" t="s">
        <v>175</v>
      </c>
    </row>
    <row r="406" s="283" customFormat="true" ht="12.8" hidden="false" customHeight="false" outlineLevel="0" collapsed="false">
      <c r="B406" s="284"/>
      <c r="C406" s="285"/>
      <c r="D406" s="247" t="s">
        <v>228</v>
      </c>
      <c r="E406" s="286"/>
      <c r="F406" s="287" t="s">
        <v>576</v>
      </c>
      <c r="G406" s="285"/>
      <c r="H406" s="286"/>
      <c r="I406" s="288"/>
      <c r="J406" s="285"/>
      <c r="K406" s="285"/>
      <c r="L406" s="289"/>
      <c r="M406" s="290"/>
      <c r="N406" s="291"/>
      <c r="O406" s="291"/>
      <c r="P406" s="291"/>
      <c r="Q406" s="291"/>
      <c r="R406" s="291"/>
      <c r="S406" s="291"/>
      <c r="T406" s="292"/>
      <c r="AT406" s="293" t="s">
        <v>228</v>
      </c>
      <c r="AU406" s="293" t="s">
        <v>85</v>
      </c>
      <c r="AV406" s="283" t="s">
        <v>83</v>
      </c>
      <c r="AW406" s="283" t="s">
        <v>31</v>
      </c>
      <c r="AX406" s="283" t="s">
        <v>75</v>
      </c>
      <c r="AY406" s="293" t="s">
        <v>175</v>
      </c>
    </row>
    <row r="407" s="283" customFormat="true" ht="12.8" hidden="false" customHeight="false" outlineLevel="0" collapsed="false">
      <c r="B407" s="284"/>
      <c r="C407" s="285"/>
      <c r="D407" s="247" t="s">
        <v>228</v>
      </c>
      <c r="E407" s="286"/>
      <c r="F407" s="287" t="s">
        <v>577</v>
      </c>
      <c r="G407" s="285"/>
      <c r="H407" s="286"/>
      <c r="I407" s="288"/>
      <c r="J407" s="285"/>
      <c r="K407" s="285"/>
      <c r="L407" s="289"/>
      <c r="M407" s="290"/>
      <c r="N407" s="291"/>
      <c r="O407" s="291"/>
      <c r="P407" s="291"/>
      <c r="Q407" s="291"/>
      <c r="R407" s="291"/>
      <c r="S407" s="291"/>
      <c r="T407" s="292"/>
      <c r="AT407" s="293" t="s">
        <v>228</v>
      </c>
      <c r="AU407" s="293" t="s">
        <v>85</v>
      </c>
      <c r="AV407" s="283" t="s">
        <v>83</v>
      </c>
      <c r="AW407" s="283" t="s">
        <v>31</v>
      </c>
      <c r="AX407" s="283" t="s">
        <v>75</v>
      </c>
      <c r="AY407" s="293" t="s">
        <v>175</v>
      </c>
    </row>
    <row r="408" s="283" customFormat="true" ht="12.8" hidden="false" customHeight="false" outlineLevel="0" collapsed="false">
      <c r="B408" s="284"/>
      <c r="C408" s="285"/>
      <c r="D408" s="247" t="s">
        <v>228</v>
      </c>
      <c r="E408" s="286"/>
      <c r="F408" s="287" t="s">
        <v>403</v>
      </c>
      <c r="G408" s="285"/>
      <c r="H408" s="286"/>
      <c r="I408" s="288"/>
      <c r="J408" s="285"/>
      <c r="K408" s="285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228</v>
      </c>
      <c r="AU408" s="293" t="s">
        <v>85</v>
      </c>
      <c r="AV408" s="283" t="s">
        <v>83</v>
      </c>
      <c r="AW408" s="283" t="s">
        <v>31</v>
      </c>
      <c r="AX408" s="283" t="s">
        <v>75</v>
      </c>
      <c r="AY408" s="293" t="s">
        <v>175</v>
      </c>
    </row>
    <row r="409" s="283" customFormat="true" ht="12.8" hidden="false" customHeight="false" outlineLevel="0" collapsed="false">
      <c r="B409" s="284"/>
      <c r="C409" s="285"/>
      <c r="D409" s="247" t="s">
        <v>228</v>
      </c>
      <c r="E409" s="286"/>
      <c r="F409" s="287" t="s">
        <v>587</v>
      </c>
      <c r="G409" s="285"/>
      <c r="H409" s="286"/>
      <c r="I409" s="288"/>
      <c r="J409" s="285"/>
      <c r="K409" s="285"/>
      <c r="L409" s="289"/>
      <c r="M409" s="290"/>
      <c r="N409" s="291"/>
      <c r="O409" s="291"/>
      <c r="P409" s="291"/>
      <c r="Q409" s="291"/>
      <c r="R409" s="291"/>
      <c r="S409" s="291"/>
      <c r="T409" s="292"/>
      <c r="AT409" s="293" t="s">
        <v>228</v>
      </c>
      <c r="AU409" s="293" t="s">
        <v>85</v>
      </c>
      <c r="AV409" s="283" t="s">
        <v>83</v>
      </c>
      <c r="AW409" s="283" t="s">
        <v>31</v>
      </c>
      <c r="AX409" s="283" t="s">
        <v>75</v>
      </c>
      <c r="AY409" s="293" t="s">
        <v>175</v>
      </c>
    </row>
    <row r="410" s="251" customFormat="true" ht="12.8" hidden="false" customHeight="false" outlineLevel="0" collapsed="false">
      <c r="B410" s="252"/>
      <c r="C410" s="253"/>
      <c r="D410" s="247" t="s">
        <v>228</v>
      </c>
      <c r="E410" s="254"/>
      <c r="F410" s="255" t="s">
        <v>588</v>
      </c>
      <c r="G410" s="253"/>
      <c r="H410" s="256" t="n">
        <v>1010.1</v>
      </c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228</v>
      </c>
      <c r="AU410" s="262" t="s">
        <v>85</v>
      </c>
      <c r="AV410" s="251" t="s">
        <v>85</v>
      </c>
      <c r="AW410" s="251" t="s">
        <v>31</v>
      </c>
      <c r="AX410" s="251" t="s">
        <v>83</v>
      </c>
      <c r="AY410" s="262" t="s">
        <v>175</v>
      </c>
    </row>
    <row r="411" s="31" customFormat="true" ht="14.4" hidden="false" customHeight="true" outlineLevel="0" collapsed="false">
      <c r="A411" s="24"/>
      <c r="B411" s="25"/>
      <c r="C411" s="234" t="s">
        <v>589</v>
      </c>
      <c r="D411" s="234" t="s">
        <v>178</v>
      </c>
      <c r="E411" s="235" t="s">
        <v>590</v>
      </c>
      <c r="F411" s="236" t="s">
        <v>591</v>
      </c>
      <c r="G411" s="237" t="s">
        <v>388</v>
      </c>
      <c r="H411" s="238" t="n">
        <v>1010.1</v>
      </c>
      <c r="I411" s="239"/>
      <c r="J411" s="240" t="n">
        <f aca="false">ROUND(I411*H411,2)</f>
        <v>0</v>
      </c>
      <c r="K411" s="236" t="s">
        <v>182</v>
      </c>
      <c r="L411" s="30"/>
      <c r="M411" s="241"/>
      <c r="N411" s="242" t="s">
        <v>40</v>
      </c>
      <c r="O411" s="74"/>
      <c r="P411" s="243" t="n">
        <f aca="false">O411*H411</f>
        <v>0</v>
      </c>
      <c r="Q411" s="243" t="n">
        <v>0</v>
      </c>
      <c r="R411" s="243" t="n">
        <f aca="false">Q411*H411</f>
        <v>0</v>
      </c>
      <c r="S411" s="243" t="n">
        <v>0</v>
      </c>
      <c r="T411" s="24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5" t="s">
        <v>192</v>
      </c>
      <c r="AT411" s="245" t="s">
        <v>178</v>
      </c>
      <c r="AU411" s="245" t="s">
        <v>85</v>
      </c>
      <c r="AY411" s="3" t="s">
        <v>175</v>
      </c>
      <c r="BE411" s="246" t="n">
        <f aca="false">IF(N411="základní",J411,0)</f>
        <v>0</v>
      </c>
      <c r="BF411" s="246" t="n">
        <f aca="false">IF(N411="snížená",J411,0)</f>
        <v>0</v>
      </c>
      <c r="BG411" s="246" t="n">
        <f aca="false">IF(N411="zákl. přenesená",J411,0)</f>
        <v>0</v>
      </c>
      <c r="BH411" s="246" t="n">
        <f aca="false">IF(N411="sníž. přenesená",J411,0)</f>
        <v>0</v>
      </c>
      <c r="BI411" s="246" t="n">
        <f aca="false">IF(N411="nulová",J411,0)</f>
        <v>0</v>
      </c>
      <c r="BJ411" s="3" t="s">
        <v>83</v>
      </c>
      <c r="BK411" s="246" t="n">
        <f aca="false">ROUND(I411*H411,2)</f>
        <v>0</v>
      </c>
      <c r="BL411" s="3" t="s">
        <v>192</v>
      </c>
      <c r="BM411" s="245" t="s">
        <v>592</v>
      </c>
    </row>
    <row r="412" s="283" customFormat="true" ht="12.8" hidden="false" customHeight="false" outlineLevel="0" collapsed="false">
      <c r="B412" s="284"/>
      <c r="C412" s="285"/>
      <c r="D412" s="247" t="s">
        <v>228</v>
      </c>
      <c r="E412" s="286"/>
      <c r="F412" s="287" t="s">
        <v>593</v>
      </c>
      <c r="G412" s="285"/>
      <c r="H412" s="286"/>
      <c r="I412" s="288"/>
      <c r="J412" s="285"/>
      <c r="K412" s="285"/>
      <c r="L412" s="289"/>
      <c r="M412" s="290"/>
      <c r="N412" s="291"/>
      <c r="O412" s="291"/>
      <c r="P412" s="291"/>
      <c r="Q412" s="291"/>
      <c r="R412" s="291"/>
      <c r="S412" s="291"/>
      <c r="T412" s="292"/>
      <c r="AT412" s="293" t="s">
        <v>228</v>
      </c>
      <c r="AU412" s="293" t="s">
        <v>85</v>
      </c>
      <c r="AV412" s="283" t="s">
        <v>83</v>
      </c>
      <c r="AW412" s="283" t="s">
        <v>31</v>
      </c>
      <c r="AX412" s="283" t="s">
        <v>75</v>
      </c>
      <c r="AY412" s="293" t="s">
        <v>175</v>
      </c>
    </row>
    <row r="413" s="283" customFormat="true" ht="12.8" hidden="false" customHeight="false" outlineLevel="0" collapsed="false">
      <c r="B413" s="284"/>
      <c r="C413" s="285"/>
      <c r="D413" s="247" t="s">
        <v>228</v>
      </c>
      <c r="E413" s="286"/>
      <c r="F413" s="287" t="s">
        <v>400</v>
      </c>
      <c r="G413" s="285"/>
      <c r="H413" s="286"/>
      <c r="I413" s="288"/>
      <c r="J413" s="285"/>
      <c r="K413" s="285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228</v>
      </c>
      <c r="AU413" s="293" t="s">
        <v>85</v>
      </c>
      <c r="AV413" s="283" t="s">
        <v>83</v>
      </c>
      <c r="AW413" s="283" t="s">
        <v>31</v>
      </c>
      <c r="AX413" s="283" t="s">
        <v>75</v>
      </c>
      <c r="AY413" s="293" t="s">
        <v>175</v>
      </c>
    </row>
    <row r="414" s="283" customFormat="true" ht="12.8" hidden="false" customHeight="false" outlineLevel="0" collapsed="false">
      <c r="B414" s="284"/>
      <c r="C414" s="285"/>
      <c r="D414" s="247" t="s">
        <v>228</v>
      </c>
      <c r="E414" s="286"/>
      <c r="F414" s="287" t="s">
        <v>570</v>
      </c>
      <c r="G414" s="285"/>
      <c r="H414" s="286"/>
      <c r="I414" s="288"/>
      <c r="J414" s="285"/>
      <c r="K414" s="285"/>
      <c r="L414" s="289"/>
      <c r="M414" s="290"/>
      <c r="N414" s="291"/>
      <c r="O414" s="291"/>
      <c r="P414" s="291"/>
      <c r="Q414" s="291"/>
      <c r="R414" s="291"/>
      <c r="S414" s="291"/>
      <c r="T414" s="292"/>
      <c r="AT414" s="293" t="s">
        <v>228</v>
      </c>
      <c r="AU414" s="293" t="s">
        <v>85</v>
      </c>
      <c r="AV414" s="283" t="s">
        <v>83</v>
      </c>
      <c r="AW414" s="283" t="s">
        <v>31</v>
      </c>
      <c r="AX414" s="283" t="s">
        <v>75</v>
      </c>
      <c r="AY414" s="293" t="s">
        <v>175</v>
      </c>
    </row>
    <row r="415" s="283" customFormat="true" ht="12.8" hidden="false" customHeight="false" outlineLevel="0" collapsed="false">
      <c r="B415" s="284"/>
      <c r="C415" s="285"/>
      <c r="D415" s="247" t="s">
        <v>228</v>
      </c>
      <c r="E415" s="286"/>
      <c r="F415" s="287" t="s">
        <v>571</v>
      </c>
      <c r="G415" s="285"/>
      <c r="H415" s="286"/>
      <c r="I415" s="288"/>
      <c r="J415" s="285"/>
      <c r="K415" s="285"/>
      <c r="L415" s="289"/>
      <c r="M415" s="290"/>
      <c r="N415" s="291"/>
      <c r="O415" s="291"/>
      <c r="P415" s="291"/>
      <c r="Q415" s="291"/>
      <c r="R415" s="291"/>
      <c r="S415" s="291"/>
      <c r="T415" s="292"/>
      <c r="AT415" s="293" t="s">
        <v>228</v>
      </c>
      <c r="AU415" s="293" t="s">
        <v>85</v>
      </c>
      <c r="AV415" s="283" t="s">
        <v>83</v>
      </c>
      <c r="AW415" s="283" t="s">
        <v>31</v>
      </c>
      <c r="AX415" s="283" t="s">
        <v>75</v>
      </c>
      <c r="AY415" s="293" t="s">
        <v>175</v>
      </c>
    </row>
    <row r="416" s="283" customFormat="true" ht="12.8" hidden="false" customHeight="false" outlineLevel="0" collapsed="false">
      <c r="B416" s="284"/>
      <c r="C416" s="285"/>
      <c r="D416" s="247" t="s">
        <v>228</v>
      </c>
      <c r="E416" s="286"/>
      <c r="F416" s="287" t="s">
        <v>572</v>
      </c>
      <c r="G416" s="285"/>
      <c r="H416" s="286"/>
      <c r="I416" s="288"/>
      <c r="J416" s="285"/>
      <c r="K416" s="285"/>
      <c r="L416" s="289"/>
      <c r="M416" s="290"/>
      <c r="N416" s="291"/>
      <c r="O416" s="291"/>
      <c r="P416" s="291"/>
      <c r="Q416" s="291"/>
      <c r="R416" s="291"/>
      <c r="S416" s="291"/>
      <c r="T416" s="292"/>
      <c r="AT416" s="293" t="s">
        <v>228</v>
      </c>
      <c r="AU416" s="293" t="s">
        <v>85</v>
      </c>
      <c r="AV416" s="283" t="s">
        <v>83</v>
      </c>
      <c r="AW416" s="283" t="s">
        <v>31</v>
      </c>
      <c r="AX416" s="283" t="s">
        <v>75</v>
      </c>
      <c r="AY416" s="293" t="s">
        <v>175</v>
      </c>
    </row>
    <row r="417" s="283" customFormat="true" ht="12.8" hidden="false" customHeight="false" outlineLevel="0" collapsed="false">
      <c r="B417" s="284"/>
      <c r="C417" s="285"/>
      <c r="D417" s="247" t="s">
        <v>228</v>
      </c>
      <c r="E417" s="286"/>
      <c r="F417" s="287" t="s">
        <v>573</v>
      </c>
      <c r="G417" s="285"/>
      <c r="H417" s="286"/>
      <c r="I417" s="288"/>
      <c r="J417" s="285"/>
      <c r="K417" s="285"/>
      <c r="L417" s="289"/>
      <c r="M417" s="290"/>
      <c r="N417" s="291"/>
      <c r="O417" s="291"/>
      <c r="P417" s="291"/>
      <c r="Q417" s="291"/>
      <c r="R417" s="291"/>
      <c r="S417" s="291"/>
      <c r="T417" s="292"/>
      <c r="AT417" s="293" t="s">
        <v>228</v>
      </c>
      <c r="AU417" s="293" t="s">
        <v>85</v>
      </c>
      <c r="AV417" s="283" t="s">
        <v>83</v>
      </c>
      <c r="AW417" s="283" t="s">
        <v>31</v>
      </c>
      <c r="AX417" s="283" t="s">
        <v>75</v>
      </c>
      <c r="AY417" s="293" t="s">
        <v>175</v>
      </c>
    </row>
    <row r="418" s="283" customFormat="true" ht="12.8" hidden="false" customHeight="false" outlineLevel="0" collapsed="false">
      <c r="B418" s="284"/>
      <c r="C418" s="285"/>
      <c r="D418" s="247" t="s">
        <v>228</v>
      </c>
      <c r="E418" s="286"/>
      <c r="F418" s="287" t="s">
        <v>574</v>
      </c>
      <c r="G418" s="285"/>
      <c r="H418" s="286"/>
      <c r="I418" s="288"/>
      <c r="J418" s="285"/>
      <c r="K418" s="285"/>
      <c r="L418" s="289"/>
      <c r="M418" s="290"/>
      <c r="N418" s="291"/>
      <c r="O418" s="291"/>
      <c r="P418" s="291"/>
      <c r="Q418" s="291"/>
      <c r="R418" s="291"/>
      <c r="S418" s="291"/>
      <c r="T418" s="292"/>
      <c r="AT418" s="293" t="s">
        <v>228</v>
      </c>
      <c r="AU418" s="293" t="s">
        <v>85</v>
      </c>
      <c r="AV418" s="283" t="s">
        <v>83</v>
      </c>
      <c r="AW418" s="283" t="s">
        <v>31</v>
      </c>
      <c r="AX418" s="283" t="s">
        <v>75</v>
      </c>
      <c r="AY418" s="293" t="s">
        <v>175</v>
      </c>
    </row>
    <row r="419" s="283" customFormat="true" ht="12.8" hidden="false" customHeight="false" outlineLevel="0" collapsed="false">
      <c r="B419" s="284"/>
      <c r="C419" s="285"/>
      <c r="D419" s="247" t="s">
        <v>228</v>
      </c>
      <c r="E419" s="286"/>
      <c r="F419" s="287" t="s">
        <v>575</v>
      </c>
      <c r="G419" s="285"/>
      <c r="H419" s="286"/>
      <c r="I419" s="288"/>
      <c r="J419" s="285"/>
      <c r="K419" s="285"/>
      <c r="L419" s="289"/>
      <c r="M419" s="290"/>
      <c r="N419" s="291"/>
      <c r="O419" s="291"/>
      <c r="P419" s="291"/>
      <c r="Q419" s="291"/>
      <c r="R419" s="291"/>
      <c r="S419" s="291"/>
      <c r="T419" s="292"/>
      <c r="AT419" s="293" t="s">
        <v>228</v>
      </c>
      <c r="AU419" s="293" t="s">
        <v>85</v>
      </c>
      <c r="AV419" s="283" t="s">
        <v>83</v>
      </c>
      <c r="AW419" s="283" t="s">
        <v>31</v>
      </c>
      <c r="AX419" s="283" t="s">
        <v>75</v>
      </c>
      <c r="AY419" s="293" t="s">
        <v>175</v>
      </c>
    </row>
    <row r="420" s="283" customFormat="true" ht="12.8" hidden="false" customHeight="false" outlineLevel="0" collapsed="false">
      <c r="B420" s="284"/>
      <c r="C420" s="285"/>
      <c r="D420" s="247" t="s">
        <v>228</v>
      </c>
      <c r="E420" s="286"/>
      <c r="F420" s="287" t="s">
        <v>403</v>
      </c>
      <c r="G420" s="285"/>
      <c r="H420" s="286"/>
      <c r="I420" s="288"/>
      <c r="J420" s="285"/>
      <c r="K420" s="285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228</v>
      </c>
      <c r="AU420" s="293" t="s">
        <v>85</v>
      </c>
      <c r="AV420" s="283" t="s">
        <v>83</v>
      </c>
      <c r="AW420" s="283" t="s">
        <v>31</v>
      </c>
      <c r="AX420" s="283" t="s">
        <v>75</v>
      </c>
      <c r="AY420" s="293" t="s">
        <v>175</v>
      </c>
    </row>
    <row r="421" s="283" customFormat="true" ht="12.8" hidden="false" customHeight="false" outlineLevel="0" collapsed="false">
      <c r="B421" s="284"/>
      <c r="C421" s="285"/>
      <c r="D421" s="247" t="s">
        <v>228</v>
      </c>
      <c r="E421" s="286"/>
      <c r="F421" s="287" t="s">
        <v>594</v>
      </c>
      <c r="G421" s="285"/>
      <c r="H421" s="286"/>
      <c r="I421" s="288"/>
      <c r="J421" s="285"/>
      <c r="K421" s="285"/>
      <c r="L421" s="289"/>
      <c r="M421" s="290"/>
      <c r="N421" s="291"/>
      <c r="O421" s="291"/>
      <c r="P421" s="291"/>
      <c r="Q421" s="291"/>
      <c r="R421" s="291"/>
      <c r="S421" s="291"/>
      <c r="T421" s="292"/>
      <c r="AT421" s="293" t="s">
        <v>228</v>
      </c>
      <c r="AU421" s="293" t="s">
        <v>85</v>
      </c>
      <c r="AV421" s="283" t="s">
        <v>83</v>
      </c>
      <c r="AW421" s="283" t="s">
        <v>31</v>
      </c>
      <c r="AX421" s="283" t="s">
        <v>75</v>
      </c>
      <c r="AY421" s="293" t="s">
        <v>175</v>
      </c>
    </row>
    <row r="422" s="283" customFormat="true" ht="12.8" hidden="false" customHeight="false" outlineLevel="0" collapsed="false">
      <c r="B422" s="284"/>
      <c r="C422" s="285"/>
      <c r="D422" s="247" t="s">
        <v>228</v>
      </c>
      <c r="E422" s="286"/>
      <c r="F422" s="287" t="s">
        <v>577</v>
      </c>
      <c r="G422" s="285"/>
      <c r="H422" s="286"/>
      <c r="I422" s="288"/>
      <c r="J422" s="285"/>
      <c r="K422" s="285"/>
      <c r="L422" s="289"/>
      <c r="M422" s="290"/>
      <c r="N422" s="291"/>
      <c r="O422" s="291"/>
      <c r="P422" s="291"/>
      <c r="Q422" s="291"/>
      <c r="R422" s="291"/>
      <c r="S422" s="291"/>
      <c r="T422" s="292"/>
      <c r="AT422" s="293" t="s">
        <v>228</v>
      </c>
      <c r="AU422" s="293" t="s">
        <v>85</v>
      </c>
      <c r="AV422" s="283" t="s">
        <v>83</v>
      </c>
      <c r="AW422" s="283" t="s">
        <v>31</v>
      </c>
      <c r="AX422" s="283" t="s">
        <v>75</v>
      </c>
      <c r="AY422" s="293" t="s">
        <v>175</v>
      </c>
    </row>
    <row r="423" s="283" customFormat="true" ht="12.8" hidden="false" customHeight="false" outlineLevel="0" collapsed="false">
      <c r="B423" s="284"/>
      <c r="C423" s="285"/>
      <c r="D423" s="247" t="s">
        <v>228</v>
      </c>
      <c r="E423" s="286"/>
      <c r="F423" s="287" t="s">
        <v>403</v>
      </c>
      <c r="G423" s="285"/>
      <c r="H423" s="286"/>
      <c r="I423" s="288"/>
      <c r="J423" s="285"/>
      <c r="K423" s="285"/>
      <c r="L423" s="289"/>
      <c r="M423" s="290"/>
      <c r="N423" s="291"/>
      <c r="O423" s="291"/>
      <c r="P423" s="291"/>
      <c r="Q423" s="291"/>
      <c r="R423" s="291"/>
      <c r="S423" s="291"/>
      <c r="T423" s="292"/>
      <c r="AT423" s="293" t="s">
        <v>228</v>
      </c>
      <c r="AU423" s="293" t="s">
        <v>85</v>
      </c>
      <c r="AV423" s="283" t="s">
        <v>83</v>
      </c>
      <c r="AW423" s="283" t="s">
        <v>31</v>
      </c>
      <c r="AX423" s="283" t="s">
        <v>75</v>
      </c>
      <c r="AY423" s="293" t="s">
        <v>175</v>
      </c>
    </row>
    <row r="424" s="283" customFormat="true" ht="12.8" hidden="false" customHeight="false" outlineLevel="0" collapsed="false">
      <c r="B424" s="284"/>
      <c r="C424" s="285"/>
      <c r="D424" s="247" t="s">
        <v>228</v>
      </c>
      <c r="E424" s="286"/>
      <c r="F424" s="287" t="s">
        <v>595</v>
      </c>
      <c r="G424" s="285"/>
      <c r="H424" s="286"/>
      <c r="I424" s="288"/>
      <c r="J424" s="285"/>
      <c r="K424" s="285"/>
      <c r="L424" s="289"/>
      <c r="M424" s="290"/>
      <c r="N424" s="291"/>
      <c r="O424" s="291"/>
      <c r="P424" s="291"/>
      <c r="Q424" s="291"/>
      <c r="R424" s="291"/>
      <c r="S424" s="291"/>
      <c r="T424" s="292"/>
      <c r="AT424" s="293" t="s">
        <v>228</v>
      </c>
      <c r="AU424" s="293" t="s">
        <v>85</v>
      </c>
      <c r="AV424" s="283" t="s">
        <v>83</v>
      </c>
      <c r="AW424" s="283" t="s">
        <v>31</v>
      </c>
      <c r="AX424" s="283" t="s">
        <v>75</v>
      </c>
      <c r="AY424" s="293" t="s">
        <v>175</v>
      </c>
    </row>
    <row r="425" s="251" customFormat="true" ht="12.8" hidden="false" customHeight="false" outlineLevel="0" collapsed="false">
      <c r="B425" s="252"/>
      <c r="C425" s="253"/>
      <c r="D425" s="247" t="s">
        <v>228</v>
      </c>
      <c r="E425" s="254"/>
      <c r="F425" s="255" t="s">
        <v>588</v>
      </c>
      <c r="G425" s="253"/>
      <c r="H425" s="256" t="n">
        <v>1010.1</v>
      </c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228</v>
      </c>
      <c r="AU425" s="262" t="s">
        <v>85</v>
      </c>
      <c r="AV425" s="251" t="s">
        <v>85</v>
      </c>
      <c r="AW425" s="251" t="s">
        <v>31</v>
      </c>
      <c r="AX425" s="251" t="s">
        <v>83</v>
      </c>
      <c r="AY425" s="262" t="s">
        <v>175</v>
      </c>
    </row>
    <row r="426" s="31" customFormat="true" ht="24.15" hidden="false" customHeight="true" outlineLevel="0" collapsed="false">
      <c r="A426" s="24"/>
      <c r="B426" s="25"/>
      <c r="C426" s="234" t="s">
        <v>596</v>
      </c>
      <c r="D426" s="234" t="s">
        <v>178</v>
      </c>
      <c r="E426" s="235" t="s">
        <v>597</v>
      </c>
      <c r="F426" s="236" t="s">
        <v>598</v>
      </c>
      <c r="G426" s="237" t="s">
        <v>388</v>
      </c>
      <c r="H426" s="238" t="n">
        <v>660</v>
      </c>
      <c r="I426" s="239"/>
      <c r="J426" s="240" t="n">
        <f aca="false">ROUND(I426*H426,2)</f>
        <v>0</v>
      </c>
      <c r="K426" s="236" t="s">
        <v>182</v>
      </c>
      <c r="L426" s="30"/>
      <c r="M426" s="241"/>
      <c r="N426" s="242" t="s">
        <v>40</v>
      </c>
      <c r="O426" s="74"/>
      <c r="P426" s="243" t="n">
        <f aca="false">O426*H426</f>
        <v>0</v>
      </c>
      <c r="Q426" s="243" t="n">
        <v>9E-005</v>
      </c>
      <c r="R426" s="243" t="n">
        <f aca="false">Q426*H426</f>
        <v>0.0594</v>
      </c>
      <c r="S426" s="243" t="n">
        <v>0.042</v>
      </c>
      <c r="T426" s="244" t="n">
        <f aca="false">S426*H426</f>
        <v>27.7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5" t="s">
        <v>192</v>
      </c>
      <c r="AT426" s="245" t="s">
        <v>178</v>
      </c>
      <c r="AU426" s="245" t="s">
        <v>85</v>
      </c>
      <c r="AY426" s="3" t="s">
        <v>175</v>
      </c>
      <c r="BE426" s="246" t="n">
        <f aca="false">IF(N426="základní",J426,0)</f>
        <v>0</v>
      </c>
      <c r="BF426" s="246" t="n">
        <f aca="false">IF(N426="snížená",J426,0)</f>
        <v>0</v>
      </c>
      <c r="BG426" s="246" t="n">
        <f aca="false">IF(N426="zákl. přenesená",J426,0)</f>
        <v>0</v>
      </c>
      <c r="BH426" s="246" t="n">
        <f aca="false">IF(N426="sníž. přenesená",J426,0)</f>
        <v>0</v>
      </c>
      <c r="BI426" s="246" t="n">
        <f aca="false">IF(N426="nulová",J426,0)</f>
        <v>0</v>
      </c>
      <c r="BJ426" s="3" t="s">
        <v>83</v>
      </c>
      <c r="BK426" s="246" t="n">
        <f aca="false">ROUND(I426*H426,2)</f>
        <v>0</v>
      </c>
      <c r="BL426" s="3" t="s">
        <v>192</v>
      </c>
      <c r="BM426" s="245" t="s">
        <v>599</v>
      </c>
    </row>
    <row r="427" s="283" customFormat="true" ht="12.8" hidden="false" customHeight="false" outlineLevel="0" collapsed="false">
      <c r="B427" s="284"/>
      <c r="C427" s="285"/>
      <c r="D427" s="247" t="s">
        <v>228</v>
      </c>
      <c r="E427" s="286"/>
      <c r="F427" s="287" t="s">
        <v>600</v>
      </c>
      <c r="G427" s="285"/>
      <c r="H427" s="286"/>
      <c r="I427" s="288"/>
      <c r="J427" s="285"/>
      <c r="K427" s="285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228</v>
      </c>
      <c r="AU427" s="293" t="s">
        <v>85</v>
      </c>
      <c r="AV427" s="283" t="s">
        <v>83</v>
      </c>
      <c r="AW427" s="283" t="s">
        <v>31</v>
      </c>
      <c r="AX427" s="283" t="s">
        <v>75</v>
      </c>
      <c r="AY427" s="293" t="s">
        <v>175</v>
      </c>
    </row>
    <row r="428" s="283" customFormat="true" ht="12.8" hidden="false" customHeight="false" outlineLevel="0" collapsed="false">
      <c r="B428" s="284"/>
      <c r="C428" s="285"/>
      <c r="D428" s="247" t="s">
        <v>228</v>
      </c>
      <c r="E428" s="286"/>
      <c r="F428" s="287" t="s">
        <v>601</v>
      </c>
      <c r="G428" s="285"/>
      <c r="H428" s="286"/>
      <c r="I428" s="288"/>
      <c r="J428" s="285"/>
      <c r="K428" s="285"/>
      <c r="L428" s="289"/>
      <c r="M428" s="290"/>
      <c r="N428" s="291"/>
      <c r="O428" s="291"/>
      <c r="P428" s="291"/>
      <c r="Q428" s="291"/>
      <c r="R428" s="291"/>
      <c r="S428" s="291"/>
      <c r="T428" s="292"/>
      <c r="AT428" s="293" t="s">
        <v>228</v>
      </c>
      <c r="AU428" s="293" t="s">
        <v>85</v>
      </c>
      <c r="AV428" s="283" t="s">
        <v>83</v>
      </c>
      <c r="AW428" s="283" t="s">
        <v>31</v>
      </c>
      <c r="AX428" s="283" t="s">
        <v>75</v>
      </c>
      <c r="AY428" s="293" t="s">
        <v>175</v>
      </c>
    </row>
    <row r="429" s="283" customFormat="true" ht="12.8" hidden="false" customHeight="false" outlineLevel="0" collapsed="false">
      <c r="B429" s="284"/>
      <c r="C429" s="285"/>
      <c r="D429" s="247" t="s">
        <v>228</v>
      </c>
      <c r="E429" s="286"/>
      <c r="F429" s="287" t="s">
        <v>602</v>
      </c>
      <c r="G429" s="285"/>
      <c r="H429" s="286"/>
      <c r="I429" s="288"/>
      <c r="J429" s="285"/>
      <c r="K429" s="285"/>
      <c r="L429" s="289"/>
      <c r="M429" s="290"/>
      <c r="N429" s="291"/>
      <c r="O429" s="291"/>
      <c r="P429" s="291"/>
      <c r="Q429" s="291"/>
      <c r="R429" s="291"/>
      <c r="S429" s="291"/>
      <c r="T429" s="292"/>
      <c r="AT429" s="293" t="s">
        <v>228</v>
      </c>
      <c r="AU429" s="293" t="s">
        <v>85</v>
      </c>
      <c r="AV429" s="283" t="s">
        <v>83</v>
      </c>
      <c r="AW429" s="283" t="s">
        <v>31</v>
      </c>
      <c r="AX429" s="283" t="s">
        <v>75</v>
      </c>
      <c r="AY429" s="293" t="s">
        <v>175</v>
      </c>
    </row>
    <row r="430" s="283" customFormat="true" ht="12.8" hidden="false" customHeight="false" outlineLevel="0" collapsed="false">
      <c r="B430" s="284"/>
      <c r="C430" s="285"/>
      <c r="D430" s="247" t="s">
        <v>228</v>
      </c>
      <c r="E430" s="286"/>
      <c r="F430" s="287" t="s">
        <v>603</v>
      </c>
      <c r="G430" s="285"/>
      <c r="H430" s="286"/>
      <c r="I430" s="288"/>
      <c r="J430" s="285"/>
      <c r="K430" s="285"/>
      <c r="L430" s="289"/>
      <c r="M430" s="290"/>
      <c r="N430" s="291"/>
      <c r="O430" s="291"/>
      <c r="P430" s="291"/>
      <c r="Q430" s="291"/>
      <c r="R430" s="291"/>
      <c r="S430" s="291"/>
      <c r="T430" s="292"/>
      <c r="AT430" s="293" t="s">
        <v>228</v>
      </c>
      <c r="AU430" s="293" t="s">
        <v>85</v>
      </c>
      <c r="AV430" s="283" t="s">
        <v>83</v>
      </c>
      <c r="AW430" s="283" t="s">
        <v>31</v>
      </c>
      <c r="AX430" s="283" t="s">
        <v>75</v>
      </c>
      <c r="AY430" s="293" t="s">
        <v>175</v>
      </c>
    </row>
    <row r="431" s="283" customFormat="true" ht="12.8" hidden="false" customHeight="false" outlineLevel="0" collapsed="false">
      <c r="B431" s="284"/>
      <c r="C431" s="285"/>
      <c r="D431" s="247" t="s">
        <v>228</v>
      </c>
      <c r="E431" s="286"/>
      <c r="F431" s="287" t="s">
        <v>403</v>
      </c>
      <c r="G431" s="285"/>
      <c r="H431" s="286"/>
      <c r="I431" s="288"/>
      <c r="J431" s="285"/>
      <c r="K431" s="285"/>
      <c r="L431" s="289"/>
      <c r="M431" s="290"/>
      <c r="N431" s="291"/>
      <c r="O431" s="291"/>
      <c r="P431" s="291"/>
      <c r="Q431" s="291"/>
      <c r="R431" s="291"/>
      <c r="S431" s="291"/>
      <c r="T431" s="292"/>
      <c r="AT431" s="293" t="s">
        <v>228</v>
      </c>
      <c r="AU431" s="293" t="s">
        <v>85</v>
      </c>
      <c r="AV431" s="283" t="s">
        <v>83</v>
      </c>
      <c r="AW431" s="283" t="s">
        <v>31</v>
      </c>
      <c r="AX431" s="283" t="s">
        <v>75</v>
      </c>
      <c r="AY431" s="293" t="s">
        <v>175</v>
      </c>
    </row>
    <row r="432" s="283" customFormat="true" ht="12.8" hidden="false" customHeight="false" outlineLevel="0" collapsed="false">
      <c r="B432" s="284"/>
      <c r="C432" s="285"/>
      <c r="D432" s="247" t="s">
        <v>228</v>
      </c>
      <c r="E432" s="286"/>
      <c r="F432" s="287" t="s">
        <v>604</v>
      </c>
      <c r="G432" s="285"/>
      <c r="H432" s="286"/>
      <c r="I432" s="288"/>
      <c r="J432" s="285"/>
      <c r="K432" s="285"/>
      <c r="L432" s="289"/>
      <c r="M432" s="290"/>
      <c r="N432" s="291"/>
      <c r="O432" s="291"/>
      <c r="P432" s="291"/>
      <c r="Q432" s="291"/>
      <c r="R432" s="291"/>
      <c r="S432" s="291"/>
      <c r="T432" s="292"/>
      <c r="AT432" s="293" t="s">
        <v>228</v>
      </c>
      <c r="AU432" s="293" t="s">
        <v>85</v>
      </c>
      <c r="AV432" s="283" t="s">
        <v>83</v>
      </c>
      <c r="AW432" s="283" t="s">
        <v>31</v>
      </c>
      <c r="AX432" s="283" t="s">
        <v>75</v>
      </c>
      <c r="AY432" s="293" t="s">
        <v>175</v>
      </c>
    </row>
    <row r="433" s="251" customFormat="true" ht="12.8" hidden="false" customHeight="false" outlineLevel="0" collapsed="false">
      <c r="B433" s="252"/>
      <c r="C433" s="253"/>
      <c r="D433" s="247" t="s">
        <v>228</v>
      </c>
      <c r="E433" s="254"/>
      <c r="F433" s="255" t="s">
        <v>605</v>
      </c>
      <c r="G433" s="253"/>
      <c r="H433" s="256" t="n">
        <v>660</v>
      </c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228</v>
      </c>
      <c r="AU433" s="262" t="s">
        <v>85</v>
      </c>
      <c r="AV433" s="251" t="s">
        <v>85</v>
      </c>
      <c r="AW433" s="251" t="s">
        <v>31</v>
      </c>
      <c r="AX433" s="251" t="s">
        <v>83</v>
      </c>
      <c r="AY433" s="262" t="s">
        <v>175</v>
      </c>
    </row>
    <row r="434" s="31" customFormat="true" ht="14.4" hidden="false" customHeight="true" outlineLevel="0" collapsed="false">
      <c r="A434" s="24"/>
      <c r="B434" s="25"/>
      <c r="C434" s="234" t="s">
        <v>606</v>
      </c>
      <c r="D434" s="234" t="s">
        <v>178</v>
      </c>
      <c r="E434" s="235" t="s">
        <v>607</v>
      </c>
      <c r="F434" s="236" t="s">
        <v>608</v>
      </c>
      <c r="G434" s="237" t="s">
        <v>388</v>
      </c>
      <c r="H434" s="238" t="n">
        <v>19.4</v>
      </c>
      <c r="I434" s="239"/>
      <c r="J434" s="240" t="n">
        <f aca="false">ROUND(I434*H434,2)</f>
        <v>0</v>
      </c>
      <c r="K434" s="236" t="s">
        <v>182</v>
      </c>
      <c r="L434" s="30"/>
      <c r="M434" s="241"/>
      <c r="N434" s="242" t="s">
        <v>40</v>
      </c>
      <c r="O434" s="74"/>
      <c r="P434" s="243" t="n">
        <f aca="false">O434*H434</f>
        <v>0</v>
      </c>
      <c r="Q434" s="243" t="n">
        <v>0</v>
      </c>
      <c r="R434" s="243" t="n">
        <f aca="false">Q434*H434</f>
        <v>0</v>
      </c>
      <c r="S434" s="243" t="n">
        <v>0.98</v>
      </c>
      <c r="T434" s="244" t="n">
        <f aca="false">S434*H434</f>
        <v>19.01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5" t="s">
        <v>192</v>
      </c>
      <c r="AT434" s="245" t="s">
        <v>178</v>
      </c>
      <c r="AU434" s="245" t="s">
        <v>85</v>
      </c>
      <c r="AY434" s="3" t="s">
        <v>175</v>
      </c>
      <c r="BE434" s="246" t="n">
        <f aca="false">IF(N434="základní",J434,0)</f>
        <v>0</v>
      </c>
      <c r="BF434" s="246" t="n">
        <f aca="false">IF(N434="snížená",J434,0)</f>
        <v>0</v>
      </c>
      <c r="BG434" s="246" t="n">
        <f aca="false">IF(N434="zákl. přenesená",J434,0)</f>
        <v>0</v>
      </c>
      <c r="BH434" s="246" t="n">
        <f aca="false">IF(N434="sníž. přenesená",J434,0)</f>
        <v>0</v>
      </c>
      <c r="BI434" s="246" t="n">
        <f aca="false">IF(N434="nulová",J434,0)</f>
        <v>0</v>
      </c>
      <c r="BJ434" s="3" t="s">
        <v>83</v>
      </c>
      <c r="BK434" s="246" t="n">
        <f aca="false">ROUND(I434*H434,2)</f>
        <v>0</v>
      </c>
      <c r="BL434" s="3" t="s">
        <v>192</v>
      </c>
      <c r="BM434" s="245" t="s">
        <v>609</v>
      </c>
    </row>
    <row r="435" s="283" customFormat="true" ht="12.8" hidden="false" customHeight="false" outlineLevel="0" collapsed="false">
      <c r="B435" s="284"/>
      <c r="C435" s="285"/>
      <c r="D435" s="247" t="s">
        <v>228</v>
      </c>
      <c r="E435" s="286"/>
      <c r="F435" s="287" t="s">
        <v>610</v>
      </c>
      <c r="G435" s="285"/>
      <c r="H435" s="286"/>
      <c r="I435" s="288"/>
      <c r="J435" s="285"/>
      <c r="K435" s="285"/>
      <c r="L435" s="289"/>
      <c r="M435" s="290"/>
      <c r="N435" s="291"/>
      <c r="O435" s="291"/>
      <c r="P435" s="291"/>
      <c r="Q435" s="291"/>
      <c r="R435" s="291"/>
      <c r="S435" s="291"/>
      <c r="T435" s="292"/>
      <c r="AT435" s="293" t="s">
        <v>228</v>
      </c>
      <c r="AU435" s="293" t="s">
        <v>85</v>
      </c>
      <c r="AV435" s="283" t="s">
        <v>83</v>
      </c>
      <c r="AW435" s="283" t="s">
        <v>31</v>
      </c>
      <c r="AX435" s="283" t="s">
        <v>75</v>
      </c>
      <c r="AY435" s="293" t="s">
        <v>175</v>
      </c>
    </row>
    <row r="436" s="283" customFormat="true" ht="12.8" hidden="false" customHeight="false" outlineLevel="0" collapsed="false">
      <c r="B436" s="284"/>
      <c r="C436" s="285"/>
      <c r="D436" s="247" t="s">
        <v>228</v>
      </c>
      <c r="E436" s="286"/>
      <c r="F436" s="287" t="s">
        <v>400</v>
      </c>
      <c r="G436" s="285"/>
      <c r="H436" s="286"/>
      <c r="I436" s="288"/>
      <c r="J436" s="285"/>
      <c r="K436" s="285"/>
      <c r="L436" s="289"/>
      <c r="M436" s="290"/>
      <c r="N436" s="291"/>
      <c r="O436" s="291"/>
      <c r="P436" s="291"/>
      <c r="Q436" s="291"/>
      <c r="R436" s="291"/>
      <c r="S436" s="291"/>
      <c r="T436" s="292"/>
      <c r="AT436" s="293" t="s">
        <v>228</v>
      </c>
      <c r="AU436" s="293" t="s">
        <v>85</v>
      </c>
      <c r="AV436" s="283" t="s">
        <v>83</v>
      </c>
      <c r="AW436" s="283" t="s">
        <v>31</v>
      </c>
      <c r="AX436" s="283" t="s">
        <v>75</v>
      </c>
      <c r="AY436" s="293" t="s">
        <v>175</v>
      </c>
    </row>
    <row r="437" s="283" customFormat="true" ht="12.8" hidden="false" customHeight="false" outlineLevel="0" collapsed="false">
      <c r="B437" s="284"/>
      <c r="C437" s="285"/>
      <c r="D437" s="247" t="s">
        <v>228</v>
      </c>
      <c r="E437" s="286"/>
      <c r="F437" s="287" t="s">
        <v>611</v>
      </c>
      <c r="G437" s="285"/>
      <c r="H437" s="286"/>
      <c r="I437" s="288"/>
      <c r="J437" s="285"/>
      <c r="K437" s="285"/>
      <c r="L437" s="289"/>
      <c r="M437" s="290"/>
      <c r="N437" s="291"/>
      <c r="O437" s="291"/>
      <c r="P437" s="291"/>
      <c r="Q437" s="291"/>
      <c r="R437" s="291"/>
      <c r="S437" s="291"/>
      <c r="T437" s="292"/>
      <c r="AT437" s="293" t="s">
        <v>228</v>
      </c>
      <c r="AU437" s="293" t="s">
        <v>85</v>
      </c>
      <c r="AV437" s="283" t="s">
        <v>83</v>
      </c>
      <c r="AW437" s="283" t="s">
        <v>31</v>
      </c>
      <c r="AX437" s="283" t="s">
        <v>75</v>
      </c>
      <c r="AY437" s="293" t="s">
        <v>175</v>
      </c>
    </row>
    <row r="438" s="283" customFormat="true" ht="12.8" hidden="false" customHeight="false" outlineLevel="0" collapsed="false">
      <c r="B438" s="284"/>
      <c r="C438" s="285"/>
      <c r="D438" s="247" t="s">
        <v>228</v>
      </c>
      <c r="E438" s="286"/>
      <c r="F438" s="287" t="s">
        <v>612</v>
      </c>
      <c r="G438" s="285"/>
      <c r="H438" s="286"/>
      <c r="I438" s="288"/>
      <c r="J438" s="285"/>
      <c r="K438" s="285"/>
      <c r="L438" s="289"/>
      <c r="M438" s="290"/>
      <c r="N438" s="291"/>
      <c r="O438" s="291"/>
      <c r="P438" s="291"/>
      <c r="Q438" s="291"/>
      <c r="R438" s="291"/>
      <c r="S438" s="291"/>
      <c r="T438" s="292"/>
      <c r="AT438" s="293" t="s">
        <v>228</v>
      </c>
      <c r="AU438" s="293" t="s">
        <v>85</v>
      </c>
      <c r="AV438" s="283" t="s">
        <v>83</v>
      </c>
      <c r="AW438" s="283" t="s">
        <v>31</v>
      </c>
      <c r="AX438" s="283" t="s">
        <v>75</v>
      </c>
      <c r="AY438" s="293" t="s">
        <v>175</v>
      </c>
    </row>
    <row r="439" s="251" customFormat="true" ht="12.8" hidden="false" customHeight="false" outlineLevel="0" collapsed="false">
      <c r="B439" s="252"/>
      <c r="C439" s="253"/>
      <c r="D439" s="247" t="s">
        <v>228</v>
      </c>
      <c r="E439" s="254"/>
      <c r="F439" s="255" t="s">
        <v>613</v>
      </c>
      <c r="G439" s="253"/>
      <c r="H439" s="256" t="n">
        <v>9.7</v>
      </c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28</v>
      </c>
      <c r="AU439" s="262" t="s">
        <v>85</v>
      </c>
      <c r="AV439" s="251" t="s">
        <v>85</v>
      </c>
      <c r="AW439" s="251" t="s">
        <v>31</v>
      </c>
      <c r="AX439" s="251" t="s">
        <v>75</v>
      </c>
      <c r="AY439" s="262" t="s">
        <v>175</v>
      </c>
    </row>
    <row r="440" s="283" customFormat="true" ht="12.8" hidden="false" customHeight="false" outlineLevel="0" collapsed="false">
      <c r="B440" s="284"/>
      <c r="C440" s="285"/>
      <c r="D440" s="247" t="s">
        <v>228</v>
      </c>
      <c r="E440" s="286"/>
      <c r="F440" s="287" t="s">
        <v>614</v>
      </c>
      <c r="G440" s="285"/>
      <c r="H440" s="286"/>
      <c r="I440" s="288"/>
      <c r="J440" s="285"/>
      <c r="K440" s="285"/>
      <c r="L440" s="289"/>
      <c r="M440" s="290"/>
      <c r="N440" s="291"/>
      <c r="O440" s="291"/>
      <c r="P440" s="291"/>
      <c r="Q440" s="291"/>
      <c r="R440" s="291"/>
      <c r="S440" s="291"/>
      <c r="T440" s="292"/>
      <c r="AT440" s="293" t="s">
        <v>228</v>
      </c>
      <c r="AU440" s="293" t="s">
        <v>85</v>
      </c>
      <c r="AV440" s="283" t="s">
        <v>83</v>
      </c>
      <c r="AW440" s="283" t="s">
        <v>31</v>
      </c>
      <c r="AX440" s="283" t="s">
        <v>75</v>
      </c>
      <c r="AY440" s="293" t="s">
        <v>175</v>
      </c>
    </row>
    <row r="441" s="283" customFormat="true" ht="12.8" hidden="false" customHeight="false" outlineLevel="0" collapsed="false">
      <c r="B441" s="284"/>
      <c r="C441" s="285"/>
      <c r="D441" s="247" t="s">
        <v>228</v>
      </c>
      <c r="E441" s="286"/>
      <c r="F441" s="287" t="s">
        <v>400</v>
      </c>
      <c r="G441" s="285"/>
      <c r="H441" s="286"/>
      <c r="I441" s="288"/>
      <c r="J441" s="285"/>
      <c r="K441" s="285"/>
      <c r="L441" s="289"/>
      <c r="M441" s="290"/>
      <c r="N441" s="291"/>
      <c r="O441" s="291"/>
      <c r="P441" s="291"/>
      <c r="Q441" s="291"/>
      <c r="R441" s="291"/>
      <c r="S441" s="291"/>
      <c r="T441" s="292"/>
      <c r="AT441" s="293" t="s">
        <v>228</v>
      </c>
      <c r="AU441" s="293" t="s">
        <v>85</v>
      </c>
      <c r="AV441" s="283" t="s">
        <v>83</v>
      </c>
      <c r="AW441" s="283" t="s">
        <v>31</v>
      </c>
      <c r="AX441" s="283" t="s">
        <v>75</v>
      </c>
      <c r="AY441" s="293" t="s">
        <v>175</v>
      </c>
    </row>
    <row r="442" s="283" customFormat="true" ht="12.8" hidden="false" customHeight="false" outlineLevel="0" collapsed="false">
      <c r="B442" s="284"/>
      <c r="C442" s="285"/>
      <c r="D442" s="247" t="s">
        <v>228</v>
      </c>
      <c r="E442" s="286"/>
      <c r="F442" s="287" t="s">
        <v>611</v>
      </c>
      <c r="G442" s="285"/>
      <c r="H442" s="286"/>
      <c r="I442" s="288"/>
      <c r="J442" s="285"/>
      <c r="K442" s="285"/>
      <c r="L442" s="289"/>
      <c r="M442" s="290"/>
      <c r="N442" s="291"/>
      <c r="O442" s="291"/>
      <c r="P442" s="291"/>
      <c r="Q442" s="291"/>
      <c r="R442" s="291"/>
      <c r="S442" s="291"/>
      <c r="T442" s="292"/>
      <c r="AT442" s="293" t="s">
        <v>228</v>
      </c>
      <c r="AU442" s="293" t="s">
        <v>85</v>
      </c>
      <c r="AV442" s="283" t="s">
        <v>83</v>
      </c>
      <c r="AW442" s="283" t="s">
        <v>31</v>
      </c>
      <c r="AX442" s="283" t="s">
        <v>75</v>
      </c>
      <c r="AY442" s="293" t="s">
        <v>175</v>
      </c>
    </row>
    <row r="443" s="283" customFormat="true" ht="12.8" hidden="false" customHeight="false" outlineLevel="0" collapsed="false">
      <c r="B443" s="284"/>
      <c r="C443" s="285"/>
      <c r="D443" s="247" t="s">
        <v>228</v>
      </c>
      <c r="E443" s="286"/>
      <c r="F443" s="287" t="s">
        <v>612</v>
      </c>
      <c r="G443" s="285"/>
      <c r="H443" s="286"/>
      <c r="I443" s="288"/>
      <c r="J443" s="285"/>
      <c r="K443" s="285"/>
      <c r="L443" s="289"/>
      <c r="M443" s="290"/>
      <c r="N443" s="291"/>
      <c r="O443" s="291"/>
      <c r="P443" s="291"/>
      <c r="Q443" s="291"/>
      <c r="R443" s="291"/>
      <c r="S443" s="291"/>
      <c r="T443" s="292"/>
      <c r="AT443" s="293" t="s">
        <v>228</v>
      </c>
      <c r="AU443" s="293" t="s">
        <v>85</v>
      </c>
      <c r="AV443" s="283" t="s">
        <v>83</v>
      </c>
      <c r="AW443" s="283" t="s">
        <v>31</v>
      </c>
      <c r="AX443" s="283" t="s">
        <v>75</v>
      </c>
      <c r="AY443" s="293" t="s">
        <v>175</v>
      </c>
    </row>
    <row r="444" s="251" customFormat="true" ht="12.8" hidden="false" customHeight="false" outlineLevel="0" collapsed="false">
      <c r="B444" s="252"/>
      <c r="C444" s="253"/>
      <c r="D444" s="247" t="s">
        <v>228</v>
      </c>
      <c r="E444" s="254"/>
      <c r="F444" s="255" t="s">
        <v>613</v>
      </c>
      <c r="G444" s="253"/>
      <c r="H444" s="256" t="n">
        <v>9.7</v>
      </c>
      <c r="I444" s="257"/>
      <c r="J444" s="253"/>
      <c r="K444" s="253"/>
      <c r="L444" s="258"/>
      <c r="M444" s="259"/>
      <c r="N444" s="260"/>
      <c r="O444" s="260"/>
      <c r="P444" s="260"/>
      <c r="Q444" s="260"/>
      <c r="R444" s="260"/>
      <c r="S444" s="260"/>
      <c r="T444" s="261"/>
      <c r="AT444" s="262" t="s">
        <v>228</v>
      </c>
      <c r="AU444" s="262" t="s">
        <v>85</v>
      </c>
      <c r="AV444" s="251" t="s">
        <v>85</v>
      </c>
      <c r="AW444" s="251" t="s">
        <v>31</v>
      </c>
      <c r="AX444" s="251" t="s">
        <v>75</v>
      </c>
      <c r="AY444" s="262" t="s">
        <v>175</v>
      </c>
    </row>
    <row r="445" s="266" customFormat="true" ht="12.8" hidden="false" customHeight="false" outlineLevel="0" collapsed="false">
      <c r="B445" s="267"/>
      <c r="C445" s="268"/>
      <c r="D445" s="247" t="s">
        <v>228</v>
      </c>
      <c r="E445" s="269"/>
      <c r="F445" s="270" t="s">
        <v>252</v>
      </c>
      <c r="G445" s="268"/>
      <c r="H445" s="271" t="n">
        <v>19.4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28</v>
      </c>
      <c r="AU445" s="277" t="s">
        <v>85</v>
      </c>
      <c r="AV445" s="266" t="s">
        <v>192</v>
      </c>
      <c r="AW445" s="266" t="s">
        <v>31</v>
      </c>
      <c r="AX445" s="266" t="s">
        <v>83</v>
      </c>
      <c r="AY445" s="277" t="s">
        <v>175</v>
      </c>
    </row>
    <row r="446" s="217" customFormat="true" ht="22.8" hidden="false" customHeight="true" outlineLevel="0" collapsed="false">
      <c r="B446" s="218"/>
      <c r="C446" s="219"/>
      <c r="D446" s="220" t="s">
        <v>74</v>
      </c>
      <c r="E446" s="232" t="s">
        <v>615</v>
      </c>
      <c r="F446" s="232" t="s">
        <v>616</v>
      </c>
      <c r="G446" s="219"/>
      <c r="H446" s="219"/>
      <c r="I446" s="222"/>
      <c r="J446" s="233" t="n">
        <f aca="false">BK446</f>
        <v>0</v>
      </c>
      <c r="K446" s="219"/>
      <c r="L446" s="224"/>
      <c r="M446" s="225"/>
      <c r="N446" s="226"/>
      <c r="O446" s="226"/>
      <c r="P446" s="227" t="n">
        <f aca="false">SUM(P447:P473)</f>
        <v>0</v>
      </c>
      <c r="Q446" s="226"/>
      <c r="R446" s="227" t="n">
        <f aca="false">SUM(R447:R473)</f>
        <v>0</v>
      </c>
      <c r="S446" s="226"/>
      <c r="T446" s="228" t="n">
        <f aca="false">SUM(T447:T473)</f>
        <v>0</v>
      </c>
      <c r="AR446" s="229" t="s">
        <v>83</v>
      </c>
      <c r="AT446" s="230" t="s">
        <v>74</v>
      </c>
      <c r="AU446" s="230" t="s">
        <v>83</v>
      </c>
      <c r="AY446" s="229" t="s">
        <v>175</v>
      </c>
      <c r="BK446" s="231" t="n">
        <f aca="false">SUM(BK447:BK473)</f>
        <v>0</v>
      </c>
    </row>
    <row r="447" s="31" customFormat="true" ht="14.4" hidden="false" customHeight="true" outlineLevel="0" collapsed="false">
      <c r="A447" s="24"/>
      <c r="B447" s="25"/>
      <c r="C447" s="234" t="s">
        <v>617</v>
      </c>
      <c r="D447" s="234" t="s">
        <v>178</v>
      </c>
      <c r="E447" s="235" t="s">
        <v>618</v>
      </c>
      <c r="F447" s="236" t="s">
        <v>619</v>
      </c>
      <c r="G447" s="237" t="s">
        <v>347</v>
      </c>
      <c r="H447" s="238" t="n">
        <v>5135.752</v>
      </c>
      <c r="I447" s="239"/>
      <c r="J447" s="240" t="n">
        <f aca="false">ROUND(I447*H447,2)</f>
        <v>0</v>
      </c>
      <c r="K447" s="236" t="s">
        <v>182</v>
      </c>
      <c r="L447" s="30"/>
      <c r="M447" s="241"/>
      <c r="N447" s="242" t="s">
        <v>40</v>
      </c>
      <c r="O447" s="74"/>
      <c r="P447" s="243" t="n">
        <f aca="false">O447*H447</f>
        <v>0</v>
      </c>
      <c r="Q447" s="243" t="n">
        <v>0</v>
      </c>
      <c r="R447" s="243" t="n">
        <f aca="false">Q447*H447</f>
        <v>0</v>
      </c>
      <c r="S447" s="243" t="n">
        <v>0</v>
      </c>
      <c r="T447" s="24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5" t="s">
        <v>192</v>
      </c>
      <c r="AT447" s="245" t="s">
        <v>178</v>
      </c>
      <c r="AU447" s="245" t="s">
        <v>85</v>
      </c>
      <c r="AY447" s="3" t="s">
        <v>175</v>
      </c>
      <c r="BE447" s="246" t="n">
        <f aca="false">IF(N447="základní",J447,0)</f>
        <v>0</v>
      </c>
      <c r="BF447" s="246" t="n">
        <f aca="false">IF(N447="snížená",J447,0)</f>
        <v>0</v>
      </c>
      <c r="BG447" s="246" t="n">
        <f aca="false">IF(N447="zákl. přenesená",J447,0)</f>
        <v>0</v>
      </c>
      <c r="BH447" s="246" t="n">
        <f aca="false">IF(N447="sníž. přenesená",J447,0)</f>
        <v>0</v>
      </c>
      <c r="BI447" s="246" t="n">
        <f aca="false">IF(N447="nulová",J447,0)</f>
        <v>0</v>
      </c>
      <c r="BJ447" s="3" t="s">
        <v>83</v>
      </c>
      <c r="BK447" s="246" t="n">
        <f aca="false">ROUND(I447*H447,2)</f>
        <v>0</v>
      </c>
      <c r="BL447" s="3" t="s">
        <v>192</v>
      </c>
      <c r="BM447" s="245" t="s">
        <v>620</v>
      </c>
    </row>
    <row r="448" s="251" customFormat="true" ht="12.8" hidden="false" customHeight="false" outlineLevel="0" collapsed="false">
      <c r="B448" s="252"/>
      <c r="C448" s="253"/>
      <c r="D448" s="247" t="s">
        <v>228</v>
      </c>
      <c r="E448" s="254"/>
      <c r="F448" s="255" t="s">
        <v>621</v>
      </c>
      <c r="G448" s="253"/>
      <c r="H448" s="256" t="n">
        <v>3572.974</v>
      </c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228</v>
      </c>
      <c r="AU448" s="262" t="s">
        <v>85</v>
      </c>
      <c r="AV448" s="251" t="s">
        <v>85</v>
      </c>
      <c r="AW448" s="251" t="s">
        <v>31</v>
      </c>
      <c r="AX448" s="251" t="s">
        <v>75</v>
      </c>
      <c r="AY448" s="262" t="s">
        <v>175</v>
      </c>
    </row>
    <row r="449" s="251" customFormat="true" ht="12.8" hidden="false" customHeight="false" outlineLevel="0" collapsed="false">
      <c r="B449" s="252"/>
      <c r="C449" s="253"/>
      <c r="D449" s="247" t="s">
        <v>228</v>
      </c>
      <c r="E449" s="254"/>
      <c r="F449" s="255" t="s">
        <v>622</v>
      </c>
      <c r="G449" s="253"/>
      <c r="H449" s="256" t="n">
        <v>1562.778</v>
      </c>
      <c r="I449" s="257"/>
      <c r="J449" s="253"/>
      <c r="K449" s="253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228</v>
      </c>
      <c r="AU449" s="262" t="s">
        <v>85</v>
      </c>
      <c r="AV449" s="251" t="s">
        <v>85</v>
      </c>
      <c r="AW449" s="251" t="s">
        <v>31</v>
      </c>
      <c r="AX449" s="251" t="s">
        <v>75</v>
      </c>
      <c r="AY449" s="262" t="s">
        <v>175</v>
      </c>
    </row>
    <row r="450" s="266" customFormat="true" ht="12.8" hidden="false" customHeight="false" outlineLevel="0" collapsed="false">
      <c r="B450" s="267"/>
      <c r="C450" s="268"/>
      <c r="D450" s="247" t="s">
        <v>228</v>
      </c>
      <c r="E450" s="269"/>
      <c r="F450" s="270" t="s">
        <v>252</v>
      </c>
      <c r="G450" s="268"/>
      <c r="H450" s="271" t="n">
        <v>5135.752</v>
      </c>
      <c r="I450" s="272"/>
      <c r="J450" s="268"/>
      <c r="K450" s="268"/>
      <c r="L450" s="273"/>
      <c r="M450" s="274"/>
      <c r="N450" s="275"/>
      <c r="O450" s="275"/>
      <c r="P450" s="275"/>
      <c r="Q450" s="275"/>
      <c r="R450" s="275"/>
      <c r="S450" s="275"/>
      <c r="T450" s="276"/>
      <c r="AT450" s="277" t="s">
        <v>228</v>
      </c>
      <c r="AU450" s="277" t="s">
        <v>85</v>
      </c>
      <c r="AV450" s="266" t="s">
        <v>192</v>
      </c>
      <c r="AW450" s="266" t="s">
        <v>31</v>
      </c>
      <c r="AX450" s="266" t="s">
        <v>83</v>
      </c>
      <c r="AY450" s="277" t="s">
        <v>175</v>
      </c>
    </row>
    <row r="451" s="31" customFormat="true" ht="24.15" hidden="false" customHeight="true" outlineLevel="0" collapsed="false">
      <c r="A451" s="24"/>
      <c r="B451" s="25"/>
      <c r="C451" s="234" t="s">
        <v>623</v>
      </c>
      <c r="D451" s="234" t="s">
        <v>178</v>
      </c>
      <c r="E451" s="235" t="s">
        <v>624</v>
      </c>
      <c r="F451" s="236" t="s">
        <v>625</v>
      </c>
      <c r="G451" s="237" t="s">
        <v>347</v>
      </c>
      <c r="H451" s="238" t="n">
        <v>97579.288</v>
      </c>
      <c r="I451" s="239"/>
      <c r="J451" s="240" t="n">
        <f aca="false">ROUND(I451*H451,2)</f>
        <v>0</v>
      </c>
      <c r="K451" s="236" t="s">
        <v>182</v>
      </c>
      <c r="L451" s="30"/>
      <c r="M451" s="241"/>
      <c r="N451" s="242" t="s">
        <v>40</v>
      </c>
      <c r="O451" s="74"/>
      <c r="P451" s="243" t="n">
        <f aca="false">O451*H451</f>
        <v>0</v>
      </c>
      <c r="Q451" s="243" t="n">
        <v>0</v>
      </c>
      <c r="R451" s="243" t="n">
        <f aca="false">Q451*H451</f>
        <v>0</v>
      </c>
      <c r="S451" s="243" t="n">
        <v>0</v>
      </c>
      <c r="T451" s="24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5" t="s">
        <v>192</v>
      </c>
      <c r="AT451" s="245" t="s">
        <v>178</v>
      </c>
      <c r="AU451" s="245" t="s">
        <v>85</v>
      </c>
      <c r="AY451" s="3" t="s">
        <v>175</v>
      </c>
      <c r="BE451" s="246" t="n">
        <f aca="false">IF(N451="základní",J451,0)</f>
        <v>0</v>
      </c>
      <c r="BF451" s="246" t="n">
        <f aca="false">IF(N451="snížená",J451,0)</f>
        <v>0</v>
      </c>
      <c r="BG451" s="246" t="n">
        <f aca="false">IF(N451="zákl. přenesená",J451,0)</f>
        <v>0</v>
      </c>
      <c r="BH451" s="246" t="n">
        <f aca="false">IF(N451="sníž. přenesená",J451,0)</f>
        <v>0</v>
      </c>
      <c r="BI451" s="246" t="n">
        <f aca="false">IF(N451="nulová",J451,0)</f>
        <v>0</v>
      </c>
      <c r="BJ451" s="3" t="s">
        <v>83</v>
      </c>
      <c r="BK451" s="246" t="n">
        <f aca="false">ROUND(I451*H451,2)</f>
        <v>0</v>
      </c>
      <c r="BL451" s="3" t="s">
        <v>192</v>
      </c>
      <c r="BM451" s="245" t="s">
        <v>626</v>
      </c>
    </row>
    <row r="452" s="251" customFormat="true" ht="12.8" hidden="false" customHeight="false" outlineLevel="0" collapsed="false">
      <c r="B452" s="252"/>
      <c r="C452" s="253"/>
      <c r="D452" s="247" t="s">
        <v>228</v>
      </c>
      <c r="E452" s="254"/>
      <c r="F452" s="255" t="s">
        <v>627</v>
      </c>
      <c r="G452" s="253"/>
      <c r="H452" s="256" t="n">
        <v>5135.752</v>
      </c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228</v>
      </c>
      <c r="AU452" s="262" t="s">
        <v>85</v>
      </c>
      <c r="AV452" s="251" t="s">
        <v>85</v>
      </c>
      <c r="AW452" s="251" t="s">
        <v>31</v>
      </c>
      <c r="AX452" s="251" t="s">
        <v>75</v>
      </c>
      <c r="AY452" s="262" t="s">
        <v>175</v>
      </c>
    </row>
    <row r="453" s="266" customFormat="true" ht="12.8" hidden="false" customHeight="false" outlineLevel="0" collapsed="false">
      <c r="B453" s="267"/>
      <c r="C453" s="268"/>
      <c r="D453" s="247" t="s">
        <v>228</v>
      </c>
      <c r="E453" s="269"/>
      <c r="F453" s="270" t="s">
        <v>252</v>
      </c>
      <c r="G453" s="268"/>
      <c r="H453" s="271" t="n">
        <v>5135.752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228</v>
      </c>
      <c r="AU453" s="277" t="s">
        <v>85</v>
      </c>
      <c r="AV453" s="266" t="s">
        <v>192</v>
      </c>
      <c r="AW453" s="266" t="s">
        <v>31</v>
      </c>
      <c r="AX453" s="266" t="s">
        <v>83</v>
      </c>
      <c r="AY453" s="277" t="s">
        <v>175</v>
      </c>
    </row>
    <row r="454" s="251" customFormat="true" ht="12.8" hidden="false" customHeight="false" outlineLevel="0" collapsed="false">
      <c r="B454" s="252"/>
      <c r="C454" s="253"/>
      <c r="D454" s="247" t="s">
        <v>228</v>
      </c>
      <c r="E454" s="253"/>
      <c r="F454" s="255" t="s">
        <v>628</v>
      </c>
      <c r="G454" s="253"/>
      <c r="H454" s="256" t="n">
        <v>97579.288</v>
      </c>
      <c r="I454" s="257"/>
      <c r="J454" s="253"/>
      <c r="K454" s="253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228</v>
      </c>
      <c r="AU454" s="262" t="s">
        <v>85</v>
      </c>
      <c r="AV454" s="251" t="s">
        <v>85</v>
      </c>
      <c r="AW454" s="251" t="s">
        <v>3</v>
      </c>
      <c r="AX454" s="251" t="s">
        <v>83</v>
      </c>
      <c r="AY454" s="262" t="s">
        <v>175</v>
      </c>
    </row>
    <row r="455" s="31" customFormat="true" ht="14.4" hidden="false" customHeight="true" outlineLevel="0" collapsed="false">
      <c r="A455" s="24"/>
      <c r="B455" s="25"/>
      <c r="C455" s="234" t="s">
        <v>629</v>
      </c>
      <c r="D455" s="234" t="s">
        <v>178</v>
      </c>
      <c r="E455" s="235" t="s">
        <v>630</v>
      </c>
      <c r="F455" s="236" t="s">
        <v>631</v>
      </c>
      <c r="G455" s="237" t="s">
        <v>347</v>
      </c>
      <c r="H455" s="238" t="n">
        <v>2183.05</v>
      </c>
      <c r="I455" s="239"/>
      <c r="J455" s="240" t="n">
        <f aca="false">ROUND(I455*H455,2)</f>
        <v>0</v>
      </c>
      <c r="K455" s="236" t="s">
        <v>182</v>
      </c>
      <c r="L455" s="30"/>
      <c r="M455" s="241"/>
      <c r="N455" s="242" t="s">
        <v>40</v>
      </c>
      <c r="O455" s="74"/>
      <c r="P455" s="243" t="n">
        <f aca="false">O455*H455</f>
        <v>0</v>
      </c>
      <c r="Q455" s="243" t="n">
        <v>0</v>
      </c>
      <c r="R455" s="243" t="n">
        <f aca="false">Q455*H455</f>
        <v>0</v>
      </c>
      <c r="S455" s="243" t="n">
        <v>0</v>
      </c>
      <c r="T455" s="24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5" t="s">
        <v>192</v>
      </c>
      <c r="AT455" s="245" t="s">
        <v>178</v>
      </c>
      <c r="AU455" s="245" t="s">
        <v>85</v>
      </c>
      <c r="AY455" s="3" t="s">
        <v>175</v>
      </c>
      <c r="BE455" s="246" t="n">
        <f aca="false">IF(N455="základní",J455,0)</f>
        <v>0</v>
      </c>
      <c r="BF455" s="246" t="n">
        <f aca="false">IF(N455="snížená",J455,0)</f>
        <v>0</v>
      </c>
      <c r="BG455" s="246" t="n">
        <f aca="false">IF(N455="zákl. přenesená",J455,0)</f>
        <v>0</v>
      </c>
      <c r="BH455" s="246" t="n">
        <f aca="false">IF(N455="sníž. přenesená",J455,0)</f>
        <v>0</v>
      </c>
      <c r="BI455" s="246" t="n">
        <f aca="false">IF(N455="nulová",J455,0)</f>
        <v>0</v>
      </c>
      <c r="BJ455" s="3" t="s">
        <v>83</v>
      </c>
      <c r="BK455" s="246" t="n">
        <f aca="false">ROUND(I455*H455,2)</f>
        <v>0</v>
      </c>
      <c r="BL455" s="3" t="s">
        <v>192</v>
      </c>
      <c r="BM455" s="245" t="s">
        <v>632</v>
      </c>
    </row>
    <row r="456" s="251" customFormat="true" ht="12.8" hidden="false" customHeight="false" outlineLevel="0" collapsed="false">
      <c r="B456" s="252"/>
      <c r="C456" s="253"/>
      <c r="D456" s="247" t="s">
        <v>228</v>
      </c>
      <c r="E456" s="254"/>
      <c r="F456" s="255" t="s">
        <v>633</v>
      </c>
      <c r="G456" s="253"/>
      <c r="H456" s="256" t="n">
        <v>2183.05</v>
      </c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228</v>
      </c>
      <c r="AU456" s="262" t="s">
        <v>85</v>
      </c>
      <c r="AV456" s="251" t="s">
        <v>85</v>
      </c>
      <c r="AW456" s="251" t="s">
        <v>31</v>
      </c>
      <c r="AX456" s="251" t="s">
        <v>75</v>
      </c>
      <c r="AY456" s="262" t="s">
        <v>175</v>
      </c>
    </row>
    <row r="457" s="266" customFormat="true" ht="12.8" hidden="false" customHeight="false" outlineLevel="0" collapsed="false">
      <c r="B457" s="267"/>
      <c r="C457" s="268"/>
      <c r="D457" s="247" t="s">
        <v>228</v>
      </c>
      <c r="E457" s="269"/>
      <c r="F457" s="270" t="s">
        <v>252</v>
      </c>
      <c r="G457" s="268"/>
      <c r="H457" s="271" t="n">
        <v>2183.05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28</v>
      </c>
      <c r="AU457" s="277" t="s">
        <v>85</v>
      </c>
      <c r="AV457" s="266" t="s">
        <v>192</v>
      </c>
      <c r="AW457" s="266" t="s">
        <v>31</v>
      </c>
      <c r="AX457" s="266" t="s">
        <v>83</v>
      </c>
      <c r="AY457" s="277" t="s">
        <v>175</v>
      </c>
    </row>
    <row r="458" s="31" customFormat="true" ht="24.15" hidden="false" customHeight="true" outlineLevel="0" collapsed="false">
      <c r="A458" s="24"/>
      <c r="B458" s="25"/>
      <c r="C458" s="234" t="s">
        <v>634</v>
      </c>
      <c r="D458" s="234" t="s">
        <v>178</v>
      </c>
      <c r="E458" s="235" t="s">
        <v>635</v>
      </c>
      <c r="F458" s="236" t="s">
        <v>636</v>
      </c>
      <c r="G458" s="237" t="s">
        <v>347</v>
      </c>
      <c r="H458" s="238" t="n">
        <v>41477.95</v>
      </c>
      <c r="I458" s="239"/>
      <c r="J458" s="240" t="n">
        <f aca="false">ROUND(I458*H458,2)</f>
        <v>0</v>
      </c>
      <c r="K458" s="236" t="s">
        <v>182</v>
      </c>
      <c r="L458" s="30"/>
      <c r="M458" s="241"/>
      <c r="N458" s="242" t="s">
        <v>40</v>
      </c>
      <c r="O458" s="74"/>
      <c r="P458" s="243" t="n">
        <f aca="false">O458*H458</f>
        <v>0</v>
      </c>
      <c r="Q458" s="243" t="n">
        <v>0</v>
      </c>
      <c r="R458" s="243" t="n">
        <f aca="false">Q458*H458</f>
        <v>0</v>
      </c>
      <c r="S458" s="243" t="n">
        <v>0</v>
      </c>
      <c r="T458" s="24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5" t="s">
        <v>192</v>
      </c>
      <c r="AT458" s="245" t="s">
        <v>178</v>
      </c>
      <c r="AU458" s="245" t="s">
        <v>85</v>
      </c>
      <c r="AY458" s="3" t="s">
        <v>175</v>
      </c>
      <c r="BE458" s="246" t="n">
        <f aca="false">IF(N458="základní",J458,0)</f>
        <v>0</v>
      </c>
      <c r="BF458" s="246" t="n">
        <f aca="false">IF(N458="snížená",J458,0)</f>
        <v>0</v>
      </c>
      <c r="BG458" s="246" t="n">
        <f aca="false">IF(N458="zákl. přenesená",J458,0)</f>
        <v>0</v>
      </c>
      <c r="BH458" s="246" t="n">
        <f aca="false">IF(N458="sníž. přenesená",J458,0)</f>
        <v>0</v>
      </c>
      <c r="BI458" s="246" t="n">
        <f aca="false">IF(N458="nulová",J458,0)</f>
        <v>0</v>
      </c>
      <c r="BJ458" s="3" t="s">
        <v>83</v>
      </c>
      <c r="BK458" s="246" t="n">
        <f aca="false">ROUND(I458*H458,2)</f>
        <v>0</v>
      </c>
      <c r="BL458" s="3" t="s">
        <v>192</v>
      </c>
      <c r="BM458" s="245" t="s">
        <v>637</v>
      </c>
    </row>
    <row r="459" s="251" customFormat="true" ht="12.8" hidden="false" customHeight="false" outlineLevel="0" collapsed="false">
      <c r="B459" s="252"/>
      <c r="C459" s="253"/>
      <c r="D459" s="247" t="s">
        <v>228</v>
      </c>
      <c r="E459" s="254"/>
      <c r="F459" s="255" t="s">
        <v>638</v>
      </c>
      <c r="G459" s="253"/>
      <c r="H459" s="256" t="n">
        <v>2183.05</v>
      </c>
      <c r="I459" s="257"/>
      <c r="J459" s="253"/>
      <c r="K459" s="253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28</v>
      </c>
      <c r="AU459" s="262" t="s">
        <v>85</v>
      </c>
      <c r="AV459" s="251" t="s">
        <v>85</v>
      </c>
      <c r="AW459" s="251" t="s">
        <v>31</v>
      </c>
      <c r="AX459" s="251" t="s">
        <v>83</v>
      </c>
      <c r="AY459" s="262" t="s">
        <v>175</v>
      </c>
    </row>
    <row r="460" s="251" customFormat="true" ht="12.8" hidden="false" customHeight="false" outlineLevel="0" collapsed="false">
      <c r="B460" s="252"/>
      <c r="C460" s="253"/>
      <c r="D460" s="247" t="s">
        <v>228</v>
      </c>
      <c r="E460" s="253"/>
      <c r="F460" s="255" t="s">
        <v>639</v>
      </c>
      <c r="G460" s="253"/>
      <c r="H460" s="256" t="n">
        <v>41477.95</v>
      </c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228</v>
      </c>
      <c r="AU460" s="262" t="s">
        <v>85</v>
      </c>
      <c r="AV460" s="251" t="s">
        <v>85</v>
      </c>
      <c r="AW460" s="251" t="s">
        <v>3</v>
      </c>
      <c r="AX460" s="251" t="s">
        <v>83</v>
      </c>
      <c r="AY460" s="262" t="s">
        <v>175</v>
      </c>
    </row>
    <row r="461" s="31" customFormat="true" ht="24.15" hidden="false" customHeight="true" outlineLevel="0" collapsed="false">
      <c r="A461" s="24"/>
      <c r="B461" s="25"/>
      <c r="C461" s="234" t="s">
        <v>640</v>
      </c>
      <c r="D461" s="234" t="s">
        <v>178</v>
      </c>
      <c r="E461" s="235" t="s">
        <v>641</v>
      </c>
      <c r="F461" s="236" t="s">
        <v>642</v>
      </c>
      <c r="G461" s="237" t="s">
        <v>347</v>
      </c>
      <c r="H461" s="238" t="n">
        <v>5135.752</v>
      </c>
      <c r="I461" s="239"/>
      <c r="J461" s="240" t="n">
        <f aca="false">ROUND(I461*H461,2)</f>
        <v>0</v>
      </c>
      <c r="K461" s="236" t="s">
        <v>182</v>
      </c>
      <c r="L461" s="30"/>
      <c r="M461" s="241"/>
      <c r="N461" s="242" t="s">
        <v>40</v>
      </c>
      <c r="O461" s="74"/>
      <c r="P461" s="243" t="n">
        <f aca="false">O461*H461</f>
        <v>0</v>
      </c>
      <c r="Q461" s="243" t="n">
        <v>0</v>
      </c>
      <c r="R461" s="243" t="n">
        <f aca="false">Q461*H461</f>
        <v>0</v>
      </c>
      <c r="S461" s="243" t="n">
        <v>0</v>
      </c>
      <c r="T461" s="24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5" t="s">
        <v>192</v>
      </c>
      <c r="AT461" s="245" t="s">
        <v>178</v>
      </c>
      <c r="AU461" s="245" t="s">
        <v>85</v>
      </c>
      <c r="AY461" s="3" t="s">
        <v>175</v>
      </c>
      <c r="BE461" s="246" t="n">
        <f aca="false">IF(N461="základní",J461,0)</f>
        <v>0</v>
      </c>
      <c r="BF461" s="246" t="n">
        <f aca="false">IF(N461="snížená",J461,0)</f>
        <v>0</v>
      </c>
      <c r="BG461" s="246" t="n">
        <f aca="false">IF(N461="zákl. přenesená",J461,0)</f>
        <v>0</v>
      </c>
      <c r="BH461" s="246" t="n">
        <f aca="false">IF(N461="sníž. přenesená",J461,0)</f>
        <v>0</v>
      </c>
      <c r="BI461" s="246" t="n">
        <f aca="false">IF(N461="nulová",J461,0)</f>
        <v>0</v>
      </c>
      <c r="BJ461" s="3" t="s">
        <v>83</v>
      </c>
      <c r="BK461" s="246" t="n">
        <f aca="false">ROUND(I461*H461,2)</f>
        <v>0</v>
      </c>
      <c r="BL461" s="3" t="s">
        <v>192</v>
      </c>
      <c r="BM461" s="245" t="s">
        <v>643</v>
      </c>
    </row>
    <row r="462" s="251" customFormat="true" ht="12.8" hidden="false" customHeight="false" outlineLevel="0" collapsed="false">
      <c r="B462" s="252"/>
      <c r="C462" s="253"/>
      <c r="D462" s="247" t="s">
        <v>228</v>
      </c>
      <c r="E462" s="254"/>
      <c r="F462" s="255" t="s">
        <v>621</v>
      </c>
      <c r="G462" s="253"/>
      <c r="H462" s="256" t="n">
        <v>3572.974</v>
      </c>
      <c r="I462" s="257"/>
      <c r="J462" s="253"/>
      <c r="K462" s="253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228</v>
      </c>
      <c r="AU462" s="262" t="s">
        <v>85</v>
      </c>
      <c r="AV462" s="251" t="s">
        <v>85</v>
      </c>
      <c r="AW462" s="251" t="s">
        <v>31</v>
      </c>
      <c r="AX462" s="251" t="s">
        <v>75</v>
      </c>
      <c r="AY462" s="262" t="s">
        <v>175</v>
      </c>
    </row>
    <row r="463" s="251" customFormat="true" ht="12.8" hidden="false" customHeight="false" outlineLevel="0" collapsed="false">
      <c r="B463" s="252"/>
      <c r="C463" s="253"/>
      <c r="D463" s="247" t="s">
        <v>228</v>
      </c>
      <c r="E463" s="254"/>
      <c r="F463" s="255" t="s">
        <v>622</v>
      </c>
      <c r="G463" s="253"/>
      <c r="H463" s="256" t="n">
        <v>1562.778</v>
      </c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228</v>
      </c>
      <c r="AU463" s="262" t="s">
        <v>85</v>
      </c>
      <c r="AV463" s="251" t="s">
        <v>85</v>
      </c>
      <c r="AW463" s="251" t="s">
        <v>31</v>
      </c>
      <c r="AX463" s="251" t="s">
        <v>75</v>
      </c>
      <c r="AY463" s="262" t="s">
        <v>175</v>
      </c>
    </row>
    <row r="464" s="266" customFormat="true" ht="12.8" hidden="false" customHeight="false" outlineLevel="0" collapsed="false">
      <c r="B464" s="267"/>
      <c r="C464" s="268"/>
      <c r="D464" s="247" t="s">
        <v>228</v>
      </c>
      <c r="E464" s="269"/>
      <c r="F464" s="270" t="s">
        <v>252</v>
      </c>
      <c r="G464" s="268"/>
      <c r="H464" s="271" t="n">
        <v>5135.752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28</v>
      </c>
      <c r="AU464" s="277" t="s">
        <v>85</v>
      </c>
      <c r="AV464" s="266" t="s">
        <v>192</v>
      </c>
      <c r="AW464" s="266" t="s">
        <v>31</v>
      </c>
      <c r="AX464" s="266" t="s">
        <v>83</v>
      </c>
      <c r="AY464" s="277" t="s">
        <v>175</v>
      </c>
    </row>
    <row r="465" s="31" customFormat="true" ht="24.15" hidden="false" customHeight="true" outlineLevel="0" collapsed="false">
      <c r="A465" s="24"/>
      <c r="B465" s="25"/>
      <c r="C465" s="234" t="s">
        <v>644</v>
      </c>
      <c r="D465" s="234" t="s">
        <v>178</v>
      </c>
      <c r="E465" s="235" t="s">
        <v>645</v>
      </c>
      <c r="F465" s="236" t="s">
        <v>646</v>
      </c>
      <c r="G465" s="237" t="s">
        <v>347</v>
      </c>
      <c r="H465" s="238" t="n">
        <v>2183.053</v>
      </c>
      <c r="I465" s="239"/>
      <c r="J465" s="240" t="n">
        <f aca="false">ROUND(I465*H465,2)</f>
        <v>0</v>
      </c>
      <c r="K465" s="236" t="s">
        <v>182</v>
      </c>
      <c r="L465" s="30"/>
      <c r="M465" s="241"/>
      <c r="N465" s="242" t="s">
        <v>40</v>
      </c>
      <c r="O465" s="74"/>
      <c r="P465" s="243" t="n">
        <f aca="false">O465*H465</f>
        <v>0</v>
      </c>
      <c r="Q465" s="243" t="n">
        <v>0</v>
      </c>
      <c r="R465" s="243" t="n">
        <f aca="false">Q465*H465</f>
        <v>0</v>
      </c>
      <c r="S465" s="243" t="n">
        <v>0</v>
      </c>
      <c r="T465" s="24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5" t="s">
        <v>192</v>
      </c>
      <c r="AT465" s="245" t="s">
        <v>178</v>
      </c>
      <c r="AU465" s="245" t="s">
        <v>85</v>
      </c>
      <c r="AY465" s="3" t="s">
        <v>175</v>
      </c>
      <c r="BE465" s="246" t="n">
        <f aca="false">IF(N465="základní",J465,0)</f>
        <v>0</v>
      </c>
      <c r="BF465" s="246" t="n">
        <f aca="false">IF(N465="snížená",J465,0)</f>
        <v>0</v>
      </c>
      <c r="BG465" s="246" t="n">
        <f aca="false">IF(N465="zákl. přenesená",J465,0)</f>
        <v>0</v>
      </c>
      <c r="BH465" s="246" t="n">
        <f aca="false">IF(N465="sníž. přenesená",J465,0)</f>
        <v>0</v>
      </c>
      <c r="BI465" s="246" t="n">
        <f aca="false">IF(N465="nulová",J465,0)</f>
        <v>0</v>
      </c>
      <c r="BJ465" s="3" t="s">
        <v>83</v>
      </c>
      <c r="BK465" s="246" t="n">
        <f aca="false">ROUND(I465*H465,2)</f>
        <v>0</v>
      </c>
      <c r="BL465" s="3" t="s">
        <v>192</v>
      </c>
      <c r="BM465" s="245" t="s">
        <v>647</v>
      </c>
    </row>
    <row r="466" s="251" customFormat="true" ht="12.8" hidden="false" customHeight="false" outlineLevel="0" collapsed="false">
      <c r="B466" s="252"/>
      <c r="C466" s="253"/>
      <c r="D466" s="247" t="s">
        <v>228</v>
      </c>
      <c r="E466" s="254"/>
      <c r="F466" s="255" t="s">
        <v>648</v>
      </c>
      <c r="G466" s="253"/>
      <c r="H466" s="256" t="n">
        <v>2183.053</v>
      </c>
      <c r="I466" s="257"/>
      <c r="J466" s="253"/>
      <c r="K466" s="253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228</v>
      </c>
      <c r="AU466" s="262" t="s">
        <v>85</v>
      </c>
      <c r="AV466" s="251" t="s">
        <v>85</v>
      </c>
      <c r="AW466" s="251" t="s">
        <v>31</v>
      </c>
      <c r="AX466" s="251" t="s">
        <v>75</v>
      </c>
      <c r="AY466" s="262" t="s">
        <v>175</v>
      </c>
    </row>
    <row r="467" s="266" customFormat="true" ht="12.8" hidden="false" customHeight="false" outlineLevel="0" collapsed="false">
      <c r="B467" s="267"/>
      <c r="C467" s="268"/>
      <c r="D467" s="247" t="s">
        <v>228</v>
      </c>
      <c r="E467" s="269"/>
      <c r="F467" s="270" t="s">
        <v>252</v>
      </c>
      <c r="G467" s="268"/>
      <c r="H467" s="271" t="n">
        <v>2183.05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28</v>
      </c>
      <c r="AU467" s="277" t="s">
        <v>85</v>
      </c>
      <c r="AV467" s="266" t="s">
        <v>192</v>
      </c>
      <c r="AW467" s="266" t="s">
        <v>31</v>
      </c>
      <c r="AX467" s="266" t="s">
        <v>83</v>
      </c>
      <c r="AY467" s="277" t="s">
        <v>175</v>
      </c>
    </row>
    <row r="468" s="31" customFormat="true" ht="37.8" hidden="false" customHeight="true" outlineLevel="0" collapsed="false">
      <c r="A468" s="24"/>
      <c r="B468" s="25"/>
      <c r="C468" s="234" t="s">
        <v>649</v>
      </c>
      <c r="D468" s="234" t="s">
        <v>178</v>
      </c>
      <c r="E468" s="235" t="s">
        <v>650</v>
      </c>
      <c r="F468" s="236" t="s">
        <v>651</v>
      </c>
      <c r="G468" s="237" t="s">
        <v>347</v>
      </c>
      <c r="H468" s="238" t="n">
        <v>2183.053</v>
      </c>
      <c r="I468" s="239"/>
      <c r="J468" s="240" t="n">
        <f aca="false">ROUND(I468*H468,2)</f>
        <v>0</v>
      </c>
      <c r="K468" s="236" t="s">
        <v>182</v>
      </c>
      <c r="L468" s="30"/>
      <c r="M468" s="241"/>
      <c r="N468" s="242" t="s">
        <v>40</v>
      </c>
      <c r="O468" s="74"/>
      <c r="P468" s="243" t="n">
        <f aca="false">O468*H468</f>
        <v>0</v>
      </c>
      <c r="Q468" s="243" t="n">
        <v>0</v>
      </c>
      <c r="R468" s="243" t="n">
        <f aca="false">Q468*H468</f>
        <v>0</v>
      </c>
      <c r="S468" s="243" t="n">
        <v>0</v>
      </c>
      <c r="T468" s="24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5" t="s">
        <v>192</v>
      </c>
      <c r="AT468" s="245" t="s">
        <v>178</v>
      </c>
      <c r="AU468" s="245" t="s">
        <v>85</v>
      </c>
      <c r="AY468" s="3" t="s">
        <v>175</v>
      </c>
      <c r="BE468" s="246" t="n">
        <f aca="false">IF(N468="základní",J468,0)</f>
        <v>0</v>
      </c>
      <c r="BF468" s="246" t="n">
        <f aca="false">IF(N468="snížená",J468,0)</f>
        <v>0</v>
      </c>
      <c r="BG468" s="246" t="n">
        <f aca="false">IF(N468="zákl. přenesená",J468,0)</f>
        <v>0</v>
      </c>
      <c r="BH468" s="246" t="n">
        <f aca="false">IF(N468="sníž. přenesená",J468,0)</f>
        <v>0</v>
      </c>
      <c r="BI468" s="246" t="n">
        <f aca="false">IF(N468="nulová",J468,0)</f>
        <v>0</v>
      </c>
      <c r="BJ468" s="3" t="s">
        <v>83</v>
      </c>
      <c r="BK468" s="246" t="n">
        <f aca="false">ROUND(I468*H468,2)</f>
        <v>0</v>
      </c>
      <c r="BL468" s="3" t="s">
        <v>192</v>
      </c>
      <c r="BM468" s="245" t="s">
        <v>652</v>
      </c>
    </row>
    <row r="469" s="251" customFormat="true" ht="12.8" hidden="false" customHeight="false" outlineLevel="0" collapsed="false">
      <c r="B469" s="252"/>
      <c r="C469" s="253"/>
      <c r="D469" s="247" t="s">
        <v>228</v>
      </c>
      <c r="E469" s="254"/>
      <c r="F469" s="255" t="s">
        <v>648</v>
      </c>
      <c r="G469" s="253"/>
      <c r="H469" s="256" t="n">
        <v>2183.053</v>
      </c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28</v>
      </c>
      <c r="AU469" s="262" t="s">
        <v>85</v>
      </c>
      <c r="AV469" s="251" t="s">
        <v>85</v>
      </c>
      <c r="AW469" s="251" t="s">
        <v>31</v>
      </c>
      <c r="AX469" s="251" t="s">
        <v>75</v>
      </c>
      <c r="AY469" s="262" t="s">
        <v>175</v>
      </c>
    </row>
    <row r="470" s="266" customFormat="true" ht="12.8" hidden="false" customHeight="false" outlineLevel="0" collapsed="false">
      <c r="B470" s="267"/>
      <c r="C470" s="268"/>
      <c r="D470" s="247" t="s">
        <v>228</v>
      </c>
      <c r="E470" s="269"/>
      <c r="F470" s="270" t="s">
        <v>252</v>
      </c>
      <c r="G470" s="268"/>
      <c r="H470" s="271" t="n">
        <v>2183.053</v>
      </c>
      <c r="I470" s="272"/>
      <c r="J470" s="268"/>
      <c r="K470" s="268"/>
      <c r="L470" s="273"/>
      <c r="M470" s="274"/>
      <c r="N470" s="275"/>
      <c r="O470" s="275"/>
      <c r="P470" s="275"/>
      <c r="Q470" s="275"/>
      <c r="R470" s="275"/>
      <c r="S470" s="275"/>
      <c r="T470" s="276"/>
      <c r="AT470" s="277" t="s">
        <v>228</v>
      </c>
      <c r="AU470" s="277" t="s">
        <v>85</v>
      </c>
      <c r="AV470" s="266" t="s">
        <v>192</v>
      </c>
      <c r="AW470" s="266" t="s">
        <v>31</v>
      </c>
      <c r="AX470" s="266" t="s">
        <v>83</v>
      </c>
      <c r="AY470" s="277" t="s">
        <v>175</v>
      </c>
    </row>
    <row r="471" s="31" customFormat="true" ht="37.8" hidden="false" customHeight="true" outlineLevel="0" collapsed="false">
      <c r="A471" s="24"/>
      <c r="B471" s="25"/>
      <c r="C471" s="234" t="s">
        <v>653</v>
      </c>
      <c r="D471" s="234" t="s">
        <v>178</v>
      </c>
      <c r="E471" s="235" t="s">
        <v>654</v>
      </c>
      <c r="F471" s="236" t="s">
        <v>655</v>
      </c>
      <c r="G471" s="237" t="s">
        <v>347</v>
      </c>
      <c r="H471" s="238" t="n">
        <v>3572.974</v>
      </c>
      <c r="I471" s="239"/>
      <c r="J471" s="240" t="n">
        <f aca="false">ROUND(I471*H471,2)</f>
        <v>0</v>
      </c>
      <c r="K471" s="236" t="s">
        <v>182</v>
      </c>
      <c r="L471" s="30"/>
      <c r="M471" s="241"/>
      <c r="N471" s="242" t="s">
        <v>40</v>
      </c>
      <c r="O471" s="74"/>
      <c r="P471" s="243" t="n">
        <f aca="false">O471*H471</f>
        <v>0</v>
      </c>
      <c r="Q471" s="243" t="n">
        <v>0</v>
      </c>
      <c r="R471" s="243" t="n">
        <f aca="false">Q471*H471</f>
        <v>0</v>
      </c>
      <c r="S471" s="243" t="n">
        <v>0</v>
      </c>
      <c r="T471" s="24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5" t="s">
        <v>192</v>
      </c>
      <c r="AT471" s="245" t="s">
        <v>178</v>
      </c>
      <c r="AU471" s="245" t="s">
        <v>85</v>
      </c>
      <c r="AY471" s="3" t="s">
        <v>175</v>
      </c>
      <c r="BE471" s="246" t="n">
        <f aca="false">IF(N471="základní",J471,0)</f>
        <v>0</v>
      </c>
      <c r="BF471" s="246" t="n">
        <f aca="false">IF(N471="snížená",J471,0)</f>
        <v>0</v>
      </c>
      <c r="BG471" s="246" t="n">
        <f aca="false">IF(N471="zákl. přenesená",J471,0)</f>
        <v>0</v>
      </c>
      <c r="BH471" s="246" t="n">
        <f aca="false">IF(N471="sníž. přenesená",J471,0)</f>
        <v>0</v>
      </c>
      <c r="BI471" s="246" t="n">
        <f aca="false">IF(N471="nulová",J471,0)</f>
        <v>0</v>
      </c>
      <c r="BJ471" s="3" t="s">
        <v>83</v>
      </c>
      <c r="BK471" s="246" t="n">
        <f aca="false">ROUND(I471*H471,2)</f>
        <v>0</v>
      </c>
      <c r="BL471" s="3" t="s">
        <v>192</v>
      </c>
      <c r="BM471" s="245" t="s">
        <v>656</v>
      </c>
    </row>
    <row r="472" s="251" customFormat="true" ht="12.8" hidden="false" customHeight="false" outlineLevel="0" collapsed="false">
      <c r="B472" s="252"/>
      <c r="C472" s="253"/>
      <c r="D472" s="247" t="s">
        <v>228</v>
      </c>
      <c r="E472" s="254"/>
      <c r="F472" s="255" t="s">
        <v>621</v>
      </c>
      <c r="G472" s="253"/>
      <c r="H472" s="256" t="n">
        <v>3572.974</v>
      </c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228</v>
      </c>
      <c r="AU472" s="262" t="s">
        <v>85</v>
      </c>
      <c r="AV472" s="251" t="s">
        <v>85</v>
      </c>
      <c r="AW472" s="251" t="s">
        <v>31</v>
      </c>
      <c r="AX472" s="251" t="s">
        <v>75</v>
      </c>
      <c r="AY472" s="262" t="s">
        <v>175</v>
      </c>
    </row>
    <row r="473" s="266" customFormat="true" ht="12.8" hidden="false" customHeight="false" outlineLevel="0" collapsed="false">
      <c r="B473" s="267"/>
      <c r="C473" s="268"/>
      <c r="D473" s="247" t="s">
        <v>228</v>
      </c>
      <c r="E473" s="269"/>
      <c r="F473" s="270" t="s">
        <v>252</v>
      </c>
      <c r="G473" s="268"/>
      <c r="H473" s="271" t="n">
        <v>3572.974</v>
      </c>
      <c r="I473" s="272"/>
      <c r="J473" s="268"/>
      <c r="K473" s="268"/>
      <c r="L473" s="273"/>
      <c r="M473" s="274"/>
      <c r="N473" s="275"/>
      <c r="O473" s="275"/>
      <c r="P473" s="275"/>
      <c r="Q473" s="275"/>
      <c r="R473" s="275"/>
      <c r="S473" s="275"/>
      <c r="T473" s="276"/>
      <c r="AT473" s="277" t="s">
        <v>228</v>
      </c>
      <c r="AU473" s="277" t="s">
        <v>85</v>
      </c>
      <c r="AV473" s="266" t="s">
        <v>192</v>
      </c>
      <c r="AW473" s="266" t="s">
        <v>31</v>
      </c>
      <c r="AX473" s="266" t="s">
        <v>83</v>
      </c>
      <c r="AY473" s="277" t="s">
        <v>175</v>
      </c>
    </row>
    <row r="474" s="217" customFormat="true" ht="22.8" hidden="false" customHeight="true" outlineLevel="0" collapsed="false">
      <c r="B474" s="218"/>
      <c r="C474" s="219"/>
      <c r="D474" s="220" t="s">
        <v>74</v>
      </c>
      <c r="E474" s="232" t="s">
        <v>657</v>
      </c>
      <c r="F474" s="232" t="s">
        <v>658</v>
      </c>
      <c r="G474" s="219"/>
      <c r="H474" s="219"/>
      <c r="I474" s="222"/>
      <c r="J474" s="233" t="n">
        <f aca="false">BK474</f>
        <v>0</v>
      </c>
      <c r="K474" s="219"/>
      <c r="L474" s="224"/>
      <c r="M474" s="225"/>
      <c r="N474" s="226"/>
      <c r="O474" s="226"/>
      <c r="P474" s="227" t="n">
        <f aca="false">SUM(P475:P476)</f>
        <v>0</v>
      </c>
      <c r="Q474" s="226"/>
      <c r="R474" s="227" t="n">
        <f aca="false">SUM(R475:R476)</f>
        <v>0</v>
      </c>
      <c r="S474" s="226"/>
      <c r="T474" s="228" t="n">
        <f aca="false">SUM(T475:T476)</f>
        <v>0</v>
      </c>
      <c r="AR474" s="229" t="s">
        <v>83</v>
      </c>
      <c r="AT474" s="230" t="s">
        <v>74</v>
      </c>
      <c r="AU474" s="230" t="s">
        <v>83</v>
      </c>
      <c r="AY474" s="229" t="s">
        <v>175</v>
      </c>
      <c r="BK474" s="231" t="n">
        <f aca="false">SUM(BK475:BK476)</f>
        <v>0</v>
      </c>
    </row>
    <row r="475" s="31" customFormat="true" ht="24.15" hidden="false" customHeight="true" outlineLevel="0" collapsed="false">
      <c r="A475" s="24"/>
      <c r="B475" s="25"/>
      <c r="C475" s="234" t="s">
        <v>659</v>
      </c>
      <c r="D475" s="234" t="s">
        <v>178</v>
      </c>
      <c r="E475" s="235" t="s">
        <v>660</v>
      </c>
      <c r="F475" s="236" t="s">
        <v>661</v>
      </c>
      <c r="G475" s="237" t="s">
        <v>347</v>
      </c>
      <c r="H475" s="238" t="n">
        <v>4789.183</v>
      </c>
      <c r="I475" s="239"/>
      <c r="J475" s="240" t="n">
        <f aca="false">ROUND(I475*H475,2)</f>
        <v>0</v>
      </c>
      <c r="K475" s="236" t="s">
        <v>182</v>
      </c>
      <c r="L475" s="30"/>
      <c r="M475" s="241"/>
      <c r="N475" s="242" t="s">
        <v>40</v>
      </c>
      <c r="O475" s="74"/>
      <c r="P475" s="243" t="n">
        <f aca="false">O475*H475</f>
        <v>0</v>
      </c>
      <c r="Q475" s="243" t="n">
        <v>0</v>
      </c>
      <c r="R475" s="243" t="n">
        <f aca="false">Q475*H475</f>
        <v>0</v>
      </c>
      <c r="S475" s="243" t="n">
        <v>0</v>
      </c>
      <c r="T475" s="24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5" t="s">
        <v>192</v>
      </c>
      <c r="AT475" s="245" t="s">
        <v>178</v>
      </c>
      <c r="AU475" s="245" t="s">
        <v>85</v>
      </c>
      <c r="AY475" s="3" t="s">
        <v>175</v>
      </c>
      <c r="BE475" s="246" t="n">
        <f aca="false">IF(N475="základní",J475,0)</f>
        <v>0</v>
      </c>
      <c r="BF475" s="246" t="n">
        <f aca="false">IF(N475="snížená",J475,0)</f>
        <v>0</v>
      </c>
      <c r="BG475" s="246" t="n">
        <f aca="false">IF(N475="zákl. přenesená",J475,0)</f>
        <v>0</v>
      </c>
      <c r="BH475" s="246" t="n">
        <f aca="false">IF(N475="sníž. přenesená",J475,0)</f>
        <v>0</v>
      </c>
      <c r="BI475" s="246" t="n">
        <f aca="false">IF(N475="nulová",J475,0)</f>
        <v>0</v>
      </c>
      <c r="BJ475" s="3" t="s">
        <v>83</v>
      </c>
      <c r="BK475" s="246" t="n">
        <f aca="false">ROUND(I475*H475,2)</f>
        <v>0</v>
      </c>
      <c r="BL475" s="3" t="s">
        <v>192</v>
      </c>
      <c r="BM475" s="245" t="s">
        <v>662</v>
      </c>
    </row>
    <row r="476" s="31" customFormat="true" ht="24.15" hidden="false" customHeight="true" outlineLevel="0" collapsed="false">
      <c r="A476" s="24"/>
      <c r="B476" s="25"/>
      <c r="C476" s="234" t="s">
        <v>663</v>
      </c>
      <c r="D476" s="234" t="s">
        <v>178</v>
      </c>
      <c r="E476" s="235" t="s">
        <v>664</v>
      </c>
      <c r="F476" s="236" t="s">
        <v>665</v>
      </c>
      <c r="G476" s="237" t="s">
        <v>347</v>
      </c>
      <c r="H476" s="238" t="n">
        <v>4789.183</v>
      </c>
      <c r="I476" s="239"/>
      <c r="J476" s="240" t="n">
        <f aca="false">ROUND(I476*H476,2)</f>
        <v>0</v>
      </c>
      <c r="K476" s="236" t="s">
        <v>182</v>
      </c>
      <c r="L476" s="30"/>
      <c r="M476" s="278"/>
      <c r="N476" s="279" t="s">
        <v>40</v>
      </c>
      <c r="O476" s="280"/>
      <c r="P476" s="281" t="n">
        <f aca="false">O476*H476</f>
        <v>0</v>
      </c>
      <c r="Q476" s="281" t="n">
        <v>0</v>
      </c>
      <c r="R476" s="281" t="n">
        <f aca="false">Q476*H476</f>
        <v>0</v>
      </c>
      <c r="S476" s="281" t="n">
        <v>0</v>
      </c>
      <c r="T476" s="28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5" t="s">
        <v>192</v>
      </c>
      <c r="AT476" s="245" t="s">
        <v>178</v>
      </c>
      <c r="AU476" s="245" t="s">
        <v>85</v>
      </c>
      <c r="AY476" s="3" t="s">
        <v>175</v>
      </c>
      <c r="BE476" s="246" t="n">
        <f aca="false">IF(N476="základní",J476,0)</f>
        <v>0</v>
      </c>
      <c r="BF476" s="246" t="n">
        <f aca="false">IF(N476="snížená",J476,0)</f>
        <v>0</v>
      </c>
      <c r="BG476" s="246" t="n">
        <f aca="false">IF(N476="zákl. přenesená",J476,0)</f>
        <v>0</v>
      </c>
      <c r="BH476" s="246" t="n">
        <f aca="false">IF(N476="sníž. přenesená",J476,0)</f>
        <v>0</v>
      </c>
      <c r="BI476" s="246" t="n">
        <f aca="false">IF(N476="nulová",J476,0)</f>
        <v>0</v>
      </c>
      <c r="BJ476" s="3" t="s">
        <v>83</v>
      </c>
      <c r="BK476" s="246" t="n">
        <f aca="false">ROUND(I476*H476,2)</f>
        <v>0</v>
      </c>
      <c r="BL476" s="3" t="s">
        <v>192</v>
      </c>
      <c r="BM476" s="245" t="s">
        <v>666</v>
      </c>
    </row>
    <row r="477" s="31" customFormat="true" ht="6.95" hidden="false" customHeight="true" outlineLevel="0" collapsed="false">
      <c r="A477" s="24"/>
      <c r="B477" s="52"/>
      <c r="C477" s="53"/>
      <c r="D477" s="53"/>
      <c r="E477" s="53"/>
      <c r="F477" s="53"/>
      <c r="G477" s="53"/>
      <c r="H477" s="53"/>
      <c r="I477" s="53"/>
      <c r="J477" s="53"/>
      <c r="K477" s="53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VJjLGsiOcC831lzWRn0jvH/nEdVoX9YDRikdpOyJeYNqH8lmxsctMTRenqER8zbrYo53UL+lIp5iPBwltYpDig==" saltValue="voBlSsXGtBGZliogtWSGz1PLzMNgkI75O5c6lk+1aBiohYbRFQxVylnWkit6FSbLJjdUWO0Ga/zwCRjh6F4EwQ==" spinCount="100000" sheet="true" password="cc35" objects="true" scenarios="true" formatColumns="false" formatRows="false" autoFilter="false"/>
  <autoFilter ref="C136:K47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52)),  2)</f>
        <v>0</v>
      </c>
      <c r="G37" s="24"/>
      <c r="H37" s="24"/>
      <c r="I37" s="152" t="n">
        <v>0.21</v>
      </c>
      <c r="J37" s="151" t="n">
        <f aca="false">ROUND(((SUM(BE106:BE113) + SUM(BE135:BE2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52)),  2)</f>
        <v>0</v>
      </c>
      <c r="G38" s="24"/>
      <c r="H38" s="24"/>
      <c r="I38" s="152" t="n">
        <v>0.15</v>
      </c>
      <c r="J38" s="151" t="n">
        <f aca="false">ROUND(((SUM(BF106:BF113) + SUM(BF135:BF2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H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68</v>
      </c>
      <c r="E101" s="189"/>
      <c r="F101" s="189"/>
      <c r="G101" s="189"/>
      <c r="H101" s="189"/>
      <c r="I101" s="189"/>
      <c r="J101" s="190" t="n">
        <f aca="false">J17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21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50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265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H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987.85738498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77+P210+P250</f>
        <v>0</v>
      </c>
      <c r="Q136" s="226"/>
      <c r="R136" s="227" t="n">
        <f aca="false">R137+R177+R210+R250</f>
        <v>987.85738498</v>
      </c>
      <c r="S136" s="226"/>
      <c r="T136" s="228" t="n">
        <f aca="false">T137+T177+T210+T250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77+BK210+BK250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76)</f>
        <v>0</v>
      </c>
      <c r="Q137" s="226"/>
      <c r="R137" s="227" t="n">
        <f aca="false">SUM(R138:R176)</f>
        <v>42.16</v>
      </c>
      <c r="S137" s="226"/>
      <c r="T137" s="228" t="n">
        <f aca="false">SUM(T138:T176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76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303</v>
      </c>
      <c r="F138" s="236" t="s">
        <v>304</v>
      </c>
      <c r="G138" s="237" t="s">
        <v>294</v>
      </c>
      <c r="H138" s="238" t="n">
        <v>485.016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669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670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671</v>
      </c>
      <c r="G140" s="253"/>
      <c r="H140" s="256" t="n">
        <v>199.338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672</v>
      </c>
      <c r="G141" s="253"/>
      <c r="H141" s="256" t="n">
        <v>65.79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673</v>
      </c>
      <c r="G142" s="253"/>
      <c r="H142" s="256" t="n">
        <v>219.888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485.016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4</v>
      </c>
      <c r="F144" s="236" t="s">
        <v>315</v>
      </c>
      <c r="G144" s="237" t="s">
        <v>294</v>
      </c>
      <c r="H144" s="238" t="n">
        <v>485.016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674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675</v>
      </c>
      <c r="G145" s="253"/>
      <c r="H145" s="256" t="n">
        <v>485.016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75</v>
      </c>
      <c r="AY145" s="262" t="s">
        <v>175</v>
      </c>
    </row>
    <row r="146" s="266" customFormat="true" ht="12.8" hidden="false" customHeight="false" outlineLevel="0" collapsed="false">
      <c r="B146" s="267"/>
      <c r="C146" s="268"/>
      <c r="D146" s="247" t="s">
        <v>228</v>
      </c>
      <c r="E146" s="269"/>
      <c r="F146" s="270" t="s">
        <v>252</v>
      </c>
      <c r="G146" s="268"/>
      <c r="H146" s="271" t="n">
        <v>485.01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28</v>
      </c>
      <c r="AU146" s="277" t="s">
        <v>85</v>
      </c>
      <c r="AV146" s="266" t="s">
        <v>192</v>
      </c>
      <c r="AW146" s="266" t="s">
        <v>31</v>
      </c>
      <c r="AX146" s="266" t="s">
        <v>83</v>
      </c>
      <c r="AY146" s="277" t="s">
        <v>175</v>
      </c>
    </row>
    <row r="147" s="31" customFormat="true" ht="37.8" hidden="false" customHeight="true" outlineLevel="0" collapsed="false">
      <c r="A147" s="24"/>
      <c r="B147" s="25"/>
      <c r="C147" s="234" t="s">
        <v>188</v>
      </c>
      <c r="D147" s="234" t="s">
        <v>178</v>
      </c>
      <c r="E147" s="235" t="s">
        <v>318</v>
      </c>
      <c r="F147" s="236" t="s">
        <v>319</v>
      </c>
      <c r="G147" s="237" t="s">
        <v>294</v>
      </c>
      <c r="H147" s="238" t="n">
        <v>4850.16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676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3"/>
      <c r="F148" s="255" t="s">
        <v>677</v>
      </c>
      <c r="G148" s="253"/>
      <c r="H148" s="256" t="n">
        <v>4850.16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5</v>
      </c>
      <c r="AV148" s="251" t="s">
        <v>85</v>
      </c>
      <c r="AW148" s="251" t="s">
        <v>3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36</v>
      </c>
      <c r="F149" s="236" t="s">
        <v>337</v>
      </c>
      <c r="G149" s="237" t="s">
        <v>294</v>
      </c>
      <c r="H149" s="238" t="n">
        <v>21.08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678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679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680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681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682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683</v>
      </c>
      <c r="G154" s="253"/>
      <c r="H154" s="256" t="n">
        <v>21.08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21.08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31" customFormat="true" ht="14.4" hidden="false" customHeight="true" outlineLevel="0" collapsed="false">
      <c r="A156" s="24"/>
      <c r="B156" s="25"/>
      <c r="C156" s="294" t="s">
        <v>174</v>
      </c>
      <c r="D156" s="294" t="s">
        <v>344</v>
      </c>
      <c r="E156" s="295" t="s">
        <v>345</v>
      </c>
      <c r="F156" s="296" t="s">
        <v>346</v>
      </c>
      <c r="G156" s="297" t="s">
        <v>347</v>
      </c>
      <c r="H156" s="298" t="n">
        <v>42.16</v>
      </c>
      <c r="I156" s="299"/>
      <c r="J156" s="300" t="n">
        <f aca="false">ROUND(I156*H156,2)</f>
        <v>0</v>
      </c>
      <c r="K156" s="296" t="s">
        <v>182</v>
      </c>
      <c r="L156" s="301"/>
      <c r="M156" s="302"/>
      <c r="N156" s="303" t="s">
        <v>40</v>
      </c>
      <c r="O156" s="74"/>
      <c r="P156" s="243" t="n">
        <f aca="false">O156*H156</f>
        <v>0</v>
      </c>
      <c r="Q156" s="243" t="n">
        <v>1</v>
      </c>
      <c r="R156" s="243" t="n">
        <f aca="false">Q156*H156</f>
        <v>42.16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211</v>
      </c>
      <c r="AT156" s="245" t="s">
        <v>344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684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679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680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681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682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683</v>
      </c>
      <c r="G161" s="253"/>
      <c r="H161" s="256" t="n">
        <v>21.0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21.08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51" customFormat="true" ht="12.8" hidden="false" customHeight="false" outlineLevel="0" collapsed="false">
      <c r="B163" s="252"/>
      <c r="C163" s="253"/>
      <c r="D163" s="247" t="s">
        <v>228</v>
      </c>
      <c r="E163" s="253"/>
      <c r="F163" s="255" t="s">
        <v>685</v>
      </c>
      <c r="G163" s="253"/>
      <c r="H163" s="256" t="n">
        <v>42.16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28</v>
      </c>
      <c r="AU163" s="262" t="s">
        <v>85</v>
      </c>
      <c r="AV163" s="251" t="s">
        <v>85</v>
      </c>
      <c r="AW163" s="251" t="s">
        <v>3</v>
      </c>
      <c r="AX163" s="251" t="s">
        <v>83</v>
      </c>
      <c r="AY163" s="262" t="s">
        <v>175</v>
      </c>
    </row>
    <row r="164" s="31" customFormat="true" ht="24.15" hidden="false" customHeight="true" outlineLevel="0" collapsed="false">
      <c r="A164" s="24"/>
      <c r="B164" s="25"/>
      <c r="C164" s="234" t="s">
        <v>199</v>
      </c>
      <c r="D164" s="234" t="s">
        <v>178</v>
      </c>
      <c r="E164" s="235" t="s">
        <v>350</v>
      </c>
      <c r="F164" s="236" t="s">
        <v>351</v>
      </c>
      <c r="G164" s="237" t="s">
        <v>347</v>
      </c>
      <c r="H164" s="238" t="n">
        <v>970.032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686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675</v>
      </c>
      <c r="G165" s="253"/>
      <c r="H165" s="256" t="n">
        <v>485.01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66" customFormat="true" ht="12.8" hidden="false" customHeight="false" outlineLevel="0" collapsed="false">
      <c r="B166" s="267"/>
      <c r="C166" s="268"/>
      <c r="D166" s="247" t="s">
        <v>228</v>
      </c>
      <c r="E166" s="269"/>
      <c r="F166" s="270" t="s">
        <v>252</v>
      </c>
      <c r="G166" s="268"/>
      <c r="H166" s="271" t="n">
        <v>485.016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28</v>
      </c>
      <c r="AU166" s="277" t="s">
        <v>85</v>
      </c>
      <c r="AV166" s="266" t="s">
        <v>192</v>
      </c>
      <c r="AW166" s="266" t="s">
        <v>31</v>
      </c>
      <c r="AX166" s="266" t="s">
        <v>83</v>
      </c>
      <c r="AY166" s="277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3"/>
      <c r="F167" s="255" t="s">
        <v>687</v>
      </c>
      <c r="G167" s="253"/>
      <c r="H167" s="256" t="n">
        <v>970.032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</v>
      </c>
      <c r="AX167" s="251" t="s">
        <v>83</v>
      </c>
      <c r="AY167" s="262" t="s">
        <v>175</v>
      </c>
    </row>
    <row r="168" s="31" customFormat="true" ht="14.4" hidden="false" customHeight="true" outlineLevel="0" collapsed="false">
      <c r="A168" s="24"/>
      <c r="B168" s="25"/>
      <c r="C168" s="234" t="s">
        <v>204</v>
      </c>
      <c r="D168" s="234" t="s">
        <v>178</v>
      </c>
      <c r="E168" s="235" t="s">
        <v>355</v>
      </c>
      <c r="F168" s="236" t="s">
        <v>356</v>
      </c>
      <c r="G168" s="237" t="s">
        <v>294</v>
      </c>
      <c r="H168" s="238" t="n">
        <v>485.016</v>
      </c>
      <c r="I168" s="239"/>
      <c r="J168" s="240" t="n">
        <f aca="false">ROUND(I168*H168,2)</f>
        <v>0</v>
      </c>
      <c r="K168" s="236" t="s">
        <v>182</v>
      </c>
      <c r="L168" s="30"/>
      <c r="M168" s="241"/>
      <c r="N168" s="242" t="s">
        <v>40</v>
      </c>
      <c r="O168" s="74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92</v>
      </c>
      <c r="AT168" s="245" t="s">
        <v>178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688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4"/>
      <c r="F169" s="255" t="s">
        <v>675</v>
      </c>
      <c r="G169" s="253"/>
      <c r="H169" s="256" t="n">
        <v>485.016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1</v>
      </c>
      <c r="AX169" s="251" t="s">
        <v>75</v>
      </c>
      <c r="AY169" s="262" t="s">
        <v>175</v>
      </c>
    </row>
    <row r="170" s="266" customFormat="true" ht="12.8" hidden="false" customHeight="false" outlineLevel="0" collapsed="false">
      <c r="B170" s="267"/>
      <c r="C170" s="268"/>
      <c r="D170" s="247" t="s">
        <v>228</v>
      </c>
      <c r="E170" s="269"/>
      <c r="F170" s="270" t="s">
        <v>252</v>
      </c>
      <c r="G170" s="268"/>
      <c r="H170" s="271" t="n">
        <v>485.016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28</v>
      </c>
      <c r="AU170" s="277" t="s">
        <v>85</v>
      </c>
      <c r="AV170" s="266" t="s">
        <v>192</v>
      </c>
      <c r="AW170" s="266" t="s">
        <v>31</v>
      </c>
      <c r="AX170" s="266" t="s">
        <v>83</v>
      </c>
      <c r="AY170" s="277" t="s">
        <v>175</v>
      </c>
    </row>
    <row r="171" s="31" customFormat="true" ht="24.15" hidden="false" customHeight="true" outlineLevel="0" collapsed="false">
      <c r="A171" s="24"/>
      <c r="B171" s="25"/>
      <c r="C171" s="234" t="s">
        <v>211</v>
      </c>
      <c r="D171" s="234" t="s">
        <v>178</v>
      </c>
      <c r="E171" s="235" t="s">
        <v>689</v>
      </c>
      <c r="F171" s="236" t="s">
        <v>690</v>
      </c>
      <c r="G171" s="237" t="s">
        <v>239</v>
      </c>
      <c r="H171" s="238" t="n">
        <v>2397.101</v>
      </c>
      <c r="I171" s="239"/>
      <c r="J171" s="240" t="n">
        <f aca="false">ROUND(I171*H171,2)</f>
        <v>0</v>
      </c>
      <c r="K171" s="236" t="s">
        <v>182</v>
      </c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192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192</v>
      </c>
      <c r="BM171" s="245" t="s">
        <v>691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4"/>
      <c r="F172" s="255" t="s">
        <v>692</v>
      </c>
      <c r="G172" s="253"/>
      <c r="H172" s="256" t="n">
        <v>968.143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1</v>
      </c>
      <c r="AX172" s="251" t="s">
        <v>75</v>
      </c>
      <c r="AY172" s="262" t="s">
        <v>175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693</v>
      </c>
      <c r="G173" s="253"/>
      <c r="H173" s="256" t="n">
        <v>366.48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694</v>
      </c>
      <c r="G174" s="253"/>
      <c r="H174" s="256" t="n">
        <v>996.688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51" customFormat="true" ht="12.8" hidden="false" customHeight="false" outlineLevel="0" collapsed="false">
      <c r="B175" s="252"/>
      <c r="C175" s="253"/>
      <c r="D175" s="247" t="s">
        <v>228</v>
      </c>
      <c r="E175" s="254"/>
      <c r="F175" s="255" t="s">
        <v>672</v>
      </c>
      <c r="G175" s="253"/>
      <c r="H175" s="256" t="n">
        <v>65.79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28</v>
      </c>
      <c r="AU175" s="262" t="s">
        <v>85</v>
      </c>
      <c r="AV175" s="251" t="s">
        <v>85</v>
      </c>
      <c r="AW175" s="251" t="s">
        <v>31</v>
      </c>
      <c r="AX175" s="251" t="s">
        <v>75</v>
      </c>
      <c r="AY175" s="262" t="s">
        <v>175</v>
      </c>
    </row>
    <row r="176" s="266" customFormat="true" ht="12.8" hidden="false" customHeight="false" outlineLevel="0" collapsed="false">
      <c r="B176" s="267"/>
      <c r="C176" s="268"/>
      <c r="D176" s="247" t="s">
        <v>228</v>
      </c>
      <c r="E176" s="269"/>
      <c r="F176" s="270" t="s">
        <v>252</v>
      </c>
      <c r="G176" s="268"/>
      <c r="H176" s="271" t="n">
        <v>2397.101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28</v>
      </c>
      <c r="AU176" s="277" t="s">
        <v>85</v>
      </c>
      <c r="AV176" s="266" t="s">
        <v>192</v>
      </c>
      <c r="AW176" s="266" t="s">
        <v>31</v>
      </c>
      <c r="AX176" s="266" t="s">
        <v>83</v>
      </c>
      <c r="AY176" s="277" t="s">
        <v>175</v>
      </c>
    </row>
    <row r="177" s="217" customFormat="true" ht="22.8" hidden="false" customHeight="true" outlineLevel="0" collapsed="false">
      <c r="B177" s="218"/>
      <c r="C177" s="219"/>
      <c r="D177" s="220" t="s">
        <v>74</v>
      </c>
      <c r="E177" s="232" t="s">
        <v>85</v>
      </c>
      <c r="F177" s="232" t="s">
        <v>695</v>
      </c>
      <c r="G177" s="219"/>
      <c r="H177" s="219"/>
      <c r="I177" s="222"/>
      <c r="J177" s="233" t="n">
        <f aca="false">BK177</f>
        <v>0</v>
      </c>
      <c r="K177" s="219"/>
      <c r="L177" s="224"/>
      <c r="M177" s="225"/>
      <c r="N177" s="226"/>
      <c r="O177" s="226"/>
      <c r="P177" s="227" t="n">
        <f aca="false">SUM(P178:P209)</f>
        <v>0</v>
      </c>
      <c r="Q177" s="226"/>
      <c r="R177" s="227" t="n">
        <f aca="false">SUM(R178:R209)</f>
        <v>321.95241196</v>
      </c>
      <c r="S177" s="226"/>
      <c r="T177" s="228" t="n">
        <f aca="false">SUM(T178:T209)</f>
        <v>0</v>
      </c>
      <c r="AR177" s="229" t="s">
        <v>83</v>
      </c>
      <c r="AT177" s="230" t="s">
        <v>74</v>
      </c>
      <c r="AU177" s="230" t="s">
        <v>83</v>
      </c>
      <c r="AY177" s="229" t="s">
        <v>175</v>
      </c>
      <c r="BK177" s="231" t="n">
        <f aca="false">SUM(BK178:BK209)</f>
        <v>0</v>
      </c>
    </row>
    <row r="178" s="31" customFormat="true" ht="24.15" hidden="false" customHeight="true" outlineLevel="0" collapsed="false">
      <c r="A178" s="24"/>
      <c r="B178" s="25"/>
      <c r="C178" s="234" t="s">
        <v>214</v>
      </c>
      <c r="D178" s="234" t="s">
        <v>178</v>
      </c>
      <c r="E178" s="235" t="s">
        <v>696</v>
      </c>
      <c r="F178" s="236" t="s">
        <v>697</v>
      </c>
      <c r="G178" s="237" t="s">
        <v>239</v>
      </c>
      <c r="H178" s="238" t="n">
        <v>1766.858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00017</v>
      </c>
      <c r="R178" s="243" t="n">
        <f aca="false">Q178*H178</f>
        <v>0.30036586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698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699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00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01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702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03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704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705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06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403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707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708</v>
      </c>
      <c r="G189" s="253"/>
      <c r="H189" s="256" t="n">
        <v>1766.858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83</v>
      </c>
      <c r="AY189" s="262" t="s">
        <v>175</v>
      </c>
    </row>
    <row r="190" s="31" customFormat="true" ht="24.15" hidden="false" customHeight="true" outlineLevel="0" collapsed="false">
      <c r="A190" s="24"/>
      <c r="B190" s="25"/>
      <c r="C190" s="294" t="s">
        <v>218</v>
      </c>
      <c r="D190" s="294" t="s">
        <v>344</v>
      </c>
      <c r="E190" s="295" t="s">
        <v>709</v>
      </c>
      <c r="F190" s="296" t="s">
        <v>710</v>
      </c>
      <c r="G190" s="297" t="s">
        <v>239</v>
      </c>
      <c r="H190" s="298" t="n">
        <v>2031.887</v>
      </c>
      <c r="I190" s="299"/>
      <c r="J190" s="300" t="n">
        <f aca="false">ROUND(I190*H190,2)</f>
        <v>0</v>
      </c>
      <c r="K190" s="296" t="s">
        <v>182</v>
      </c>
      <c r="L190" s="301"/>
      <c r="M190" s="302"/>
      <c r="N190" s="303" t="s">
        <v>40</v>
      </c>
      <c r="O190" s="74"/>
      <c r="P190" s="243" t="n">
        <f aca="false">O190*H190</f>
        <v>0</v>
      </c>
      <c r="Q190" s="243" t="n">
        <v>0.0003</v>
      </c>
      <c r="R190" s="243" t="n">
        <f aca="false">Q190*H190</f>
        <v>0.6095661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211</v>
      </c>
      <c r="AT190" s="245" t="s">
        <v>344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711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3"/>
      <c r="F191" s="255" t="s">
        <v>712</v>
      </c>
      <c r="G191" s="253"/>
      <c r="H191" s="256" t="n">
        <v>2031.887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</v>
      </c>
      <c r="AX191" s="251" t="s">
        <v>83</v>
      </c>
      <c r="AY191" s="262" t="s">
        <v>175</v>
      </c>
    </row>
    <row r="192" s="31" customFormat="true" ht="37.8" hidden="false" customHeight="true" outlineLevel="0" collapsed="false">
      <c r="A192" s="24"/>
      <c r="B192" s="25"/>
      <c r="C192" s="234" t="s">
        <v>223</v>
      </c>
      <c r="D192" s="234" t="s">
        <v>178</v>
      </c>
      <c r="E192" s="235" t="s">
        <v>713</v>
      </c>
      <c r="F192" s="236" t="s">
        <v>714</v>
      </c>
      <c r="G192" s="237" t="s">
        <v>388</v>
      </c>
      <c r="H192" s="238" t="n">
        <v>129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.27378</v>
      </c>
      <c r="R192" s="243" t="n">
        <f aca="false">Q192*H192</f>
        <v>35.31762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71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16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17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718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51" customFormat="true" ht="12.8" hidden="false" customHeight="false" outlineLevel="0" collapsed="false">
      <c r="B196" s="252"/>
      <c r="C196" s="253"/>
      <c r="D196" s="247" t="s">
        <v>228</v>
      </c>
      <c r="E196" s="254"/>
      <c r="F196" s="255" t="s">
        <v>536</v>
      </c>
      <c r="G196" s="253"/>
      <c r="H196" s="256" t="n">
        <v>129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228</v>
      </c>
      <c r="AU196" s="262" t="s">
        <v>85</v>
      </c>
      <c r="AV196" s="251" t="s">
        <v>85</v>
      </c>
      <c r="AW196" s="251" t="s">
        <v>31</v>
      </c>
      <c r="AX196" s="251" t="s">
        <v>83</v>
      </c>
      <c r="AY196" s="262" t="s">
        <v>175</v>
      </c>
    </row>
    <row r="197" s="31" customFormat="true" ht="37.8" hidden="false" customHeight="true" outlineLevel="0" collapsed="false">
      <c r="A197" s="24"/>
      <c r="B197" s="25"/>
      <c r="C197" s="234" t="s">
        <v>229</v>
      </c>
      <c r="D197" s="234" t="s">
        <v>178</v>
      </c>
      <c r="E197" s="235" t="s">
        <v>719</v>
      </c>
      <c r="F197" s="236" t="s">
        <v>720</v>
      </c>
      <c r="G197" s="237" t="s">
        <v>388</v>
      </c>
      <c r="H197" s="238" t="n">
        <v>906.2</v>
      </c>
      <c r="I197" s="239"/>
      <c r="J197" s="240" t="n">
        <f aca="false">ROUND(I197*H197,2)</f>
        <v>0</v>
      </c>
      <c r="K197" s="236" t="s">
        <v>182</v>
      </c>
      <c r="L197" s="30"/>
      <c r="M197" s="241"/>
      <c r="N197" s="242" t="s">
        <v>40</v>
      </c>
      <c r="O197" s="74"/>
      <c r="P197" s="243" t="n">
        <f aca="false">O197*H197</f>
        <v>0</v>
      </c>
      <c r="Q197" s="243" t="n">
        <v>0.3153</v>
      </c>
      <c r="R197" s="243" t="n">
        <f aca="false">Q197*H197</f>
        <v>285.72486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192</v>
      </c>
      <c r="AT197" s="245" t="s">
        <v>178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721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722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700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723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724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725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726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727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728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403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729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51" customFormat="true" ht="12.8" hidden="false" customHeight="false" outlineLevel="0" collapsed="false">
      <c r="B208" s="252"/>
      <c r="C208" s="253"/>
      <c r="D208" s="247" t="s">
        <v>228</v>
      </c>
      <c r="E208" s="254"/>
      <c r="F208" s="255" t="s">
        <v>730</v>
      </c>
      <c r="G208" s="253"/>
      <c r="H208" s="256" t="n">
        <v>906.2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28</v>
      </c>
      <c r="AU208" s="262" t="s">
        <v>85</v>
      </c>
      <c r="AV208" s="251" t="s">
        <v>85</v>
      </c>
      <c r="AW208" s="251" t="s">
        <v>31</v>
      </c>
      <c r="AX208" s="251" t="s">
        <v>75</v>
      </c>
      <c r="AY208" s="262" t="s">
        <v>175</v>
      </c>
    </row>
    <row r="209" s="266" customFormat="true" ht="12.8" hidden="false" customHeight="false" outlineLevel="0" collapsed="false">
      <c r="B209" s="267"/>
      <c r="C209" s="268"/>
      <c r="D209" s="247" t="s">
        <v>228</v>
      </c>
      <c r="E209" s="269"/>
      <c r="F209" s="270" t="s">
        <v>252</v>
      </c>
      <c r="G209" s="268"/>
      <c r="H209" s="271" t="n">
        <v>906.2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28</v>
      </c>
      <c r="AU209" s="277" t="s">
        <v>85</v>
      </c>
      <c r="AV209" s="266" t="s">
        <v>192</v>
      </c>
      <c r="AW209" s="266" t="s">
        <v>31</v>
      </c>
      <c r="AX209" s="266" t="s">
        <v>83</v>
      </c>
      <c r="AY209" s="277" t="s">
        <v>175</v>
      </c>
    </row>
    <row r="210" s="217" customFormat="true" ht="22.8" hidden="false" customHeight="true" outlineLevel="0" collapsed="false">
      <c r="B210" s="218"/>
      <c r="C210" s="219"/>
      <c r="D210" s="220" t="s">
        <v>74</v>
      </c>
      <c r="E210" s="232" t="s">
        <v>214</v>
      </c>
      <c r="F210" s="232" t="s">
        <v>480</v>
      </c>
      <c r="G210" s="219"/>
      <c r="H210" s="219"/>
      <c r="I210" s="222"/>
      <c r="J210" s="233" t="n">
        <f aca="false">BK210</f>
        <v>0</v>
      </c>
      <c r="K210" s="219"/>
      <c r="L210" s="224"/>
      <c r="M210" s="225"/>
      <c r="N210" s="226"/>
      <c r="O210" s="226"/>
      <c r="P210" s="227" t="n">
        <f aca="false">SUM(P211:P249)</f>
        <v>0</v>
      </c>
      <c r="Q210" s="226"/>
      <c r="R210" s="227" t="n">
        <f aca="false">SUM(R211:R249)</f>
        <v>623.74497302</v>
      </c>
      <c r="S210" s="226"/>
      <c r="T210" s="228" t="n">
        <f aca="false">SUM(T211:T249)</f>
        <v>0</v>
      </c>
      <c r="AR210" s="229" t="s">
        <v>83</v>
      </c>
      <c r="AT210" s="230" t="s">
        <v>74</v>
      </c>
      <c r="AU210" s="230" t="s">
        <v>83</v>
      </c>
      <c r="AY210" s="229" t="s">
        <v>175</v>
      </c>
      <c r="BK210" s="231" t="n">
        <f aca="false">SUM(BK211:BK249)</f>
        <v>0</v>
      </c>
    </row>
    <row r="211" s="31" customFormat="true" ht="24.15" hidden="false" customHeight="true" outlineLevel="0" collapsed="false">
      <c r="A211" s="24"/>
      <c r="B211" s="25"/>
      <c r="C211" s="234" t="s">
        <v>335</v>
      </c>
      <c r="D211" s="234" t="s">
        <v>178</v>
      </c>
      <c r="E211" s="235" t="s">
        <v>731</v>
      </c>
      <c r="F211" s="236" t="s">
        <v>732</v>
      </c>
      <c r="G211" s="237" t="s">
        <v>388</v>
      </c>
      <c r="H211" s="238" t="n">
        <v>820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.13096</v>
      </c>
      <c r="R211" s="243" t="n">
        <f aca="false">Q211*H211</f>
        <v>107.3872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733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734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700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735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736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737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738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51" customFormat="true" ht="12.8" hidden="false" customHeight="false" outlineLevel="0" collapsed="false">
      <c r="B218" s="252"/>
      <c r="C218" s="253"/>
      <c r="D218" s="247" t="s">
        <v>228</v>
      </c>
      <c r="E218" s="254"/>
      <c r="F218" s="255" t="s">
        <v>739</v>
      </c>
      <c r="G218" s="253"/>
      <c r="H218" s="256" t="n">
        <v>820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228</v>
      </c>
      <c r="AU218" s="262" t="s">
        <v>85</v>
      </c>
      <c r="AV218" s="251" t="s">
        <v>85</v>
      </c>
      <c r="AW218" s="251" t="s">
        <v>31</v>
      </c>
      <c r="AX218" s="251" t="s">
        <v>75</v>
      </c>
      <c r="AY218" s="262" t="s">
        <v>175</v>
      </c>
    </row>
    <row r="219" s="266" customFormat="true" ht="12.8" hidden="false" customHeight="false" outlineLevel="0" collapsed="false">
      <c r="B219" s="267"/>
      <c r="C219" s="268"/>
      <c r="D219" s="247" t="s">
        <v>228</v>
      </c>
      <c r="E219" s="269"/>
      <c r="F219" s="270" t="s">
        <v>252</v>
      </c>
      <c r="G219" s="268"/>
      <c r="H219" s="271" t="n">
        <v>820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28</v>
      </c>
      <c r="AU219" s="277" t="s">
        <v>85</v>
      </c>
      <c r="AV219" s="266" t="s">
        <v>192</v>
      </c>
      <c r="AW219" s="266" t="s">
        <v>31</v>
      </c>
      <c r="AX219" s="266" t="s">
        <v>83</v>
      </c>
      <c r="AY219" s="277" t="s">
        <v>175</v>
      </c>
    </row>
    <row r="220" s="31" customFormat="true" ht="24.15" hidden="false" customHeight="true" outlineLevel="0" collapsed="false">
      <c r="A220" s="24"/>
      <c r="B220" s="25"/>
      <c r="C220" s="234" t="s">
        <v>343</v>
      </c>
      <c r="D220" s="234" t="s">
        <v>178</v>
      </c>
      <c r="E220" s="235" t="s">
        <v>740</v>
      </c>
      <c r="F220" s="236" t="s">
        <v>741</v>
      </c>
      <c r="G220" s="237" t="s">
        <v>239</v>
      </c>
      <c r="H220" s="238" t="n">
        <v>654.838</v>
      </c>
      <c r="I220" s="239"/>
      <c r="J220" s="240" t="n">
        <f aca="false">ROUND(I220*H220,2)</f>
        <v>0</v>
      </c>
      <c r="K220" s="236" t="s">
        <v>182</v>
      </c>
      <c r="L220" s="30"/>
      <c r="M220" s="241"/>
      <c r="N220" s="242" t="s">
        <v>40</v>
      </c>
      <c r="O220" s="74"/>
      <c r="P220" s="243" t="n">
        <f aca="false">O220*H220</f>
        <v>0</v>
      </c>
      <c r="Q220" s="243" t="n">
        <v>0.28029</v>
      </c>
      <c r="R220" s="243" t="n">
        <f aca="false">Q220*H220</f>
        <v>183.54454302</v>
      </c>
      <c r="S220" s="243" t="n">
        <v>0</v>
      </c>
      <c r="T220" s="24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742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700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735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737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738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5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51" customFormat="true" ht="12.8" hidden="false" customHeight="false" outlineLevel="0" collapsed="false">
      <c r="B225" s="252"/>
      <c r="C225" s="253"/>
      <c r="D225" s="247" t="s">
        <v>228</v>
      </c>
      <c r="E225" s="254"/>
      <c r="F225" s="255" t="s">
        <v>743</v>
      </c>
      <c r="G225" s="253"/>
      <c r="H225" s="256" t="n">
        <v>560.088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28</v>
      </c>
      <c r="AU225" s="262" t="s">
        <v>85</v>
      </c>
      <c r="AV225" s="251" t="s">
        <v>85</v>
      </c>
      <c r="AW225" s="251" t="s">
        <v>31</v>
      </c>
      <c r="AX225" s="251" t="s">
        <v>75</v>
      </c>
      <c r="AY225" s="262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744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4"/>
      <c r="F227" s="255" t="s">
        <v>745</v>
      </c>
      <c r="G227" s="253"/>
      <c r="H227" s="256" t="n">
        <v>94.75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1</v>
      </c>
      <c r="AX227" s="251" t="s">
        <v>75</v>
      </c>
      <c r="AY227" s="262" t="s">
        <v>175</v>
      </c>
    </row>
    <row r="228" s="266" customFormat="true" ht="12.8" hidden="false" customHeight="false" outlineLevel="0" collapsed="false">
      <c r="B228" s="267"/>
      <c r="C228" s="268"/>
      <c r="D228" s="247" t="s">
        <v>228</v>
      </c>
      <c r="E228" s="269"/>
      <c r="F228" s="270" t="s">
        <v>252</v>
      </c>
      <c r="G228" s="268"/>
      <c r="H228" s="271" t="n">
        <v>654.838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28</v>
      </c>
      <c r="AU228" s="277" t="s">
        <v>85</v>
      </c>
      <c r="AV228" s="266" t="s">
        <v>192</v>
      </c>
      <c r="AW228" s="266" t="s">
        <v>31</v>
      </c>
      <c r="AX228" s="266" t="s">
        <v>83</v>
      </c>
      <c r="AY228" s="277" t="s">
        <v>175</v>
      </c>
    </row>
    <row r="229" s="31" customFormat="true" ht="14.4" hidden="false" customHeight="true" outlineLevel="0" collapsed="false">
      <c r="A229" s="24"/>
      <c r="B229" s="25"/>
      <c r="C229" s="294" t="s">
        <v>7</v>
      </c>
      <c r="D229" s="294" t="s">
        <v>344</v>
      </c>
      <c r="E229" s="295" t="s">
        <v>746</v>
      </c>
      <c r="F229" s="296" t="s">
        <v>747</v>
      </c>
      <c r="G229" s="297" t="s">
        <v>388</v>
      </c>
      <c r="H229" s="298" t="n">
        <v>844.6</v>
      </c>
      <c r="I229" s="299"/>
      <c r="J229" s="300" t="n">
        <f aca="false">ROUND(I229*H229,2)</f>
        <v>0</v>
      </c>
      <c r="K229" s="296"/>
      <c r="L229" s="301"/>
      <c r="M229" s="302"/>
      <c r="N229" s="303" t="s">
        <v>40</v>
      </c>
      <c r="O229" s="74"/>
      <c r="P229" s="243" t="n">
        <f aca="false">O229*H229</f>
        <v>0</v>
      </c>
      <c r="Q229" s="243" t="n">
        <v>0.25755</v>
      </c>
      <c r="R229" s="243" t="n">
        <f aca="false">Q229*H229</f>
        <v>217.52673</v>
      </c>
      <c r="S229" s="243" t="n">
        <v>0</v>
      </c>
      <c r="T229" s="24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5" t="s">
        <v>211</v>
      </c>
      <c r="AT229" s="245" t="s">
        <v>344</v>
      </c>
      <c r="AU229" s="245" t="s">
        <v>85</v>
      </c>
      <c r="AY229" s="3" t="s">
        <v>175</v>
      </c>
      <c r="BE229" s="246" t="n">
        <f aca="false">IF(N229="základní",J229,0)</f>
        <v>0</v>
      </c>
      <c r="BF229" s="246" t="n">
        <f aca="false">IF(N229="snížená",J229,0)</f>
        <v>0</v>
      </c>
      <c r="BG229" s="246" t="n">
        <f aca="false">IF(N229="zákl. přenesená",J229,0)</f>
        <v>0</v>
      </c>
      <c r="BH229" s="246" t="n">
        <f aca="false">IF(N229="sníž. přenesená",J229,0)</f>
        <v>0</v>
      </c>
      <c r="BI229" s="246" t="n">
        <f aca="false">IF(N229="nulová",J229,0)</f>
        <v>0</v>
      </c>
      <c r="BJ229" s="3" t="s">
        <v>83</v>
      </c>
      <c r="BK229" s="246" t="n">
        <f aca="false">ROUND(I229*H229,2)</f>
        <v>0</v>
      </c>
      <c r="BL229" s="3" t="s">
        <v>192</v>
      </c>
      <c r="BM229" s="245" t="s">
        <v>748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34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700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735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736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737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738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40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51" customFormat="true" ht="12.8" hidden="false" customHeight="false" outlineLevel="0" collapsed="false">
      <c r="B237" s="252"/>
      <c r="C237" s="253"/>
      <c r="D237" s="247" t="s">
        <v>228</v>
      </c>
      <c r="E237" s="254"/>
      <c r="F237" s="255" t="s">
        <v>739</v>
      </c>
      <c r="G237" s="253"/>
      <c r="H237" s="256" t="n">
        <v>820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228</v>
      </c>
      <c r="AU237" s="262" t="s">
        <v>85</v>
      </c>
      <c r="AV237" s="251" t="s">
        <v>85</v>
      </c>
      <c r="AW237" s="251" t="s">
        <v>31</v>
      </c>
      <c r="AX237" s="251" t="s">
        <v>75</v>
      </c>
      <c r="AY237" s="262" t="s">
        <v>175</v>
      </c>
    </row>
    <row r="238" s="266" customFormat="true" ht="12.8" hidden="false" customHeight="false" outlineLevel="0" collapsed="false">
      <c r="B238" s="267"/>
      <c r="C238" s="268"/>
      <c r="D238" s="247" t="s">
        <v>228</v>
      </c>
      <c r="E238" s="269"/>
      <c r="F238" s="270" t="s">
        <v>252</v>
      </c>
      <c r="G238" s="268"/>
      <c r="H238" s="271" t="n">
        <v>820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28</v>
      </c>
      <c r="AU238" s="277" t="s">
        <v>85</v>
      </c>
      <c r="AV238" s="266" t="s">
        <v>192</v>
      </c>
      <c r="AW238" s="266" t="s">
        <v>31</v>
      </c>
      <c r="AX238" s="266" t="s">
        <v>83</v>
      </c>
      <c r="AY238" s="277" t="s">
        <v>175</v>
      </c>
    </row>
    <row r="239" s="251" customFormat="true" ht="12.8" hidden="false" customHeight="false" outlineLevel="0" collapsed="false">
      <c r="B239" s="252"/>
      <c r="C239" s="253"/>
      <c r="D239" s="247" t="s">
        <v>228</v>
      </c>
      <c r="E239" s="253"/>
      <c r="F239" s="255" t="s">
        <v>749</v>
      </c>
      <c r="G239" s="253"/>
      <c r="H239" s="256" t="n">
        <v>844.6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28</v>
      </c>
      <c r="AU239" s="262" t="s">
        <v>85</v>
      </c>
      <c r="AV239" s="251" t="s">
        <v>85</v>
      </c>
      <c r="AW239" s="251" t="s">
        <v>3</v>
      </c>
      <c r="AX239" s="251" t="s">
        <v>83</v>
      </c>
      <c r="AY239" s="262" t="s">
        <v>175</v>
      </c>
    </row>
    <row r="240" s="31" customFormat="true" ht="14.4" hidden="false" customHeight="true" outlineLevel="0" collapsed="false">
      <c r="A240" s="24"/>
      <c r="B240" s="25"/>
      <c r="C240" s="294" t="s">
        <v>354</v>
      </c>
      <c r="D240" s="294" t="s">
        <v>344</v>
      </c>
      <c r="E240" s="295" t="s">
        <v>750</v>
      </c>
      <c r="F240" s="296" t="s">
        <v>751</v>
      </c>
      <c r="G240" s="297" t="s">
        <v>388</v>
      </c>
      <c r="H240" s="298" t="n">
        <v>1646.95</v>
      </c>
      <c r="I240" s="299"/>
      <c r="J240" s="300" t="n">
        <f aca="false">ROUND(I240*H240,2)</f>
        <v>0</v>
      </c>
      <c r="K240" s="296"/>
      <c r="L240" s="301"/>
      <c r="M240" s="302"/>
      <c r="N240" s="303" t="s">
        <v>40</v>
      </c>
      <c r="O240" s="74"/>
      <c r="P240" s="243" t="n">
        <f aca="false">O240*H240</f>
        <v>0</v>
      </c>
      <c r="Q240" s="243" t="n">
        <v>0.07</v>
      </c>
      <c r="R240" s="243" t="n">
        <f aca="false">Q240*H240</f>
        <v>115.2865</v>
      </c>
      <c r="S240" s="243" t="n">
        <v>0</v>
      </c>
      <c r="T240" s="24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211</v>
      </c>
      <c r="AT240" s="245" t="s">
        <v>344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752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700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735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737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738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51" customFormat="true" ht="12.8" hidden="false" customHeight="false" outlineLevel="0" collapsed="false">
      <c r="B245" s="252"/>
      <c r="C245" s="253"/>
      <c r="D245" s="247" t="s">
        <v>228</v>
      </c>
      <c r="E245" s="254"/>
      <c r="F245" s="255" t="s">
        <v>753</v>
      </c>
      <c r="G245" s="253"/>
      <c r="H245" s="256" t="n">
        <v>1400.22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28</v>
      </c>
      <c r="AU245" s="262" t="s">
        <v>85</v>
      </c>
      <c r="AV245" s="251" t="s">
        <v>85</v>
      </c>
      <c r="AW245" s="251" t="s">
        <v>31</v>
      </c>
      <c r="AX245" s="251" t="s">
        <v>75</v>
      </c>
      <c r="AY245" s="262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744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51" customFormat="true" ht="12.8" hidden="false" customHeight="false" outlineLevel="0" collapsed="false">
      <c r="B247" s="252"/>
      <c r="C247" s="253"/>
      <c r="D247" s="247" t="s">
        <v>228</v>
      </c>
      <c r="E247" s="254"/>
      <c r="F247" s="255" t="s">
        <v>754</v>
      </c>
      <c r="G247" s="253"/>
      <c r="H247" s="256" t="n">
        <v>189.5</v>
      </c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228</v>
      </c>
      <c r="AU247" s="262" t="s">
        <v>85</v>
      </c>
      <c r="AV247" s="251" t="s">
        <v>85</v>
      </c>
      <c r="AW247" s="251" t="s">
        <v>31</v>
      </c>
      <c r="AX247" s="251" t="s">
        <v>75</v>
      </c>
      <c r="AY247" s="262" t="s">
        <v>175</v>
      </c>
    </row>
    <row r="248" s="266" customFormat="true" ht="12.8" hidden="false" customHeight="false" outlineLevel="0" collapsed="false">
      <c r="B248" s="267"/>
      <c r="C248" s="268"/>
      <c r="D248" s="247" t="s">
        <v>228</v>
      </c>
      <c r="E248" s="269"/>
      <c r="F248" s="270" t="s">
        <v>252</v>
      </c>
      <c r="G248" s="268"/>
      <c r="H248" s="271" t="n">
        <v>1589.72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28</v>
      </c>
      <c r="AU248" s="277" t="s">
        <v>85</v>
      </c>
      <c r="AV248" s="266" t="s">
        <v>192</v>
      </c>
      <c r="AW248" s="266" t="s">
        <v>31</v>
      </c>
      <c r="AX248" s="266" t="s">
        <v>83</v>
      </c>
      <c r="AY248" s="277" t="s">
        <v>175</v>
      </c>
    </row>
    <row r="249" s="251" customFormat="true" ht="12.8" hidden="false" customHeight="false" outlineLevel="0" collapsed="false">
      <c r="B249" s="252"/>
      <c r="C249" s="253"/>
      <c r="D249" s="247" t="s">
        <v>228</v>
      </c>
      <c r="E249" s="253"/>
      <c r="F249" s="255" t="s">
        <v>755</v>
      </c>
      <c r="G249" s="253"/>
      <c r="H249" s="256" t="n">
        <v>1646.95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28</v>
      </c>
      <c r="AU249" s="262" t="s">
        <v>85</v>
      </c>
      <c r="AV249" s="251" t="s">
        <v>85</v>
      </c>
      <c r="AW249" s="251" t="s">
        <v>3</v>
      </c>
      <c r="AX249" s="251" t="s">
        <v>83</v>
      </c>
      <c r="AY249" s="262" t="s">
        <v>175</v>
      </c>
    </row>
    <row r="250" s="217" customFormat="true" ht="22.8" hidden="false" customHeight="true" outlineLevel="0" collapsed="false">
      <c r="B250" s="218"/>
      <c r="C250" s="219"/>
      <c r="D250" s="220" t="s">
        <v>74</v>
      </c>
      <c r="E250" s="232" t="s">
        <v>657</v>
      </c>
      <c r="F250" s="232" t="s">
        <v>658</v>
      </c>
      <c r="G250" s="219"/>
      <c r="H250" s="219"/>
      <c r="I250" s="222"/>
      <c r="J250" s="233" t="n">
        <f aca="false">BK250</f>
        <v>0</v>
      </c>
      <c r="K250" s="219"/>
      <c r="L250" s="224"/>
      <c r="M250" s="225"/>
      <c r="N250" s="226"/>
      <c r="O250" s="226"/>
      <c r="P250" s="227" t="n">
        <f aca="false">SUM(P251:P252)</f>
        <v>0</v>
      </c>
      <c r="Q250" s="226"/>
      <c r="R250" s="227" t="n">
        <f aca="false">SUM(R251:R252)</f>
        <v>0</v>
      </c>
      <c r="S250" s="226"/>
      <c r="T250" s="228" t="n">
        <f aca="false">SUM(T251:T252)</f>
        <v>0</v>
      </c>
      <c r="AR250" s="229" t="s">
        <v>83</v>
      </c>
      <c r="AT250" s="230" t="s">
        <v>74</v>
      </c>
      <c r="AU250" s="230" t="s">
        <v>83</v>
      </c>
      <c r="AY250" s="229" t="s">
        <v>175</v>
      </c>
      <c r="BK250" s="231" t="n">
        <f aca="false">SUM(BK251:BK252)</f>
        <v>0</v>
      </c>
    </row>
    <row r="251" s="31" customFormat="true" ht="24.15" hidden="false" customHeight="true" outlineLevel="0" collapsed="false">
      <c r="A251" s="24"/>
      <c r="B251" s="25"/>
      <c r="C251" s="234" t="s">
        <v>358</v>
      </c>
      <c r="D251" s="234" t="s">
        <v>178</v>
      </c>
      <c r="E251" s="235" t="s">
        <v>660</v>
      </c>
      <c r="F251" s="236" t="s">
        <v>661</v>
      </c>
      <c r="G251" s="237" t="s">
        <v>347</v>
      </c>
      <c r="H251" s="238" t="n">
        <v>987.857</v>
      </c>
      <c r="I251" s="239"/>
      <c r="J251" s="240" t="n">
        <f aca="false">ROUND(I251*H251,2)</f>
        <v>0</v>
      </c>
      <c r="K251" s="236" t="s">
        <v>182</v>
      </c>
      <c r="L251" s="30"/>
      <c r="M251" s="241"/>
      <c r="N251" s="242" t="s">
        <v>40</v>
      </c>
      <c r="O251" s="74"/>
      <c r="P251" s="243" t="n">
        <f aca="false">O251*H251</f>
        <v>0</v>
      </c>
      <c r="Q251" s="243" t="n">
        <v>0</v>
      </c>
      <c r="R251" s="243" t="n">
        <f aca="false">Q251*H251</f>
        <v>0</v>
      </c>
      <c r="S251" s="243" t="n">
        <v>0</v>
      </c>
      <c r="T251" s="24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5" t="s">
        <v>192</v>
      </c>
      <c r="AT251" s="245" t="s">
        <v>178</v>
      </c>
      <c r="AU251" s="245" t="s">
        <v>85</v>
      </c>
      <c r="AY251" s="3" t="s">
        <v>175</v>
      </c>
      <c r="BE251" s="246" t="n">
        <f aca="false">IF(N251="základní",J251,0)</f>
        <v>0</v>
      </c>
      <c r="BF251" s="246" t="n">
        <f aca="false">IF(N251="snížená",J251,0)</f>
        <v>0</v>
      </c>
      <c r="BG251" s="246" t="n">
        <f aca="false">IF(N251="zákl. přenesená",J251,0)</f>
        <v>0</v>
      </c>
      <c r="BH251" s="246" t="n">
        <f aca="false">IF(N251="sníž. přenesená",J251,0)</f>
        <v>0</v>
      </c>
      <c r="BI251" s="246" t="n">
        <f aca="false">IF(N251="nulová",J251,0)</f>
        <v>0</v>
      </c>
      <c r="BJ251" s="3" t="s">
        <v>83</v>
      </c>
      <c r="BK251" s="246" t="n">
        <f aca="false">ROUND(I251*H251,2)</f>
        <v>0</v>
      </c>
      <c r="BL251" s="3" t="s">
        <v>192</v>
      </c>
      <c r="BM251" s="245" t="s">
        <v>756</v>
      </c>
    </row>
    <row r="252" s="31" customFormat="true" ht="24.15" hidden="false" customHeight="true" outlineLevel="0" collapsed="false">
      <c r="A252" s="24"/>
      <c r="B252" s="25"/>
      <c r="C252" s="234" t="s">
        <v>362</v>
      </c>
      <c r="D252" s="234" t="s">
        <v>178</v>
      </c>
      <c r="E252" s="235" t="s">
        <v>664</v>
      </c>
      <c r="F252" s="236" t="s">
        <v>665</v>
      </c>
      <c r="G252" s="237" t="s">
        <v>347</v>
      </c>
      <c r="H252" s="238" t="n">
        <v>987.857</v>
      </c>
      <c r="I252" s="239"/>
      <c r="J252" s="240" t="n">
        <f aca="false">ROUND(I252*H252,2)</f>
        <v>0</v>
      </c>
      <c r="K252" s="236" t="s">
        <v>182</v>
      </c>
      <c r="L252" s="30"/>
      <c r="M252" s="278"/>
      <c r="N252" s="279" t="s">
        <v>40</v>
      </c>
      <c r="O252" s="280"/>
      <c r="P252" s="281" t="n">
        <f aca="false">O252*H252</f>
        <v>0</v>
      </c>
      <c r="Q252" s="281" t="n">
        <v>0</v>
      </c>
      <c r="R252" s="281" t="n">
        <f aca="false">Q252*H252</f>
        <v>0</v>
      </c>
      <c r="S252" s="281" t="n">
        <v>0</v>
      </c>
      <c r="T252" s="28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5" t="s">
        <v>192</v>
      </c>
      <c r="AT252" s="245" t="s">
        <v>178</v>
      </c>
      <c r="AU252" s="245" t="s">
        <v>85</v>
      </c>
      <c r="AY252" s="3" t="s">
        <v>175</v>
      </c>
      <c r="BE252" s="246" t="n">
        <f aca="false">IF(N252="základní",J252,0)</f>
        <v>0</v>
      </c>
      <c r="BF252" s="246" t="n">
        <f aca="false">IF(N252="snížená",J252,0)</f>
        <v>0</v>
      </c>
      <c r="BG252" s="246" t="n">
        <f aca="false">IF(N252="zákl. přenesená",J252,0)</f>
        <v>0</v>
      </c>
      <c r="BH252" s="246" t="n">
        <f aca="false">IF(N252="sníž. přenesená",J252,0)</f>
        <v>0</v>
      </c>
      <c r="BI252" s="246" t="n">
        <f aca="false">IF(N252="nulová",J252,0)</f>
        <v>0</v>
      </c>
      <c r="BJ252" s="3" t="s">
        <v>83</v>
      </c>
      <c r="BK252" s="246" t="n">
        <f aca="false">ROUND(I252*H252,2)</f>
        <v>0</v>
      </c>
      <c r="BL252" s="3" t="s">
        <v>192</v>
      </c>
      <c r="BM252" s="245" t="s">
        <v>757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ontINdNaOMvofam2scM77c4flVpp4pLQPrBxI5XEawAw1wmS6S9ItKnRFou4PMVuU9lH4eYvn557F5XHGMUC1A==" saltValue="FBXtFQLEknb6n5Bt5rZJMX+LN9xoTuJVuOj5oVVHls1lBTfwCRgJcqw9HoVYniga7SeLiiiQgwqfXh7uVObRwA==" spinCount="100000" sheet="true" password="cc35" objects="true" scenarios="true" formatColumns="false" formatRows="false" autoFilter="false"/>
  <autoFilter ref="C134:K25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68)),  2)</f>
        <v>0</v>
      </c>
      <c r="G37" s="24"/>
      <c r="H37" s="24"/>
      <c r="I37" s="152" t="n">
        <v>0.21</v>
      </c>
      <c r="J37" s="151" t="n">
        <f aca="false">ROUND(((SUM(BE108:BE115) + SUM(BE137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68)),  2)</f>
        <v>0</v>
      </c>
      <c r="G38" s="24"/>
      <c r="H38" s="24"/>
      <c r="I38" s="152" t="n">
        <v>0.15</v>
      </c>
      <c r="J38" s="151" t="n">
        <f aca="false">ROUND(((SUM(BF108:BF115) + SUM(BF137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H - Propustek P1 - km 1,809 8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59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60</v>
      </c>
      <c r="E102" s="189"/>
      <c r="F102" s="189"/>
      <c r="G102" s="189"/>
      <c r="H102" s="189"/>
      <c r="I102" s="189"/>
      <c r="J102" s="190" t="n">
        <f aca="false">J20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761</v>
      </c>
      <c r="E103" s="189"/>
      <c r="F103" s="189"/>
      <c r="G103" s="189"/>
      <c r="H103" s="189"/>
      <c r="I103" s="189"/>
      <c r="J103" s="190" t="n">
        <f aca="false">J20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3</v>
      </c>
      <c r="E104" s="189"/>
      <c r="F104" s="189"/>
      <c r="G104" s="189"/>
      <c r="H104" s="189"/>
      <c r="I104" s="189"/>
      <c r="J104" s="190" t="n">
        <f aca="false">J25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4</v>
      </c>
      <c r="E105" s="189"/>
      <c r="F105" s="189"/>
      <c r="G105" s="189"/>
      <c r="H105" s="189"/>
      <c r="I105" s="189"/>
      <c r="J105" s="190" t="n">
        <f aca="false">J267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3.ZH - Propustek P1 - km 1,809 8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113.56990119</v>
      </c>
      <c r="S137" s="86"/>
      <c r="T137" s="215" t="n">
        <f aca="false">T138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202+P205+P254+P267</f>
        <v>0</v>
      </c>
      <c r="Q138" s="226"/>
      <c r="R138" s="227" t="n">
        <f aca="false">R139+R163+R202+R205+R254+R267</f>
        <v>113.56990119</v>
      </c>
      <c r="S138" s="226"/>
      <c r="T138" s="228" t="n">
        <f aca="false">T139+T163+T202+T205+T254+T267</f>
        <v>16.2756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202+BK205+BK254+BK267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2</v>
      </c>
      <c r="F140" s="236" t="s">
        <v>763</v>
      </c>
      <c r="G140" s="237" t="s">
        <v>294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764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765</v>
      </c>
      <c r="G141" s="253"/>
      <c r="H141" s="256" t="n">
        <v>23.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766</v>
      </c>
      <c r="G142" s="253"/>
      <c r="H142" s="256" t="n">
        <v>13.5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4"/>
      <c r="F143" s="255" t="s">
        <v>767</v>
      </c>
      <c r="G143" s="253"/>
      <c r="H143" s="256" t="n">
        <v>7.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1</v>
      </c>
      <c r="AX143" s="251" t="s">
        <v>75</v>
      </c>
      <c r="AY143" s="262" t="s">
        <v>175</v>
      </c>
    </row>
    <row r="144" s="266" customFormat="true" ht="12.8" hidden="false" customHeight="false" outlineLevel="0" collapsed="false">
      <c r="B144" s="267"/>
      <c r="C144" s="268"/>
      <c r="D144" s="247" t="s">
        <v>228</v>
      </c>
      <c r="E144" s="269"/>
      <c r="F144" s="270" t="s">
        <v>252</v>
      </c>
      <c r="G144" s="268"/>
      <c r="H144" s="271" t="n">
        <v>44.4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28</v>
      </c>
      <c r="AU144" s="277" t="s">
        <v>85</v>
      </c>
      <c r="AV144" s="266" t="s">
        <v>192</v>
      </c>
      <c r="AW144" s="266" t="s">
        <v>31</v>
      </c>
      <c r="AX144" s="266" t="s">
        <v>83</v>
      </c>
      <c r="AY144" s="277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68</v>
      </c>
      <c r="F145" s="236" t="s">
        <v>769</v>
      </c>
      <c r="G145" s="237" t="s">
        <v>294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770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771</v>
      </c>
      <c r="G146" s="253"/>
      <c r="H146" s="256" t="n">
        <v>44.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44.4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2</v>
      </c>
      <c r="F148" s="236" t="s">
        <v>773</v>
      </c>
      <c r="G148" s="237" t="s">
        <v>294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774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771</v>
      </c>
      <c r="G149" s="253"/>
      <c r="H149" s="256" t="n">
        <v>44.4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83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3"/>
      <c r="F150" s="255" t="s">
        <v>775</v>
      </c>
      <c r="G150" s="253"/>
      <c r="H150" s="256" t="n">
        <v>444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6</v>
      </c>
      <c r="F151" s="236" t="s">
        <v>327</v>
      </c>
      <c r="G151" s="237" t="s">
        <v>294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776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777</v>
      </c>
      <c r="G152" s="253"/>
      <c r="H152" s="256" t="n">
        <v>17.5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74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35.1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778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779</v>
      </c>
      <c r="G154" s="253"/>
      <c r="H154" s="256" t="n">
        <v>17.5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17.55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780</v>
      </c>
      <c r="G156" s="253"/>
      <c r="H156" s="256" t="n">
        <v>35.1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5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50</v>
      </c>
      <c r="F157" s="236" t="s">
        <v>351</v>
      </c>
      <c r="G157" s="237" t="s">
        <v>347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781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771</v>
      </c>
      <c r="G158" s="253"/>
      <c r="H158" s="256" t="n">
        <v>44.4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83</v>
      </c>
      <c r="AY158" s="262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782</v>
      </c>
      <c r="G159" s="253"/>
      <c r="H159" s="256" t="n">
        <v>88.8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783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771</v>
      </c>
      <c r="G161" s="253"/>
      <c r="H161" s="256" t="n">
        <v>44.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44.4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192</v>
      </c>
      <c r="F163" s="232" t="s">
        <v>784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201)</f>
        <v>0</v>
      </c>
      <c r="Q163" s="226"/>
      <c r="R163" s="227" t="n">
        <f aca="false">SUM(R164:R201)</f>
        <v>14.7617866</v>
      </c>
      <c r="S163" s="226"/>
      <c r="T163" s="228" t="n">
        <f aca="false">SUM(T164:T201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201)</f>
        <v>0</v>
      </c>
    </row>
    <row r="164" s="31" customFormat="true" ht="14.4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785</v>
      </c>
      <c r="F164" s="236" t="s">
        <v>786</v>
      </c>
      <c r="G164" s="237" t="s">
        <v>294</v>
      </c>
      <c r="H164" s="238" t="n">
        <v>1.699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1.7034</v>
      </c>
      <c r="R164" s="243" t="n">
        <f aca="false">Q164*H164</f>
        <v>2.8940766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787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788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789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83" customFormat="true" ht="12.8" hidden="false" customHeight="false" outlineLevel="0" collapsed="false">
      <c r="B167" s="284"/>
      <c r="C167" s="285"/>
      <c r="D167" s="247" t="s">
        <v>228</v>
      </c>
      <c r="E167" s="286"/>
      <c r="F167" s="287" t="s">
        <v>790</v>
      </c>
      <c r="G167" s="285"/>
      <c r="H167" s="286"/>
      <c r="I167" s="288"/>
      <c r="J167" s="285"/>
      <c r="K167" s="285"/>
      <c r="L167" s="289"/>
      <c r="M167" s="290"/>
      <c r="N167" s="291"/>
      <c r="O167" s="291"/>
      <c r="P167" s="291"/>
      <c r="Q167" s="291"/>
      <c r="R167" s="291"/>
      <c r="S167" s="291"/>
      <c r="T167" s="292"/>
      <c r="AT167" s="293" t="s">
        <v>228</v>
      </c>
      <c r="AU167" s="293" t="s">
        <v>85</v>
      </c>
      <c r="AV167" s="283" t="s">
        <v>83</v>
      </c>
      <c r="AW167" s="283" t="s">
        <v>31</v>
      </c>
      <c r="AX167" s="283" t="s">
        <v>75</v>
      </c>
      <c r="AY167" s="293" t="s">
        <v>175</v>
      </c>
    </row>
    <row r="168" s="283" customFormat="true" ht="12.8" hidden="false" customHeight="false" outlineLevel="0" collapsed="false">
      <c r="B168" s="284"/>
      <c r="C168" s="285"/>
      <c r="D168" s="247" t="s">
        <v>228</v>
      </c>
      <c r="E168" s="286"/>
      <c r="F168" s="287" t="s">
        <v>791</v>
      </c>
      <c r="G168" s="285"/>
      <c r="H168" s="286"/>
      <c r="I168" s="288"/>
      <c r="J168" s="285"/>
      <c r="K168" s="285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228</v>
      </c>
      <c r="AU168" s="293" t="s">
        <v>85</v>
      </c>
      <c r="AV168" s="283" t="s">
        <v>83</v>
      </c>
      <c r="AW168" s="283" t="s">
        <v>31</v>
      </c>
      <c r="AX168" s="283" t="s">
        <v>75</v>
      </c>
      <c r="AY168" s="293" t="s">
        <v>175</v>
      </c>
    </row>
    <row r="169" s="283" customFormat="true" ht="12.8" hidden="false" customHeight="false" outlineLevel="0" collapsed="false">
      <c r="B169" s="284"/>
      <c r="C169" s="285"/>
      <c r="D169" s="247" t="s">
        <v>228</v>
      </c>
      <c r="E169" s="286"/>
      <c r="F169" s="287" t="s">
        <v>403</v>
      </c>
      <c r="G169" s="285"/>
      <c r="H169" s="286"/>
      <c r="I169" s="288"/>
      <c r="J169" s="285"/>
      <c r="K169" s="285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228</v>
      </c>
      <c r="AU169" s="293" t="s">
        <v>85</v>
      </c>
      <c r="AV169" s="283" t="s">
        <v>83</v>
      </c>
      <c r="AW169" s="283" t="s">
        <v>31</v>
      </c>
      <c r="AX169" s="283" t="s">
        <v>75</v>
      </c>
      <c r="AY169" s="293" t="s">
        <v>175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788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789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403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792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793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794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4"/>
      <c r="F176" s="255" t="s">
        <v>795</v>
      </c>
      <c r="G176" s="253"/>
      <c r="H176" s="256" t="n">
        <v>0.949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1</v>
      </c>
      <c r="AX176" s="251" t="s">
        <v>75</v>
      </c>
      <c r="AY176" s="262" t="s">
        <v>175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4"/>
      <c r="F177" s="255" t="s">
        <v>796</v>
      </c>
      <c r="G177" s="253"/>
      <c r="H177" s="256" t="n">
        <v>0.75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1</v>
      </c>
      <c r="AX177" s="251" t="s">
        <v>75</v>
      </c>
      <c r="AY177" s="262" t="s">
        <v>175</v>
      </c>
    </row>
    <row r="178" s="266" customFormat="true" ht="12.8" hidden="false" customHeight="false" outlineLevel="0" collapsed="false">
      <c r="B178" s="267"/>
      <c r="C178" s="268"/>
      <c r="D178" s="247" t="s">
        <v>228</v>
      </c>
      <c r="E178" s="269"/>
      <c r="F178" s="270" t="s">
        <v>252</v>
      </c>
      <c r="G178" s="268"/>
      <c r="H178" s="271" t="n">
        <v>1.699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28</v>
      </c>
      <c r="AU178" s="277" t="s">
        <v>85</v>
      </c>
      <c r="AV178" s="266" t="s">
        <v>192</v>
      </c>
      <c r="AW178" s="266" t="s">
        <v>31</v>
      </c>
      <c r="AX178" s="266" t="s">
        <v>83</v>
      </c>
      <c r="AY178" s="277" t="s">
        <v>175</v>
      </c>
    </row>
    <row r="179" s="31" customFormat="true" ht="24.15" hidden="false" customHeight="true" outlineLevel="0" collapsed="false">
      <c r="A179" s="24"/>
      <c r="B179" s="25"/>
      <c r="C179" s="234" t="s">
        <v>214</v>
      </c>
      <c r="D179" s="234" t="s">
        <v>178</v>
      </c>
      <c r="E179" s="235" t="s">
        <v>797</v>
      </c>
      <c r="F179" s="236" t="s">
        <v>798</v>
      </c>
      <c r="G179" s="237" t="s">
        <v>243</v>
      </c>
      <c r="H179" s="238" t="n">
        <v>2</v>
      </c>
      <c r="I179" s="239"/>
      <c r="J179" s="240" t="n">
        <f aca="false">ROUND(I179*H179,2)</f>
        <v>0</v>
      </c>
      <c r="K179" s="236" t="s">
        <v>182</v>
      </c>
      <c r="L179" s="30"/>
      <c r="M179" s="241"/>
      <c r="N179" s="242" t="s">
        <v>40</v>
      </c>
      <c r="O179" s="74"/>
      <c r="P179" s="243" t="n">
        <f aca="false">O179*H179</f>
        <v>0</v>
      </c>
      <c r="Q179" s="243" t="n">
        <v>0.0066</v>
      </c>
      <c r="R179" s="243" t="n">
        <f aca="false">Q179*H179</f>
        <v>0.0132</v>
      </c>
      <c r="S179" s="243" t="n">
        <v>0</v>
      </c>
      <c r="T179" s="24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5" t="s">
        <v>192</v>
      </c>
      <c r="AT179" s="245" t="s">
        <v>178</v>
      </c>
      <c r="AU179" s="245" t="s">
        <v>85</v>
      </c>
      <c r="AY179" s="3" t="s">
        <v>175</v>
      </c>
      <c r="BE179" s="246" t="n">
        <f aca="false">IF(N179="základní",J179,0)</f>
        <v>0</v>
      </c>
      <c r="BF179" s="246" t="n">
        <f aca="false">IF(N179="snížená",J179,0)</f>
        <v>0</v>
      </c>
      <c r="BG179" s="246" t="n">
        <f aca="false">IF(N179="zákl. přenesená",J179,0)</f>
        <v>0</v>
      </c>
      <c r="BH179" s="246" t="n">
        <f aca="false">IF(N179="sníž. přenesená",J179,0)</f>
        <v>0</v>
      </c>
      <c r="BI179" s="246" t="n">
        <f aca="false">IF(N179="nulová",J179,0)</f>
        <v>0</v>
      </c>
      <c r="BJ179" s="3" t="s">
        <v>83</v>
      </c>
      <c r="BK179" s="246" t="n">
        <f aca="false">ROUND(I179*H179,2)</f>
        <v>0</v>
      </c>
      <c r="BL179" s="3" t="s">
        <v>192</v>
      </c>
      <c r="BM179" s="245" t="s">
        <v>799</v>
      </c>
    </row>
    <row r="180" s="31" customFormat="true" ht="24.15" hidden="false" customHeight="true" outlineLevel="0" collapsed="false">
      <c r="A180" s="24"/>
      <c r="B180" s="25"/>
      <c r="C180" s="294" t="s">
        <v>218</v>
      </c>
      <c r="D180" s="294" t="s">
        <v>344</v>
      </c>
      <c r="E180" s="295" t="s">
        <v>800</v>
      </c>
      <c r="F180" s="296" t="s">
        <v>801</v>
      </c>
      <c r="G180" s="297" t="s">
        <v>243</v>
      </c>
      <c r="H180" s="298" t="n">
        <v>1</v>
      </c>
      <c r="I180" s="299"/>
      <c r="J180" s="300" t="n">
        <f aca="false">ROUND(I180*H180,2)</f>
        <v>0</v>
      </c>
      <c r="K180" s="296" t="s">
        <v>182</v>
      </c>
      <c r="L180" s="301"/>
      <c r="M180" s="302"/>
      <c r="N180" s="303" t="s">
        <v>40</v>
      </c>
      <c r="O180" s="74"/>
      <c r="P180" s="243" t="n">
        <f aca="false">O180*H180</f>
        <v>0</v>
      </c>
      <c r="Q180" s="243" t="n">
        <v>0.081</v>
      </c>
      <c r="R180" s="243" t="n">
        <f aca="false">Q180*H180</f>
        <v>0.081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211</v>
      </c>
      <c r="AT180" s="245" t="s">
        <v>344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802</v>
      </c>
    </row>
    <row r="181" s="31" customFormat="true" ht="24.15" hidden="false" customHeight="true" outlineLevel="0" collapsed="false">
      <c r="A181" s="24"/>
      <c r="B181" s="25"/>
      <c r="C181" s="294" t="s">
        <v>223</v>
      </c>
      <c r="D181" s="294" t="s">
        <v>344</v>
      </c>
      <c r="E181" s="295" t="s">
        <v>803</v>
      </c>
      <c r="F181" s="296" t="s">
        <v>804</v>
      </c>
      <c r="G181" s="297" t="s">
        <v>243</v>
      </c>
      <c r="H181" s="298" t="n">
        <v>1</v>
      </c>
      <c r="I181" s="299"/>
      <c r="J181" s="300" t="n">
        <f aca="false">ROUND(I181*H181,2)</f>
        <v>0</v>
      </c>
      <c r="K181" s="296" t="s">
        <v>182</v>
      </c>
      <c r="L181" s="301"/>
      <c r="M181" s="302"/>
      <c r="N181" s="303" t="s">
        <v>40</v>
      </c>
      <c r="O181" s="74"/>
      <c r="P181" s="243" t="n">
        <f aca="false">O181*H181</f>
        <v>0</v>
      </c>
      <c r="Q181" s="243" t="n">
        <v>0.57</v>
      </c>
      <c r="R181" s="243" t="n">
        <f aca="false">Q181*H181</f>
        <v>0.57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211</v>
      </c>
      <c r="AT181" s="245" t="s">
        <v>344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805</v>
      </c>
    </row>
    <row r="182" s="31" customFormat="true" ht="24.15" hidden="false" customHeight="true" outlineLevel="0" collapsed="false">
      <c r="A182" s="24"/>
      <c r="B182" s="25"/>
      <c r="C182" s="234" t="s">
        <v>229</v>
      </c>
      <c r="D182" s="234" t="s">
        <v>178</v>
      </c>
      <c r="E182" s="235" t="s">
        <v>806</v>
      </c>
      <c r="F182" s="236" t="s">
        <v>807</v>
      </c>
      <c r="G182" s="237" t="s">
        <v>294</v>
      </c>
      <c r="H182" s="238" t="n">
        <v>5.015</v>
      </c>
      <c r="I182" s="239"/>
      <c r="J182" s="240" t="n">
        <f aca="false">ROUND(I182*H182,2)</f>
        <v>0</v>
      </c>
      <c r="K182" s="236" t="s">
        <v>182</v>
      </c>
      <c r="L182" s="30"/>
      <c r="M182" s="241"/>
      <c r="N182" s="242" t="s">
        <v>40</v>
      </c>
      <c r="O182" s="74"/>
      <c r="P182" s="243" t="n">
        <f aca="false">O182*H182</f>
        <v>0</v>
      </c>
      <c r="Q182" s="243" t="n">
        <v>2.234</v>
      </c>
      <c r="R182" s="243" t="n">
        <f aca="false">Q182*H182</f>
        <v>11.20351</v>
      </c>
      <c r="S182" s="243" t="n">
        <v>0</v>
      </c>
      <c r="T182" s="24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5" t="s">
        <v>192</v>
      </c>
      <c r="AT182" s="245" t="s">
        <v>178</v>
      </c>
      <c r="AU182" s="245" t="s">
        <v>85</v>
      </c>
      <c r="AY182" s="3" t="s">
        <v>175</v>
      </c>
      <c r="BE182" s="246" t="n">
        <f aca="false">IF(N182="základní",J182,0)</f>
        <v>0</v>
      </c>
      <c r="BF182" s="246" t="n">
        <f aca="false">IF(N182="snížená",J182,0)</f>
        <v>0</v>
      </c>
      <c r="BG182" s="246" t="n">
        <f aca="false">IF(N182="zákl. přenesená",J182,0)</f>
        <v>0</v>
      </c>
      <c r="BH182" s="246" t="n">
        <f aca="false">IF(N182="sníž. přenesená",J182,0)</f>
        <v>0</v>
      </c>
      <c r="BI182" s="246" t="n">
        <f aca="false">IF(N182="nulová",J182,0)</f>
        <v>0</v>
      </c>
      <c r="BJ182" s="3" t="s">
        <v>83</v>
      </c>
      <c r="BK182" s="246" t="n">
        <f aca="false">ROUND(I182*H182,2)</f>
        <v>0</v>
      </c>
      <c r="BL182" s="3" t="s">
        <v>192</v>
      </c>
      <c r="BM182" s="245" t="s">
        <v>808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88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789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790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91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403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788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789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809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83" customFormat="true" ht="12.8" hidden="false" customHeight="false" outlineLevel="0" collapsed="false">
      <c r="B191" s="284"/>
      <c r="C191" s="285"/>
      <c r="D191" s="247" t="s">
        <v>228</v>
      </c>
      <c r="E191" s="286"/>
      <c r="F191" s="287" t="s">
        <v>810</v>
      </c>
      <c r="G191" s="285"/>
      <c r="H191" s="286"/>
      <c r="I191" s="288"/>
      <c r="J191" s="285"/>
      <c r="K191" s="285"/>
      <c r="L191" s="289"/>
      <c r="M191" s="290"/>
      <c r="N191" s="291"/>
      <c r="O191" s="291"/>
      <c r="P191" s="291"/>
      <c r="Q191" s="291"/>
      <c r="R191" s="291"/>
      <c r="S191" s="291"/>
      <c r="T191" s="292"/>
      <c r="AT191" s="293" t="s">
        <v>228</v>
      </c>
      <c r="AU191" s="293" t="s">
        <v>85</v>
      </c>
      <c r="AV191" s="283" t="s">
        <v>83</v>
      </c>
      <c r="AW191" s="283" t="s">
        <v>31</v>
      </c>
      <c r="AX191" s="283" t="s">
        <v>75</v>
      </c>
      <c r="AY191" s="293" t="s">
        <v>175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403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92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93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794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403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811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795</v>
      </c>
      <c r="G198" s="253"/>
      <c r="H198" s="256" t="n">
        <v>0.949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75</v>
      </c>
      <c r="AY198" s="262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4"/>
      <c r="F199" s="255" t="s">
        <v>812</v>
      </c>
      <c r="G199" s="253"/>
      <c r="H199" s="256" t="n">
        <v>3.316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1</v>
      </c>
      <c r="AX199" s="251" t="s">
        <v>75</v>
      </c>
      <c r="AY199" s="262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4"/>
      <c r="F200" s="255" t="s">
        <v>796</v>
      </c>
      <c r="G200" s="253"/>
      <c r="H200" s="256" t="n">
        <v>0.75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5</v>
      </c>
      <c r="AV200" s="251" t="s">
        <v>85</v>
      </c>
      <c r="AW200" s="251" t="s">
        <v>31</v>
      </c>
      <c r="AX200" s="251" t="s">
        <v>75</v>
      </c>
      <c r="AY200" s="262" t="s">
        <v>175</v>
      </c>
    </row>
    <row r="201" s="266" customFormat="true" ht="12.8" hidden="false" customHeight="false" outlineLevel="0" collapsed="false">
      <c r="B201" s="267"/>
      <c r="C201" s="268"/>
      <c r="D201" s="247" t="s">
        <v>228</v>
      </c>
      <c r="E201" s="269"/>
      <c r="F201" s="270" t="s">
        <v>252</v>
      </c>
      <c r="G201" s="268"/>
      <c r="H201" s="271" t="n">
        <v>5.01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28</v>
      </c>
      <c r="AU201" s="277" t="s">
        <v>85</v>
      </c>
      <c r="AV201" s="266" t="s">
        <v>192</v>
      </c>
      <c r="AW201" s="266" t="s">
        <v>31</v>
      </c>
      <c r="AX201" s="266" t="s">
        <v>83</v>
      </c>
      <c r="AY201" s="277" t="s">
        <v>175</v>
      </c>
    </row>
    <row r="202" s="217" customFormat="true" ht="22.8" hidden="false" customHeight="true" outlineLevel="0" collapsed="false">
      <c r="B202" s="218"/>
      <c r="C202" s="219"/>
      <c r="D202" s="220" t="s">
        <v>74</v>
      </c>
      <c r="E202" s="232" t="s">
        <v>211</v>
      </c>
      <c r="F202" s="232" t="s">
        <v>813</v>
      </c>
      <c r="G202" s="219"/>
      <c r="H202" s="219"/>
      <c r="I202" s="222"/>
      <c r="J202" s="233" t="n">
        <f aca="false">BK202</f>
        <v>0</v>
      </c>
      <c r="K202" s="219"/>
      <c r="L202" s="224"/>
      <c r="M202" s="225"/>
      <c r="N202" s="226"/>
      <c r="O202" s="226"/>
      <c r="P202" s="227" t="n">
        <f aca="false">SUM(P203:P204)</f>
        <v>0</v>
      </c>
      <c r="Q202" s="226"/>
      <c r="R202" s="227" t="n">
        <f aca="false">SUM(R203:R204)</f>
        <v>0.41334</v>
      </c>
      <c r="S202" s="226"/>
      <c r="T202" s="228" t="n">
        <f aca="false">SUM(T203:T204)</f>
        <v>0</v>
      </c>
      <c r="AR202" s="229" t="s">
        <v>83</v>
      </c>
      <c r="AT202" s="230" t="s">
        <v>74</v>
      </c>
      <c r="AU202" s="230" t="s">
        <v>83</v>
      </c>
      <c r="AY202" s="229" t="s">
        <v>175</v>
      </c>
      <c r="BK202" s="231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34" t="s">
        <v>335</v>
      </c>
      <c r="D203" s="234" t="s">
        <v>178</v>
      </c>
      <c r="E203" s="235" t="s">
        <v>814</v>
      </c>
      <c r="F203" s="236" t="s">
        <v>815</v>
      </c>
      <c r="G203" s="237" t="s">
        <v>243</v>
      </c>
      <c r="H203" s="238" t="n">
        <v>1</v>
      </c>
      <c r="I203" s="239"/>
      <c r="J203" s="240" t="n">
        <f aca="false">ROUND(I203*H203,2)</f>
        <v>0</v>
      </c>
      <c r="K203" s="236" t="s">
        <v>182</v>
      </c>
      <c r="L203" s="30"/>
      <c r="M203" s="241"/>
      <c r="N203" s="242" t="s">
        <v>40</v>
      </c>
      <c r="O203" s="74"/>
      <c r="P203" s="243" t="n">
        <f aca="false">O203*H203</f>
        <v>0</v>
      </c>
      <c r="Q203" s="243" t="n">
        <v>0.21734</v>
      </c>
      <c r="R203" s="243" t="n">
        <f aca="false">Q203*H203</f>
        <v>0.21734</v>
      </c>
      <c r="S203" s="243" t="n">
        <v>0</v>
      </c>
      <c r="T203" s="24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5" t="s">
        <v>192</v>
      </c>
      <c r="AT203" s="245" t="s">
        <v>178</v>
      </c>
      <c r="AU203" s="245" t="s">
        <v>85</v>
      </c>
      <c r="AY203" s="3" t="s">
        <v>175</v>
      </c>
      <c r="BE203" s="246" t="n">
        <f aca="false">IF(N203="základní",J203,0)</f>
        <v>0</v>
      </c>
      <c r="BF203" s="246" t="n">
        <f aca="false">IF(N203="snížená",J203,0)</f>
        <v>0</v>
      </c>
      <c r="BG203" s="246" t="n">
        <f aca="false">IF(N203="zákl. přenesená",J203,0)</f>
        <v>0</v>
      </c>
      <c r="BH203" s="246" t="n">
        <f aca="false">IF(N203="sníž. přenesená",J203,0)</f>
        <v>0</v>
      </c>
      <c r="BI203" s="246" t="n">
        <f aca="false">IF(N203="nulová",J203,0)</f>
        <v>0</v>
      </c>
      <c r="BJ203" s="3" t="s">
        <v>83</v>
      </c>
      <c r="BK203" s="246" t="n">
        <f aca="false">ROUND(I203*H203,2)</f>
        <v>0</v>
      </c>
      <c r="BL203" s="3" t="s">
        <v>192</v>
      </c>
      <c r="BM203" s="245" t="s">
        <v>816</v>
      </c>
    </row>
    <row r="204" s="31" customFormat="true" ht="24.15" hidden="false" customHeight="true" outlineLevel="0" collapsed="false">
      <c r="A204" s="24"/>
      <c r="B204" s="25"/>
      <c r="C204" s="294" t="s">
        <v>343</v>
      </c>
      <c r="D204" s="294" t="s">
        <v>344</v>
      </c>
      <c r="E204" s="295" t="s">
        <v>817</v>
      </c>
      <c r="F204" s="296" t="s">
        <v>818</v>
      </c>
      <c r="G204" s="297" t="s">
        <v>243</v>
      </c>
      <c r="H204" s="298" t="n">
        <v>1</v>
      </c>
      <c r="I204" s="299"/>
      <c r="J204" s="300" t="n">
        <f aca="false">ROUND(I204*H204,2)</f>
        <v>0</v>
      </c>
      <c r="K204" s="296" t="s">
        <v>182</v>
      </c>
      <c r="L204" s="301"/>
      <c r="M204" s="302"/>
      <c r="N204" s="303" t="s">
        <v>40</v>
      </c>
      <c r="O204" s="74"/>
      <c r="P204" s="243" t="n">
        <f aca="false">O204*H204</f>
        <v>0</v>
      </c>
      <c r="Q204" s="243" t="n">
        <v>0.196</v>
      </c>
      <c r="R204" s="243" t="n">
        <f aca="false">Q204*H204</f>
        <v>0.196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211</v>
      </c>
      <c r="AT204" s="245" t="s">
        <v>344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819</v>
      </c>
    </row>
    <row r="205" s="217" customFormat="true" ht="22.8" hidden="false" customHeight="true" outlineLevel="0" collapsed="false">
      <c r="B205" s="218"/>
      <c r="C205" s="219"/>
      <c r="D205" s="220" t="s">
        <v>74</v>
      </c>
      <c r="E205" s="232" t="s">
        <v>214</v>
      </c>
      <c r="F205" s="232" t="s">
        <v>820</v>
      </c>
      <c r="G205" s="219"/>
      <c r="H205" s="219"/>
      <c r="I205" s="222"/>
      <c r="J205" s="233" t="n">
        <f aca="false">BK205</f>
        <v>0</v>
      </c>
      <c r="K205" s="219"/>
      <c r="L205" s="224"/>
      <c r="M205" s="225"/>
      <c r="N205" s="226"/>
      <c r="O205" s="226"/>
      <c r="P205" s="227" t="n">
        <f aca="false">SUM(P206:P253)</f>
        <v>0</v>
      </c>
      <c r="Q205" s="226"/>
      <c r="R205" s="227" t="n">
        <f aca="false">SUM(R206:R253)</f>
        <v>63.29477459</v>
      </c>
      <c r="S205" s="226"/>
      <c r="T205" s="228" t="n">
        <f aca="false">SUM(T206:T253)</f>
        <v>16.2756</v>
      </c>
      <c r="AR205" s="229" t="s">
        <v>83</v>
      </c>
      <c r="AT205" s="230" t="s">
        <v>74</v>
      </c>
      <c r="AU205" s="230" t="s">
        <v>83</v>
      </c>
      <c r="AY205" s="229" t="s">
        <v>175</v>
      </c>
      <c r="BK205" s="231" t="n">
        <f aca="false">SUM(BK206:BK253)</f>
        <v>0</v>
      </c>
    </row>
    <row r="206" s="31" customFormat="true" ht="24.15" hidden="false" customHeight="true" outlineLevel="0" collapsed="false">
      <c r="A206" s="24"/>
      <c r="B206" s="25"/>
      <c r="C206" s="234" t="s">
        <v>7</v>
      </c>
      <c r="D206" s="234" t="s">
        <v>178</v>
      </c>
      <c r="E206" s="235" t="s">
        <v>821</v>
      </c>
      <c r="F206" s="236" t="s">
        <v>822</v>
      </c>
      <c r="G206" s="237" t="s">
        <v>243</v>
      </c>
      <c r="H206" s="238" t="n">
        <v>1</v>
      </c>
      <c r="I206" s="239"/>
      <c r="J206" s="240" t="n">
        <f aca="false">ROUND(I206*H206,2)</f>
        <v>0</v>
      </c>
      <c r="K206" s="236" t="s">
        <v>182</v>
      </c>
      <c r="L206" s="30"/>
      <c r="M206" s="241"/>
      <c r="N206" s="242" t="s">
        <v>40</v>
      </c>
      <c r="O206" s="74"/>
      <c r="P206" s="243" t="n">
        <f aca="false">O206*H206</f>
        <v>0</v>
      </c>
      <c r="Q206" s="243" t="n">
        <v>16.75142</v>
      </c>
      <c r="R206" s="243" t="n">
        <f aca="false">Q206*H206</f>
        <v>16.75142</v>
      </c>
      <c r="S206" s="243" t="n">
        <v>0</v>
      </c>
      <c r="T206" s="24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5" t="s">
        <v>192</v>
      </c>
      <c r="AT206" s="245" t="s">
        <v>178</v>
      </c>
      <c r="AU206" s="245" t="s">
        <v>85</v>
      </c>
      <c r="AY206" s="3" t="s">
        <v>175</v>
      </c>
      <c r="BE206" s="246" t="n">
        <f aca="false">IF(N206="základní",J206,0)</f>
        <v>0</v>
      </c>
      <c r="BF206" s="246" t="n">
        <f aca="false">IF(N206="snížená",J206,0)</f>
        <v>0</v>
      </c>
      <c r="BG206" s="246" t="n">
        <f aca="false">IF(N206="zákl. přenesená",J206,0)</f>
        <v>0</v>
      </c>
      <c r="BH206" s="246" t="n">
        <f aca="false">IF(N206="sníž. přenesená",J206,0)</f>
        <v>0</v>
      </c>
      <c r="BI206" s="246" t="n">
        <f aca="false">IF(N206="nulová",J206,0)</f>
        <v>0</v>
      </c>
      <c r="BJ206" s="3" t="s">
        <v>83</v>
      </c>
      <c r="BK206" s="246" t="n">
        <f aca="false">ROUND(I206*H206,2)</f>
        <v>0</v>
      </c>
      <c r="BL206" s="3" t="s">
        <v>192</v>
      </c>
      <c r="BM206" s="245" t="s">
        <v>823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788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789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824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51" customFormat="true" ht="12.8" hidden="false" customHeight="false" outlineLevel="0" collapsed="false">
      <c r="B210" s="252"/>
      <c r="C210" s="253"/>
      <c r="D210" s="247" t="s">
        <v>228</v>
      </c>
      <c r="E210" s="254"/>
      <c r="F210" s="255" t="s">
        <v>83</v>
      </c>
      <c r="G210" s="253"/>
      <c r="H210" s="256" t="n">
        <v>1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28</v>
      </c>
      <c r="AU210" s="262" t="s">
        <v>85</v>
      </c>
      <c r="AV210" s="251" t="s">
        <v>85</v>
      </c>
      <c r="AW210" s="251" t="s">
        <v>31</v>
      </c>
      <c r="AX210" s="251" t="s">
        <v>75</v>
      </c>
      <c r="AY210" s="262" t="s">
        <v>175</v>
      </c>
    </row>
    <row r="211" s="266" customFormat="true" ht="12.8" hidden="false" customHeight="false" outlineLevel="0" collapsed="false">
      <c r="B211" s="267"/>
      <c r="C211" s="268"/>
      <c r="D211" s="247" t="s">
        <v>228</v>
      </c>
      <c r="E211" s="269"/>
      <c r="F211" s="270" t="s">
        <v>252</v>
      </c>
      <c r="G211" s="268"/>
      <c r="H211" s="271" t="n">
        <v>1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28</v>
      </c>
      <c r="AU211" s="277" t="s">
        <v>85</v>
      </c>
      <c r="AV211" s="266" t="s">
        <v>192</v>
      </c>
      <c r="AW211" s="266" t="s">
        <v>31</v>
      </c>
      <c r="AX211" s="266" t="s">
        <v>83</v>
      </c>
      <c r="AY211" s="277" t="s">
        <v>175</v>
      </c>
    </row>
    <row r="212" s="31" customFormat="true" ht="24.15" hidden="false" customHeight="true" outlineLevel="0" collapsed="false">
      <c r="A212" s="24"/>
      <c r="B212" s="25"/>
      <c r="C212" s="234" t="s">
        <v>354</v>
      </c>
      <c r="D212" s="234" t="s">
        <v>178</v>
      </c>
      <c r="E212" s="235" t="s">
        <v>825</v>
      </c>
      <c r="F212" s="236" t="s">
        <v>826</v>
      </c>
      <c r="G212" s="237" t="s">
        <v>243</v>
      </c>
      <c r="H212" s="238" t="n">
        <v>1</v>
      </c>
      <c r="I212" s="239"/>
      <c r="J212" s="240" t="n">
        <f aca="false">ROUND(I212*H212,2)</f>
        <v>0</v>
      </c>
      <c r="K212" s="236" t="s">
        <v>182</v>
      </c>
      <c r="L212" s="30"/>
      <c r="M212" s="241"/>
      <c r="N212" s="242" t="s">
        <v>40</v>
      </c>
      <c r="O212" s="74"/>
      <c r="P212" s="243" t="n">
        <f aca="false">O212*H212</f>
        <v>0</v>
      </c>
      <c r="Q212" s="243" t="n">
        <v>16.03599</v>
      </c>
      <c r="R212" s="243" t="n">
        <f aca="false">Q212*H212</f>
        <v>16.03599</v>
      </c>
      <c r="S212" s="243" t="n">
        <v>0</v>
      </c>
      <c r="T212" s="24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5" t="s">
        <v>192</v>
      </c>
      <c r="AT212" s="245" t="s">
        <v>178</v>
      </c>
      <c r="AU212" s="245" t="s">
        <v>85</v>
      </c>
      <c r="AY212" s="3" t="s">
        <v>175</v>
      </c>
      <c r="BE212" s="246" t="n">
        <f aca="false">IF(N212="základní",J212,0)</f>
        <v>0</v>
      </c>
      <c r="BF212" s="246" t="n">
        <f aca="false">IF(N212="snížená",J212,0)</f>
        <v>0</v>
      </c>
      <c r="BG212" s="246" t="n">
        <f aca="false">IF(N212="zákl. přenesená",J212,0)</f>
        <v>0</v>
      </c>
      <c r="BH212" s="246" t="n">
        <f aca="false">IF(N212="sníž. přenesená",J212,0)</f>
        <v>0</v>
      </c>
      <c r="BI212" s="246" t="n">
        <f aca="false">IF(N212="nulová",J212,0)</f>
        <v>0</v>
      </c>
      <c r="BJ212" s="3" t="s">
        <v>83</v>
      </c>
      <c r="BK212" s="246" t="n">
        <f aca="false">ROUND(I212*H212,2)</f>
        <v>0</v>
      </c>
      <c r="BL212" s="3" t="s">
        <v>192</v>
      </c>
      <c r="BM212" s="245" t="s">
        <v>827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788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789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828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829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83</v>
      </c>
      <c r="G217" s="253"/>
      <c r="H217" s="256" t="n">
        <v>1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66" customFormat="true" ht="12.8" hidden="false" customHeight="false" outlineLevel="0" collapsed="false">
      <c r="B218" s="267"/>
      <c r="C218" s="268"/>
      <c r="D218" s="247" t="s">
        <v>228</v>
      </c>
      <c r="E218" s="269"/>
      <c r="F218" s="270" t="s">
        <v>252</v>
      </c>
      <c r="G218" s="268"/>
      <c r="H218" s="271" t="n">
        <v>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28</v>
      </c>
      <c r="AU218" s="277" t="s">
        <v>85</v>
      </c>
      <c r="AV218" s="266" t="s">
        <v>192</v>
      </c>
      <c r="AW218" s="266" t="s">
        <v>31</v>
      </c>
      <c r="AX218" s="266" t="s">
        <v>83</v>
      </c>
      <c r="AY218" s="277" t="s">
        <v>175</v>
      </c>
    </row>
    <row r="219" s="31" customFormat="true" ht="24.15" hidden="false" customHeight="true" outlineLevel="0" collapsed="false">
      <c r="A219" s="24"/>
      <c r="B219" s="25"/>
      <c r="C219" s="234" t="s">
        <v>358</v>
      </c>
      <c r="D219" s="234" t="s">
        <v>178</v>
      </c>
      <c r="E219" s="235" t="s">
        <v>830</v>
      </c>
      <c r="F219" s="236" t="s">
        <v>831</v>
      </c>
      <c r="G219" s="237" t="s">
        <v>388</v>
      </c>
      <c r="H219" s="238" t="n">
        <v>6.31</v>
      </c>
      <c r="I219" s="239"/>
      <c r="J219" s="240" t="n">
        <f aca="false">ROUND(I219*H219,2)</f>
        <v>0</v>
      </c>
      <c r="K219" s="236" t="s">
        <v>182</v>
      </c>
      <c r="L219" s="30"/>
      <c r="M219" s="241"/>
      <c r="N219" s="242" t="s">
        <v>40</v>
      </c>
      <c r="O219" s="74"/>
      <c r="P219" s="243" t="n">
        <f aca="false">O219*H219</f>
        <v>0</v>
      </c>
      <c r="Q219" s="243" t="n">
        <v>1.36828</v>
      </c>
      <c r="R219" s="243" t="n">
        <f aca="false">Q219*H219</f>
        <v>8.6338468</v>
      </c>
      <c r="S219" s="243" t="n">
        <v>0</v>
      </c>
      <c r="T219" s="24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5" t="s">
        <v>192</v>
      </c>
      <c r="AT219" s="245" t="s">
        <v>178</v>
      </c>
      <c r="AU219" s="245" t="s">
        <v>85</v>
      </c>
      <c r="AY219" s="3" t="s">
        <v>175</v>
      </c>
      <c r="BE219" s="246" t="n">
        <f aca="false">IF(N219="základní",J219,0)</f>
        <v>0</v>
      </c>
      <c r="BF219" s="246" t="n">
        <f aca="false">IF(N219="snížená",J219,0)</f>
        <v>0</v>
      </c>
      <c r="BG219" s="246" t="n">
        <f aca="false">IF(N219="zákl. přenesená",J219,0)</f>
        <v>0</v>
      </c>
      <c r="BH219" s="246" t="n">
        <f aca="false">IF(N219="sníž. přenesená",J219,0)</f>
        <v>0</v>
      </c>
      <c r="BI219" s="246" t="n">
        <f aca="false">IF(N219="nulová",J219,0)</f>
        <v>0</v>
      </c>
      <c r="BJ219" s="3" t="s">
        <v>83</v>
      </c>
      <c r="BK219" s="246" t="n">
        <f aca="false">ROUND(I219*H219,2)</f>
        <v>0</v>
      </c>
      <c r="BL219" s="3" t="s">
        <v>192</v>
      </c>
      <c r="BM219" s="245" t="s">
        <v>832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788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789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833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834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51" customFormat="true" ht="12.8" hidden="false" customHeight="false" outlineLevel="0" collapsed="false">
      <c r="B224" s="252"/>
      <c r="C224" s="253"/>
      <c r="D224" s="247" t="s">
        <v>228</v>
      </c>
      <c r="E224" s="254"/>
      <c r="F224" s="255" t="s">
        <v>835</v>
      </c>
      <c r="G224" s="253"/>
      <c r="H224" s="256" t="n">
        <v>6.31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228</v>
      </c>
      <c r="AU224" s="262" t="s">
        <v>85</v>
      </c>
      <c r="AV224" s="251" t="s">
        <v>85</v>
      </c>
      <c r="AW224" s="251" t="s">
        <v>31</v>
      </c>
      <c r="AX224" s="251" t="s">
        <v>75</v>
      </c>
      <c r="AY224" s="262" t="s">
        <v>175</v>
      </c>
    </row>
    <row r="225" s="266" customFormat="true" ht="12.8" hidden="false" customHeight="false" outlineLevel="0" collapsed="false">
      <c r="B225" s="267"/>
      <c r="C225" s="268"/>
      <c r="D225" s="247" t="s">
        <v>228</v>
      </c>
      <c r="E225" s="269"/>
      <c r="F225" s="270" t="s">
        <v>252</v>
      </c>
      <c r="G225" s="268"/>
      <c r="H225" s="271" t="n">
        <v>6.31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28</v>
      </c>
      <c r="AU225" s="277" t="s">
        <v>85</v>
      </c>
      <c r="AV225" s="266" t="s">
        <v>192</v>
      </c>
      <c r="AW225" s="266" t="s">
        <v>31</v>
      </c>
      <c r="AX225" s="266" t="s">
        <v>83</v>
      </c>
      <c r="AY225" s="277" t="s">
        <v>175</v>
      </c>
    </row>
    <row r="226" s="31" customFormat="true" ht="14.4" hidden="false" customHeight="true" outlineLevel="0" collapsed="false">
      <c r="A226" s="24"/>
      <c r="B226" s="25"/>
      <c r="C226" s="294" t="s">
        <v>362</v>
      </c>
      <c r="D226" s="294" t="s">
        <v>344</v>
      </c>
      <c r="E226" s="295" t="s">
        <v>836</v>
      </c>
      <c r="F226" s="296" t="s">
        <v>837</v>
      </c>
      <c r="G226" s="297" t="s">
        <v>388</v>
      </c>
      <c r="H226" s="298" t="n">
        <v>6.499</v>
      </c>
      <c r="I226" s="299"/>
      <c r="J226" s="300" t="n">
        <f aca="false">ROUND(I226*H226,2)</f>
        <v>0</v>
      </c>
      <c r="K226" s="296" t="s">
        <v>182</v>
      </c>
      <c r="L226" s="301"/>
      <c r="M226" s="302"/>
      <c r="N226" s="303" t="s">
        <v>40</v>
      </c>
      <c r="O226" s="74"/>
      <c r="P226" s="243" t="n">
        <f aca="false">O226*H226</f>
        <v>0</v>
      </c>
      <c r="Q226" s="243" t="n">
        <v>0.98</v>
      </c>
      <c r="R226" s="243" t="n">
        <f aca="false">Q226*H226</f>
        <v>6.36902</v>
      </c>
      <c r="S226" s="243" t="n">
        <v>0</v>
      </c>
      <c r="T226" s="24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5" t="s">
        <v>211</v>
      </c>
      <c r="AT226" s="245" t="s">
        <v>344</v>
      </c>
      <c r="AU226" s="245" t="s">
        <v>85</v>
      </c>
      <c r="AY226" s="3" t="s">
        <v>175</v>
      </c>
      <c r="BE226" s="246" t="n">
        <f aca="false">IF(N226="základní",J226,0)</f>
        <v>0</v>
      </c>
      <c r="BF226" s="246" t="n">
        <f aca="false">IF(N226="snížená",J226,0)</f>
        <v>0</v>
      </c>
      <c r="BG226" s="246" t="n">
        <f aca="false">IF(N226="zákl. přenesená",J226,0)</f>
        <v>0</v>
      </c>
      <c r="BH226" s="246" t="n">
        <f aca="false">IF(N226="sníž. přenesená",J226,0)</f>
        <v>0</v>
      </c>
      <c r="BI226" s="246" t="n">
        <f aca="false">IF(N226="nulová",J226,0)</f>
        <v>0</v>
      </c>
      <c r="BJ226" s="3" t="s">
        <v>83</v>
      </c>
      <c r="BK226" s="246" t="n">
        <f aca="false">ROUND(I226*H226,2)</f>
        <v>0</v>
      </c>
      <c r="BL226" s="3" t="s">
        <v>192</v>
      </c>
      <c r="BM226" s="245" t="s">
        <v>838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3"/>
      <c r="F227" s="255" t="s">
        <v>839</v>
      </c>
      <c r="G227" s="253"/>
      <c r="H227" s="256" t="n">
        <v>6.499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</v>
      </c>
      <c r="AX227" s="251" t="s">
        <v>83</v>
      </c>
      <c r="AY227" s="262" t="s">
        <v>175</v>
      </c>
    </row>
    <row r="228" s="31" customFormat="true" ht="24.15" hidden="false" customHeight="true" outlineLevel="0" collapsed="false">
      <c r="A228" s="24"/>
      <c r="B228" s="25"/>
      <c r="C228" s="234" t="s">
        <v>367</v>
      </c>
      <c r="D228" s="234" t="s">
        <v>178</v>
      </c>
      <c r="E228" s="235" t="s">
        <v>840</v>
      </c>
      <c r="F228" s="236" t="s">
        <v>841</v>
      </c>
      <c r="G228" s="237" t="s">
        <v>294</v>
      </c>
      <c r="H228" s="238" t="n">
        <v>5.637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2.46367</v>
      </c>
      <c r="R228" s="243" t="n">
        <f aca="false">Q228*H228</f>
        <v>13.88770779</v>
      </c>
      <c r="S228" s="243" t="n">
        <v>0</v>
      </c>
      <c r="T228" s="24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5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842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788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89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843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844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51" customFormat="true" ht="12.8" hidden="false" customHeight="false" outlineLevel="0" collapsed="false">
      <c r="B233" s="252"/>
      <c r="C233" s="253"/>
      <c r="D233" s="247" t="s">
        <v>228</v>
      </c>
      <c r="E233" s="254"/>
      <c r="F233" s="255" t="s">
        <v>845</v>
      </c>
      <c r="G233" s="253"/>
      <c r="H233" s="256" t="n">
        <v>5.637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228</v>
      </c>
      <c r="AU233" s="262" t="s">
        <v>85</v>
      </c>
      <c r="AV233" s="251" t="s">
        <v>85</v>
      </c>
      <c r="AW233" s="251" t="s">
        <v>31</v>
      </c>
      <c r="AX233" s="251" t="s">
        <v>75</v>
      </c>
      <c r="AY233" s="262" t="s">
        <v>175</v>
      </c>
    </row>
    <row r="234" s="266" customFormat="true" ht="12.8" hidden="false" customHeight="false" outlineLevel="0" collapsed="false">
      <c r="B234" s="267"/>
      <c r="C234" s="268"/>
      <c r="D234" s="247" t="s">
        <v>228</v>
      </c>
      <c r="E234" s="269"/>
      <c r="F234" s="270" t="s">
        <v>252</v>
      </c>
      <c r="G234" s="268"/>
      <c r="H234" s="271" t="n">
        <v>5.63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28</v>
      </c>
      <c r="AU234" s="277" t="s">
        <v>85</v>
      </c>
      <c r="AV234" s="266" t="s">
        <v>192</v>
      </c>
      <c r="AW234" s="266" t="s">
        <v>31</v>
      </c>
      <c r="AX234" s="266" t="s">
        <v>83</v>
      </c>
      <c r="AY234" s="277" t="s">
        <v>175</v>
      </c>
    </row>
    <row r="235" s="31" customFormat="true" ht="24.15" hidden="false" customHeight="true" outlineLevel="0" collapsed="false">
      <c r="A235" s="24"/>
      <c r="B235" s="25"/>
      <c r="C235" s="234" t="s">
        <v>371</v>
      </c>
      <c r="D235" s="234" t="s">
        <v>178</v>
      </c>
      <c r="E235" s="235" t="s">
        <v>846</v>
      </c>
      <c r="F235" s="236" t="s">
        <v>847</v>
      </c>
      <c r="G235" s="237" t="s">
        <v>243</v>
      </c>
      <c r="H235" s="238" t="n">
        <v>1</v>
      </c>
      <c r="I235" s="239"/>
      <c r="J235" s="240" t="n">
        <f aca="false">ROUND(I235*H235,2)</f>
        <v>0</v>
      </c>
      <c r="K235" s="236" t="s">
        <v>182</v>
      </c>
      <c r="L235" s="30"/>
      <c r="M235" s="241"/>
      <c r="N235" s="242" t="s">
        <v>40</v>
      </c>
      <c r="O235" s="74"/>
      <c r="P235" s="243" t="n">
        <f aca="false">O235*H235</f>
        <v>0</v>
      </c>
      <c r="Q235" s="243" t="n">
        <v>1.61679</v>
      </c>
      <c r="R235" s="243" t="n">
        <f aca="false">Q235*H235</f>
        <v>1.61679</v>
      </c>
      <c r="S235" s="243" t="n">
        <v>0</v>
      </c>
      <c r="T235" s="24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5" t="s">
        <v>192</v>
      </c>
      <c r="AT235" s="245" t="s">
        <v>178</v>
      </c>
      <c r="AU235" s="245" t="s">
        <v>85</v>
      </c>
      <c r="AY235" s="3" t="s">
        <v>175</v>
      </c>
      <c r="BE235" s="246" t="n">
        <f aca="false">IF(N235="základní",J235,0)</f>
        <v>0</v>
      </c>
      <c r="BF235" s="246" t="n">
        <f aca="false">IF(N235="snížená",J235,0)</f>
        <v>0</v>
      </c>
      <c r="BG235" s="246" t="n">
        <f aca="false">IF(N235="zákl. přenesená",J235,0)</f>
        <v>0</v>
      </c>
      <c r="BH235" s="246" t="n">
        <f aca="false">IF(N235="sníž. přenesená",J235,0)</f>
        <v>0</v>
      </c>
      <c r="BI235" s="246" t="n">
        <f aca="false">IF(N235="nulová",J235,0)</f>
        <v>0</v>
      </c>
      <c r="BJ235" s="3" t="s">
        <v>83</v>
      </c>
      <c r="BK235" s="246" t="n">
        <f aca="false">ROUND(I235*H235,2)</f>
        <v>0</v>
      </c>
      <c r="BL235" s="3" t="s">
        <v>192</v>
      </c>
      <c r="BM235" s="245" t="s">
        <v>848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849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824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51" customFormat="true" ht="12.8" hidden="false" customHeight="false" outlineLevel="0" collapsed="false">
      <c r="B238" s="252"/>
      <c r="C238" s="253"/>
      <c r="D238" s="247" t="s">
        <v>228</v>
      </c>
      <c r="E238" s="254"/>
      <c r="F238" s="255" t="s">
        <v>83</v>
      </c>
      <c r="G238" s="253"/>
      <c r="H238" s="256" t="n">
        <v>1</v>
      </c>
      <c r="I238" s="257"/>
      <c r="J238" s="253"/>
      <c r="K238" s="253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228</v>
      </c>
      <c r="AU238" s="262" t="s">
        <v>85</v>
      </c>
      <c r="AV238" s="251" t="s">
        <v>85</v>
      </c>
      <c r="AW238" s="251" t="s">
        <v>31</v>
      </c>
      <c r="AX238" s="251" t="s">
        <v>75</v>
      </c>
      <c r="AY238" s="262" t="s">
        <v>175</v>
      </c>
    </row>
    <row r="239" s="266" customFormat="true" ht="12.8" hidden="false" customHeight="false" outlineLevel="0" collapsed="false">
      <c r="B239" s="267"/>
      <c r="C239" s="268"/>
      <c r="D239" s="247" t="s">
        <v>228</v>
      </c>
      <c r="E239" s="269"/>
      <c r="F239" s="270" t="s">
        <v>252</v>
      </c>
      <c r="G239" s="268"/>
      <c r="H239" s="271" t="n">
        <v>1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28</v>
      </c>
      <c r="AU239" s="277" t="s">
        <v>85</v>
      </c>
      <c r="AV239" s="266" t="s">
        <v>192</v>
      </c>
      <c r="AW239" s="266" t="s">
        <v>31</v>
      </c>
      <c r="AX239" s="266" t="s">
        <v>83</v>
      </c>
      <c r="AY239" s="277" t="s">
        <v>175</v>
      </c>
    </row>
    <row r="240" s="31" customFormat="true" ht="24.15" hidden="false" customHeight="true" outlineLevel="0" collapsed="false">
      <c r="A240" s="24"/>
      <c r="B240" s="25"/>
      <c r="C240" s="234" t="s">
        <v>6</v>
      </c>
      <c r="D240" s="234" t="s">
        <v>178</v>
      </c>
      <c r="E240" s="235" t="s">
        <v>850</v>
      </c>
      <c r="F240" s="236" t="s">
        <v>851</v>
      </c>
      <c r="G240" s="237" t="s">
        <v>294</v>
      </c>
      <c r="H240" s="238" t="n">
        <v>7.398</v>
      </c>
      <c r="I240" s="239"/>
      <c r="J240" s="240" t="n">
        <f aca="false">ROUND(I240*H240,2)</f>
        <v>0</v>
      </c>
      <c r="K240" s="236" t="s">
        <v>182</v>
      </c>
      <c r="L240" s="30"/>
      <c r="M240" s="241"/>
      <c r="N240" s="242" t="s">
        <v>40</v>
      </c>
      <c r="O240" s="74"/>
      <c r="P240" s="243" t="n">
        <f aca="false">O240*H240</f>
        <v>0</v>
      </c>
      <c r="Q240" s="243" t="n">
        <v>0</v>
      </c>
      <c r="R240" s="243" t="n">
        <f aca="false">Q240*H240</f>
        <v>0</v>
      </c>
      <c r="S240" s="243" t="n">
        <v>2.2</v>
      </c>
      <c r="T240" s="244" t="n">
        <f aca="false">S240*H240</f>
        <v>16.275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192</v>
      </c>
      <c r="AT240" s="245" t="s">
        <v>178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852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853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789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854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855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403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856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789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857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858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403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859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51" customFormat="true" ht="12.8" hidden="false" customHeight="false" outlineLevel="0" collapsed="false">
      <c r="B252" s="252"/>
      <c r="C252" s="253"/>
      <c r="D252" s="247" t="s">
        <v>228</v>
      </c>
      <c r="E252" s="254"/>
      <c r="F252" s="255" t="s">
        <v>860</v>
      </c>
      <c r="G252" s="253"/>
      <c r="H252" s="256" t="n">
        <v>7.398</v>
      </c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228</v>
      </c>
      <c r="AU252" s="262" t="s">
        <v>85</v>
      </c>
      <c r="AV252" s="251" t="s">
        <v>85</v>
      </c>
      <c r="AW252" s="251" t="s">
        <v>31</v>
      </c>
      <c r="AX252" s="251" t="s">
        <v>75</v>
      </c>
      <c r="AY252" s="262" t="s">
        <v>175</v>
      </c>
    </row>
    <row r="253" s="266" customFormat="true" ht="12.8" hidden="false" customHeight="false" outlineLevel="0" collapsed="false">
      <c r="B253" s="267"/>
      <c r="C253" s="268"/>
      <c r="D253" s="247" t="s">
        <v>228</v>
      </c>
      <c r="E253" s="269"/>
      <c r="F253" s="270" t="s">
        <v>252</v>
      </c>
      <c r="G253" s="268"/>
      <c r="H253" s="271" t="n">
        <v>7.39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28</v>
      </c>
      <c r="AU253" s="277" t="s">
        <v>85</v>
      </c>
      <c r="AV253" s="266" t="s">
        <v>192</v>
      </c>
      <c r="AW253" s="266" t="s">
        <v>31</v>
      </c>
      <c r="AX253" s="266" t="s">
        <v>83</v>
      </c>
      <c r="AY253" s="277" t="s">
        <v>175</v>
      </c>
    </row>
    <row r="254" s="217" customFormat="true" ht="22.8" hidden="false" customHeight="true" outlineLevel="0" collapsed="false">
      <c r="B254" s="218"/>
      <c r="C254" s="219"/>
      <c r="D254" s="220" t="s">
        <v>74</v>
      </c>
      <c r="E254" s="232" t="s">
        <v>615</v>
      </c>
      <c r="F254" s="232" t="s">
        <v>616</v>
      </c>
      <c r="G254" s="219"/>
      <c r="H254" s="219"/>
      <c r="I254" s="222"/>
      <c r="J254" s="233" t="n">
        <f aca="false">BK254</f>
        <v>0</v>
      </c>
      <c r="K254" s="219"/>
      <c r="L254" s="224"/>
      <c r="M254" s="225"/>
      <c r="N254" s="226"/>
      <c r="O254" s="226"/>
      <c r="P254" s="227" t="n">
        <f aca="false">SUM(P255:P266)</f>
        <v>0</v>
      </c>
      <c r="Q254" s="226"/>
      <c r="R254" s="227" t="n">
        <f aca="false">SUM(R255:R266)</f>
        <v>0</v>
      </c>
      <c r="S254" s="226"/>
      <c r="T254" s="228" t="n">
        <f aca="false">SUM(T255:T266)</f>
        <v>0</v>
      </c>
      <c r="AR254" s="229" t="s">
        <v>83</v>
      </c>
      <c r="AT254" s="230" t="s">
        <v>74</v>
      </c>
      <c r="AU254" s="230" t="s">
        <v>83</v>
      </c>
      <c r="AY254" s="229" t="s">
        <v>175</v>
      </c>
      <c r="BK254" s="231" t="n">
        <f aca="false">SUM(BK255:BK266)</f>
        <v>0</v>
      </c>
    </row>
    <row r="255" s="31" customFormat="true" ht="14.4" hidden="false" customHeight="true" outlineLevel="0" collapsed="false">
      <c r="A255" s="24"/>
      <c r="B255" s="25"/>
      <c r="C255" s="234" t="s">
        <v>380</v>
      </c>
      <c r="D255" s="234" t="s">
        <v>178</v>
      </c>
      <c r="E255" s="235" t="s">
        <v>630</v>
      </c>
      <c r="F255" s="236" t="s">
        <v>631</v>
      </c>
      <c r="G255" s="237" t="s">
        <v>347</v>
      </c>
      <c r="H255" s="238" t="n">
        <v>16.276</v>
      </c>
      <c r="I255" s="239"/>
      <c r="J255" s="240" t="n">
        <f aca="false">ROUND(I255*H255,2)</f>
        <v>0</v>
      </c>
      <c r="K255" s="236" t="s">
        <v>182</v>
      </c>
      <c r="L255" s="30"/>
      <c r="M255" s="241"/>
      <c r="N255" s="242" t="s">
        <v>40</v>
      </c>
      <c r="O255" s="74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5" t="s">
        <v>192</v>
      </c>
      <c r="AT255" s="245" t="s">
        <v>178</v>
      </c>
      <c r="AU255" s="245" t="s">
        <v>85</v>
      </c>
      <c r="AY255" s="3" t="s">
        <v>175</v>
      </c>
      <c r="BE255" s="246" t="n">
        <f aca="false">IF(N255="základní",J255,0)</f>
        <v>0</v>
      </c>
      <c r="BF255" s="246" t="n">
        <f aca="false">IF(N255="snížená",J255,0)</f>
        <v>0</v>
      </c>
      <c r="BG255" s="246" t="n">
        <f aca="false">IF(N255="zákl. přenesená",J255,0)</f>
        <v>0</v>
      </c>
      <c r="BH255" s="246" t="n">
        <f aca="false">IF(N255="sníž. přenesená",J255,0)</f>
        <v>0</v>
      </c>
      <c r="BI255" s="246" t="n">
        <f aca="false">IF(N255="nulová",J255,0)</f>
        <v>0</v>
      </c>
      <c r="BJ255" s="3" t="s">
        <v>83</v>
      </c>
      <c r="BK255" s="246" t="n">
        <f aca="false">ROUND(I255*H255,2)</f>
        <v>0</v>
      </c>
      <c r="BL255" s="3" t="s">
        <v>192</v>
      </c>
      <c r="BM255" s="245" t="s">
        <v>861</v>
      </c>
    </row>
    <row r="256" s="251" customFormat="true" ht="12.8" hidden="false" customHeight="false" outlineLevel="0" collapsed="false">
      <c r="B256" s="252"/>
      <c r="C256" s="253"/>
      <c r="D256" s="247" t="s">
        <v>228</v>
      </c>
      <c r="E256" s="254"/>
      <c r="F256" s="255" t="s">
        <v>862</v>
      </c>
      <c r="G256" s="253"/>
      <c r="H256" s="256" t="n">
        <v>16.27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228</v>
      </c>
      <c r="AU256" s="262" t="s">
        <v>85</v>
      </c>
      <c r="AV256" s="251" t="s">
        <v>85</v>
      </c>
      <c r="AW256" s="251" t="s">
        <v>31</v>
      </c>
      <c r="AX256" s="251" t="s">
        <v>75</v>
      </c>
      <c r="AY256" s="262" t="s">
        <v>175</v>
      </c>
    </row>
    <row r="257" s="266" customFormat="true" ht="12.8" hidden="false" customHeight="false" outlineLevel="0" collapsed="false">
      <c r="B257" s="267"/>
      <c r="C257" s="268"/>
      <c r="D257" s="247" t="s">
        <v>228</v>
      </c>
      <c r="E257" s="269"/>
      <c r="F257" s="270" t="s">
        <v>252</v>
      </c>
      <c r="G257" s="268"/>
      <c r="H257" s="271" t="n">
        <v>16.27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28</v>
      </c>
      <c r="AU257" s="277" t="s">
        <v>85</v>
      </c>
      <c r="AV257" s="266" t="s">
        <v>192</v>
      </c>
      <c r="AW257" s="266" t="s">
        <v>31</v>
      </c>
      <c r="AX257" s="266" t="s">
        <v>83</v>
      </c>
      <c r="AY257" s="277" t="s">
        <v>175</v>
      </c>
    </row>
    <row r="258" s="31" customFormat="true" ht="24.15" hidden="false" customHeight="true" outlineLevel="0" collapsed="false">
      <c r="A258" s="24"/>
      <c r="B258" s="25"/>
      <c r="C258" s="234" t="s">
        <v>385</v>
      </c>
      <c r="D258" s="234" t="s">
        <v>178</v>
      </c>
      <c r="E258" s="235" t="s">
        <v>635</v>
      </c>
      <c r="F258" s="236" t="s">
        <v>636</v>
      </c>
      <c r="G258" s="237" t="s">
        <v>347</v>
      </c>
      <c r="H258" s="238" t="n">
        <v>309.244</v>
      </c>
      <c r="I258" s="239"/>
      <c r="J258" s="240" t="n">
        <f aca="false">ROUND(I258*H258,2)</f>
        <v>0</v>
      </c>
      <c r="K258" s="236" t="s">
        <v>182</v>
      </c>
      <c r="L258" s="30"/>
      <c r="M258" s="241"/>
      <c r="N258" s="242" t="s">
        <v>40</v>
      </c>
      <c r="O258" s="74"/>
      <c r="P258" s="243" t="n">
        <f aca="false">O258*H258</f>
        <v>0</v>
      </c>
      <c r="Q258" s="243" t="n">
        <v>0</v>
      </c>
      <c r="R258" s="243" t="n">
        <f aca="false">Q258*H258</f>
        <v>0</v>
      </c>
      <c r="S258" s="243" t="n">
        <v>0</v>
      </c>
      <c r="T258" s="24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5" t="s">
        <v>192</v>
      </c>
      <c r="AT258" s="245" t="s">
        <v>178</v>
      </c>
      <c r="AU258" s="245" t="s">
        <v>85</v>
      </c>
      <c r="AY258" s="3" t="s">
        <v>175</v>
      </c>
      <c r="BE258" s="246" t="n">
        <f aca="false">IF(N258="základní",J258,0)</f>
        <v>0</v>
      </c>
      <c r="BF258" s="246" t="n">
        <f aca="false">IF(N258="snížená",J258,0)</f>
        <v>0</v>
      </c>
      <c r="BG258" s="246" t="n">
        <f aca="false">IF(N258="zákl. přenesená",J258,0)</f>
        <v>0</v>
      </c>
      <c r="BH258" s="246" t="n">
        <f aca="false">IF(N258="sníž. přenesená",J258,0)</f>
        <v>0</v>
      </c>
      <c r="BI258" s="246" t="n">
        <f aca="false">IF(N258="nulová",J258,0)</f>
        <v>0</v>
      </c>
      <c r="BJ258" s="3" t="s">
        <v>83</v>
      </c>
      <c r="BK258" s="246" t="n">
        <f aca="false">ROUND(I258*H258,2)</f>
        <v>0</v>
      </c>
      <c r="BL258" s="3" t="s">
        <v>192</v>
      </c>
      <c r="BM258" s="245" t="s">
        <v>863</v>
      </c>
    </row>
    <row r="259" s="251" customFormat="true" ht="12.8" hidden="false" customHeight="false" outlineLevel="0" collapsed="false">
      <c r="B259" s="252"/>
      <c r="C259" s="253"/>
      <c r="D259" s="247" t="s">
        <v>228</v>
      </c>
      <c r="E259" s="254"/>
      <c r="F259" s="255" t="s">
        <v>864</v>
      </c>
      <c r="G259" s="253"/>
      <c r="H259" s="256" t="n">
        <v>16.276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28</v>
      </c>
      <c r="AU259" s="262" t="s">
        <v>85</v>
      </c>
      <c r="AV259" s="251" t="s">
        <v>85</v>
      </c>
      <c r="AW259" s="251" t="s">
        <v>31</v>
      </c>
      <c r="AX259" s="251" t="s">
        <v>83</v>
      </c>
      <c r="AY259" s="262" t="s">
        <v>175</v>
      </c>
    </row>
    <row r="260" s="251" customFormat="true" ht="12.8" hidden="false" customHeight="false" outlineLevel="0" collapsed="false">
      <c r="B260" s="252"/>
      <c r="C260" s="253"/>
      <c r="D260" s="247" t="s">
        <v>228</v>
      </c>
      <c r="E260" s="253"/>
      <c r="F260" s="255" t="s">
        <v>865</v>
      </c>
      <c r="G260" s="253"/>
      <c r="H260" s="256" t="n">
        <v>309.244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228</v>
      </c>
      <c r="AU260" s="262" t="s">
        <v>85</v>
      </c>
      <c r="AV260" s="251" t="s">
        <v>85</v>
      </c>
      <c r="AW260" s="251" t="s">
        <v>3</v>
      </c>
      <c r="AX260" s="251" t="s">
        <v>83</v>
      </c>
      <c r="AY260" s="262" t="s">
        <v>175</v>
      </c>
    </row>
    <row r="261" s="31" customFormat="true" ht="24.15" hidden="false" customHeight="true" outlineLevel="0" collapsed="false">
      <c r="A261" s="24"/>
      <c r="B261" s="25"/>
      <c r="C261" s="234" t="s">
        <v>390</v>
      </c>
      <c r="D261" s="234" t="s">
        <v>178</v>
      </c>
      <c r="E261" s="235" t="s">
        <v>645</v>
      </c>
      <c r="F261" s="236" t="s">
        <v>646</v>
      </c>
      <c r="G261" s="237" t="s">
        <v>347</v>
      </c>
      <c r="H261" s="238" t="n">
        <v>16.276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866</v>
      </c>
    </row>
    <row r="262" s="251" customFormat="true" ht="12.8" hidden="false" customHeight="false" outlineLevel="0" collapsed="false">
      <c r="B262" s="252"/>
      <c r="C262" s="253"/>
      <c r="D262" s="247" t="s">
        <v>228</v>
      </c>
      <c r="E262" s="254"/>
      <c r="F262" s="255" t="s">
        <v>864</v>
      </c>
      <c r="G262" s="253"/>
      <c r="H262" s="256" t="n">
        <v>16.276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28</v>
      </c>
      <c r="AU262" s="262" t="s">
        <v>85</v>
      </c>
      <c r="AV262" s="251" t="s">
        <v>85</v>
      </c>
      <c r="AW262" s="251" t="s">
        <v>31</v>
      </c>
      <c r="AX262" s="251" t="s">
        <v>75</v>
      </c>
      <c r="AY262" s="262" t="s">
        <v>175</v>
      </c>
    </row>
    <row r="263" s="266" customFormat="true" ht="12.8" hidden="false" customHeight="false" outlineLevel="0" collapsed="false">
      <c r="B263" s="267"/>
      <c r="C263" s="268"/>
      <c r="D263" s="247" t="s">
        <v>228</v>
      </c>
      <c r="E263" s="269"/>
      <c r="F263" s="270" t="s">
        <v>252</v>
      </c>
      <c r="G263" s="268"/>
      <c r="H263" s="271" t="n">
        <v>16.276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28</v>
      </c>
      <c r="AU263" s="277" t="s">
        <v>85</v>
      </c>
      <c r="AV263" s="266" t="s">
        <v>192</v>
      </c>
      <c r="AW263" s="266" t="s">
        <v>31</v>
      </c>
      <c r="AX263" s="266" t="s">
        <v>83</v>
      </c>
      <c r="AY263" s="277" t="s">
        <v>175</v>
      </c>
    </row>
    <row r="264" s="31" customFormat="true" ht="37.8" hidden="false" customHeight="true" outlineLevel="0" collapsed="false">
      <c r="A264" s="24"/>
      <c r="B264" s="25"/>
      <c r="C264" s="234" t="s">
        <v>395</v>
      </c>
      <c r="D264" s="234" t="s">
        <v>178</v>
      </c>
      <c r="E264" s="235" t="s">
        <v>650</v>
      </c>
      <c r="F264" s="236" t="s">
        <v>651</v>
      </c>
      <c r="G264" s="237" t="s">
        <v>347</v>
      </c>
      <c r="H264" s="238" t="n">
        <v>16.276</v>
      </c>
      <c r="I264" s="239"/>
      <c r="J264" s="240" t="n">
        <f aca="false">ROUND(I264*H264,2)</f>
        <v>0</v>
      </c>
      <c r="K264" s="236" t="s">
        <v>182</v>
      </c>
      <c r="L264" s="30"/>
      <c r="M264" s="241"/>
      <c r="N264" s="242" t="s">
        <v>40</v>
      </c>
      <c r="O264" s="74"/>
      <c r="P264" s="243" t="n">
        <f aca="false">O264*H264</f>
        <v>0</v>
      </c>
      <c r="Q264" s="243" t="n">
        <v>0</v>
      </c>
      <c r="R264" s="243" t="n">
        <f aca="false">Q264*H264</f>
        <v>0</v>
      </c>
      <c r="S264" s="243" t="n">
        <v>0</v>
      </c>
      <c r="T264" s="24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5" t="s">
        <v>192</v>
      </c>
      <c r="AT264" s="245" t="s">
        <v>178</v>
      </c>
      <c r="AU264" s="245" t="s">
        <v>85</v>
      </c>
      <c r="AY264" s="3" t="s">
        <v>175</v>
      </c>
      <c r="BE264" s="246" t="n">
        <f aca="false">IF(N264="základní",J264,0)</f>
        <v>0</v>
      </c>
      <c r="BF264" s="246" t="n">
        <f aca="false">IF(N264="snížená",J264,0)</f>
        <v>0</v>
      </c>
      <c r="BG264" s="246" t="n">
        <f aca="false">IF(N264="zákl. přenesená",J264,0)</f>
        <v>0</v>
      </c>
      <c r="BH264" s="246" t="n">
        <f aca="false">IF(N264="sníž. přenesená",J264,0)</f>
        <v>0</v>
      </c>
      <c r="BI264" s="246" t="n">
        <f aca="false">IF(N264="nulová",J264,0)</f>
        <v>0</v>
      </c>
      <c r="BJ264" s="3" t="s">
        <v>83</v>
      </c>
      <c r="BK264" s="246" t="n">
        <f aca="false">ROUND(I264*H264,2)</f>
        <v>0</v>
      </c>
      <c r="BL264" s="3" t="s">
        <v>192</v>
      </c>
      <c r="BM264" s="245" t="s">
        <v>867</v>
      </c>
    </row>
    <row r="265" s="251" customFormat="true" ht="12.8" hidden="false" customHeight="false" outlineLevel="0" collapsed="false">
      <c r="B265" s="252"/>
      <c r="C265" s="253"/>
      <c r="D265" s="247" t="s">
        <v>228</v>
      </c>
      <c r="E265" s="254"/>
      <c r="F265" s="255" t="s">
        <v>864</v>
      </c>
      <c r="G265" s="253"/>
      <c r="H265" s="256" t="n">
        <v>16.276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28</v>
      </c>
      <c r="AU265" s="262" t="s">
        <v>85</v>
      </c>
      <c r="AV265" s="251" t="s">
        <v>85</v>
      </c>
      <c r="AW265" s="251" t="s">
        <v>31</v>
      </c>
      <c r="AX265" s="251" t="s">
        <v>75</v>
      </c>
      <c r="AY265" s="262" t="s">
        <v>175</v>
      </c>
    </row>
    <row r="266" s="266" customFormat="true" ht="12.8" hidden="false" customHeight="false" outlineLevel="0" collapsed="false">
      <c r="B266" s="267"/>
      <c r="C266" s="268"/>
      <c r="D266" s="247" t="s">
        <v>228</v>
      </c>
      <c r="E266" s="269"/>
      <c r="F266" s="270" t="s">
        <v>252</v>
      </c>
      <c r="G266" s="268"/>
      <c r="H266" s="271" t="n">
        <v>16.27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28</v>
      </c>
      <c r="AU266" s="277" t="s">
        <v>85</v>
      </c>
      <c r="AV266" s="266" t="s">
        <v>192</v>
      </c>
      <c r="AW266" s="266" t="s">
        <v>31</v>
      </c>
      <c r="AX266" s="266" t="s">
        <v>83</v>
      </c>
      <c r="AY266" s="277" t="s">
        <v>175</v>
      </c>
    </row>
    <row r="267" s="217" customFormat="true" ht="22.8" hidden="false" customHeight="true" outlineLevel="0" collapsed="false">
      <c r="B267" s="218"/>
      <c r="C267" s="219"/>
      <c r="D267" s="220" t="s">
        <v>74</v>
      </c>
      <c r="E267" s="232" t="s">
        <v>657</v>
      </c>
      <c r="F267" s="232" t="s">
        <v>658</v>
      </c>
      <c r="G267" s="219"/>
      <c r="H267" s="219"/>
      <c r="I267" s="222"/>
      <c r="J267" s="233" t="n">
        <f aca="false">BK267</f>
        <v>0</v>
      </c>
      <c r="K267" s="219"/>
      <c r="L267" s="224"/>
      <c r="M267" s="225"/>
      <c r="N267" s="226"/>
      <c r="O267" s="226"/>
      <c r="P267" s="227" t="n">
        <f aca="false">P268</f>
        <v>0</v>
      </c>
      <c r="Q267" s="226"/>
      <c r="R267" s="227" t="n">
        <f aca="false">R268</f>
        <v>0</v>
      </c>
      <c r="S267" s="226"/>
      <c r="T267" s="228" t="n">
        <f aca="false">T268</f>
        <v>0</v>
      </c>
      <c r="AR267" s="229" t="s">
        <v>83</v>
      </c>
      <c r="AT267" s="230" t="s">
        <v>74</v>
      </c>
      <c r="AU267" s="230" t="s">
        <v>83</v>
      </c>
      <c r="AY267" s="229" t="s">
        <v>175</v>
      </c>
      <c r="BK267" s="231" t="n">
        <f aca="false">BK268</f>
        <v>0</v>
      </c>
    </row>
    <row r="268" s="31" customFormat="true" ht="24.15" hidden="false" customHeight="true" outlineLevel="0" collapsed="false">
      <c r="A268" s="24"/>
      <c r="B268" s="25"/>
      <c r="C268" s="234" t="s">
        <v>409</v>
      </c>
      <c r="D268" s="234" t="s">
        <v>178</v>
      </c>
      <c r="E268" s="235" t="s">
        <v>868</v>
      </c>
      <c r="F268" s="236" t="s">
        <v>869</v>
      </c>
      <c r="G268" s="237" t="s">
        <v>347</v>
      </c>
      <c r="H268" s="238" t="n">
        <v>113.57</v>
      </c>
      <c r="I268" s="239"/>
      <c r="J268" s="240" t="n">
        <f aca="false">ROUND(I268*H268,2)</f>
        <v>0</v>
      </c>
      <c r="K268" s="236" t="s">
        <v>182</v>
      </c>
      <c r="L268" s="30"/>
      <c r="M268" s="278"/>
      <c r="N268" s="279" t="s">
        <v>40</v>
      </c>
      <c r="O268" s="280"/>
      <c r="P268" s="281" t="n">
        <f aca="false">O268*H268</f>
        <v>0</v>
      </c>
      <c r="Q268" s="281" t="n">
        <v>0</v>
      </c>
      <c r="R268" s="281" t="n">
        <f aca="false">Q268*H268</f>
        <v>0</v>
      </c>
      <c r="S268" s="281" t="n">
        <v>0</v>
      </c>
      <c r="T268" s="28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5" t="s">
        <v>192</v>
      </c>
      <c r="AT268" s="245" t="s">
        <v>178</v>
      </c>
      <c r="AU268" s="245" t="s">
        <v>85</v>
      </c>
      <c r="AY268" s="3" t="s">
        <v>175</v>
      </c>
      <c r="BE268" s="246" t="n">
        <f aca="false">IF(N268="základní",J268,0)</f>
        <v>0</v>
      </c>
      <c r="BF268" s="246" t="n">
        <f aca="false">IF(N268="snížená",J268,0)</f>
        <v>0</v>
      </c>
      <c r="BG268" s="246" t="n">
        <f aca="false">IF(N268="zákl. přenesená",J268,0)</f>
        <v>0</v>
      </c>
      <c r="BH268" s="246" t="n">
        <f aca="false">IF(N268="sníž. přenesená",J268,0)</f>
        <v>0</v>
      </c>
      <c r="BI268" s="246" t="n">
        <f aca="false">IF(N268="nulová",J268,0)</f>
        <v>0</v>
      </c>
      <c r="BJ268" s="3" t="s">
        <v>83</v>
      </c>
      <c r="BK268" s="246" t="n">
        <f aca="false">ROUND(I268*H268,2)</f>
        <v>0</v>
      </c>
      <c r="BL268" s="3" t="s">
        <v>192</v>
      </c>
      <c r="BM268" s="245" t="s">
        <v>870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fMW0dyk9gAOi+99Lh6LSYayVVQPJ516VYjM/5P1UxoTWUiAfchGwgpU6aV6PwwEFPmF5aw/3bI6Q/5KV0NXkQQ==" saltValue="fFMMHS1dMGcUHmUQNC+ag3YkrTIwWBIJN/OJloCCXtMRgixQJGh1dD6rZxoveeh99RMTYE8qx5DDzdXW0lZgTw==" spinCount="100000" sheet="true" password="cc35" objects="true" scenarios="true" formatColumns="false" formatRows="false" autoFilter="false"/>
  <autoFilter ref="C136:K26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42)),  2)</f>
        <v>0</v>
      </c>
      <c r="G37" s="24"/>
      <c r="H37" s="24"/>
      <c r="I37" s="152" t="n">
        <v>0.21</v>
      </c>
      <c r="J37" s="151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42)),  2)</f>
        <v>0</v>
      </c>
      <c r="G38" s="24"/>
      <c r="H38" s="24"/>
      <c r="I38" s="152" t="n">
        <v>0.15</v>
      </c>
      <c r="J38" s="151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4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4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4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H - Propustek P2 - km 2,530 5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3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59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872</v>
      </c>
      <c r="E103" s="183"/>
      <c r="F103" s="183"/>
      <c r="G103" s="183"/>
      <c r="H103" s="183"/>
      <c r="I103" s="183"/>
      <c r="J103" s="184" t="n">
        <f aca="false">J19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873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874</v>
      </c>
      <c r="E105" s="183"/>
      <c r="F105" s="183"/>
      <c r="G105" s="183"/>
      <c r="H105" s="183"/>
      <c r="I105" s="183"/>
      <c r="J105" s="184" t="n">
        <f aca="false">J241</f>
        <v>0</v>
      </c>
      <c r="K105" s="181"/>
      <c r="L105" s="18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4.ZH - Propustek P2 - km 2,530 53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+P192+P195+P241</f>
        <v>0</v>
      </c>
      <c r="Q137" s="86"/>
      <c r="R137" s="214" t="n">
        <f aca="false">R138+R192+R195+R241</f>
        <v>112.57040679</v>
      </c>
      <c r="S137" s="86"/>
      <c r="T137" s="215" t="n">
        <f aca="false">T138+T192+T195+T241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+BK192+BK195+BK241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176</f>
        <v>0</v>
      </c>
      <c r="Q138" s="226"/>
      <c r="R138" s="227" t="n">
        <f aca="false">R139+R163+R176</f>
        <v>49.2898826</v>
      </c>
      <c r="S138" s="226"/>
      <c r="T138" s="228" t="n">
        <f aca="false">T139+T163+T176</f>
        <v>0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176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2</v>
      </c>
      <c r="F140" s="236" t="s">
        <v>763</v>
      </c>
      <c r="G140" s="237" t="s">
        <v>294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8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765</v>
      </c>
      <c r="G141" s="253"/>
      <c r="H141" s="256" t="n">
        <v>23.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766</v>
      </c>
      <c r="G142" s="253"/>
      <c r="H142" s="256" t="n">
        <v>13.5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4"/>
      <c r="F143" s="255" t="s">
        <v>767</v>
      </c>
      <c r="G143" s="253"/>
      <c r="H143" s="256" t="n">
        <v>7.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1</v>
      </c>
      <c r="AX143" s="251" t="s">
        <v>75</v>
      </c>
      <c r="AY143" s="262" t="s">
        <v>175</v>
      </c>
    </row>
    <row r="144" s="266" customFormat="true" ht="12.8" hidden="false" customHeight="false" outlineLevel="0" collapsed="false">
      <c r="B144" s="267"/>
      <c r="C144" s="268"/>
      <c r="D144" s="247" t="s">
        <v>228</v>
      </c>
      <c r="E144" s="269"/>
      <c r="F144" s="270" t="s">
        <v>252</v>
      </c>
      <c r="G144" s="268"/>
      <c r="H144" s="271" t="n">
        <v>44.4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28</v>
      </c>
      <c r="AU144" s="277" t="s">
        <v>85</v>
      </c>
      <c r="AV144" s="266" t="s">
        <v>192</v>
      </c>
      <c r="AW144" s="266" t="s">
        <v>31</v>
      </c>
      <c r="AX144" s="266" t="s">
        <v>83</v>
      </c>
      <c r="AY144" s="277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68</v>
      </c>
      <c r="F145" s="236" t="s">
        <v>769</v>
      </c>
      <c r="G145" s="237" t="s">
        <v>294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876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771</v>
      </c>
      <c r="G146" s="253"/>
      <c r="H146" s="256" t="n">
        <v>44.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44.4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2</v>
      </c>
      <c r="F148" s="236" t="s">
        <v>773</v>
      </c>
      <c r="G148" s="237" t="s">
        <v>294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877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771</v>
      </c>
      <c r="G149" s="253"/>
      <c r="H149" s="256" t="n">
        <v>44.4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83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3"/>
      <c r="F150" s="255" t="s">
        <v>775</v>
      </c>
      <c r="G150" s="253"/>
      <c r="H150" s="256" t="n">
        <v>444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6</v>
      </c>
      <c r="F151" s="236" t="s">
        <v>327</v>
      </c>
      <c r="G151" s="237" t="s">
        <v>294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878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777</v>
      </c>
      <c r="G152" s="253"/>
      <c r="H152" s="256" t="n">
        <v>17.5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74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35.1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879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779</v>
      </c>
      <c r="G154" s="253"/>
      <c r="H154" s="256" t="n">
        <v>17.5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17.55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780</v>
      </c>
      <c r="G156" s="253"/>
      <c r="H156" s="256" t="n">
        <v>35.1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5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50</v>
      </c>
      <c r="F157" s="236" t="s">
        <v>351</v>
      </c>
      <c r="G157" s="237" t="s">
        <v>347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880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771</v>
      </c>
      <c r="G158" s="253"/>
      <c r="H158" s="256" t="n">
        <v>44.4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83</v>
      </c>
      <c r="AY158" s="262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782</v>
      </c>
      <c r="G159" s="253"/>
      <c r="H159" s="256" t="n">
        <v>88.8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881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771</v>
      </c>
      <c r="G161" s="253"/>
      <c r="H161" s="256" t="n">
        <v>44.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44.4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615</v>
      </c>
      <c r="F163" s="232" t="s">
        <v>616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175)</f>
        <v>0</v>
      </c>
      <c r="Q163" s="226"/>
      <c r="R163" s="227" t="n">
        <f aca="false">SUM(R164:R175)</f>
        <v>0</v>
      </c>
      <c r="S163" s="226"/>
      <c r="T163" s="228" t="n">
        <f aca="false">SUM(T164:T175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175)</f>
        <v>0</v>
      </c>
    </row>
    <row r="164" s="31" customFormat="true" ht="14.4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630</v>
      </c>
      <c r="F164" s="236" t="s">
        <v>631</v>
      </c>
      <c r="G164" s="237" t="s">
        <v>347</v>
      </c>
      <c r="H164" s="238" t="n">
        <v>16.27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882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862</v>
      </c>
      <c r="G165" s="253"/>
      <c r="H165" s="256" t="n">
        <v>16.27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66" customFormat="true" ht="12.8" hidden="false" customHeight="false" outlineLevel="0" collapsed="false">
      <c r="B166" s="267"/>
      <c r="C166" s="268"/>
      <c r="D166" s="247" t="s">
        <v>228</v>
      </c>
      <c r="E166" s="269"/>
      <c r="F166" s="270" t="s">
        <v>252</v>
      </c>
      <c r="G166" s="268"/>
      <c r="H166" s="271" t="n">
        <v>16.276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28</v>
      </c>
      <c r="AU166" s="277" t="s">
        <v>85</v>
      </c>
      <c r="AV166" s="266" t="s">
        <v>192</v>
      </c>
      <c r="AW166" s="266" t="s">
        <v>31</v>
      </c>
      <c r="AX166" s="266" t="s">
        <v>83</v>
      </c>
      <c r="AY166" s="277" t="s">
        <v>175</v>
      </c>
    </row>
    <row r="167" s="31" customFormat="true" ht="24.15" hidden="false" customHeight="true" outlineLevel="0" collapsed="false">
      <c r="A167" s="24"/>
      <c r="B167" s="25"/>
      <c r="C167" s="234" t="s">
        <v>214</v>
      </c>
      <c r="D167" s="234" t="s">
        <v>178</v>
      </c>
      <c r="E167" s="235" t="s">
        <v>635</v>
      </c>
      <c r="F167" s="236" t="s">
        <v>636</v>
      </c>
      <c r="G167" s="237" t="s">
        <v>347</v>
      </c>
      <c r="H167" s="238" t="n">
        <v>309.244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192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883</v>
      </c>
    </row>
    <row r="168" s="251" customFormat="true" ht="12.8" hidden="false" customHeight="false" outlineLevel="0" collapsed="false">
      <c r="B168" s="252"/>
      <c r="C168" s="253"/>
      <c r="D168" s="247" t="s">
        <v>228</v>
      </c>
      <c r="E168" s="254"/>
      <c r="F168" s="255" t="s">
        <v>864</v>
      </c>
      <c r="G168" s="253"/>
      <c r="H168" s="256" t="n">
        <v>16.276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28</v>
      </c>
      <c r="AU168" s="262" t="s">
        <v>85</v>
      </c>
      <c r="AV168" s="251" t="s">
        <v>85</v>
      </c>
      <c r="AW168" s="251" t="s">
        <v>31</v>
      </c>
      <c r="AX168" s="251" t="s">
        <v>83</v>
      </c>
      <c r="AY168" s="262" t="s">
        <v>175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865</v>
      </c>
      <c r="G169" s="253"/>
      <c r="H169" s="256" t="n">
        <v>309.244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218</v>
      </c>
      <c r="D170" s="234" t="s">
        <v>178</v>
      </c>
      <c r="E170" s="235" t="s">
        <v>645</v>
      </c>
      <c r="F170" s="236" t="s">
        <v>646</v>
      </c>
      <c r="G170" s="237" t="s">
        <v>347</v>
      </c>
      <c r="H170" s="238" t="n">
        <v>16.276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884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864</v>
      </c>
      <c r="G171" s="253"/>
      <c r="H171" s="256" t="n">
        <v>16.276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75</v>
      </c>
      <c r="AY171" s="262" t="s">
        <v>175</v>
      </c>
    </row>
    <row r="172" s="266" customFormat="true" ht="12.8" hidden="false" customHeight="false" outlineLevel="0" collapsed="false">
      <c r="B172" s="267"/>
      <c r="C172" s="268"/>
      <c r="D172" s="247" t="s">
        <v>228</v>
      </c>
      <c r="E172" s="269"/>
      <c r="F172" s="270" t="s">
        <v>252</v>
      </c>
      <c r="G172" s="268"/>
      <c r="H172" s="271" t="n">
        <v>16.276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28</v>
      </c>
      <c r="AU172" s="277" t="s">
        <v>85</v>
      </c>
      <c r="AV172" s="266" t="s">
        <v>192</v>
      </c>
      <c r="AW172" s="266" t="s">
        <v>31</v>
      </c>
      <c r="AX172" s="266" t="s">
        <v>83</v>
      </c>
      <c r="AY172" s="277" t="s">
        <v>175</v>
      </c>
    </row>
    <row r="173" s="31" customFormat="true" ht="37.8" hidden="false" customHeight="true" outlineLevel="0" collapsed="false">
      <c r="A173" s="24"/>
      <c r="B173" s="25"/>
      <c r="C173" s="234" t="s">
        <v>223</v>
      </c>
      <c r="D173" s="234" t="s">
        <v>178</v>
      </c>
      <c r="E173" s="235" t="s">
        <v>650</v>
      </c>
      <c r="F173" s="236" t="s">
        <v>651</v>
      </c>
      <c r="G173" s="237" t="s">
        <v>347</v>
      </c>
      <c r="H173" s="238" t="n">
        <v>16.276</v>
      </c>
      <c r="I173" s="239"/>
      <c r="J173" s="240" t="n">
        <f aca="false">ROUND(I173*H173,2)</f>
        <v>0</v>
      </c>
      <c r="K173" s="236" t="s">
        <v>182</v>
      </c>
      <c r="L173" s="30"/>
      <c r="M173" s="241"/>
      <c r="N173" s="242" t="s">
        <v>40</v>
      </c>
      <c r="O173" s="74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192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192</v>
      </c>
      <c r="BM173" s="245" t="s">
        <v>88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864</v>
      </c>
      <c r="G174" s="253"/>
      <c r="H174" s="256" t="n">
        <v>16.276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66" customFormat="true" ht="12.8" hidden="false" customHeight="false" outlineLevel="0" collapsed="false">
      <c r="B175" s="267"/>
      <c r="C175" s="268"/>
      <c r="D175" s="247" t="s">
        <v>228</v>
      </c>
      <c r="E175" s="269"/>
      <c r="F175" s="270" t="s">
        <v>252</v>
      </c>
      <c r="G175" s="268"/>
      <c r="H175" s="271" t="n">
        <v>16.276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28</v>
      </c>
      <c r="AU175" s="277" t="s">
        <v>85</v>
      </c>
      <c r="AV175" s="266" t="s">
        <v>192</v>
      </c>
      <c r="AW175" s="266" t="s">
        <v>31</v>
      </c>
      <c r="AX175" s="266" t="s">
        <v>83</v>
      </c>
      <c r="AY175" s="277" t="s">
        <v>175</v>
      </c>
    </row>
    <row r="176" s="217" customFormat="true" ht="22.8" hidden="false" customHeight="true" outlineLevel="0" collapsed="false">
      <c r="B176" s="218"/>
      <c r="C176" s="219"/>
      <c r="D176" s="220" t="s">
        <v>74</v>
      </c>
      <c r="E176" s="232" t="s">
        <v>192</v>
      </c>
      <c r="F176" s="232" t="s">
        <v>784</v>
      </c>
      <c r="G176" s="219"/>
      <c r="H176" s="219"/>
      <c r="I176" s="222"/>
      <c r="J176" s="233" t="n">
        <f aca="false">BK176</f>
        <v>0</v>
      </c>
      <c r="K176" s="219"/>
      <c r="L176" s="224"/>
      <c r="M176" s="225"/>
      <c r="N176" s="226"/>
      <c r="O176" s="226"/>
      <c r="P176" s="227" t="n">
        <f aca="false">SUM(P177:P191)</f>
        <v>0</v>
      </c>
      <c r="Q176" s="226"/>
      <c r="R176" s="227" t="n">
        <f aca="false">SUM(R177:R191)</f>
        <v>14.1898826</v>
      </c>
      <c r="S176" s="226"/>
      <c r="T176" s="228" t="n">
        <f aca="false">SUM(T177:T191)</f>
        <v>0</v>
      </c>
      <c r="AR176" s="229" t="s">
        <v>83</v>
      </c>
      <c r="AT176" s="230" t="s">
        <v>74</v>
      </c>
      <c r="AU176" s="230" t="s">
        <v>83</v>
      </c>
      <c r="AY176" s="229" t="s">
        <v>175</v>
      </c>
      <c r="BK176" s="231" t="n">
        <f aca="false">SUM(BK177:BK191)</f>
        <v>0</v>
      </c>
    </row>
    <row r="177" s="31" customFormat="true" ht="14.4" hidden="false" customHeight="true" outlineLevel="0" collapsed="false">
      <c r="A177" s="24"/>
      <c r="B177" s="25"/>
      <c r="C177" s="234" t="s">
        <v>229</v>
      </c>
      <c r="D177" s="234" t="s">
        <v>178</v>
      </c>
      <c r="E177" s="235" t="s">
        <v>785</v>
      </c>
      <c r="F177" s="236" t="s">
        <v>786</v>
      </c>
      <c r="G177" s="237" t="s">
        <v>294</v>
      </c>
      <c r="H177" s="238" t="n">
        <v>1.69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1.7034</v>
      </c>
      <c r="R177" s="243" t="n">
        <f aca="false">Q177*H177</f>
        <v>2.8940766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886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789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790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91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92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793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94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51" customFormat="true" ht="12.8" hidden="false" customHeight="false" outlineLevel="0" collapsed="false">
      <c r="B184" s="252"/>
      <c r="C184" s="253"/>
      <c r="D184" s="247" t="s">
        <v>228</v>
      </c>
      <c r="E184" s="254"/>
      <c r="F184" s="255" t="s">
        <v>795</v>
      </c>
      <c r="G184" s="253"/>
      <c r="H184" s="256" t="n">
        <v>0.949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28</v>
      </c>
      <c r="AU184" s="262" t="s">
        <v>85</v>
      </c>
      <c r="AV184" s="251" t="s">
        <v>85</v>
      </c>
      <c r="AW184" s="251" t="s">
        <v>31</v>
      </c>
      <c r="AX184" s="251" t="s">
        <v>75</v>
      </c>
      <c r="AY184" s="262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796</v>
      </c>
      <c r="G185" s="253"/>
      <c r="H185" s="256" t="n">
        <v>0.75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75</v>
      </c>
      <c r="AY185" s="262" t="s">
        <v>175</v>
      </c>
    </row>
    <row r="186" s="266" customFormat="true" ht="12.8" hidden="false" customHeight="false" outlineLevel="0" collapsed="false">
      <c r="B186" s="267"/>
      <c r="C186" s="268"/>
      <c r="D186" s="247" t="s">
        <v>228</v>
      </c>
      <c r="E186" s="269"/>
      <c r="F186" s="270" t="s">
        <v>252</v>
      </c>
      <c r="G186" s="268"/>
      <c r="H186" s="271" t="n">
        <v>1.699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28</v>
      </c>
      <c r="AU186" s="277" t="s">
        <v>85</v>
      </c>
      <c r="AV186" s="266" t="s">
        <v>192</v>
      </c>
      <c r="AW186" s="266" t="s">
        <v>31</v>
      </c>
      <c r="AX186" s="266" t="s">
        <v>83</v>
      </c>
      <c r="AY186" s="277" t="s">
        <v>175</v>
      </c>
    </row>
    <row r="187" s="31" customFormat="true" ht="24.15" hidden="false" customHeight="true" outlineLevel="0" collapsed="false">
      <c r="A187" s="24"/>
      <c r="B187" s="25"/>
      <c r="C187" s="234" t="s">
        <v>335</v>
      </c>
      <c r="D187" s="234" t="s">
        <v>178</v>
      </c>
      <c r="E187" s="235" t="s">
        <v>797</v>
      </c>
      <c r="F187" s="236" t="s">
        <v>798</v>
      </c>
      <c r="G187" s="237" t="s">
        <v>243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0.0066</v>
      </c>
      <c r="R187" s="243" t="n">
        <f aca="false">Q187*H187</f>
        <v>0.0132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887</v>
      </c>
    </row>
    <row r="188" s="31" customFormat="true" ht="24.15" hidden="false" customHeight="true" outlineLevel="0" collapsed="false">
      <c r="A188" s="24"/>
      <c r="B188" s="25"/>
      <c r="C188" s="294" t="s">
        <v>343</v>
      </c>
      <c r="D188" s="294" t="s">
        <v>344</v>
      </c>
      <c r="E188" s="295" t="s">
        <v>800</v>
      </c>
      <c r="F188" s="296" t="s">
        <v>801</v>
      </c>
      <c r="G188" s="297" t="s">
        <v>243</v>
      </c>
      <c r="H188" s="298" t="n">
        <v>1</v>
      </c>
      <c r="I188" s="299"/>
      <c r="J188" s="300" t="n">
        <f aca="false">ROUND(I188*H188,2)</f>
        <v>0</v>
      </c>
      <c r="K188" s="296" t="s">
        <v>182</v>
      </c>
      <c r="L188" s="301"/>
      <c r="M188" s="302"/>
      <c r="N188" s="303" t="s">
        <v>40</v>
      </c>
      <c r="O188" s="74"/>
      <c r="P188" s="243" t="n">
        <f aca="false">O188*H188</f>
        <v>0</v>
      </c>
      <c r="Q188" s="243" t="n">
        <v>0.081</v>
      </c>
      <c r="R188" s="243" t="n">
        <f aca="false">Q188*H188</f>
        <v>0.081</v>
      </c>
      <c r="S188" s="243" t="n">
        <v>0</v>
      </c>
      <c r="T188" s="24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5" t="s">
        <v>211</v>
      </c>
      <c r="AT188" s="245" t="s">
        <v>344</v>
      </c>
      <c r="AU188" s="245" t="s">
        <v>85</v>
      </c>
      <c r="AY188" s="3" t="s">
        <v>175</v>
      </c>
      <c r="BE188" s="246" t="n">
        <f aca="false">IF(N188="základní",J188,0)</f>
        <v>0</v>
      </c>
      <c r="BF188" s="246" t="n">
        <f aca="false">IF(N188="snížená",J188,0)</f>
        <v>0</v>
      </c>
      <c r="BG188" s="246" t="n">
        <f aca="false">IF(N188="zákl. přenesená",J188,0)</f>
        <v>0</v>
      </c>
      <c r="BH188" s="246" t="n">
        <f aca="false">IF(N188="sníž. přenesená",J188,0)</f>
        <v>0</v>
      </c>
      <c r="BI188" s="246" t="n">
        <f aca="false">IF(N188="nulová",J188,0)</f>
        <v>0</v>
      </c>
      <c r="BJ188" s="3" t="s">
        <v>83</v>
      </c>
      <c r="BK188" s="246" t="n">
        <f aca="false">ROUND(I188*H188,2)</f>
        <v>0</v>
      </c>
      <c r="BL188" s="3" t="s">
        <v>192</v>
      </c>
      <c r="BM188" s="245" t="s">
        <v>888</v>
      </c>
    </row>
    <row r="189" s="31" customFormat="true" ht="24.15" hidden="false" customHeight="true" outlineLevel="0" collapsed="false">
      <c r="A189" s="24"/>
      <c r="B189" s="25"/>
      <c r="C189" s="294" t="s">
        <v>7</v>
      </c>
      <c r="D189" s="294" t="s">
        <v>344</v>
      </c>
      <c r="E189" s="295" t="s">
        <v>803</v>
      </c>
      <c r="F189" s="296" t="s">
        <v>804</v>
      </c>
      <c r="G189" s="297" t="s">
        <v>243</v>
      </c>
      <c r="H189" s="298" t="n">
        <v>1</v>
      </c>
      <c r="I189" s="299"/>
      <c r="J189" s="300" t="n">
        <f aca="false">ROUND(I189*H189,2)</f>
        <v>0</v>
      </c>
      <c r="K189" s="296" t="s">
        <v>182</v>
      </c>
      <c r="L189" s="301"/>
      <c r="M189" s="302"/>
      <c r="N189" s="303" t="s">
        <v>40</v>
      </c>
      <c r="O189" s="74"/>
      <c r="P189" s="243" t="n">
        <f aca="false">O189*H189</f>
        <v>0</v>
      </c>
      <c r="Q189" s="243" t="n">
        <v>0.57</v>
      </c>
      <c r="R189" s="243" t="n">
        <f aca="false">Q189*H189</f>
        <v>0.57</v>
      </c>
      <c r="S189" s="243" t="n">
        <v>0</v>
      </c>
      <c r="T189" s="24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5" t="s">
        <v>211</v>
      </c>
      <c r="AT189" s="245" t="s">
        <v>344</v>
      </c>
      <c r="AU189" s="245" t="s">
        <v>85</v>
      </c>
      <c r="AY189" s="3" t="s">
        <v>175</v>
      </c>
      <c r="BE189" s="246" t="n">
        <f aca="false">IF(N189="základní",J189,0)</f>
        <v>0</v>
      </c>
      <c r="BF189" s="246" t="n">
        <f aca="false">IF(N189="snížená",J189,0)</f>
        <v>0</v>
      </c>
      <c r="BG189" s="246" t="n">
        <f aca="false">IF(N189="zákl. přenesená",J189,0)</f>
        <v>0</v>
      </c>
      <c r="BH189" s="246" t="n">
        <f aca="false">IF(N189="sníž. přenesená",J189,0)</f>
        <v>0</v>
      </c>
      <c r="BI189" s="246" t="n">
        <f aca="false">IF(N189="nulová",J189,0)</f>
        <v>0</v>
      </c>
      <c r="BJ189" s="3" t="s">
        <v>83</v>
      </c>
      <c r="BK189" s="246" t="n">
        <f aca="false">ROUND(I189*H189,2)</f>
        <v>0</v>
      </c>
      <c r="BL189" s="3" t="s">
        <v>192</v>
      </c>
      <c r="BM189" s="245" t="s">
        <v>889</v>
      </c>
    </row>
    <row r="190" s="31" customFormat="true" ht="24.15" hidden="false" customHeight="true" outlineLevel="0" collapsed="false">
      <c r="A190" s="24"/>
      <c r="B190" s="25"/>
      <c r="C190" s="234" t="s">
        <v>354</v>
      </c>
      <c r="D190" s="234" t="s">
        <v>178</v>
      </c>
      <c r="E190" s="235" t="s">
        <v>806</v>
      </c>
      <c r="F190" s="236" t="s">
        <v>807</v>
      </c>
      <c r="G190" s="237" t="s">
        <v>294</v>
      </c>
      <c r="H190" s="238" t="n">
        <v>4.759</v>
      </c>
      <c r="I190" s="239"/>
      <c r="J190" s="240" t="n">
        <f aca="false">ROUND(I190*H190,2)</f>
        <v>0</v>
      </c>
      <c r="K190" s="236" t="s">
        <v>182</v>
      </c>
      <c r="L190" s="30"/>
      <c r="M190" s="241"/>
      <c r="N190" s="242" t="s">
        <v>40</v>
      </c>
      <c r="O190" s="74"/>
      <c r="P190" s="243" t="n">
        <f aca="false">O190*H190</f>
        <v>0</v>
      </c>
      <c r="Q190" s="243" t="n">
        <v>2.234</v>
      </c>
      <c r="R190" s="243" t="n">
        <f aca="false">Q190*H190</f>
        <v>10.631606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192</v>
      </c>
      <c r="AT190" s="245" t="s">
        <v>178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890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891</v>
      </c>
      <c r="G191" s="253"/>
      <c r="H191" s="256" t="n">
        <v>4.759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83</v>
      </c>
      <c r="AY191" s="262" t="s">
        <v>175</v>
      </c>
    </row>
    <row r="192" s="217" customFormat="true" ht="25.9" hidden="false" customHeight="true" outlineLevel="0" collapsed="false">
      <c r="B192" s="218"/>
      <c r="C192" s="219"/>
      <c r="D192" s="220" t="s">
        <v>74</v>
      </c>
      <c r="E192" s="221" t="s">
        <v>211</v>
      </c>
      <c r="F192" s="221" t="s">
        <v>813</v>
      </c>
      <c r="G192" s="219"/>
      <c r="H192" s="219"/>
      <c r="I192" s="222"/>
      <c r="J192" s="223" t="n">
        <f aca="false">BK192</f>
        <v>0</v>
      </c>
      <c r="K192" s="219"/>
      <c r="L192" s="224"/>
      <c r="M192" s="225"/>
      <c r="N192" s="226"/>
      <c r="O192" s="226"/>
      <c r="P192" s="227" t="n">
        <f aca="false">SUM(P193:P194)</f>
        <v>0</v>
      </c>
      <c r="Q192" s="226"/>
      <c r="R192" s="227" t="n">
        <f aca="false">SUM(R193:R194)</f>
        <v>0.41334</v>
      </c>
      <c r="S192" s="226"/>
      <c r="T192" s="228" t="n">
        <f aca="false">SUM(T193:T194)</f>
        <v>0</v>
      </c>
      <c r="AR192" s="229" t="s">
        <v>83</v>
      </c>
      <c r="AT192" s="230" t="s">
        <v>74</v>
      </c>
      <c r="AU192" s="230" t="s">
        <v>75</v>
      </c>
      <c r="AY192" s="229" t="s">
        <v>175</v>
      </c>
      <c r="BK192" s="231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34" t="s">
        <v>358</v>
      </c>
      <c r="D193" s="234" t="s">
        <v>178</v>
      </c>
      <c r="E193" s="235" t="s">
        <v>814</v>
      </c>
      <c r="F193" s="236" t="s">
        <v>815</v>
      </c>
      <c r="G193" s="237" t="s">
        <v>243</v>
      </c>
      <c r="H193" s="238" t="n">
        <v>1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.21734</v>
      </c>
      <c r="R193" s="243" t="n">
        <f aca="false">Q193*H193</f>
        <v>0.21734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3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892</v>
      </c>
    </row>
    <row r="194" s="31" customFormat="true" ht="24.15" hidden="false" customHeight="true" outlineLevel="0" collapsed="false">
      <c r="A194" s="24"/>
      <c r="B194" s="25"/>
      <c r="C194" s="294" t="s">
        <v>362</v>
      </c>
      <c r="D194" s="294" t="s">
        <v>344</v>
      </c>
      <c r="E194" s="295" t="s">
        <v>817</v>
      </c>
      <c r="F194" s="296" t="s">
        <v>818</v>
      </c>
      <c r="G194" s="297" t="s">
        <v>243</v>
      </c>
      <c r="H194" s="298" t="n">
        <v>1</v>
      </c>
      <c r="I194" s="299"/>
      <c r="J194" s="300" t="n">
        <f aca="false">ROUND(I194*H194,2)</f>
        <v>0</v>
      </c>
      <c r="K194" s="296" t="s">
        <v>182</v>
      </c>
      <c r="L194" s="301"/>
      <c r="M194" s="302"/>
      <c r="N194" s="303" t="s">
        <v>40</v>
      </c>
      <c r="O194" s="74"/>
      <c r="P194" s="243" t="n">
        <f aca="false">O194*H194</f>
        <v>0</v>
      </c>
      <c r="Q194" s="243" t="n">
        <v>0.196</v>
      </c>
      <c r="R194" s="243" t="n">
        <f aca="false">Q194*H194</f>
        <v>0.196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211</v>
      </c>
      <c r="AT194" s="245" t="s">
        <v>344</v>
      </c>
      <c r="AU194" s="245" t="s">
        <v>83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893</v>
      </c>
    </row>
    <row r="195" s="217" customFormat="true" ht="25.9" hidden="false" customHeight="true" outlineLevel="0" collapsed="false">
      <c r="B195" s="218"/>
      <c r="C195" s="219"/>
      <c r="D195" s="220" t="s">
        <v>74</v>
      </c>
      <c r="E195" s="221" t="s">
        <v>214</v>
      </c>
      <c r="F195" s="221" t="s">
        <v>820</v>
      </c>
      <c r="G195" s="219"/>
      <c r="H195" s="219"/>
      <c r="I195" s="222"/>
      <c r="J195" s="223" t="n">
        <f aca="false">BK195</f>
        <v>0</v>
      </c>
      <c r="K195" s="219"/>
      <c r="L195" s="224"/>
      <c r="M195" s="225"/>
      <c r="N195" s="226"/>
      <c r="O195" s="226"/>
      <c r="P195" s="227" t="n">
        <f aca="false">SUM(P196:P240)</f>
        <v>0</v>
      </c>
      <c r="Q195" s="226"/>
      <c r="R195" s="227" t="n">
        <f aca="false">SUM(R196:R240)</f>
        <v>62.86718419</v>
      </c>
      <c r="S195" s="226"/>
      <c r="T195" s="228" t="n">
        <f aca="false">SUM(T196:T240)</f>
        <v>16.2756</v>
      </c>
      <c r="AR195" s="229" t="s">
        <v>83</v>
      </c>
      <c r="AT195" s="230" t="s">
        <v>74</v>
      </c>
      <c r="AU195" s="230" t="s">
        <v>75</v>
      </c>
      <c r="AY195" s="229" t="s">
        <v>175</v>
      </c>
      <c r="BK195" s="231" t="n">
        <f aca="false">SUM(BK196:BK240)</f>
        <v>0</v>
      </c>
    </row>
    <row r="196" s="31" customFormat="true" ht="24.15" hidden="false" customHeight="true" outlineLevel="0" collapsed="false">
      <c r="A196" s="24"/>
      <c r="B196" s="25"/>
      <c r="C196" s="234" t="s">
        <v>367</v>
      </c>
      <c r="D196" s="234" t="s">
        <v>178</v>
      </c>
      <c r="E196" s="235" t="s">
        <v>821</v>
      </c>
      <c r="F196" s="236" t="s">
        <v>822</v>
      </c>
      <c r="G196" s="237" t="s">
        <v>243</v>
      </c>
      <c r="H196" s="238" t="n">
        <v>1</v>
      </c>
      <c r="I196" s="239"/>
      <c r="J196" s="240" t="n">
        <f aca="false">ROUND(I196*H196,2)</f>
        <v>0</v>
      </c>
      <c r="K196" s="236" t="s">
        <v>182</v>
      </c>
      <c r="L196" s="30"/>
      <c r="M196" s="241"/>
      <c r="N196" s="242" t="s">
        <v>40</v>
      </c>
      <c r="O196" s="74"/>
      <c r="P196" s="243" t="n">
        <f aca="false">O196*H196</f>
        <v>0</v>
      </c>
      <c r="Q196" s="243" t="n">
        <v>16.75142</v>
      </c>
      <c r="R196" s="243" t="n">
        <f aca="false">Q196*H196</f>
        <v>16.75142</v>
      </c>
      <c r="S196" s="243" t="n">
        <v>0</v>
      </c>
      <c r="T196" s="24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5" t="s">
        <v>192</v>
      </c>
      <c r="AT196" s="245" t="s">
        <v>178</v>
      </c>
      <c r="AU196" s="245" t="s">
        <v>83</v>
      </c>
      <c r="AY196" s="3" t="s">
        <v>175</v>
      </c>
      <c r="BE196" s="246" t="n">
        <f aca="false">IF(N196="základní",J196,0)</f>
        <v>0</v>
      </c>
      <c r="BF196" s="246" t="n">
        <f aca="false">IF(N196="snížená",J196,0)</f>
        <v>0</v>
      </c>
      <c r="BG196" s="246" t="n">
        <f aca="false">IF(N196="zákl. přenesená",J196,0)</f>
        <v>0</v>
      </c>
      <c r="BH196" s="246" t="n">
        <f aca="false">IF(N196="sníž. přenesená",J196,0)</f>
        <v>0</v>
      </c>
      <c r="BI196" s="246" t="n">
        <f aca="false">IF(N196="nulová",J196,0)</f>
        <v>0</v>
      </c>
      <c r="BJ196" s="3" t="s">
        <v>83</v>
      </c>
      <c r="BK196" s="246" t="n">
        <f aca="false">ROUND(I196*H196,2)</f>
        <v>0</v>
      </c>
      <c r="BL196" s="3" t="s">
        <v>192</v>
      </c>
      <c r="BM196" s="245" t="s">
        <v>894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788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3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789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3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824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3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4"/>
      <c r="F200" s="255" t="s">
        <v>83</v>
      </c>
      <c r="G200" s="253"/>
      <c r="H200" s="256" t="n">
        <v>1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3</v>
      </c>
      <c r="AV200" s="251" t="s">
        <v>85</v>
      </c>
      <c r="AW200" s="251" t="s">
        <v>31</v>
      </c>
      <c r="AX200" s="251" t="s">
        <v>75</v>
      </c>
      <c r="AY200" s="262" t="s">
        <v>175</v>
      </c>
    </row>
    <row r="201" s="266" customFormat="true" ht="12.8" hidden="false" customHeight="false" outlineLevel="0" collapsed="false">
      <c r="B201" s="267"/>
      <c r="C201" s="268"/>
      <c r="D201" s="247" t="s">
        <v>228</v>
      </c>
      <c r="E201" s="269"/>
      <c r="F201" s="270" t="s">
        <v>252</v>
      </c>
      <c r="G201" s="268"/>
      <c r="H201" s="271" t="n">
        <v>1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28</v>
      </c>
      <c r="AU201" s="277" t="s">
        <v>83</v>
      </c>
      <c r="AV201" s="266" t="s">
        <v>192</v>
      </c>
      <c r="AW201" s="266" t="s">
        <v>31</v>
      </c>
      <c r="AX201" s="266" t="s">
        <v>83</v>
      </c>
      <c r="AY201" s="277" t="s">
        <v>175</v>
      </c>
    </row>
    <row r="202" s="31" customFormat="true" ht="24.15" hidden="false" customHeight="true" outlineLevel="0" collapsed="false">
      <c r="A202" s="24"/>
      <c r="B202" s="25"/>
      <c r="C202" s="234" t="s">
        <v>371</v>
      </c>
      <c r="D202" s="234" t="s">
        <v>178</v>
      </c>
      <c r="E202" s="235" t="s">
        <v>825</v>
      </c>
      <c r="F202" s="236" t="s">
        <v>826</v>
      </c>
      <c r="G202" s="237" t="s">
        <v>243</v>
      </c>
      <c r="H202" s="238" t="n">
        <v>1</v>
      </c>
      <c r="I202" s="239"/>
      <c r="J202" s="240" t="n">
        <f aca="false">ROUND(I202*H202,2)</f>
        <v>0</v>
      </c>
      <c r="K202" s="236" t="s">
        <v>182</v>
      </c>
      <c r="L202" s="30"/>
      <c r="M202" s="241"/>
      <c r="N202" s="242" t="s">
        <v>40</v>
      </c>
      <c r="O202" s="74"/>
      <c r="P202" s="243" t="n">
        <f aca="false">O202*H202</f>
        <v>0</v>
      </c>
      <c r="Q202" s="243" t="n">
        <v>16.03599</v>
      </c>
      <c r="R202" s="243" t="n">
        <f aca="false">Q202*H202</f>
        <v>16.03599</v>
      </c>
      <c r="S202" s="243" t="n">
        <v>0</v>
      </c>
      <c r="T202" s="24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5" t="s">
        <v>192</v>
      </c>
      <c r="AT202" s="245" t="s">
        <v>178</v>
      </c>
      <c r="AU202" s="245" t="s">
        <v>83</v>
      </c>
      <c r="AY202" s="3" t="s">
        <v>175</v>
      </c>
      <c r="BE202" s="246" t="n">
        <f aca="false">IF(N202="základní",J202,0)</f>
        <v>0</v>
      </c>
      <c r="BF202" s="246" t="n">
        <f aca="false">IF(N202="snížená",J202,0)</f>
        <v>0</v>
      </c>
      <c r="BG202" s="246" t="n">
        <f aca="false">IF(N202="zákl. přenesená",J202,0)</f>
        <v>0</v>
      </c>
      <c r="BH202" s="246" t="n">
        <f aca="false">IF(N202="sníž. přenesená",J202,0)</f>
        <v>0</v>
      </c>
      <c r="BI202" s="246" t="n">
        <f aca="false">IF(N202="nulová",J202,0)</f>
        <v>0</v>
      </c>
      <c r="BJ202" s="3" t="s">
        <v>83</v>
      </c>
      <c r="BK202" s="246" t="n">
        <f aca="false">ROUND(I202*H202,2)</f>
        <v>0</v>
      </c>
      <c r="BL202" s="3" t="s">
        <v>192</v>
      </c>
      <c r="BM202" s="245" t="s">
        <v>89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788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3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789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3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828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3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896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3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51" customFormat="true" ht="12.8" hidden="false" customHeight="false" outlineLevel="0" collapsed="false">
      <c r="B207" s="252"/>
      <c r="C207" s="253"/>
      <c r="D207" s="247" t="s">
        <v>228</v>
      </c>
      <c r="E207" s="254"/>
      <c r="F207" s="255" t="s">
        <v>83</v>
      </c>
      <c r="G207" s="253"/>
      <c r="H207" s="256" t="n">
        <v>1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28</v>
      </c>
      <c r="AU207" s="262" t="s">
        <v>83</v>
      </c>
      <c r="AV207" s="251" t="s">
        <v>85</v>
      </c>
      <c r="AW207" s="251" t="s">
        <v>31</v>
      </c>
      <c r="AX207" s="251" t="s">
        <v>83</v>
      </c>
      <c r="AY207" s="262" t="s">
        <v>175</v>
      </c>
    </row>
    <row r="208" s="31" customFormat="true" ht="24.15" hidden="false" customHeight="true" outlineLevel="0" collapsed="false">
      <c r="A208" s="24"/>
      <c r="B208" s="25"/>
      <c r="C208" s="234" t="s">
        <v>6</v>
      </c>
      <c r="D208" s="234" t="s">
        <v>178</v>
      </c>
      <c r="E208" s="235" t="s">
        <v>830</v>
      </c>
      <c r="F208" s="236" t="s">
        <v>831</v>
      </c>
      <c r="G208" s="237" t="s">
        <v>388</v>
      </c>
      <c r="H208" s="238" t="n">
        <v>6.13</v>
      </c>
      <c r="I208" s="239"/>
      <c r="J208" s="240" t="n">
        <f aca="false">ROUND(I208*H208,2)</f>
        <v>0</v>
      </c>
      <c r="K208" s="236" t="s">
        <v>182</v>
      </c>
      <c r="L208" s="30"/>
      <c r="M208" s="241"/>
      <c r="N208" s="242" t="s">
        <v>40</v>
      </c>
      <c r="O208" s="74"/>
      <c r="P208" s="243" t="n">
        <f aca="false">O208*H208</f>
        <v>0</v>
      </c>
      <c r="Q208" s="243" t="n">
        <v>1.36828</v>
      </c>
      <c r="R208" s="243" t="n">
        <f aca="false">Q208*H208</f>
        <v>8.3875564</v>
      </c>
      <c r="S208" s="243" t="n">
        <v>0</v>
      </c>
      <c r="T208" s="24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5" t="s">
        <v>192</v>
      </c>
      <c r="AT208" s="245" t="s">
        <v>178</v>
      </c>
      <c r="AU208" s="245" t="s">
        <v>83</v>
      </c>
      <c r="AY208" s="3" t="s">
        <v>175</v>
      </c>
      <c r="BE208" s="246" t="n">
        <f aca="false">IF(N208="základní",J208,0)</f>
        <v>0</v>
      </c>
      <c r="BF208" s="246" t="n">
        <f aca="false">IF(N208="snížená",J208,0)</f>
        <v>0</v>
      </c>
      <c r="BG208" s="246" t="n">
        <f aca="false">IF(N208="zákl. přenesená",J208,0)</f>
        <v>0</v>
      </c>
      <c r="BH208" s="246" t="n">
        <f aca="false">IF(N208="sníž. přenesená",J208,0)</f>
        <v>0</v>
      </c>
      <c r="BI208" s="246" t="n">
        <f aca="false">IF(N208="nulová",J208,0)</f>
        <v>0</v>
      </c>
      <c r="BJ208" s="3" t="s">
        <v>83</v>
      </c>
      <c r="BK208" s="246" t="n">
        <f aca="false">ROUND(I208*H208,2)</f>
        <v>0</v>
      </c>
      <c r="BL208" s="3" t="s">
        <v>192</v>
      </c>
      <c r="BM208" s="245" t="s">
        <v>897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898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3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789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3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899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3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900</v>
      </c>
      <c r="G212" s="253"/>
      <c r="H212" s="256" t="n">
        <v>6.13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3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6.13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3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14.4" hidden="false" customHeight="true" outlineLevel="0" collapsed="false">
      <c r="A214" s="24"/>
      <c r="B214" s="25"/>
      <c r="C214" s="294" t="s">
        <v>380</v>
      </c>
      <c r="D214" s="294" t="s">
        <v>344</v>
      </c>
      <c r="E214" s="295" t="s">
        <v>836</v>
      </c>
      <c r="F214" s="296" t="s">
        <v>837</v>
      </c>
      <c r="G214" s="297" t="s">
        <v>388</v>
      </c>
      <c r="H214" s="298" t="n">
        <v>6.314</v>
      </c>
      <c r="I214" s="299"/>
      <c r="J214" s="300" t="n">
        <f aca="false">ROUND(I214*H214,2)</f>
        <v>0</v>
      </c>
      <c r="K214" s="296" t="s">
        <v>182</v>
      </c>
      <c r="L214" s="301"/>
      <c r="M214" s="302"/>
      <c r="N214" s="303" t="s">
        <v>40</v>
      </c>
      <c r="O214" s="74"/>
      <c r="P214" s="243" t="n">
        <f aca="false">O214*H214</f>
        <v>0</v>
      </c>
      <c r="Q214" s="243" t="n">
        <v>0.98</v>
      </c>
      <c r="R214" s="243" t="n">
        <f aca="false">Q214*H214</f>
        <v>6.18772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211</v>
      </c>
      <c r="AT214" s="245" t="s">
        <v>344</v>
      </c>
      <c r="AU214" s="245" t="s">
        <v>83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01</v>
      </c>
    </row>
    <row r="215" s="251" customFormat="true" ht="12.8" hidden="false" customHeight="false" outlineLevel="0" collapsed="false">
      <c r="B215" s="252"/>
      <c r="C215" s="253"/>
      <c r="D215" s="247" t="s">
        <v>228</v>
      </c>
      <c r="E215" s="253"/>
      <c r="F215" s="255" t="s">
        <v>902</v>
      </c>
      <c r="G215" s="253"/>
      <c r="H215" s="256" t="n">
        <v>6.314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28</v>
      </c>
      <c r="AU215" s="262" t="s">
        <v>83</v>
      </c>
      <c r="AV215" s="251" t="s">
        <v>85</v>
      </c>
      <c r="AW215" s="251" t="s">
        <v>3</v>
      </c>
      <c r="AX215" s="251" t="s">
        <v>83</v>
      </c>
      <c r="AY215" s="262" t="s">
        <v>175</v>
      </c>
    </row>
    <row r="216" s="31" customFormat="true" ht="24.15" hidden="false" customHeight="true" outlineLevel="0" collapsed="false">
      <c r="A216" s="24"/>
      <c r="B216" s="25"/>
      <c r="C216" s="234" t="s">
        <v>385</v>
      </c>
      <c r="D216" s="234" t="s">
        <v>178</v>
      </c>
      <c r="E216" s="235" t="s">
        <v>840</v>
      </c>
      <c r="F216" s="236" t="s">
        <v>841</v>
      </c>
      <c r="G216" s="237" t="s">
        <v>294</v>
      </c>
      <c r="H216" s="238" t="n">
        <v>5.637</v>
      </c>
      <c r="I216" s="239"/>
      <c r="J216" s="240" t="n">
        <f aca="false">ROUND(I216*H216,2)</f>
        <v>0</v>
      </c>
      <c r="K216" s="236" t="s">
        <v>182</v>
      </c>
      <c r="L216" s="30"/>
      <c r="M216" s="241"/>
      <c r="N216" s="242" t="s">
        <v>40</v>
      </c>
      <c r="O216" s="74"/>
      <c r="P216" s="243" t="n">
        <f aca="false">O216*H216</f>
        <v>0</v>
      </c>
      <c r="Q216" s="243" t="n">
        <v>2.46367</v>
      </c>
      <c r="R216" s="243" t="n">
        <f aca="false">Q216*H216</f>
        <v>13.88770779</v>
      </c>
      <c r="S216" s="243" t="n">
        <v>0</v>
      </c>
      <c r="T216" s="24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5" t="s">
        <v>192</v>
      </c>
      <c r="AT216" s="245" t="s">
        <v>178</v>
      </c>
      <c r="AU216" s="245" t="s">
        <v>83</v>
      </c>
      <c r="AY216" s="3" t="s">
        <v>175</v>
      </c>
      <c r="BE216" s="246" t="n">
        <f aca="false">IF(N216="základní",J216,0)</f>
        <v>0</v>
      </c>
      <c r="BF216" s="246" t="n">
        <f aca="false">IF(N216="snížená",J216,0)</f>
        <v>0</v>
      </c>
      <c r="BG216" s="246" t="n">
        <f aca="false">IF(N216="zákl. přenesená",J216,0)</f>
        <v>0</v>
      </c>
      <c r="BH216" s="246" t="n">
        <f aca="false">IF(N216="sníž. přenesená",J216,0)</f>
        <v>0</v>
      </c>
      <c r="BI216" s="246" t="n">
        <f aca="false">IF(N216="nulová",J216,0)</f>
        <v>0</v>
      </c>
      <c r="BJ216" s="3" t="s">
        <v>83</v>
      </c>
      <c r="BK216" s="246" t="n">
        <f aca="false">ROUND(I216*H216,2)</f>
        <v>0</v>
      </c>
      <c r="BL216" s="3" t="s">
        <v>192</v>
      </c>
      <c r="BM216" s="245" t="s">
        <v>903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788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3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789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3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843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3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844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3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51" customFormat="true" ht="12.8" hidden="false" customHeight="false" outlineLevel="0" collapsed="false">
      <c r="B221" s="252"/>
      <c r="C221" s="253"/>
      <c r="D221" s="247" t="s">
        <v>228</v>
      </c>
      <c r="E221" s="254"/>
      <c r="F221" s="255" t="s">
        <v>845</v>
      </c>
      <c r="G221" s="253"/>
      <c r="H221" s="256" t="n">
        <v>5.637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28</v>
      </c>
      <c r="AU221" s="262" t="s">
        <v>83</v>
      </c>
      <c r="AV221" s="251" t="s">
        <v>85</v>
      </c>
      <c r="AW221" s="251" t="s">
        <v>31</v>
      </c>
      <c r="AX221" s="251" t="s">
        <v>75</v>
      </c>
      <c r="AY221" s="262" t="s">
        <v>175</v>
      </c>
    </row>
    <row r="222" s="266" customFormat="true" ht="12.8" hidden="false" customHeight="false" outlineLevel="0" collapsed="false">
      <c r="B222" s="267"/>
      <c r="C222" s="268"/>
      <c r="D222" s="247" t="s">
        <v>228</v>
      </c>
      <c r="E222" s="269"/>
      <c r="F222" s="270" t="s">
        <v>252</v>
      </c>
      <c r="G222" s="268"/>
      <c r="H222" s="271" t="n">
        <v>5.637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28</v>
      </c>
      <c r="AU222" s="277" t="s">
        <v>83</v>
      </c>
      <c r="AV222" s="266" t="s">
        <v>192</v>
      </c>
      <c r="AW222" s="266" t="s">
        <v>31</v>
      </c>
      <c r="AX222" s="266" t="s">
        <v>83</v>
      </c>
      <c r="AY222" s="277" t="s">
        <v>175</v>
      </c>
    </row>
    <row r="223" s="31" customFormat="true" ht="24.15" hidden="false" customHeight="true" outlineLevel="0" collapsed="false">
      <c r="A223" s="24"/>
      <c r="B223" s="25"/>
      <c r="C223" s="234" t="s">
        <v>390</v>
      </c>
      <c r="D223" s="234" t="s">
        <v>178</v>
      </c>
      <c r="E223" s="235" t="s">
        <v>846</v>
      </c>
      <c r="F223" s="236" t="s">
        <v>847</v>
      </c>
      <c r="G223" s="237" t="s">
        <v>243</v>
      </c>
      <c r="H223" s="238" t="n">
        <v>1</v>
      </c>
      <c r="I223" s="239"/>
      <c r="J223" s="240" t="n">
        <f aca="false">ROUND(I223*H223,2)</f>
        <v>0</v>
      </c>
      <c r="K223" s="236" t="s">
        <v>182</v>
      </c>
      <c r="L223" s="30"/>
      <c r="M223" s="241"/>
      <c r="N223" s="242" t="s">
        <v>40</v>
      </c>
      <c r="O223" s="74"/>
      <c r="P223" s="243" t="n">
        <f aca="false">O223*H223</f>
        <v>0</v>
      </c>
      <c r="Q223" s="243" t="n">
        <v>1.61679</v>
      </c>
      <c r="R223" s="243" t="n">
        <f aca="false">Q223*H223</f>
        <v>1.61679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192</v>
      </c>
      <c r="AT223" s="245" t="s">
        <v>178</v>
      </c>
      <c r="AU223" s="245" t="s">
        <v>83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04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849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3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824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3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51" customFormat="true" ht="12.8" hidden="false" customHeight="false" outlineLevel="0" collapsed="false">
      <c r="B226" s="252"/>
      <c r="C226" s="253"/>
      <c r="D226" s="247" t="s">
        <v>228</v>
      </c>
      <c r="E226" s="254"/>
      <c r="F226" s="255" t="s">
        <v>83</v>
      </c>
      <c r="G226" s="253"/>
      <c r="H226" s="256" t="n">
        <v>1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28</v>
      </c>
      <c r="AU226" s="262" t="s">
        <v>83</v>
      </c>
      <c r="AV226" s="251" t="s">
        <v>85</v>
      </c>
      <c r="AW226" s="251" t="s">
        <v>31</v>
      </c>
      <c r="AX226" s="251" t="s">
        <v>75</v>
      </c>
      <c r="AY226" s="262" t="s">
        <v>175</v>
      </c>
    </row>
    <row r="227" s="266" customFormat="true" ht="12.8" hidden="false" customHeight="false" outlineLevel="0" collapsed="false">
      <c r="B227" s="267"/>
      <c r="C227" s="268"/>
      <c r="D227" s="247" t="s">
        <v>228</v>
      </c>
      <c r="E227" s="269"/>
      <c r="F227" s="270" t="s">
        <v>252</v>
      </c>
      <c r="G227" s="268"/>
      <c r="H227" s="271" t="n">
        <v>1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28</v>
      </c>
      <c r="AU227" s="277" t="s">
        <v>83</v>
      </c>
      <c r="AV227" s="266" t="s">
        <v>192</v>
      </c>
      <c r="AW227" s="266" t="s">
        <v>31</v>
      </c>
      <c r="AX227" s="266" t="s">
        <v>83</v>
      </c>
      <c r="AY227" s="277" t="s">
        <v>175</v>
      </c>
    </row>
    <row r="228" s="31" customFormat="true" ht="24.15" hidden="false" customHeight="true" outlineLevel="0" collapsed="false">
      <c r="A228" s="24"/>
      <c r="B228" s="25"/>
      <c r="C228" s="234" t="s">
        <v>395</v>
      </c>
      <c r="D228" s="234" t="s">
        <v>178</v>
      </c>
      <c r="E228" s="235" t="s">
        <v>850</v>
      </c>
      <c r="F228" s="236" t="s">
        <v>851</v>
      </c>
      <c r="G228" s="237" t="s">
        <v>294</v>
      </c>
      <c r="H228" s="238" t="n">
        <v>7.398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0</v>
      </c>
      <c r="R228" s="243" t="n">
        <f aca="false">Q228*H228</f>
        <v>0</v>
      </c>
      <c r="S228" s="243" t="n">
        <v>2.2</v>
      </c>
      <c r="T228" s="244" t="n">
        <f aca="false">S228*H228</f>
        <v>16.27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3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905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853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3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89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3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854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3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855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3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403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3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856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3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789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3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857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3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858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3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3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859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3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4"/>
      <c r="F240" s="255" t="s">
        <v>860</v>
      </c>
      <c r="G240" s="253"/>
      <c r="H240" s="256" t="n">
        <v>7.398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3</v>
      </c>
      <c r="AV240" s="251" t="s">
        <v>85</v>
      </c>
      <c r="AW240" s="251" t="s">
        <v>31</v>
      </c>
      <c r="AX240" s="251" t="s">
        <v>83</v>
      </c>
      <c r="AY240" s="262" t="s">
        <v>175</v>
      </c>
    </row>
    <row r="241" s="217" customFormat="true" ht="25.9" hidden="false" customHeight="true" outlineLevel="0" collapsed="false">
      <c r="B241" s="218"/>
      <c r="C241" s="219"/>
      <c r="D241" s="220" t="s">
        <v>74</v>
      </c>
      <c r="E241" s="221" t="s">
        <v>657</v>
      </c>
      <c r="F241" s="221" t="s">
        <v>658</v>
      </c>
      <c r="G241" s="219"/>
      <c r="H241" s="219"/>
      <c r="I241" s="222"/>
      <c r="J241" s="223" t="n">
        <f aca="false">BK241</f>
        <v>0</v>
      </c>
      <c r="K241" s="219"/>
      <c r="L241" s="224"/>
      <c r="M241" s="225"/>
      <c r="N241" s="226"/>
      <c r="O241" s="226"/>
      <c r="P241" s="227" t="n">
        <f aca="false">P242</f>
        <v>0</v>
      </c>
      <c r="Q241" s="226"/>
      <c r="R241" s="227" t="n">
        <f aca="false">R242</f>
        <v>0</v>
      </c>
      <c r="S241" s="226"/>
      <c r="T241" s="228" t="n">
        <f aca="false">T242</f>
        <v>0</v>
      </c>
      <c r="AR241" s="229" t="s">
        <v>83</v>
      </c>
      <c r="AT241" s="230" t="s">
        <v>74</v>
      </c>
      <c r="AU241" s="230" t="s">
        <v>75</v>
      </c>
      <c r="AY241" s="229" t="s">
        <v>175</v>
      </c>
      <c r="BK241" s="231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34" t="s">
        <v>409</v>
      </c>
      <c r="D242" s="234" t="s">
        <v>178</v>
      </c>
      <c r="E242" s="235" t="s">
        <v>868</v>
      </c>
      <c r="F242" s="236" t="s">
        <v>869</v>
      </c>
      <c r="G242" s="237" t="s">
        <v>347</v>
      </c>
      <c r="H242" s="238" t="n">
        <v>112.57</v>
      </c>
      <c r="I242" s="239"/>
      <c r="J242" s="240" t="n">
        <f aca="false">ROUND(I242*H242,2)</f>
        <v>0</v>
      </c>
      <c r="K242" s="236" t="s">
        <v>182</v>
      </c>
      <c r="L242" s="30"/>
      <c r="M242" s="278"/>
      <c r="N242" s="279" t="s">
        <v>40</v>
      </c>
      <c r="O242" s="280"/>
      <c r="P242" s="281" t="n">
        <f aca="false">O242*H242</f>
        <v>0</v>
      </c>
      <c r="Q242" s="281" t="n">
        <v>0</v>
      </c>
      <c r="R242" s="281" t="n">
        <f aca="false">Q242*H242</f>
        <v>0</v>
      </c>
      <c r="S242" s="281" t="n">
        <v>0</v>
      </c>
      <c r="T242" s="28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5" t="s">
        <v>192</v>
      </c>
      <c r="AT242" s="245" t="s">
        <v>178</v>
      </c>
      <c r="AU242" s="245" t="s">
        <v>83</v>
      </c>
      <c r="AY242" s="3" t="s">
        <v>175</v>
      </c>
      <c r="BE242" s="246" t="n">
        <f aca="false">IF(N242="základní",J242,0)</f>
        <v>0</v>
      </c>
      <c r="BF242" s="246" t="n">
        <f aca="false">IF(N242="snížená",J242,0)</f>
        <v>0</v>
      </c>
      <c r="BG242" s="246" t="n">
        <f aca="false">IF(N242="zákl. přenesená",J242,0)</f>
        <v>0</v>
      </c>
      <c r="BH242" s="246" t="n">
        <f aca="false">IF(N242="sníž. přenesená",J242,0)</f>
        <v>0</v>
      </c>
      <c r="BI242" s="246" t="n">
        <f aca="false">IF(N242="nulová",J242,0)</f>
        <v>0</v>
      </c>
      <c r="BJ242" s="3" t="s">
        <v>83</v>
      </c>
      <c r="BK242" s="246" t="n">
        <f aca="false">ROUND(I242*H242,2)</f>
        <v>0</v>
      </c>
      <c r="BL242" s="3" t="s">
        <v>192</v>
      </c>
      <c r="BM242" s="245" t="s">
        <v>906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yRBs8xaRooYdteaPdl5C3fGSHAPNfkCmClm81zeOzpvI42NaaIOXNglktINFHAibnXR38MLkuEJePy8zyr+ALg==" saltValue="1mjm9UaVcGpcrJm4pDXRozzPHkk9jAf1KNBTYm0pElzFbtjou/Z/svIVxjPOqsYtXSl62lDBbiaUWyin3qA2ow==" spinCount="100000" sheet="true" password="cc35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88)),  2)</f>
        <v>0</v>
      </c>
      <c r="G37" s="24"/>
      <c r="H37" s="24"/>
      <c r="I37" s="152" t="n">
        <v>0.21</v>
      </c>
      <c r="J37" s="151" t="n">
        <f aca="false">ROUND(((SUM(BE103:BE110) + SUM(BE132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88)),  2)</f>
        <v>0</v>
      </c>
      <c r="G38" s="24"/>
      <c r="H38" s="24"/>
      <c r="I38" s="152" t="n">
        <v>0.15</v>
      </c>
      <c r="J38" s="151" t="n">
        <f aca="false">ROUND(((SUM(BF103:BF110) + SUM(BF132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8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8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8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5.ZH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265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5.ZH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9106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5</v>
      </c>
      <c r="F133" s="221" t="s">
        <v>276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9106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6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88)</f>
        <v>0</v>
      </c>
      <c r="Q134" s="226"/>
      <c r="R134" s="227" t="n">
        <f aca="false">SUM(R135:R188)</f>
        <v>9106</v>
      </c>
      <c r="S134" s="226"/>
      <c r="T134" s="228" t="n">
        <f aca="false">SUM(T135:T188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88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292</v>
      </c>
      <c r="F135" s="236" t="s">
        <v>293</v>
      </c>
      <c r="G135" s="237" t="s">
        <v>294</v>
      </c>
      <c r="H135" s="238" t="n">
        <v>4553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908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909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910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911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912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403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13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914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915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916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403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917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918</v>
      </c>
      <c r="G147" s="253"/>
      <c r="H147" s="256" t="n">
        <v>4553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83</v>
      </c>
      <c r="AY147" s="262" t="s">
        <v>175</v>
      </c>
    </row>
    <row r="148" s="31" customFormat="true" ht="24.15" hidden="false" customHeight="true" outlineLevel="0" collapsed="false">
      <c r="A148" s="24"/>
      <c r="B148" s="25"/>
      <c r="C148" s="234" t="s">
        <v>85</v>
      </c>
      <c r="D148" s="234" t="s">
        <v>178</v>
      </c>
      <c r="E148" s="235" t="s">
        <v>314</v>
      </c>
      <c r="F148" s="236" t="s">
        <v>315</v>
      </c>
      <c r="G148" s="237" t="s">
        <v>294</v>
      </c>
      <c r="H148" s="238" t="n">
        <v>4553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919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909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910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911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912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403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913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914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915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916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403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917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51" customFormat="true" ht="12.8" hidden="false" customHeight="false" outlineLevel="0" collapsed="false">
      <c r="B160" s="252"/>
      <c r="C160" s="253"/>
      <c r="D160" s="247" t="s">
        <v>228</v>
      </c>
      <c r="E160" s="254"/>
      <c r="F160" s="255" t="s">
        <v>918</v>
      </c>
      <c r="G160" s="253"/>
      <c r="H160" s="256" t="n">
        <v>4553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28</v>
      </c>
      <c r="AU160" s="262" t="s">
        <v>85</v>
      </c>
      <c r="AV160" s="251" t="s">
        <v>85</v>
      </c>
      <c r="AW160" s="251" t="s">
        <v>31</v>
      </c>
      <c r="AX160" s="251" t="s">
        <v>83</v>
      </c>
      <c r="AY160" s="262" t="s">
        <v>175</v>
      </c>
    </row>
    <row r="161" s="31" customFormat="true" ht="37.8" hidden="false" customHeight="true" outlineLevel="0" collapsed="false">
      <c r="A161" s="24"/>
      <c r="B161" s="25"/>
      <c r="C161" s="234" t="s">
        <v>188</v>
      </c>
      <c r="D161" s="234" t="s">
        <v>178</v>
      </c>
      <c r="E161" s="235" t="s">
        <v>318</v>
      </c>
      <c r="F161" s="236" t="s">
        <v>319</v>
      </c>
      <c r="G161" s="237" t="s">
        <v>294</v>
      </c>
      <c r="H161" s="238" t="n">
        <v>45530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20</v>
      </c>
    </row>
    <row r="162" s="251" customFormat="true" ht="12.8" hidden="false" customHeight="false" outlineLevel="0" collapsed="false">
      <c r="B162" s="252"/>
      <c r="C162" s="253"/>
      <c r="D162" s="247" t="s">
        <v>228</v>
      </c>
      <c r="E162" s="253"/>
      <c r="F162" s="255" t="s">
        <v>921</v>
      </c>
      <c r="G162" s="253"/>
      <c r="H162" s="256" t="n">
        <v>45530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228</v>
      </c>
      <c r="AU162" s="262" t="s">
        <v>85</v>
      </c>
      <c r="AV162" s="251" t="s">
        <v>85</v>
      </c>
      <c r="AW162" s="251" t="s">
        <v>3</v>
      </c>
      <c r="AX162" s="251" t="s">
        <v>83</v>
      </c>
      <c r="AY162" s="262" t="s">
        <v>175</v>
      </c>
    </row>
    <row r="163" s="31" customFormat="true" ht="24.15" hidden="false" customHeight="true" outlineLevel="0" collapsed="false">
      <c r="A163" s="24"/>
      <c r="B163" s="25"/>
      <c r="C163" s="234" t="s">
        <v>192</v>
      </c>
      <c r="D163" s="234" t="s">
        <v>178</v>
      </c>
      <c r="E163" s="235" t="s">
        <v>322</v>
      </c>
      <c r="F163" s="236" t="s">
        <v>323</v>
      </c>
      <c r="G163" s="237" t="s">
        <v>294</v>
      </c>
      <c r="H163" s="238" t="n">
        <v>4553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922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4"/>
      <c r="F164" s="255" t="s">
        <v>918</v>
      </c>
      <c r="G164" s="253"/>
      <c r="H164" s="256" t="n">
        <v>4553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5</v>
      </c>
      <c r="AV164" s="251" t="s">
        <v>85</v>
      </c>
      <c r="AW164" s="251" t="s">
        <v>31</v>
      </c>
      <c r="AX164" s="251" t="s">
        <v>75</v>
      </c>
      <c r="AY164" s="262" t="s">
        <v>175</v>
      </c>
    </row>
    <row r="165" s="266" customFormat="true" ht="12.8" hidden="false" customHeight="false" outlineLevel="0" collapsed="false">
      <c r="B165" s="267"/>
      <c r="C165" s="268"/>
      <c r="D165" s="247" t="s">
        <v>228</v>
      </c>
      <c r="E165" s="269"/>
      <c r="F165" s="270" t="s">
        <v>252</v>
      </c>
      <c r="G165" s="268"/>
      <c r="H165" s="271" t="n">
        <v>455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28</v>
      </c>
      <c r="AU165" s="277" t="s">
        <v>85</v>
      </c>
      <c r="AV165" s="266" t="s">
        <v>192</v>
      </c>
      <c r="AW165" s="266" t="s">
        <v>31</v>
      </c>
      <c r="AX165" s="266" t="s">
        <v>83</v>
      </c>
      <c r="AY165" s="277" t="s">
        <v>175</v>
      </c>
    </row>
    <row r="166" s="31" customFormat="true" ht="24.15" hidden="false" customHeight="true" outlineLevel="0" collapsed="false">
      <c r="A166" s="24"/>
      <c r="B166" s="25"/>
      <c r="C166" s="234" t="s">
        <v>174</v>
      </c>
      <c r="D166" s="234" t="s">
        <v>178</v>
      </c>
      <c r="E166" s="235" t="s">
        <v>336</v>
      </c>
      <c r="F166" s="236" t="s">
        <v>337</v>
      </c>
      <c r="G166" s="237" t="s">
        <v>294</v>
      </c>
      <c r="H166" s="238" t="n">
        <v>4553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923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918</v>
      </c>
      <c r="G167" s="253"/>
      <c r="H167" s="256" t="n">
        <v>4553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83</v>
      </c>
      <c r="AY167" s="262" t="s">
        <v>175</v>
      </c>
    </row>
    <row r="168" s="31" customFormat="true" ht="14.4" hidden="false" customHeight="true" outlineLevel="0" collapsed="false">
      <c r="A168" s="24"/>
      <c r="B168" s="25"/>
      <c r="C168" s="294" t="s">
        <v>199</v>
      </c>
      <c r="D168" s="294" t="s">
        <v>344</v>
      </c>
      <c r="E168" s="295" t="s">
        <v>345</v>
      </c>
      <c r="F168" s="296" t="s">
        <v>346</v>
      </c>
      <c r="G168" s="297" t="s">
        <v>347</v>
      </c>
      <c r="H168" s="298" t="n">
        <v>9106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1</v>
      </c>
      <c r="R168" s="243" t="n">
        <f aca="false">Q168*H168</f>
        <v>9106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211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924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925</v>
      </c>
      <c r="G169" s="253"/>
      <c r="H169" s="256" t="n">
        <v>9106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204</v>
      </c>
      <c r="D170" s="234" t="s">
        <v>178</v>
      </c>
      <c r="E170" s="235" t="s">
        <v>350</v>
      </c>
      <c r="F170" s="236" t="s">
        <v>351</v>
      </c>
      <c r="G170" s="237" t="s">
        <v>347</v>
      </c>
      <c r="H170" s="238" t="n">
        <v>9106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926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918</v>
      </c>
      <c r="G171" s="253"/>
      <c r="H171" s="256" t="n">
        <v>4553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83</v>
      </c>
      <c r="AY171" s="262" t="s">
        <v>175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3"/>
      <c r="F172" s="255" t="s">
        <v>925</v>
      </c>
      <c r="G172" s="253"/>
      <c r="H172" s="256" t="n">
        <v>9106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</v>
      </c>
      <c r="AX172" s="251" t="s">
        <v>83</v>
      </c>
      <c r="AY172" s="262" t="s">
        <v>175</v>
      </c>
    </row>
    <row r="173" s="31" customFormat="true" ht="14.4" hidden="false" customHeight="true" outlineLevel="0" collapsed="false">
      <c r="A173" s="24"/>
      <c r="B173" s="25"/>
      <c r="C173" s="234" t="s">
        <v>211</v>
      </c>
      <c r="D173" s="234" t="s">
        <v>178</v>
      </c>
      <c r="E173" s="235" t="s">
        <v>355</v>
      </c>
      <c r="F173" s="236" t="s">
        <v>356</v>
      </c>
      <c r="G173" s="237" t="s">
        <v>294</v>
      </c>
      <c r="H173" s="238" t="n">
        <v>4553</v>
      </c>
      <c r="I173" s="239"/>
      <c r="J173" s="240" t="n">
        <f aca="false">ROUND(I173*H173,2)</f>
        <v>0</v>
      </c>
      <c r="K173" s="236" t="s">
        <v>182</v>
      </c>
      <c r="L173" s="30"/>
      <c r="M173" s="241"/>
      <c r="N173" s="242" t="s">
        <v>40</v>
      </c>
      <c r="O173" s="74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192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192</v>
      </c>
      <c r="BM173" s="245" t="s">
        <v>927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918</v>
      </c>
      <c r="G174" s="253"/>
      <c r="H174" s="256" t="n">
        <v>4553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83</v>
      </c>
      <c r="AY174" s="262" t="s">
        <v>175</v>
      </c>
    </row>
    <row r="175" s="31" customFormat="true" ht="24.15" hidden="false" customHeight="true" outlineLevel="0" collapsed="false">
      <c r="A175" s="24"/>
      <c r="B175" s="25"/>
      <c r="C175" s="234" t="s">
        <v>214</v>
      </c>
      <c r="D175" s="234" t="s">
        <v>178</v>
      </c>
      <c r="E175" s="235" t="s">
        <v>928</v>
      </c>
      <c r="F175" s="236" t="s">
        <v>929</v>
      </c>
      <c r="G175" s="237" t="s">
        <v>239</v>
      </c>
      <c r="H175" s="238" t="n">
        <v>9160</v>
      </c>
      <c r="I175" s="239"/>
      <c r="J175" s="240" t="n">
        <f aca="false">ROUND(I175*H175,2)</f>
        <v>0</v>
      </c>
      <c r="K175" s="236" t="s">
        <v>182</v>
      </c>
      <c r="L175" s="30"/>
      <c r="M175" s="241"/>
      <c r="N175" s="242" t="s">
        <v>40</v>
      </c>
      <c r="O175" s="74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5" t="s">
        <v>192</v>
      </c>
      <c r="AT175" s="245" t="s">
        <v>178</v>
      </c>
      <c r="AU175" s="245" t="s">
        <v>85</v>
      </c>
      <c r="AY175" s="3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3" t="s">
        <v>83</v>
      </c>
      <c r="BK175" s="246" t="n">
        <f aca="false">ROUND(I175*H175,2)</f>
        <v>0</v>
      </c>
      <c r="BL175" s="3" t="s">
        <v>192</v>
      </c>
      <c r="BM175" s="245" t="s">
        <v>930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909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910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911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912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403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913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914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915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916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403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51" customFormat="true" ht="12.8" hidden="false" customHeight="false" outlineLevel="0" collapsed="false">
      <c r="B186" s="252"/>
      <c r="C186" s="253"/>
      <c r="D186" s="247" t="s">
        <v>228</v>
      </c>
      <c r="E186" s="254"/>
      <c r="F186" s="255" t="s">
        <v>931</v>
      </c>
      <c r="G186" s="253"/>
      <c r="H186" s="256" t="n">
        <v>9025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228</v>
      </c>
      <c r="AU186" s="262" t="s">
        <v>85</v>
      </c>
      <c r="AV186" s="251" t="s">
        <v>85</v>
      </c>
      <c r="AW186" s="251" t="s">
        <v>31</v>
      </c>
      <c r="AX186" s="251" t="s">
        <v>75</v>
      </c>
      <c r="AY186" s="262" t="s">
        <v>175</v>
      </c>
    </row>
    <row r="187" s="251" customFormat="true" ht="12.8" hidden="false" customHeight="false" outlineLevel="0" collapsed="false">
      <c r="B187" s="252"/>
      <c r="C187" s="253"/>
      <c r="D187" s="247" t="s">
        <v>228</v>
      </c>
      <c r="E187" s="254"/>
      <c r="F187" s="255" t="s">
        <v>932</v>
      </c>
      <c r="G187" s="253"/>
      <c r="H187" s="256" t="n">
        <v>135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28</v>
      </c>
      <c r="AU187" s="262" t="s">
        <v>85</v>
      </c>
      <c r="AV187" s="251" t="s">
        <v>85</v>
      </c>
      <c r="AW187" s="251" t="s">
        <v>31</v>
      </c>
      <c r="AX187" s="251" t="s">
        <v>75</v>
      </c>
      <c r="AY187" s="262" t="s">
        <v>175</v>
      </c>
    </row>
    <row r="188" s="266" customFormat="true" ht="12.8" hidden="false" customHeight="false" outlineLevel="0" collapsed="false">
      <c r="B188" s="267"/>
      <c r="C188" s="268"/>
      <c r="D188" s="247" t="s">
        <v>228</v>
      </c>
      <c r="E188" s="269"/>
      <c r="F188" s="270" t="s">
        <v>252</v>
      </c>
      <c r="G188" s="268"/>
      <c r="H188" s="271" t="n">
        <v>9160</v>
      </c>
      <c r="I188" s="272"/>
      <c r="J188" s="268"/>
      <c r="K188" s="268"/>
      <c r="L188" s="273"/>
      <c r="M188" s="304"/>
      <c r="N188" s="305"/>
      <c r="O188" s="305"/>
      <c r="P188" s="305"/>
      <c r="Q188" s="305"/>
      <c r="R188" s="305"/>
      <c r="S188" s="305"/>
      <c r="T188" s="306"/>
      <c r="AT188" s="277" t="s">
        <v>228</v>
      </c>
      <c r="AU188" s="277" t="s">
        <v>85</v>
      </c>
      <c r="AV188" s="266" t="s">
        <v>192</v>
      </c>
      <c r="AW188" s="266" t="s">
        <v>31</v>
      </c>
      <c r="AX188" s="266" t="s">
        <v>83</v>
      </c>
      <c r="AY188" s="277" t="s">
        <v>175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JASGXHtvD40Ez4fhjCQgfFSKqJ1Zo2d0lXQlKhZDJkCCJhbxgFt40wrwVuXo5MVMShSRwBNzHBKwiQIB7fihBA==" saltValue="49WWNDGKN4Z6J5oWyZk3XmTwuswOh29rJlOujElMY6bCe3pwq//JA2K3lwkneaOw7h6jcbbfWfTDRLW5DoFSbQ==" spinCount="100000" sheet="true" password="cc35" objects="true" scenarios="true" formatColumns="false" formatRows="false" autoFilter="false"/>
  <autoFilter ref="C131:K18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7:BE114) + SUM(BE136:BE349)),  2)</f>
        <v>0</v>
      </c>
      <c r="G37" s="24"/>
      <c r="H37" s="24"/>
      <c r="I37" s="152" t="n">
        <v>0.21</v>
      </c>
      <c r="J37" s="151" t="n">
        <f aca="false">ROUND(((SUM(BE107:BE114) + SUM(BE136:BE34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7:BF114) + SUM(BF136:BF349)),  2)</f>
        <v>0</v>
      </c>
      <c r="G38" s="24"/>
      <c r="H38" s="24"/>
      <c r="I38" s="152" t="n">
        <v>0.15</v>
      </c>
      <c r="J38" s="151" t="n">
        <f aca="false">ROUND(((SUM(BF107:BF114) + SUM(BF136:BF34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7:BG114) + SUM(BG136:BG34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7:BH114) + SUM(BH136:BH34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7:BI114) + SUM(BI136:BI34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V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1</v>
      </c>
      <c r="E101" s="189"/>
      <c r="F101" s="189"/>
      <c r="G101" s="189"/>
      <c r="H101" s="189"/>
      <c r="I101" s="189"/>
      <c r="J101" s="190" t="n">
        <f aca="false">J2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0</v>
      </c>
      <c r="E102" s="189"/>
      <c r="F102" s="189"/>
      <c r="G102" s="189"/>
      <c r="H102" s="189"/>
      <c r="I102" s="189"/>
      <c r="J102" s="190" t="n">
        <f aca="false">J31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3</v>
      </c>
      <c r="E103" s="189"/>
      <c r="F103" s="189"/>
      <c r="G103" s="189"/>
      <c r="H103" s="189"/>
      <c r="I103" s="189"/>
      <c r="J103" s="190" t="n">
        <f aca="false">J31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4</v>
      </c>
      <c r="E104" s="189"/>
      <c r="F104" s="189"/>
      <c r="G104" s="189"/>
      <c r="H104" s="189"/>
      <c r="I104" s="189"/>
      <c r="J104" s="190" t="n">
        <f aca="false">J347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7" t="s">
        <v>150</v>
      </c>
      <c r="D107" s="26"/>
      <c r="E107" s="26"/>
      <c r="F107" s="26"/>
      <c r="G107" s="26"/>
      <c r="H107" s="26"/>
      <c r="I107" s="26"/>
      <c r="J107" s="192" t="n">
        <f aca="false">ROUND(J108 + J109 + J110 + J111 + J112 + J113,2)</f>
        <v>0</v>
      </c>
      <c r="K107" s="26"/>
      <c r="L107" s="49"/>
      <c r="N107" s="193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4" t="s">
        <v>151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3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4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5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6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202" t="s">
        <v>157</v>
      </c>
      <c r="E113" s="26"/>
      <c r="F113" s="26"/>
      <c r="G113" s="26"/>
      <c r="H113" s="26"/>
      <c r="I113" s="26"/>
      <c r="J113" s="195" t="n">
        <f aca="false">ROUND(J32*T113,2)</f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8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3" t="s">
        <v>159</v>
      </c>
      <c r="D115" s="175"/>
      <c r="E115" s="175"/>
      <c r="F115" s="175"/>
      <c r="G115" s="175"/>
      <c r="H115" s="175"/>
      <c r="I115" s="175"/>
      <c r="J115" s="204" t="n">
        <f aca="false">ROUND(J98+J107,2)</f>
        <v>0</v>
      </c>
      <c r="K115" s="17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II/231 - Rekonstrukce ul. 28. října III. část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7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1" t="s">
        <v>933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6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101.1.ZV - Silnice II/23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Tábor</v>
      </c>
      <c r="G130" s="26"/>
      <c r="H130" s="26"/>
      <c r="I130" s="17" t="s">
        <v>21</v>
      </c>
      <c r="J130" s="172" t="str">
        <f aca="false">IF(J14="","",J14)</f>
        <v>30. 6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Správa a údržba silnic Plzeňského kraje</v>
      </c>
      <c r="G132" s="26"/>
      <c r="H132" s="26"/>
      <c r="I132" s="17" t="s">
        <v>29</v>
      </c>
      <c r="J132" s="173" t="str">
        <f aca="false">E23</f>
        <v>Ing. Miloš Burianec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3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1" customFormat="true" ht="29.3" hidden="false" customHeight="true" outlineLevel="0" collapsed="false">
      <c r="A135" s="205"/>
      <c r="B135" s="206"/>
      <c r="C135" s="207" t="s">
        <v>161</v>
      </c>
      <c r="D135" s="208" t="s">
        <v>60</v>
      </c>
      <c r="E135" s="208" t="s">
        <v>56</v>
      </c>
      <c r="F135" s="208" t="s">
        <v>57</v>
      </c>
      <c r="G135" s="208" t="s">
        <v>162</v>
      </c>
      <c r="H135" s="208" t="s">
        <v>163</v>
      </c>
      <c r="I135" s="208" t="s">
        <v>164</v>
      </c>
      <c r="J135" s="208" t="s">
        <v>143</v>
      </c>
      <c r="K135" s="209" t="s">
        <v>165</v>
      </c>
      <c r="L135" s="210"/>
      <c r="M135" s="82"/>
      <c r="N135" s="83" t="s">
        <v>39</v>
      </c>
      <c r="O135" s="83" t="s">
        <v>166</v>
      </c>
      <c r="P135" s="83" t="s">
        <v>167</v>
      </c>
      <c r="Q135" s="83" t="s">
        <v>168</v>
      </c>
      <c r="R135" s="83" t="s">
        <v>169</v>
      </c>
      <c r="S135" s="83" t="s">
        <v>170</v>
      </c>
      <c r="T135" s="84" t="s">
        <v>171</v>
      </c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</row>
    <row r="136" s="31" customFormat="true" ht="22.8" hidden="false" customHeight="true" outlineLevel="0" collapsed="false">
      <c r="A136" s="24"/>
      <c r="B136" s="25"/>
      <c r="C136" s="90" t="s">
        <v>172</v>
      </c>
      <c r="D136" s="26"/>
      <c r="E136" s="26"/>
      <c r="F136" s="26"/>
      <c r="G136" s="26"/>
      <c r="H136" s="26"/>
      <c r="I136" s="26"/>
      <c r="J136" s="212" t="n">
        <f aca="false">BK136</f>
        <v>0</v>
      </c>
      <c r="K136" s="26"/>
      <c r="L136" s="30"/>
      <c r="M136" s="85"/>
      <c r="N136" s="213"/>
      <c r="O136" s="86"/>
      <c r="P136" s="214" t="n">
        <f aca="false">P137</f>
        <v>0</v>
      </c>
      <c r="Q136" s="86"/>
      <c r="R136" s="214" t="n">
        <f aca="false">R137</f>
        <v>363.985105</v>
      </c>
      <c r="S136" s="86"/>
      <c r="T136" s="215" t="n">
        <f aca="false">T137</f>
        <v>1047.89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9</v>
      </c>
      <c r="BK136" s="216" t="n">
        <f aca="false">BK137</f>
        <v>0</v>
      </c>
    </row>
    <row r="137" s="217" customFormat="true" ht="25.9" hidden="false" customHeight="true" outlineLevel="0" collapsed="false">
      <c r="B137" s="218"/>
      <c r="C137" s="219"/>
      <c r="D137" s="220" t="s">
        <v>74</v>
      </c>
      <c r="E137" s="221" t="s">
        <v>275</v>
      </c>
      <c r="F137" s="221" t="s">
        <v>276</v>
      </c>
      <c r="G137" s="219"/>
      <c r="H137" s="219"/>
      <c r="I137" s="222"/>
      <c r="J137" s="223" t="n">
        <f aca="false">BK137</f>
        <v>0</v>
      </c>
      <c r="K137" s="219"/>
      <c r="L137" s="224"/>
      <c r="M137" s="225"/>
      <c r="N137" s="226"/>
      <c r="O137" s="226"/>
      <c r="P137" s="227" t="n">
        <f aca="false">P138+P230+P318+P319+P347</f>
        <v>0</v>
      </c>
      <c r="Q137" s="226"/>
      <c r="R137" s="227" t="n">
        <f aca="false">R138+R230+R318+R319+R347</f>
        <v>363.985105</v>
      </c>
      <c r="S137" s="226"/>
      <c r="T137" s="228" t="n">
        <f aca="false">T138+T230+T318+T319+T347</f>
        <v>1047.8955</v>
      </c>
      <c r="AR137" s="229" t="s">
        <v>83</v>
      </c>
      <c r="AT137" s="230" t="s">
        <v>74</v>
      </c>
      <c r="AU137" s="230" t="s">
        <v>75</v>
      </c>
      <c r="AY137" s="229" t="s">
        <v>175</v>
      </c>
      <c r="BK137" s="231" t="n">
        <f aca="false">BK138+BK230+BK318+BK319+BK347</f>
        <v>0</v>
      </c>
    </row>
    <row r="138" s="217" customFormat="true" ht="22.8" hidden="false" customHeight="true" outlineLevel="0" collapsed="false">
      <c r="B138" s="218"/>
      <c r="C138" s="219"/>
      <c r="D138" s="220" t="s">
        <v>74</v>
      </c>
      <c r="E138" s="232" t="s">
        <v>83</v>
      </c>
      <c r="F138" s="232" t="s">
        <v>236</v>
      </c>
      <c r="G138" s="219"/>
      <c r="H138" s="219"/>
      <c r="I138" s="222"/>
      <c r="J138" s="233" t="n">
        <f aca="false">BK138</f>
        <v>0</v>
      </c>
      <c r="K138" s="219"/>
      <c r="L138" s="224"/>
      <c r="M138" s="225"/>
      <c r="N138" s="226"/>
      <c r="O138" s="226"/>
      <c r="P138" s="227" t="n">
        <f aca="false">SUM(P139:P229)</f>
        <v>0</v>
      </c>
      <c r="Q138" s="226"/>
      <c r="R138" s="227" t="n">
        <f aca="false">SUM(R139:R229)</f>
        <v>332.569455</v>
      </c>
      <c r="S138" s="226"/>
      <c r="T138" s="228" t="n">
        <f aca="false">SUM(T139:T229)</f>
        <v>1047.8955</v>
      </c>
      <c r="AR138" s="229" t="s">
        <v>83</v>
      </c>
      <c r="AT138" s="230" t="s">
        <v>74</v>
      </c>
      <c r="AU138" s="230" t="s">
        <v>83</v>
      </c>
      <c r="AY138" s="229" t="s">
        <v>175</v>
      </c>
      <c r="BK138" s="231" t="n">
        <f aca="false">SUM(BK139:BK229)</f>
        <v>0</v>
      </c>
    </row>
    <row r="139" s="31" customFormat="true" ht="24.15" hidden="false" customHeight="true" outlineLevel="0" collapsed="false">
      <c r="A139" s="24"/>
      <c r="B139" s="25"/>
      <c r="C139" s="234" t="s">
        <v>83</v>
      </c>
      <c r="D139" s="234" t="s">
        <v>178</v>
      </c>
      <c r="E139" s="235" t="s">
        <v>277</v>
      </c>
      <c r="F139" s="236" t="s">
        <v>278</v>
      </c>
      <c r="G139" s="237" t="s">
        <v>239</v>
      </c>
      <c r="H139" s="238" t="n">
        <v>920.75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.58</v>
      </c>
      <c r="T139" s="244" t="n">
        <f aca="false">S139*H139</f>
        <v>534.0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935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936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37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938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939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940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941</v>
      </c>
      <c r="G145" s="253"/>
      <c r="H145" s="256" t="n">
        <v>920.7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31" customFormat="true" ht="24.15" hidden="false" customHeight="true" outlineLevel="0" collapsed="false">
      <c r="A146" s="24"/>
      <c r="B146" s="25"/>
      <c r="C146" s="234" t="s">
        <v>85</v>
      </c>
      <c r="D146" s="234" t="s">
        <v>178</v>
      </c>
      <c r="E146" s="235" t="s">
        <v>280</v>
      </c>
      <c r="F146" s="236" t="s">
        <v>281</v>
      </c>
      <c r="G146" s="237" t="s">
        <v>239</v>
      </c>
      <c r="H146" s="238" t="n">
        <v>918.66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.325</v>
      </c>
      <c r="T146" s="244" t="n">
        <f aca="false">S146*H146</f>
        <v>298.56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942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943</v>
      </c>
      <c r="G147" s="253"/>
      <c r="H147" s="256" t="n">
        <v>918.66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75</v>
      </c>
      <c r="AY147" s="262" t="s">
        <v>175</v>
      </c>
    </row>
    <row r="148" s="266" customFormat="true" ht="12.8" hidden="false" customHeight="false" outlineLevel="0" collapsed="false">
      <c r="B148" s="267"/>
      <c r="C148" s="268"/>
      <c r="D148" s="247" t="s">
        <v>228</v>
      </c>
      <c r="E148" s="269"/>
      <c r="F148" s="270" t="s">
        <v>252</v>
      </c>
      <c r="G148" s="268"/>
      <c r="H148" s="271" t="n">
        <v>918.6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28</v>
      </c>
      <c r="AU148" s="277" t="s">
        <v>85</v>
      </c>
      <c r="AV148" s="266" t="s">
        <v>192</v>
      </c>
      <c r="AW148" s="266" t="s">
        <v>31</v>
      </c>
      <c r="AX148" s="266" t="s">
        <v>83</v>
      </c>
      <c r="AY148" s="277" t="s">
        <v>175</v>
      </c>
    </row>
    <row r="149" s="31" customFormat="true" ht="24.15" hidden="false" customHeight="true" outlineLevel="0" collapsed="false">
      <c r="A149" s="24"/>
      <c r="B149" s="25"/>
      <c r="C149" s="234" t="s">
        <v>188</v>
      </c>
      <c r="D149" s="234" t="s">
        <v>178</v>
      </c>
      <c r="E149" s="235" t="s">
        <v>284</v>
      </c>
      <c r="F149" s="236" t="s">
        <v>285</v>
      </c>
      <c r="G149" s="237" t="s">
        <v>239</v>
      </c>
      <c r="H149" s="238" t="n">
        <v>1682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5E-005</v>
      </c>
      <c r="R149" s="243" t="n">
        <f aca="false">Q149*H149</f>
        <v>0.0841</v>
      </c>
      <c r="S149" s="243" t="n">
        <v>0.128</v>
      </c>
      <c r="T149" s="244" t="n">
        <f aca="false">S149*H149</f>
        <v>215.2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944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287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51" customFormat="true" ht="12.8" hidden="false" customHeight="false" outlineLevel="0" collapsed="false">
      <c r="B151" s="252"/>
      <c r="C151" s="253"/>
      <c r="D151" s="247" t="s">
        <v>228</v>
      </c>
      <c r="E151" s="254"/>
      <c r="F151" s="255" t="s">
        <v>945</v>
      </c>
      <c r="G151" s="253"/>
      <c r="H151" s="256" t="n">
        <v>1682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28</v>
      </c>
      <c r="AU151" s="262" t="s">
        <v>85</v>
      </c>
      <c r="AV151" s="251" t="s">
        <v>85</v>
      </c>
      <c r="AW151" s="251" t="s">
        <v>31</v>
      </c>
      <c r="AX151" s="251" t="s">
        <v>75</v>
      </c>
      <c r="AY151" s="262" t="s">
        <v>175</v>
      </c>
    </row>
    <row r="152" s="266" customFormat="true" ht="12.8" hidden="false" customHeight="false" outlineLevel="0" collapsed="false">
      <c r="B152" s="267"/>
      <c r="C152" s="268"/>
      <c r="D152" s="247" t="s">
        <v>228</v>
      </c>
      <c r="E152" s="269"/>
      <c r="F152" s="270" t="s">
        <v>252</v>
      </c>
      <c r="G152" s="268"/>
      <c r="H152" s="271" t="n">
        <v>168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28</v>
      </c>
      <c r="AU152" s="277" t="s">
        <v>85</v>
      </c>
      <c r="AV152" s="266" t="s">
        <v>192</v>
      </c>
      <c r="AW152" s="266" t="s">
        <v>31</v>
      </c>
      <c r="AX152" s="266" t="s">
        <v>83</v>
      </c>
      <c r="AY152" s="277" t="s">
        <v>175</v>
      </c>
    </row>
    <row r="153" s="31" customFormat="true" ht="24.15" hidden="false" customHeight="true" outlineLevel="0" collapsed="false">
      <c r="A153" s="24"/>
      <c r="B153" s="25"/>
      <c r="C153" s="234" t="s">
        <v>192</v>
      </c>
      <c r="D153" s="234" t="s">
        <v>178</v>
      </c>
      <c r="E153" s="235" t="s">
        <v>248</v>
      </c>
      <c r="F153" s="236" t="s">
        <v>249</v>
      </c>
      <c r="G153" s="237" t="s">
        <v>239</v>
      </c>
      <c r="H153" s="238" t="n">
        <v>1312</v>
      </c>
      <c r="I153" s="239"/>
      <c r="J153" s="240" t="n">
        <f aca="false">ROUND(I153*H153,2)</f>
        <v>0</v>
      </c>
      <c r="K153" s="236" t="s">
        <v>182</v>
      </c>
      <c r="L153" s="30"/>
      <c r="M153" s="241"/>
      <c r="N153" s="242" t="s">
        <v>40</v>
      </c>
      <c r="O153" s="74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192</v>
      </c>
      <c r="AT153" s="245" t="s">
        <v>178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946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947</v>
      </c>
      <c r="G154" s="253"/>
      <c r="H154" s="256" t="n">
        <v>869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4"/>
      <c r="F155" s="255" t="s">
        <v>948</v>
      </c>
      <c r="G155" s="253"/>
      <c r="H155" s="256" t="n">
        <v>443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1</v>
      </c>
      <c r="AX155" s="251" t="s">
        <v>75</v>
      </c>
      <c r="AY155" s="262" t="s">
        <v>175</v>
      </c>
    </row>
    <row r="156" s="266" customFormat="true" ht="12.8" hidden="false" customHeight="false" outlineLevel="0" collapsed="false">
      <c r="B156" s="267"/>
      <c r="C156" s="268"/>
      <c r="D156" s="247" t="s">
        <v>228</v>
      </c>
      <c r="E156" s="269"/>
      <c r="F156" s="270" t="s">
        <v>252</v>
      </c>
      <c r="G156" s="268"/>
      <c r="H156" s="271" t="n">
        <v>1312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28</v>
      </c>
      <c r="AU156" s="277" t="s">
        <v>85</v>
      </c>
      <c r="AV156" s="266" t="s">
        <v>192</v>
      </c>
      <c r="AW156" s="266" t="s">
        <v>31</v>
      </c>
      <c r="AX156" s="266" t="s">
        <v>83</v>
      </c>
      <c r="AY156" s="277" t="s">
        <v>175</v>
      </c>
    </row>
    <row r="157" s="31" customFormat="true" ht="24.15" hidden="false" customHeight="true" outlineLevel="0" collapsed="false">
      <c r="A157" s="24"/>
      <c r="B157" s="25"/>
      <c r="C157" s="234" t="s">
        <v>174</v>
      </c>
      <c r="D157" s="234" t="s">
        <v>178</v>
      </c>
      <c r="E157" s="235" t="s">
        <v>949</v>
      </c>
      <c r="F157" s="236" t="s">
        <v>950</v>
      </c>
      <c r="G157" s="237" t="s">
        <v>294</v>
      </c>
      <c r="H157" s="238" t="n">
        <v>477.12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951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952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4"/>
      <c r="F159" s="255" t="s">
        <v>953</v>
      </c>
      <c r="G159" s="253"/>
      <c r="H159" s="256" t="n">
        <v>477.12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1</v>
      </c>
      <c r="AX159" s="251" t="s">
        <v>75</v>
      </c>
      <c r="AY159" s="262" t="s">
        <v>175</v>
      </c>
    </row>
    <row r="160" s="266" customFormat="true" ht="12.8" hidden="false" customHeight="false" outlineLevel="0" collapsed="false">
      <c r="B160" s="267"/>
      <c r="C160" s="268"/>
      <c r="D160" s="247" t="s">
        <v>228</v>
      </c>
      <c r="E160" s="269"/>
      <c r="F160" s="270" t="s">
        <v>252</v>
      </c>
      <c r="G160" s="268"/>
      <c r="H160" s="271" t="n">
        <v>477.1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28</v>
      </c>
      <c r="AU160" s="277" t="s">
        <v>85</v>
      </c>
      <c r="AV160" s="266" t="s">
        <v>192</v>
      </c>
      <c r="AW160" s="266" t="s">
        <v>31</v>
      </c>
      <c r="AX160" s="266" t="s">
        <v>83</v>
      </c>
      <c r="AY160" s="277" t="s">
        <v>175</v>
      </c>
    </row>
    <row r="161" s="31" customFormat="true" ht="24.15" hidden="false" customHeight="true" outlineLevel="0" collapsed="false">
      <c r="A161" s="24"/>
      <c r="B161" s="25"/>
      <c r="C161" s="234" t="s">
        <v>199</v>
      </c>
      <c r="D161" s="234" t="s">
        <v>178</v>
      </c>
      <c r="E161" s="235" t="s">
        <v>954</v>
      </c>
      <c r="F161" s="236" t="s">
        <v>955</v>
      </c>
      <c r="G161" s="237" t="s">
        <v>294</v>
      </c>
      <c r="H161" s="238" t="n">
        <v>27.3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56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957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51" customFormat="true" ht="12.8" hidden="false" customHeight="false" outlineLevel="0" collapsed="false">
      <c r="B163" s="252"/>
      <c r="C163" s="253"/>
      <c r="D163" s="247" t="s">
        <v>228</v>
      </c>
      <c r="E163" s="254"/>
      <c r="F163" s="255" t="s">
        <v>958</v>
      </c>
      <c r="G163" s="253"/>
      <c r="H163" s="256" t="n">
        <v>27.3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28</v>
      </c>
      <c r="AU163" s="262" t="s">
        <v>85</v>
      </c>
      <c r="AV163" s="251" t="s">
        <v>85</v>
      </c>
      <c r="AW163" s="251" t="s">
        <v>31</v>
      </c>
      <c r="AX163" s="251" t="s">
        <v>75</v>
      </c>
      <c r="AY163" s="262" t="s">
        <v>175</v>
      </c>
    </row>
    <row r="164" s="266" customFormat="true" ht="12.8" hidden="false" customHeight="false" outlineLevel="0" collapsed="false">
      <c r="B164" s="267"/>
      <c r="C164" s="268"/>
      <c r="D164" s="247" t="s">
        <v>228</v>
      </c>
      <c r="E164" s="269"/>
      <c r="F164" s="270" t="s">
        <v>252</v>
      </c>
      <c r="G164" s="268"/>
      <c r="H164" s="271" t="n">
        <v>27.3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28</v>
      </c>
      <c r="AU164" s="277" t="s">
        <v>85</v>
      </c>
      <c r="AV164" s="266" t="s">
        <v>192</v>
      </c>
      <c r="AW164" s="266" t="s">
        <v>31</v>
      </c>
      <c r="AX164" s="266" t="s">
        <v>83</v>
      </c>
      <c r="AY164" s="277" t="s">
        <v>175</v>
      </c>
    </row>
    <row r="165" s="31" customFormat="true" ht="24.15" hidden="false" customHeight="true" outlineLevel="0" collapsed="false">
      <c r="A165" s="24"/>
      <c r="B165" s="25"/>
      <c r="C165" s="234" t="s">
        <v>204</v>
      </c>
      <c r="D165" s="234" t="s">
        <v>178</v>
      </c>
      <c r="E165" s="235" t="s">
        <v>308</v>
      </c>
      <c r="F165" s="236" t="s">
        <v>309</v>
      </c>
      <c r="G165" s="237" t="s">
        <v>294</v>
      </c>
      <c r="H165" s="238" t="n">
        <v>173.8</v>
      </c>
      <c r="I165" s="239"/>
      <c r="J165" s="240" t="n">
        <f aca="false">ROUND(I165*H165,2)</f>
        <v>0</v>
      </c>
      <c r="K165" s="236" t="s">
        <v>182</v>
      </c>
      <c r="L165" s="30"/>
      <c r="M165" s="241"/>
      <c r="N165" s="242" t="s">
        <v>40</v>
      </c>
      <c r="O165" s="74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5" t="s">
        <v>192</v>
      </c>
      <c r="AT165" s="245" t="s">
        <v>178</v>
      </c>
      <c r="AU165" s="245" t="s">
        <v>85</v>
      </c>
      <c r="AY165" s="3" t="s">
        <v>175</v>
      </c>
      <c r="BE165" s="246" t="n">
        <f aca="false">IF(N165="základní",J165,0)</f>
        <v>0</v>
      </c>
      <c r="BF165" s="246" t="n">
        <f aca="false">IF(N165="snížená",J165,0)</f>
        <v>0</v>
      </c>
      <c r="BG165" s="246" t="n">
        <f aca="false">IF(N165="zákl. přenesená",J165,0)</f>
        <v>0</v>
      </c>
      <c r="BH165" s="246" t="n">
        <f aca="false">IF(N165="sníž. přenesená",J165,0)</f>
        <v>0</v>
      </c>
      <c r="BI165" s="246" t="n">
        <f aca="false">IF(N165="nulová",J165,0)</f>
        <v>0</v>
      </c>
      <c r="BJ165" s="3" t="s">
        <v>83</v>
      </c>
      <c r="BK165" s="246" t="n">
        <f aca="false">ROUND(I165*H165,2)</f>
        <v>0</v>
      </c>
      <c r="BL165" s="3" t="s">
        <v>192</v>
      </c>
      <c r="BM165" s="245" t="s">
        <v>959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960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961</v>
      </c>
      <c r="G167" s="253"/>
      <c r="H167" s="256" t="n">
        <v>173.8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173.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211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504.42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962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952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953</v>
      </c>
      <c r="G171" s="253"/>
      <c r="H171" s="256" t="n">
        <v>477.12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75</v>
      </c>
      <c r="AY171" s="262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957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958</v>
      </c>
      <c r="G173" s="253"/>
      <c r="H173" s="256" t="n">
        <v>27.3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66" customFormat="true" ht="12.8" hidden="false" customHeight="false" outlineLevel="0" collapsed="false">
      <c r="B174" s="267"/>
      <c r="C174" s="268"/>
      <c r="D174" s="247" t="s">
        <v>228</v>
      </c>
      <c r="E174" s="269"/>
      <c r="F174" s="270" t="s">
        <v>252</v>
      </c>
      <c r="G174" s="268"/>
      <c r="H174" s="271" t="n">
        <v>504.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28</v>
      </c>
      <c r="AU174" s="277" t="s">
        <v>85</v>
      </c>
      <c r="AV174" s="266" t="s">
        <v>192</v>
      </c>
      <c r="AW174" s="266" t="s">
        <v>31</v>
      </c>
      <c r="AX174" s="266" t="s">
        <v>83</v>
      </c>
      <c r="AY174" s="277" t="s">
        <v>175</v>
      </c>
    </row>
    <row r="175" s="31" customFormat="true" ht="37.8" hidden="false" customHeight="true" outlineLevel="0" collapsed="false">
      <c r="A175" s="24"/>
      <c r="B175" s="25"/>
      <c r="C175" s="234" t="s">
        <v>214</v>
      </c>
      <c r="D175" s="234" t="s">
        <v>178</v>
      </c>
      <c r="E175" s="235" t="s">
        <v>318</v>
      </c>
      <c r="F175" s="236" t="s">
        <v>319</v>
      </c>
      <c r="G175" s="237" t="s">
        <v>294</v>
      </c>
      <c r="H175" s="238" t="n">
        <v>5044.2</v>
      </c>
      <c r="I175" s="239"/>
      <c r="J175" s="240" t="n">
        <f aca="false">ROUND(I175*H175,2)</f>
        <v>0</v>
      </c>
      <c r="K175" s="236" t="s">
        <v>182</v>
      </c>
      <c r="L175" s="30"/>
      <c r="M175" s="241"/>
      <c r="N175" s="242" t="s">
        <v>40</v>
      </c>
      <c r="O175" s="74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5" t="s">
        <v>192</v>
      </c>
      <c r="AT175" s="245" t="s">
        <v>178</v>
      </c>
      <c r="AU175" s="245" t="s">
        <v>85</v>
      </c>
      <c r="AY175" s="3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3" t="s">
        <v>83</v>
      </c>
      <c r="BK175" s="246" t="n">
        <f aca="false">ROUND(I175*H175,2)</f>
        <v>0</v>
      </c>
      <c r="BL175" s="3" t="s">
        <v>192</v>
      </c>
      <c r="BM175" s="245" t="s">
        <v>963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3"/>
      <c r="F176" s="255" t="s">
        <v>964</v>
      </c>
      <c r="G176" s="253"/>
      <c r="H176" s="256" t="n">
        <v>5044.2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</v>
      </c>
      <c r="AX176" s="251" t="s">
        <v>83</v>
      </c>
      <c r="AY176" s="262" t="s">
        <v>175</v>
      </c>
    </row>
    <row r="177" s="31" customFormat="true" ht="24.15" hidden="false" customHeight="true" outlineLevel="0" collapsed="false">
      <c r="A177" s="24"/>
      <c r="B177" s="25"/>
      <c r="C177" s="234" t="s">
        <v>218</v>
      </c>
      <c r="D177" s="234" t="s">
        <v>178</v>
      </c>
      <c r="E177" s="235" t="s">
        <v>965</v>
      </c>
      <c r="F177" s="236" t="s">
        <v>966</v>
      </c>
      <c r="G177" s="237" t="s">
        <v>294</v>
      </c>
      <c r="H177" s="238" t="n">
        <v>86.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967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960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4"/>
      <c r="F179" s="255" t="s">
        <v>968</v>
      </c>
      <c r="G179" s="253"/>
      <c r="H179" s="256" t="n">
        <v>86.9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1</v>
      </c>
      <c r="AX179" s="251" t="s">
        <v>75</v>
      </c>
      <c r="AY179" s="262" t="s">
        <v>175</v>
      </c>
    </row>
    <row r="180" s="266" customFormat="true" ht="12.8" hidden="false" customHeight="false" outlineLevel="0" collapsed="false">
      <c r="B180" s="267"/>
      <c r="C180" s="268"/>
      <c r="D180" s="247" t="s">
        <v>228</v>
      </c>
      <c r="E180" s="269"/>
      <c r="F180" s="270" t="s">
        <v>252</v>
      </c>
      <c r="G180" s="268"/>
      <c r="H180" s="271" t="n">
        <v>86.9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28</v>
      </c>
      <c r="AU180" s="277" t="s">
        <v>85</v>
      </c>
      <c r="AV180" s="266" t="s">
        <v>192</v>
      </c>
      <c r="AW180" s="266" t="s">
        <v>31</v>
      </c>
      <c r="AX180" s="266" t="s">
        <v>83</v>
      </c>
      <c r="AY180" s="277" t="s">
        <v>175</v>
      </c>
    </row>
    <row r="181" s="31" customFormat="true" ht="24.15" hidden="false" customHeight="true" outlineLevel="0" collapsed="false">
      <c r="A181" s="24"/>
      <c r="B181" s="25"/>
      <c r="C181" s="234" t="s">
        <v>223</v>
      </c>
      <c r="D181" s="234" t="s">
        <v>178</v>
      </c>
      <c r="E181" s="235" t="s">
        <v>326</v>
      </c>
      <c r="F181" s="236" t="s">
        <v>327</v>
      </c>
      <c r="G181" s="237" t="s">
        <v>294</v>
      </c>
      <c r="H181" s="238" t="n">
        <v>165.68</v>
      </c>
      <c r="I181" s="239"/>
      <c r="J181" s="240" t="n">
        <f aca="false">ROUND(I181*H181,2)</f>
        <v>0</v>
      </c>
      <c r="K181" s="236" t="s">
        <v>182</v>
      </c>
      <c r="L181" s="30"/>
      <c r="M181" s="241"/>
      <c r="N181" s="242" t="s">
        <v>40</v>
      </c>
      <c r="O181" s="74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192</v>
      </c>
      <c r="AT181" s="245" t="s">
        <v>178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969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970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51" customFormat="true" ht="12.8" hidden="false" customHeight="false" outlineLevel="0" collapsed="false">
      <c r="B183" s="252"/>
      <c r="C183" s="253"/>
      <c r="D183" s="247" t="s">
        <v>228</v>
      </c>
      <c r="E183" s="254"/>
      <c r="F183" s="255" t="s">
        <v>971</v>
      </c>
      <c r="G183" s="253"/>
      <c r="H183" s="256" t="n">
        <v>161.28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28</v>
      </c>
      <c r="AU183" s="262" t="s">
        <v>85</v>
      </c>
      <c r="AV183" s="251" t="s">
        <v>85</v>
      </c>
      <c r="AW183" s="251" t="s">
        <v>31</v>
      </c>
      <c r="AX183" s="251" t="s">
        <v>75</v>
      </c>
      <c r="AY183" s="262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333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972</v>
      </c>
      <c r="G185" s="253"/>
      <c r="H185" s="256" t="n">
        <v>4.4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75</v>
      </c>
      <c r="AY185" s="262" t="s">
        <v>175</v>
      </c>
    </row>
    <row r="186" s="266" customFormat="true" ht="12.8" hidden="false" customHeight="false" outlineLevel="0" collapsed="false">
      <c r="B186" s="267"/>
      <c r="C186" s="268"/>
      <c r="D186" s="247" t="s">
        <v>228</v>
      </c>
      <c r="E186" s="269"/>
      <c r="F186" s="270" t="s">
        <v>252</v>
      </c>
      <c r="G186" s="268"/>
      <c r="H186" s="271" t="n">
        <v>165.68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28</v>
      </c>
      <c r="AU186" s="277" t="s">
        <v>85</v>
      </c>
      <c r="AV186" s="266" t="s">
        <v>192</v>
      </c>
      <c r="AW186" s="266" t="s">
        <v>31</v>
      </c>
      <c r="AX186" s="266" t="s">
        <v>83</v>
      </c>
      <c r="AY186" s="277" t="s">
        <v>175</v>
      </c>
    </row>
    <row r="187" s="31" customFormat="true" ht="14.4" hidden="false" customHeight="true" outlineLevel="0" collapsed="false">
      <c r="A187" s="24"/>
      <c r="B187" s="25"/>
      <c r="C187" s="294" t="s">
        <v>229</v>
      </c>
      <c r="D187" s="294" t="s">
        <v>344</v>
      </c>
      <c r="E187" s="295" t="s">
        <v>345</v>
      </c>
      <c r="F187" s="296" t="s">
        <v>346</v>
      </c>
      <c r="G187" s="297" t="s">
        <v>347</v>
      </c>
      <c r="H187" s="298" t="n">
        <v>331.36</v>
      </c>
      <c r="I187" s="299"/>
      <c r="J187" s="300" t="n">
        <f aca="false">ROUND(I187*H187,2)</f>
        <v>0</v>
      </c>
      <c r="K187" s="296" t="s">
        <v>182</v>
      </c>
      <c r="L187" s="301"/>
      <c r="M187" s="302"/>
      <c r="N187" s="303" t="s">
        <v>40</v>
      </c>
      <c r="O187" s="74"/>
      <c r="P187" s="243" t="n">
        <f aca="false">O187*H187</f>
        <v>0</v>
      </c>
      <c r="Q187" s="243" t="n">
        <v>1</v>
      </c>
      <c r="R187" s="243" t="n">
        <f aca="false">Q187*H187</f>
        <v>331.36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211</v>
      </c>
      <c r="AT187" s="245" t="s">
        <v>344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973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970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971</v>
      </c>
      <c r="G189" s="253"/>
      <c r="H189" s="256" t="n">
        <v>161.28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33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972</v>
      </c>
      <c r="G191" s="253"/>
      <c r="H191" s="256" t="n">
        <v>4.4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75</v>
      </c>
      <c r="AY191" s="262" t="s">
        <v>175</v>
      </c>
    </row>
    <row r="192" s="266" customFormat="true" ht="12.8" hidden="false" customHeight="false" outlineLevel="0" collapsed="false">
      <c r="B192" s="267"/>
      <c r="C192" s="268"/>
      <c r="D192" s="247" t="s">
        <v>228</v>
      </c>
      <c r="E192" s="269"/>
      <c r="F192" s="270" t="s">
        <v>252</v>
      </c>
      <c r="G192" s="268"/>
      <c r="H192" s="271" t="n">
        <v>165.68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28</v>
      </c>
      <c r="AU192" s="277" t="s">
        <v>85</v>
      </c>
      <c r="AV192" s="266" t="s">
        <v>192</v>
      </c>
      <c r="AW192" s="266" t="s">
        <v>31</v>
      </c>
      <c r="AX192" s="266" t="s">
        <v>83</v>
      </c>
      <c r="AY192" s="277" t="s">
        <v>175</v>
      </c>
    </row>
    <row r="193" s="251" customFormat="true" ht="12.8" hidden="false" customHeight="false" outlineLevel="0" collapsed="false">
      <c r="B193" s="252"/>
      <c r="C193" s="253"/>
      <c r="D193" s="247" t="s">
        <v>228</v>
      </c>
      <c r="E193" s="253"/>
      <c r="F193" s="255" t="s">
        <v>974</v>
      </c>
      <c r="G193" s="253"/>
      <c r="H193" s="256" t="n">
        <v>331.36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228</v>
      </c>
      <c r="AU193" s="262" t="s">
        <v>85</v>
      </c>
      <c r="AV193" s="251" t="s">
        <v>85</v>
      </c>
      <c r="AW193" s="251" t="s">
        <v>3</v>
      </c>
      <c r="AX193" s="251" t="s">
        <v>83</v>
      </c>
      <c r="AY193" s="262" t="s">
        <v>175</v>
      </c>
    </row>
    <row r="194" s="31" customFormat="true" ht="24.15" hidden="false" customHeight="true" outlineLevel="0" collapsed="false">
      <c r="A194" s="24"/>
      <c r="B194" s="25"/>
      <c r="C194" s="234" t="s">
        <v>335</v>
      </c>
      <c r="D194" s="234" t="s">
        <v>178</v>
      </c>
      <c r="E194" s="235" t="s">
        <v>350</v>
      </c>
      <c r="F194" s="236" t="s">
        <v>351</v>
      </c>
      <c r="G194" s="237" t="s">
        <v>347</v>
      </c>
      <c r="H194" s="238" t="n">
        <v>1008.84</v>
      </c>
      <c r="I194" s="239"/>
      <c r="J194" s="240" t="n">
        <f aca="false">ROUND(I194*H194,2)</f>
        <v>0</v>
      </c>
      <c r="K194" s="236" t="s">
        <v>182</v>
      </c>
      <c r="L194" s="30"/>
      <c r="M194" s="241"/>
      <c r="N194" s="242" t="s">
        <v>40</v>
      </c>
      <c r="O194" s="74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192</v>
      </c>
      <c r="AT194" s="245" t="s">
        <v>178</v>
      </c>
      <c r="AU194" s="245" t="s">
        <v>85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9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952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51" customFormat="true" ht="12.8" hidden="false" customHeight="false" outlineLevel="0" collapsed="false">
      <c r="B196" s="252"/>
      <c r="C196" s="253"/>
      <c r="D196" s="247" t="s">
        <v>228</v>
      </c>
      <c r="E196" s="254"/>
      <c r="F196" s="255" t="s">
        <v>953</v>
      </c>
      <c r="G196" s="253"/>
      <c r="H196" s="256" t="n">
        <v>477.12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228</v>
      </c>
      <c r="AU196" s="262" t="s">
        <v>85</v>
      </c>
      <c r="AV196" s="251" t="s">
        <v>85</v>
      </c>
      <c r="AW196" s="251" t="s">
        <v>31</v>
      </c>
      <c r="AX196" s="251" t="s">
        <v>75</v>
      </c>
      <c r="AY196" s="262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957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958</v>
      </c>
      <c r="G198" s="253"/>
      <c r="H198" s="256" t="n">
        <v>27.3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75</v>
      </c>
      <c r="AY198" s="262" t="s">
        <v>175</v>
      </c>
    </row>
    <row r="199" s="266" customFormat="true" ht="12.8" hidden="false" customHeight="false" outlineLevel="0" collapsed="false">
      <c r="B199" s="267"/>
      <c r="C199" s="268"/>
      <c r="D199" s="247" t="s">
        <v>228</v>
      </c>
      <c r="E199" s="269"/>
      <c r="F199" s="270" t="s">
        <v>252</v>
      </c>
      <c r="G199" s="268"/>
      <c r="H199" s="271" t="n">
        <v>504.42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28</v>
      </c>
      <c r="AU199" s="277" t="s">
        <v>85</v>
      </c>
      <c r="AV199" s="266" t="s">
        <v>192</v>
      </c>
      <c r="AW199" s="266" t="s">
        <v>31</v>
      </c>
      <c r="AX199" s="266" t="s">
        <v>83</v>
      </c>
      <c r="AY199" s="277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3"/>
      <c r="F200" s="255" t="s">
        <v>976</v>
      </c>
      <c r="G200" s="253"/>
      <c r="H200" s="256" t="n">
        <v>1008.84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5</v>
      </c>
      <c r="AV200" s="251" t="s">
        <v>85</v>
      </c>
      <c r="AW200" s="251" t="s">
        <v>3</v>
      </c>
      <c r="AX200" s="251" t="s">
        <v>83</v>
      </c>
      <c r="AY200" s="262" t="s">
        <v>175</v>
      </c>
    </row>
    <row r="201" s="31" customFormat="true" ht="14.4" hidden="false" customHeight="true" outlineLevel="0" collapsed="false">
      <c r="A201" s="24"/>
      <c r="B201" s="25"/>
      <c r="C201" s="234" t="s">
        <v>343</v>
      </c>
      <c r="D201" s="234" t="s">
        <v>178</v>
      </c>
      <c r="E201" s="235" t="s">
        <v>355</v>
      </c>
      <c r="F201" s="236" t="s">
        <v>356</v>
      </c>
      <c r="G201" s="237" t="s">
        <v>294</v>
      </c>
      <c r="H201" s="238" t="n">
        <v>504.42</v>
      </c>
      <c r="I201" s="239"/>
      <c r="J201" s="240" t="n">
        <f aca="false">ROUND(I201*H201,2)</f>
        <v>0</v>
      </c>
      <c r="K201" s="236" t="s">
        <v>182</v>
      </c>
      <c r="L201" s="30"/>
      <c r="M201" s="241"/>
      <c r="N201" s="242" t="s">
        <v>40</v>
      </c>
      <c r="O201" s="74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192</v>
      </c>
      <c r="AT201" s="245" t="s">
        <v>178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977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952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953</v>
      </c>
      <c r="G203" s="253"/>
      <c r="H203" s="256" t="n">
        <v>477.12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957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51" customFormat="true" ht="12.8" hidden="false" customHeight="false" outlineLevel="0" collapsed="false">
      <c r="B205" s="252"/>
      <c r="C205" s="253"/>
      <c r="D205" s="247" t="s">
        <v>228</v>
      </c>
      <c r="E205" s="254"/>
      <c r="F205" s="255" t="s">
        <v>958</v>
      </c>
      <c r="G205" s="253"/>
      <c r="H205" s="256" t="n">
        <v>27.3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228</v>
      </c>
      <c r="AU205" s="262" t="s">
        <v>85</v>
      </c>
      <c r="AV205" s="251" t="s">
        <v>85</v>
      </c>
      <c r="AW205" s="251" t="s">
        <v>31</v>
      </c>
      <c r="AX205" s="251" t="s">
        <v>75</v>
      </c>
      <c r="AY205" s="262" t="s">
        <v>175</v>
      </c>
    </row>
    <row r="206" s="266" customFormat="true" ht="12.8" hidden="false" customHeight="false" outlineLevel="0" collapsed="false">
      <c r="B206" s="267"/>
      <c r="C206" s="268"/>
      <c r="D206" s="247" t="s">
        <v>228</v>
      </c>
      <c r="E206" s="269"/>
      <c r="F206" s="270" t="s">
        <v>252</v>
      </c>
      <c r="G206" s="268"/>
      <c r="H206" s="271" t="n">
        <v>504.42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28</v>
      </c>
      <c r="AU206" s="277" t="s">
        <v>85</v>
      </c>
      <c r="AV206" s="266" t="s">
        <v>192</v>
      </c>
      <c r="AW206" s="266" t="s">
        <v>31</v>
      </c>
      <c r="AX206" s="266" t="s">
        <v>83</v>
      </c>
      <c r="AY206" s="277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359</v>
      </c>
      <c r="F207" s="236" t="s">
        <v>360</v>
      </c>
      <c r="G207" s="237" t="s">
        <v>239</v>
      </c>
      <c r="H207" s="238" t="n">
        <v>443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0</v>
      </c>
      <c r="R207" s="243" t="n">
        <f aca="false">Q207*H207</f>
        <v>0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978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979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980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51" customFormat="true" ht="12.8" hidden="false" customHeight="false" outlineLevel="0" collapsed="false">
      <c r="B210" s="252"/>
      <c r="C210" s="253"/>
      <c r="D210" s="247" t="s">
        <v>228</v>
      </c>
      <c r="E210" s="254"/>
      <c r="F210" s="255" t="s">
        <v>981</v>
      </c>
      <c r="G210" s="253"/>
      <c r="H210" s="256" t="n">
        <v>443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28</v>
      </c>
      <c r="AU210" s="262" t="s">
        <v>85</v>
      </c>
      <c r="AV210" s="251" t="s">
        <v>85</v>
      </c>
      <c r="AW210" s="251" t="s">
        <v>31</v>
      </c>
      <c r="AX210" s="251" t="s">
        <v>83</v>
      </c>
      <c r="AY210" s="262" t="s">
        <v>175</v>
      </c>
    </row>
    <row r="211" s="31" customFormat="true" ht="24.15" hidden="false" customHeight="true" outlineLevel="0" collapsed="false">
      <c r="A211" s="24"/>
      <c r="B211" s="25"/>
      <c r="C211" s="234" t="s">
        <v>354</v>
      </c>
      <c r="D211" s="234" t="s">
        <v>178</v>
      </c>
      <c r="E211" s="235" t="s">
        <v>363</v>
      </c>
      <c r="F211" s="236" t="s">
        <v>364</v>
      </c>
      <c r="G211" s="237" t="s">
        <v>239</v>
      </c>
      <c r="H211" s="238" t="n">
        <v>876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</v>
      </c>
      <c r="R211" s="243" t="n">
        <f aca="false">Q211*H211</f>
        <v>0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982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983</v>
      </c>
      <c r="G212" s="253"/>
      <c r="H212" s="256" t="n">
        <v>876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5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876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5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24.15" hidden="false" customHeight="true" outlineLevel="0" collapsed="false">
      <c r="A214" s="24"/>
      <c r="B214" s="25"/>
      <c r="C214" s="234" t="s">
        <v>358</v>
      </c>
      <c r="D214" s="234" t="s">
        <v>178</v>
      </c>
      <c r="E214" s="235" t="s">
        <v>368</v>
      </c>
      <c r="F214" s="236" t="s">
        <v>369</v>
      </c>
      <c r="G214" s="237" t="s">
        <v>239</v>
      </c>
      <c r="H214" s="238" t="n">
        <v>869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84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979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985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986</v>
      </c>
      <c r="G217" s="253"/>
      <c r="H217" s="256" t="n">
        <v>869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83</v>
      </c>
      <c r="AY217" s="262" t="s">
        <v>175</v>
      </c>
    </row>
    <row r="218" s="31" customFormat="true" ht="14.4" hidden="false" customHeight="true" outlineLevel="0" collapsed="false">
      <c r="A218" s="24"/>
      <c r="B218" s="25"/>
      <c r="C218" s="234" t="s">
        <v>362</v>
      </c>
      <c r="D218" s="234" t="s">
        <v>178</v>
      </c>
      <c r="E218" s="235" t="s">
        <v>372</v>
      </c>
      <c r="F218" s="236" t="s">
        <v>373</v>
      </c>
      <c r="G218" s="237" t="s">
        <v>239</v>
      </c>
      <c r="H218" s="238" t="n">
        <v>869</v>
      </c>
      <c r="I218" s="239"/>
      <c r="J218" s="240" t="n">
        <f aca="false">ROUND(I218*H218,2)</f>
        <v>0</v>
      </c>
      <c r="K218" s="236" t="s">
        <v>182</v>
      </c>
      <c r="L218" s="30"/>
      <c r="M218" s="241"/>
      <c r="N218" s="242" t="s">
        <v>40</v>
      </c>
      <c r="O218" s="74"/>
      <c r="P218" s="243" t="n">
        <f aca="false">O218*H218</f>
        <v>0</v>
      </c>
      <c r="Q218" s="243" t="n">
        <v>0.00127</v>
      </c>
      <c r="R218" s="243" t="n">
        <f aca="false">Q218*H218</f>
        <v>1.10363</v>
      </c>
      <c r="S218" s="243" t="n">
        <v>0</v>
      </c>
      <c r="T218" s="24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5" t="s">
        <v>192</v>
      </c>
      <c r="AT218" s="245" t="s">
        <v>178</v>
      </c>
      <c r="AU218" s="245" t="s">
        <v>85</v>
      </c>
      <c r="AY218" s="3" t="s">
        <v>175</v>
      </c>
      <c r="BE218" s="246" t="n">
        <f aca="false">IF(N218="základní",J218,0)</f>
        <v>0</v>
      </c>
      <c r="BF218" s="246" t="n">
        <f aca="false">IF(N218="snížená",J218,0)</f>
        <v>0</v>
      </c>
      <c r="BG218" s="246" t="n">
        <f aca="false">IF(N218="zákl. přenesená",J218,0)</f>
        <v>0</v>
      </c>
      <c r="BH218" s="246" t="n">
        <f aca="false">IF(N218="sníž. přenesená",J218,0)</f>
        <v>0</v>
      </c>
      <c r="BI218" s="246" t="n">
        <f aca="false">IF(N218="nulová",J218,0)</f>
        <v>0</v>
      </c>
      <c r="BJ218" s="3" t="s">
        <v>83</v>
      </c>
      <c r="BK218" s="246" t="n">
        <f aca="false">ROUND(I218*H218,2)</f>
        <v>0</v>
      </c>
      <c r="BL218" s="3" t="s">
        <v>192</v>
      </c>
      <c r="BM218" s="245" t="s">
        <v>987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988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938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989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51" customFormat="true" ht="12.8" hidden="false" customHeight="false" outlineLevel="0" collapsed="false">
      <c r="B222" s="252"/>
      <c r="C222" s="253"/>
      <c r="D222" s="247" t="s">
        <v>228</v>
      </c>
      <c r="E222" s="254"/>
      <c r="F222" s="255" t="s">
        <v>986</v>
      </c>
      <c r="G222" s="253"/>
      <c r="H222" s="256" t="n">
        <v>869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228</v>
      </c>
      <c r="AU222" s="262" t="s">
        <v>85</v>
      </c>
      <c r="AV222" s="251" t="s">
        <v>85</v>
      </c>
      <c r="AW222" s="251" t="s">
        <v>31</v>
      </c>
      <c r="AX222" s="251" t="s">
        <v>83</v>
      </c>
      <c r="AY222" s="262" t="s">
        <v>175</v>
      </c>
    </row>
    <row r="223" s="31" customFormat="true" ht="14.4" hidden="false" customHeight="true" outlineLevel="0" collapsed="false">
      <c r="A223" s="24"/>
      <c r="B223" s="25"/>
      <c r="C223" s="294" t="s">
        <v>367</v>
      </c>
      <c r="D223" s="294" t="s">
        <v>344</v>
      </c>
      <c r="E223" s="295" t="s">
        <v>375</v>
      </c>
      <c r="F223" s="296" t="s">
        <v>376</v>
      </c>
      <c r="G223" s="297" t="s">
        <v>377</v>
      </c>
      <c r="H223" s="298" t="n">
        <v>21.725</v>
      </c>
      <c r="I223" s="299"/>
      <c r="J223" s="300" t="n">
        <f aca="false">ROUND(I223*H223,2)</f>
        <v>0</v>
      </c>
      <c r="K223" s="296" t="s">
        <v>182</v>
      </c>
      <c r="L223" s="301"/>
      <c r="M223" s="302"/>
      <c r="N223" s="303" t="s">
        <v>40</v>
      </c>
      <c r="O223" s="74"/>
      <c r="P223" s="243" t="n">
        <f aca="false">O223*H223</f>
        <v>0</v>
      </c>
      <c r="Q223" s="243" t="n">
        <v>0.001</v>
      </c>
      <c r="R223" s="243" t="n">
        <f aca="false">Q223*H223</f>
        <v>0.021725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211</v>
      </c>
      <c r="AT223" s="245" t="s">
        <v>344</v>
      </c>
      <c r="AU223" s="245" t="s">
        <v>85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90</v>
      </c>
    </row>
    <row r="224" s="251" customFormat="true" ht="12.8" hidden="false" customHeight="false" outlineLevel="0" collapsed="false">
      <c r="B224" s="252"/>
      <c r="C224" s="253"/>
      <c r="D224" s="247" t="s">
        <v>228</v>
      </c>
      <c r="E224" s="253"/>
      <c r="F224" s="255" t="s">
        <v>991</v>
      </c>
      <c r="G224" s="253"/>
      <c r="H224" s="256" t="n">
        <v>21.725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228</v>
      </c>
      <c r="AU224" s="262" t="s">
        <v>85</v>
      </c>
      <c r="AV224" s="251" t="s">
        <v>85</v>
      </c>
      <c r="AW224" s="251" t="s">
        <v>3</v>
      </c>
      <c r="AX224" s="251" t="s">
        <v>83</v>
      </c>
      <c r="AY224" s="262" t="s">
        <v>175</v>
      </c>
    </row>
    <row r="225" s="31" customFormat="true" ht="14.4" hidden="false" customHeight="true" outlineLevel="0" collapsed="false">
      <c r="A225" s="24"/>
      <c r="B225" s="25"/>
      <c r="C225" s="234" t="s">
        <v>371</v>
      </c>
      <c r="D225" s="234" t="s">
        <v>178</v>
      </c>
      <c r="E225" s="235" t="s">
        <v>381</v>
      </c>
      <c r="F225" s="236" t="s">
        <v>382</v>
      </c>
      <c r="G225" s="237" t="s">
        <v>239</v>
      </c>
      <c r="H225" s="238" t="n">
        <v>869</v>
      </c>
      <c r="I225" s="239"/>
      <c r="J225" s="240" t="n">
        <f aca="false">ROUND(I225*H225,2)</f>
        <v>0</v>
      </c>
      <c r="K225" s="236" t="s">
        <v>182</v>
      </c>
      <c r="L225" s="30"/>
      <c r="M225" s="241"/>
      <c r="N225" s="242" t="s">
        <v>40</v>
      </c>
      <c r="O225" s="74"/>
      <c r="P225" s="243" t="n">
        <f aca="false">O225*H225</f>
        <v>0</v>
      </c>
      <c r="Q225" s="243" t="n">
        <v>0</v>
      </c>
      <c r="R225" s="243" t="n">
        <f aca="false">Q225*H225</f>
        <v>0</v>
      </c>
      <c r="S225" s="243" t="n">
        <v>0</v>
      </c>
      <c r="T225" s="24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5" t="s">
        <v>192</v>
      </c>
      <c r="AT225" s="245" t="s">
        <v>178</v>
      </c>
      <c r="AU225" s="245" t="s">
        <v>85</v>
      </c>
      <c r="AY225" s="3" t="s">
        <v>175</v>
      </c>
      <c r="BE225" s="246" t="n">
        <f aca="false">IF(N225="základní",J225,0)</f>
        <v>0</v>
      </c>
      <c r="BF225" s="246" t="n">
        <f aca="false">IF(N225="snížená",J225,0)</f>
        <v>0</v>
      </c>
      <c r="BG225" s="246" t="n">
        <f aca="false">IF(N225="zákl. přenesená",J225,0)</f>
        <v>0</v>
      </c>
      <c r="BH225" s="246" t="n">
        <f aca="false">IF(N225="sníž. přenesená",J225,0)</f>
        <v>0</v>
      </c>
      <c r="BI225" s="246" t="n">
        <f aca="false">IF(N225="nulová",J225,0)</f>
        <v>0</v>
      </c>
      <c r="BJ225" s="3" t="s">
        <v>83</v>
      </c>
      <c r="BK225" s="246" t="n">
        <f aca="false">ROUND(I225*H225,2)</f>
        <v>0</v>
      </c>
      <c r="BL225" s="3" t="s">
        <v>192</v>
      </c>
      <c r="BM225" s="245" t="s">
        <v>992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988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938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989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51" customFormat="true" ht="12.8" hidden="false" customHeight="false" outlineLevel="0" collapsed="false">
      <c r="B229" s="252"/>
      <c r="C229" s="253"/>
      <c r="D229" s="247" t="s">
        <v>228</v>
      </c>
      <c r="E229" s="254"/>
      <c r="F229" s="255" t="s">
        <v>986</v>
      </c>
      <c r="G229" s="253"/>
      <c r="H229" s="256" t="n">
        <v>869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28</v>
      </c>
      <c r="AU229" s="262" t="s">
        <v>85</v>
      </c>
      <c r="AV229" s="251" t="s">
        <v>85</v>
      </c>
      <c r="AW229" s="251" t="s">
        <v>31</v>
      </c>
      <c r="AX229" s="251" t="s">
        <v>83</v>
      </c>
      <c r="AY229" s="262" t="s">
        <v>175</v>
      </c>
    </row>
    <row r="230" s="217" customFormat="true" ht="22.8" hidden="false" customHeight="true" outlineLevel="0" collapsed="false">
      <c r="B230" s="218"/>
      <c r="C230" s="219"/>
      <c r="D230" s="220" t="s">
        <v>74</v>
      </c>
      <c r="E230" s="232" t="s">
        <v>174</v>
      </c>
      <c r="F230" s="232" t="s">
        <v>408</v>
      </c>
      <c r="G230" s="219"/>
      <c r="H230" s="219"/>
      <c r="I230" s="222"/>
      <c r="J230" s="233" t="n">
        <f aca="false">BK230</f>
        <v>0</v>
      </c>
      <c r="K230" s="219"/>
      <c r="L230" s="224"/>
      <c r="M230" s="225"/>
      <c r="N230" s="226"/>
      <c r="O230" s="226"/>
      <c r="P230" s="227" t="n">
        <f aca="false">SUM(P231:P317)</f>
        <v>0</v>
      </c>
      <c r="Q230" s="226"/>
      <c r="R230" s="227" t="n">
        <f aca="false">SUM(R231:R317)</f>
        <v>31.41565</v>
      </c>
      <c r="S230" s="226"/>
      <c r="T230" s="228" t="n">
        <f aca="false">SUM(T231:T317)</f>
        <v>0</v>
      </c>
      <c r="AR230" s="229" t="s">
        <v>83</v>
      </c>
      <c r="AT230" s="230" t="s">
        <v>74</v>
      </c>
      <c r="AU230" s="230" t="s">
        <v>83</v>
      </c>
      <c r="AY230" s="229" t="s">
        <v>175</v>
      </c>
      <c r="BK230" s="231" t="n">
        <f aca="false">SUM(BK231:BK317)</f>
        <v>0</v>
      </c>
    </row>
    <row r="231" s="31" customFormat="true" ht="14.4" hidden="false" customHeight="true" outlineLevel="0" collapsed="false">
      <c r="A231" s="24"/>
      <c r="B231" s="25"/>
      <c r="C231" s="234" t="s">
        <v>6</v>
      </c>
      <c r="D231" s="234" t="s">
        <v>178</v>
      </c>
      <c r="E231" s="235" t="s">
        <v>410</v>
      </c>
      <c r="F231" s="236" t="s">
        <v>411</v>
      </c>
      <c r="G231" s="237" t="s">
        <v>239</v>
      </c>
      <c r="H231" s="238" t="n">
        <v>187</v>
      </c>
      <c r="I231" s="239"/>
      <c r="J231" s="240" t="n">
        <f aca="false">ROUND(I231*H231,2)</f>
        <v>0</v>
      </c>
      <c r="K231" s="236" t="s">
        <v>182</v>
      </c>
      <c r="L231" s="30"/>
      <c r="M231" s="241"/>
      <c r="N231" s="242" t="s">
        <v>40</v>
      </c>
      <c r="O231" s="74"/>
      <c r="P231" s="243" t="n">
        <f aca="false">O231*H231</f>
        <v>0</v>
      </c>
      <c r="Q231" s="243" t="n">
        <v>0</v>
      </c>
      <c r="R231" s="243" t="n">
        <f aca="false">Q231*H231</f>
        <v>0</v>
      </c>
      <c r="S231" s="243" t="n">
        <v>0</v>
      </c>
      <c r="T231" s="24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5" t="s">
        <v>192</v>
      </c>
      <c r="AT231" s="245" t="s">
        <v>178</v>
      </c>
      <c r="AU231" s="245" t="s">
        <v>85</v>
      </c>
      <c r="AY231" s="3" t="s">
        <v>175</v>
      </c>
      <c r="BE231" s="246" t="n">
        <f aca="false">IF(N231="základní",J231,0)</f>
        <v>0</v>
      </c>
      <c r="BF231" s="246" t="n">
        <f aca="false">IF(N231="snížená",J231,0)</f>
        <v>0</v>
      </c>
      <c r="BG231" s="246" t="n">
        <f aca="false">IF(N231="zákl. přenesená",J231,0)</f>
        <v>0</v>
      </c>
      <c r="BH231" s="246" t="n">
        <f aca="false">IF(N231="sníž. přenesená",J231,0)</f>
        <v>0</v>
      </c>
      <c r="BI231" s="246" t="n">
        <f aca="false">IF(N231="nulová",J231,0)</f>
        <v>0</v>
      </c>
      <c r="BJ231" s="3" t="s">
        <v>83</v>
      </c>
      <c r="BK231" s="246" t="n">
        <f aca="false">ROUND(I231*H231,2)</f>
        <v>0</v>
      </c>
      <c r="BL231" s="3" t="s">
        <v>192</v>
      </c>
      <c r="BM231" s="245" t="s">
        <v>993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413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414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994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51" customFormat="true" ht="12.8" hidden="false" customHeight="false" outlineLevel="0" collapsed="false">
      <c r="B235" s="252"/>
      <c r="C235" s="253"/>
      <c r="D235" s="247" t="s">
        <v>228</v>
      </c>
      <c r="E235" s="254"/>
      <c r="F235" s="255" t="s">
        <v>995</v>
      </c>
      <c r="G235" s="253"/>
      <c r="H235" s="256" t="n">
        <v>187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28</v>
      </c>
      <c r="AU235" s="262" t="s">
        <v>85</v>
      </c>
      <c r="AV235" s="251" t="s">
        <v>85</v>
      </c>
      <c r="AW235" s="251" t="s">
        <v>31</v>
      </c>
      <c r="AX235" s="251" t="s">
        <v>83</v>
      </c>
      <c r="AY235" s="262" t="s">
        <v>175</v>
      </c>
    </row>
    <row r="236" s="31" customFormat="true" ht="14.4" hidden="false" customHeight="true" outlineLevel="0" collapsed="false">
      <c r="A236" s="24"/>
      <c r="B236" s="25"/>
      <c r="C236" s="234" t="s">
        <v>380</v>
      </c>
      <c r="D236" s="234" t="s">
        <v>178</v>
      </c>
      <c r="E236" s="235" t="s">
        <v>418</v>
      </c>
      <c r="F236" s="236" t="s">
        <v>419</v>
      </c>
      <c r="G236" s="237" t="s">
        <v>239</v>
      </c>
      <c r="H236" s="238" t="n">
        <v>876</v>
      </c>
      <c r="I236" s="239"/>
      <c r="J236" s="240" t="n">
        <f aca="false">ROUND(I236*H236,2)</f>
        <v>0</v>
      </c>
      <c r="K236" s="236" t="s">
        <v>182</v>
      </c>
      <c r="L236" s="30"/>
      <c r="M236" s="241"/>
      <c r="N236" s="242" t="s">
        <v>40</v>
      </c>
      <c r="O236" s="74"/>
      <c r="P236" s="243" t="n">
        <f aca="false">O236*H236</f>
        <v>0</v>
      </c>
      <c r="Q236" s="243" t="n">
        <v>0</v>
      </c>
      <c r="R236" s="243" t="n">
        <f aca="false">Q236*H236</f>
        <v>0</v>
      </c>
      <c r="S236" s="243" t="n">
        <v>0</v>
      </c>
      <c r="T236" s="24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5" t="s">
        <v>192</v>
      </c>
      <c r="AT236" s="245" t="s">
        <v>178</v>
      </c>
      <c r="AU236" s="245" t="s">
        <v>85</v>
      </c>
      <c r="AY236" s="3" t="s">
        <v>175</v>
      </c>
      <c r="BE236" s="246" t="n">
        <f aca="false">IF(N236="základní",J236,0)</f>
        <v>0</v>
      </c>
      <c r="BF236" s="246" t="n">
        <f aca="false">IF(N236="snížená",J236,0)</f>
        <v>0</v>
      </c>
      <c r="BG236" s="246" t="n">
        <f aca="false">IF(N236="zákl. přenesená",J236,0)</f>
        <v>0</v>
      </c>
      <c r="BH236" s="246" t="n">
        <f aca="false">IF(N236="sníž. přenesená",J236,0)</f>
        <v>0</v>
      </c>
      <c r="BI236" s="246" t="n">
        <f aca="false">IF(N236="nulová",J236,0)</f>
        <v>0</v>
      </c>
      <c r="BJ236" s="3" t="s">
        <v>83</v>
      </c>
      <c r="BK236" s="246" t="n">
        <f aca="false">ROUND(I236*H236,2)</f>
        <v>0</v>
      </c>
      <c r="BL236" s="3" t="s">
        <v>192</v>
      </c>
      <c r="BM236" s="245" t="s">
        <v>996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421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997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51" customFormat="true" ht="12.8" hidden="false" customHeight="false" outlineLevel="0" collapsed="false">
      <c r="B239" s="252"/>
      <c r="C239" s="253"/>
      <c r="D239" s="247" t="s">
        <v>228</v>
      </c>
      <c r="E239" s="254"/>
      <c r="F239" s="255" t="s">
        <v>983</v>
      </c>
      <c r="G239" s="253"/>
      <c r="H239" s="256" t="n">
        <v>876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28</v>
      </c>
      <c r="AU239" s="262" t="s">
        <v>85</v>
      </c>
      <c r="AV239" s="251" t="s">
        <v>85</v>
      </c>
      <c r="AW239" s="251" t="s">
        <v>31</v>
      </c>
      <c r="AX239" s="251" t="s">
        <v>75</v>
      </c>
      <c r="AY239" s="262" t="s">
        <v>175</v>
      </c>
    </row>
    <row r="240" s="266" customFormat="true" ht="12.8" hidden="false" customHeight="false" outlineLevel="0" collapsed="false">
      <c r="B240" s="267"/>
      <c r="C240" s="268"/>
      <c r="D240" s="247" t="s">
        <v>228</v>
      </c>
      <c r="E240" s="269"/>
      <c r="F240" s="270" t="s">
        <v>252</v>
      </c>
      <c r="G240" s="268"/>
      <c r="H240" s="271" t="n">
        <v>876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228</v>
      </c>
      <c r="AU240" s="277" t="s">
        <v>85</v>
      </c>
      <c r="AV240" s="266" t="s">
        <v>192</v>
      </c>
      <c r="AW240" s="266" t="s">
        <v>31</v>
      </c>
      <c r="AX240" s="266" t="s">
        <v>83</v>
      </c>
      <c r="AY240" s="277" t="s">
        <v>175</v>
      </c>
    </row>
    <row r="241" s="31" customFormat="true" ht="24.15" hidden="false" customHeight="true" outlineLevel="0" collapsed="false">
      <c r="A241" s="24"/>
      <c r="B241" s="25"/>
      <c r="C241" s="234" t="s">
        <v>385</v>
      </c>
      <c r="D241" s="234" t="s">
        <v>178</v>
      </c>
      <c r="E241" s="235" t="s">
        <v>425</v>
      </c>
      <c r="F241" s="236" t="s">
        <v>426</v>
      </c>
      <c r="G241" s="237" t="s">
        <v>239</v>
      </c>
      <c r="H241" s="238" t="n">
        <v>848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998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428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999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51" customFormat="true" ht="12.8" hidden="false" customHeight="false" outlineLevel="0" collapsed="false">
      <c r="B244" s="252"/>
      <c r="C244" s="253"/>
      <c r="D244" s="247" t="s">
        <v>228</v>
      </c>
      <c r="E244" s="254"/>
      <c r="F244" s="255" t="s">
        <v>1000</v>
      </c>
      <c r="G244" s="253"/>
      <c r="H244" s="256" t="n">
        <v>848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228</v>
      </c>
      <c r="AU244" s="262" t="s">
        <v>85</v>
      </c>
      <c r="AV244" s="251" t="s">
        <v>85</v>
      </c>
      <c r="AW244" s="251" t="s">
        <v>31</v>
      </c>
      <c r="AX244" s="251" t="s">
        <v>75</v>
      </c>
      <c r="AY244" s="262" t="s">
        <v>175</v>
      </c>
    </row>
    <row r="245" s="266" customFormat="true" ht="12.8" hidden="false" customHeight="false" outlineLevel="0" collapsed="false">
      <c r="B245" s="267"/>
      <c r="C245" s="268"/>
      <c r="D245" s="247" t="s">
        <v>228</v>
      </c>
      <c r="E245" s="269"/>
      <c r="F245" s="270" t="s">
        <v>252</v>
      </c>
      <c r="G245" s="268"/>
      <c r="H245" s="271" t="n">
        <v>848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28</v>
      </c>
      <c r="AU245" s="277" t="s">
        <v>85</v>
      </c>
      <c r="AV245" s="266" t="s">
        <v>192</v>
      </c>
      <c r="AW245" s="266" t="s">
        <v>31</v>
      </c>
      <c r="AX245" s="266" t="s">
        <v>83</v>
      </c>
      <c r="AY245" s="277" t="s">
        <v>175</v>
      </c>
    </row>
    <row r="246" s="31" customFormat="true" ht="24.15" hidden="false" customHeight="true" outlineLevel="0" collapsed="false">
      <c r="A246" s="24"/>
      <c r="B246" s="25"/>
      <c r="C246" s="234" t="s">
        <v>390</v>
      </c>
      <c r="D246" s="234" t="s">
        <v>178</v>
      </c>
      <c r="E246" s="235" t="s">
        <v>432</v>
      </c>
      <c r="F246" s="236" t="s">
        <v>433</v>
      </c>
      <c r="G246" s="237" t="s">
        <v>239</v>
      </c>
      <c r="H246" s="238" t="n">
        <v>820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0</v>
      </c>
      <c r="T246" s="24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1001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435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1002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51" customFormat="true" ht="12.8" hidden="false" customHeight="false" outlineLevel="0" collapsed="false">
      <c r="B249" s="252"/>
      <c r="C249" s="253"/>
      <c r="D249" s="247" t="s">
        <v>228</v>
      </c>
      <c r="E249" s="254"/>
      <c r="F249" s="255" t="s">
        <v>1003</v>
      </c>
      <c r="G249" s="253"/>
      <c r="H249" s="256" t="n">
        <v>820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28</v>
      </c>
      <c r="AU249" s="262" t="s">
        <v>85</v>
      </c>
      <c r="AV249" s="251" t="s">
        <v>85</v>
      </c>
      <c r="AW249" s="251" t="s">
        <v>31</v>
      </c>
      <c r="AX249" s="251" t="s">
        <v>83</v>
      </c>
      <c r="AY249" s="262" t="s">
        <v>175</v>
      </c>
    </row>
    <row r="250" s="31" customFormat="true" ht="24.15" hidden="false" customHeight="true" outlineLevel="0" collapsed="false">
      <c r="A250" s="24"/>
      <c r="B250" s="25"/>
      <c r="C250" s="234" t="s">
        <v>395</v>
      </c>
      <c r="D250" s="234" t="s">
        <v>178</v>
      </c>
      <c r="E250" s="235" t="s">
        <v>439</v>
      </c>
      <c r="F250" s="236" t="s">
        <v>440</v>
      </c>
      <c r="G250" s="237" t="s">
        <v>239</v>
      </c>
      <c r="H250" s="238" t="n">
        <v>13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.23</v>
      </c>
      <c r="R250" s="243" t="n">
        <f aca="false">Q250*H250</f>
        <v>30.36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004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442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43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444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83" customFormat="true" ht="12.8" hidden="false" customHeight="false" outlineLevel="0" collapsed="false">
      <c r="B254" s="284"/>
      <c r="C254" s="285"/>
      <c r="D254" s="247" t="s">
        <v>228</v>
      </c>
      <c r="E254" s="286"/>
      <c r="F254" s="287" t="s">
        <v>1005</v>
      </c>
      <c r="G254" s="285"/>
      <c r="H254" s="286"/>
      <c r="I254" s="288"/>
      <c r="J254" s="285"/>
      <c r="K254" s="285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228</v>
      </c>
      <c r="AU254" s="293" t="s">
        <v>85</v>
      </c>
      <c r="AV254" s="283" t="s">
        <v>83</v>
      </c>
      <c r="AW254" s="283" t="s">
        <v>31</v>
      </c>
      <c r="AX254" s="283" t="s">
        <v>75</v>
      </c>
      <c r="AY254" s="293" t="s">
        <v>175</v>
      </c>
    </row>
    <row r="255" s="251" customFormat="true" ht="12.8" hidden="false" customHeight="false" outlineLevel="0" collapsed="false">
      <c r="B255" s="252"/>
      <c r="C255" s="253"/>
      <c r="D255" s="247" t="s">
        <v>228</v>
      </c>
      <c r="E255" s="254"/>
      <c r="F255" s="255" t="s">
        <v>1006</v>
      </c>
      <c r="G255" s="253"/>
      <c r="H255" s="256" t="n">
        <v>132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228</v>
      </c>
      <c r="AU255" s="262" t="s">
        <v>85</v>
      </c>
      <c r="AV255" s="251" t="s">
        <v>85</v>
      </c>
      <c r="AW255" s="251" t="s">
        <v>31</v>
      </c>
      <c r="AX255" s="251" t="s">
        <v>83</v>
      </c>
      <c r="AY255" s="262" t="s">
        <v>175</v>
      </c>
    </row>
    <row r="256" s="31" customFormat="true" ht="24.15" hidden="false" customHeight="true" outlineLevel="0" collapsed="false">
      <c r="A256" s="24"/>
      <c r="B256" s="25"/>
      <c r="C256" s="234" t="s">
        <v>409</v>
      </c>
      <c r="D256" s="234" t="s">
        <v>178</v>
      </c>
      <c r="E256" s="235" t="s">
        <v>448</v>
      </c>
      <c r="F256" s="236" t="s">
        <v>449</v>
      </c>
      <c r="G256" s="237" t="s">
        <v>239</v>
      </c>
      <c r="H256" s="238" t="n">
        <v>848</v>
      </c>
      <c r="I256" s="239"/>
      <c r="J256" s="240" t="n">
        <f aca="false">ROUND(I256*H256,2)</f>
        <v>0</v>
      </c>
      <c r="K256" s="236" t="s">
        <v>182</v>
      </c>
      <c r="L256" s="30"/>
      <c r="M256" s="241"/>
      <c r="N256" s="242" t="s">
        <v>40</v>
      </c>
      <c r="O256" s="74"/>
      <c r="P256" s="243" t="n">
        <f aca="false">O256*H256</f>
        <v>0</v>
      </c>
      <c r="Q256" s="243" t="n">
        <v>0</v>
      </c>
      <c r="R256" s="243" t="n">
        <f aca="false">Q256*H256</f>
        <v>0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192</v>
      </c>
      <c r="AT256" s="245" t="s">
        <v>178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007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451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83" customFormat="true" ht="12.8" hidden="false" customHeight="false" outlineLevel="0" collapsed="false">
      <c r="B258" s="284"/>
      <c r="C258" s="285"/>
      <c r="D258" s="247" t="s">
        <v>228</v>
      </c>
      <c r="E258" s="286"/>
      <c r="F258" s="287" t="s">
        <v>452</v>
      </c>
      <c r="G258" s="285"/>
      <c r="H258" s="286"/>
      <c r="I258" s="288"/>
      <c r="J258" s="285"/>
      <c r="K258" s="285"/>
      <c r="L258" s="289"/>
      <c r="M258" s="290"/>
      <c r="N258" s="291"/>
      <c r="O258" s="291"/>
      <c r="P258" s="291"/>
      <c r="Q258" s="291"/>
      <c r="R258" s="291"/>
      <c r="S258" s="291"/>
      <c r="T258" s="292"/>
      <c r="AT258" s="293" t="s">
        <v>228</v>
      </c>
      <c r="AU258" s="293" t="s">
        <v>85</v>
      </c>
      <c r="AV258" s="283" t="s">
        <v>83</v>
      </c>
      <c r="AW258" s="283" t="s">
        <v>31</v>
      </c>
      <c r="AX258" s="283" t="s">
        <v>75</v>
      </c>
      <c r="AY258" s="293" t="s">
        <v>175</v>
      </c>
    </row>
    <row r="259" s="283" customFormat="true" ht="12.8" hidden="false" customHeight="false" outlineLevel="0" collapsed="false">
      <c r="B259" s="284"/>
      <c r="C259" s="285"/>
      <c r="D259" s="247" t="s">
        <v>228</v>
      </c>
      <c r="E259" s="286"/>
      <c r="F259" s="287" t="s">
        <v>1008</v>
      </c>
      <c r="G259" s="285"/>
      <c r="H259" s="286"/>
      <c r="I259" s="288"/>
      <c r="J259" s="285"/>
      <c r="K259" s="285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228</v>
      </c>
      <c r="AU259" s="293" t="s">
        <v>85</v>
      </c>
      <c r="AV259" s="283" t="s">
        <v>83</v>
      </c>
      <c r="AW259" s="283" t="s">
        <v>31</v>
      </c>
      <c r="AX259" s="283" t="s">
        <v>75</v>
      </c>
      <c r="AY259" s="293" t="s">
        <v>175</v>
      </c>
    </row>
    <row r="260" s="251" customFormat="true" ht="12.8" hidden="false" customHeight="false" outlineLevel="0" collapsed="false">
      <c r="B260" s="252"/>
      <c r="C260" s="253"/>
      <c r="D260" s="247" t="s">
        <v>228</v>
      </c>
      <c r="E260" s="254"/>
      <c r="F260" s="255" t="s">
        <v>1000</v>
      </c>
      <c r="G260" s="253"/>
      <c r="H260" s="256" t="n">
        <v>848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228</v>
      </c>
      <c r="AU260" s="262" t="s">
        <v>85</v>
      </c>
      <c r="AV260" s="251" t="s">
        <v>85</v>
      </c>
      <c r="AW260" s="251" t="s">
        <v>31</v>
      </c>
      <c r="AX260" s="251" t="s">
        <v>75</v>
      </c>
      <c r="AY260" s="262" t="s">
        <v>175</v>
      </c>
    </row>
    <row r="261" s="266" customFormat="true" ht="12.8" hidden="false" customHeight="false" outlineLevel="0" collapsed="false">
      <c r="B261" s="267"/>
      <c r="C261" s="268"/>
      <c r="D261" s="247" t="s">
        <v>228</v>
      </c>
      <c r="E261" s="269"/>
      <c r="F261" s="270" t="s">
        <v>252</v>
      </c>
      <c r="G261" s="268"/>
      <c r="H261" s="271" t="n">
        <v>848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28</v>
      </c>
      <c r="AU261" s="277" t="s">
        <v>85</v>
      </c>
      <c r="AV261" s="266" t="s">
        <v>192</v>
      </c>
      <c r="AW261" s="266" t="s">
        <v>31</v>
      </c>
      <c r="AX261" s="266" t="s">
        <v>83</v>
      </c>
      <c r="AY261" s="277" t="s">
        <v>175</v>
      </c>
    </row>
    <row r="262" s="31" customFormat="true" ht="14.4" hidden="false" customHeight="true" outlineLevel="0" collapsed="false">
      <c r="A262" s="24"/>
      <c r="B262" s="25"/>
      <c r="C262" s="234" t="s">
        <v>417</v>
      </c>
      <c r="D262" s="234" t="s">
        <v>178</v>
      </c>
      <c r="E262" s="235" t="s">
        <v>455</v>
      </c>
      <c r="F262" s="236" t="s">
        <v>456</v>
      </c>
      <c r="G262" s="237" t="s">
        <v>239</v>
      </c>
      <c r="H262" s="238" t="n">
        <v>1626</v>
      </c>
      <c r="I262" s="239"/>
      <c r="J262" s="240" t="n">
        <f aca="false">ROUND(I262*H262,2)</f>
        <v>0</v>
      </c>
      <c r="K262" s="236" t="s">
        <v>182</v>
      </c>
      <c r="L262" s="30"/>
      <c r="M262" s="241"/>
      <c r="N262" s="242" t="s">
        <v>40</v>
      </c>
      <c r="O262" s="74"/>
      <c r="P262" s="243" t="n">
        <f aca="false">O262*H262</f>
        <v>0</v>
      </c>
      <c r="Q262" s="243" t="n">
        <v>0</v>
      </c>
      <c r="R262" s="243" t="n">
        <f aca="false">Q262*H262</f>
        <v>0</v>
      </c>
      <c r="S262" s="243" t="n">
        <v>0</v>
      </c>
      <c r="T262" s="24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5" t="s">
        <v>192</v>
      </c>
      <c r="AT262" s="245" t="s">
        <v>178</v>
      </c>
      <c r="AU262" s="245" t="s">
        <v>85</v>
      </c>
      <c r="AY262" s="3" t="s">
        <v>175</v>
      </c>
      <c r="BE262" s="246" t="n">
        <f aca="false">IF(N262="základní",J262,0)</f>
        <v>0</v>
      </c>
      <c r="BF262" s="246" t="n">
        <f aca="false">IF(N262="snížená",J262,0)</f>
        <v>0</v>
      </c>
      <c r="BG262" s="246" t="n">
        <f aca="false">IF(N262="zákl. přenesená",J262,0)</f>
        <v>0</v>
      </c>
      <c r="BH262" s="246" t="n">
        <f aca="false">IF(N262="sníž. přenesená",J262,0)</f>
        <v>0</v>
      </c>
      <c r="BI262" s="246" t="n">
        <f aca="false">IF(N262="nulová",J262,0)</f>
        <v>0</v>
      </c>
      <c r="BJ262" s="3" t="s">
        <v>83</v>
      </c>
      <c r="BK262" s="246" t="n">
        <f aca="false">ROUND(I262*H262,2)</f>
        <v>0</v>
      </c>
      <c r="BL262" s="3" t="s">
        <v>192</v>
      </c>
      <c r="BM262" s="245" t="s">
        <v>1009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458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459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83" customFormat="true" ht="12.8" hidden="false" customHeight="false" outlineLevel="0" collapsed="false">
      <c r="B265" s="284"/>
      <c r="C265" s="285"/>
      <c r="D265" s="247" t="s">
        <v>228</v>
      </c>
      <c r="E265" s="286"/>
      <c r="F265" s="287" t="s">
        <v>1010</v>
      </c>
      <c r="G265" s="285"/>
      <c r="H265" s="286"/>
      <c r="I265" s="288"/>
      <c r="J265" s="285"/>
      <c r="K265" s="285"/>
      <c r="L265" s="289"/>
      <c r="M265" s="290"/>
      <c r="N265" s="291"/>
      <c r="O265" s="291"/>
      <c r="P265" s="291"/>
      <c r="Q265" s="291"/>
      <c r="R265" s="291"/>
      <c r="S265" s="291"/>
      <c r="T265" s="292"/>
      <c r="AT265" s="293" t="s">
        <v>228</v>
      </c>
      <c r="AU265" s="293" t="s">
        <v>85</v>
      </c>
      <c r="AV265" s="283" t="s">
        <v>83</v>
      </c>
      <c r="AW265" s="283" t="s">
        <v>31</v>
      </c>
      <c r="AX265" s="283" t="s">
        <v>75</v>
      </c>
      <c r="AY265" s="293" t="s">
        <v>175</v>
      </c>
    </row>
    <row r="266" s="283" customFormat="true" ht="12.8" hidden="false" customHeight="false" outlineLevel="0" collapsed="false">
      <c r="B266" s="284"/>
      <c r="C266" s="285"/>
      <c r="D266" s="247" t="s">
        <v>228</v>
      </c>
      <c r="E266" s="286"/>
      <c r="F266" s="287" t="s">
        <v>403</v>
      </c>
      <c r="G266" s="285"/>
      <c r="H266" s="286"/>
      <c r="I266" s="288"/>
      <c r="J266" s="285"/>
      <c r="K266" s="285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228</v>
      </c>
      <c r="AU266" s="293" t="s">
        <v>85</v>
      </c>
      <c r="AV266" s="283" t="s">
        <v>83</v>
      </c>
      <c r="AW266" s="283" t="s">
        <v>31</v>
      </c>
      <c r="AX266" s="283" t="s">
        <v>75</v>
      </c>
      <c r="AY266" s="293" t="s">
        <v>175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461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462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83" customFormat="true" ht="12.8" hidden="false" customHeight="false" outlineLevel="0" collapsed="false">
      <c r="B269" s="284"/>
      <c r="C269" s="285"/>
      <c r="D269" s="247" t="s">
        <v>228</v>
      </c>
      <c r="E269" s="286"/>
      <c r="F269" s="287" t="s">
        <v>1011</v>
      </c>
      <c r="G269" s="285"/>
      <c r="H269" s="286"/>
      <c r="I269" s="288"/>
      <c r="J269" s="285"/>
      <c r="K269" s="285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228</v>
      </c>
      <c r="AU269" s="293" t="s">
        <v>85</v>
      </c>
      <c r="AV269" s="283" t="s">
        <v>83</v>
      </c>
      <c r="AW269" s="283" t="s">
        <v>31</v>
      </c>
      <c r="AX269" s="283" t="s">
        <v>75</v>
      </c>
      <c r="AY269" s="293" t="s">
        <v>175</v>
      </c>
    </row>
    <row r="270" s="283" customFormat="true" ht="12.8" hidden="false" customHeight="false" outlineLevel="0" collapsed="false">
      <c r="B270" s="284"/>
      <c r="C270" s="285"/>
      <c r="D270" s="247" t="s">
        <v>228</v>
      </c>
      <c r="E270" s="286"/>
      <c r="F270" s="287" t="s">
        <v>403</v>
      </c>
      <c r="G270" s="285"/>
      <c r="H270" s="286"/>
      <c r="I270" s="288"/>
      <c r="J270" s="285"/>
      <c r="K270" s="285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228</v>
      </c>
      <c r="AU270" s="293" t="s">
        <v>85</v>
      </c>
      <c r="AV270" s="283" t="s">
        <v>83</v>
      </c>
      <c r="AW270" s="283" t="s">
        <v>31</v>
      </c>
      <c r="AX270" s="283" t="s">
        <v>75</v>
      </c>
      <c r="AY270" s="293" t="s">
        <v>175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1012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51" customFormat="true" ht="12.8" hidden="false" customHeight="false" outlineLevel="0" collapsed="false">
      <c r="B272" s="252"/>
      <c r="C272" s="253"/>
      <c r="D272" s="247" t="s">
        <v>228</v>
      </c>
      <c r="E272" s="254"/>
      <c r="F272" s="255" t="s">
        <v>1013</v>
      </c>
      <c r="G272" s="253"/>
      <c r="H272" s="256" t="n">
        <v>1626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228</v>
      </c>
      <c r="AU272" s="262" t="s">
        <v>85</v>
      </c>
      <c r="AV272" s="251" t="s">
        <v>85</v>
      </c>
      <c r="AW272" s="251" t="s">
        <v>31</v>
      </c>
      <c r="AX272" s="251" t="s">
        <v>83</v>
      </c>
      <c r="AY272" s="262" t="s">
        <v>175</v>
      </c>
    </row>
    <row r="273" s="31" customFormat="true" ht="24.15" hidden="false" customHeight="true" outlineLevel="0" collapsed="false">
      <c r="A273" s="24"/>
      <c r="B273" s="25"/>
      <c r="C273" s="234" t="s">
        <v>424</v>
      </c>
      <c r="D273" s="234" t="s">
        <v>178</v>
      </c>
      <c r="E273" s="235" t="s">
        <v>467</v>
      </c>
      <c r="F273" s="236" t="s">
        <v>468</v>
      </c>
      <c r="G273" s="237" t="s">
        <v>239</v>
      </c>
      <c r="H273" s="238" t="n">
        <v>792</v>
      </c>
      <c r="I273" s="239"/>
      <c r="J273" s="240" t="n">
        <f aca="false">ROUND(I273*H273,2)</f>
        <v>0</v>
      </c>
      <c r="K273" s="236" t="s">
        <v>182</v>
      </c>
      <c r="L273" s="30"/>
      <c r="M273" s="241"/>
      <c r="N273" s="242" t="s">
        <v>40</v>
      </c>
      <c r="O273" s="74"/>
      <c r="P273" s="243" t="n">
        <f aca="false">O273*H273</f>
        <v>0</v>
      </c>
      <c r="Q273" s="243" t="n">
        <v>0</v>
      </c>
      <c r="R273" s="243" t="n">
        <f aca="false">Q273*H273</f>
        <v>0</v>
      </c>
      <c r="S273" s="243" t="n">
        <v>0</v>
      </c>
      <c r="T273" s="24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5" t="s">
        <v>192</v>
      </c>
      <c r="AT273" s="245" t="s">
        <v>178</v>
      </c>
      <c r="AU273" s="245" t="s">
        <v>85</v>
      </c>
      <c r="AY273" s="3" t="s">
        <v>175</v>
      </c>
      <c r="BE273" s="246" t="n">
        <f aca="false">IF(N273="základní",J273,0)</f>
        <v>0</v>
      </c>
      <c r="BF273" s="246" t="n">
        <f aca="false">IF(N273="snížená",J273,0)</f>
        <v>0</v>
      </c>
      <c r="BG273" s="246" t="n">
        <f aca="false">IF(N273="zákl. přenesená",J273,0)</f>
        <v>0</v>
      </c>
      <c r="BH273" s="246" t="n">
        <f aca="false">IF(N273="sníž. přenesená",J273,0)</f>
        <v>0</v>
      </c>
      <c r="BI273" s="246" t="n">
        <f aca="false">IF(N273="nulová",J273,0)</f>
        <v>0</v>
      </c>
      <c r="BJ273" s="3" t="s">
        <v>83</v>
      </c>
      <c r="BK273" s="246" t="n">
        <f aca="false">ROUND(I273*H273,2)</f>
        <v>0</v>
      </c>
      <c r="BL273" s="3" t="s">
        <v>192</v>
      </c>
      <c r="BM273" s="245" t="s">
        <v>1014</v>
      </c>
    </row>
    <row r="274" s="283" customFormat="true" ht="12.8" hidden="false" customHeight="false" outlineLevel="0" collapsed="false">
      <c r="B274" s="284"/>
      <c r="C274" s="285"/>
      <c r="D274" s="247" t="s">
        <v>228</v>
      </c>
      <c r="E274" s="286"/>
      <c r="F274" s="287" t="s">
        <v>470</v>
      </c>
      <c r="G274" s="285"/>
      <c r="H274" s="286"/>
      <c r="I274" s="288"/>
      <c r="J274" s="285"/>
      <c r="K274" s="285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228</v>
      </c>
      <c r="AU274" s="293" t="s">
        <v>85</v>
      </c>
      <c r="AV274" s="283" t="s">
        <v>83</v>
      </c>
      <c r="AW274" s="283" t="s">
        <v>31</v>
      </c>
      <c r="AX274" s="283" t="s">
        <v>75</v>
      </c>
      <c r="AY274" s="293" t="s">
        <v>175</v>
      </c>
    </row>
    <row r="275" s="283" customFormat="true" ht="12.8" hidden="false" customHeight="false" outlineLevel="0" collapsed="false">
      <c r="B275" s="284"/>
      <c r="C275" s="285"/>
      <c r="D275" s="247" t="s">
        <v>228</v>
      </c>
      <c r="E275" s="286"/>
      <c r="F275" s="287" t="s">
        <v>1015</v>
      </c>
      <c r="G275" s="285"/>
      <c r="H275" s="286"/>
      <c r="I275" s="288"/>
      <c r="J275" s="285"/>
      <c r="K275" s="285"/>
      <c r="L275" s="289"/>
      <c r="M275" s="290"/>
      <c r="N275" s="291"/>
      <c r="O275" s="291"/>
      <c r="P275" s="291"/>
      <c r="Q275" s="291"/>
      <c r="R275" s="291"/>
      <c r="S275" s="291"/>
      <c r="T275" s="292"/>
      <c r="AT275" s="293" t="s">
        <v>228</v>
      </c>
      <c r="AU275" s="293" t="s">
        <v>85</v>
      </c>
      <c r="AV275" s="283" t="s">
        <v>83</v>
      </c>
      <c r="AW275" s="283" t="s">
        <v>31</v>
      </c>
      <c r="AX275" s="283" t="s">
        <v>75</v>
      </c>
      <c r="AY275" s="293" t="s">
        <v>175</v>
      </c>
    </row>
    <row r="276" s="251" customFormat="true" ht="12.8" hidden="false" customHeight="false" outlineLevel="0" collapsed="false">
      <c r="B276" s="252"/>
      <c r="C276" s="253"/>
      <c r="D276" s="247" t="s">
        <v>228</v>
      </c>
      <c r="E276" s="254"/>
      <c r="F276" s="255" t="s">
        <v>1016</v>
      </c>
      <c r="G276" s="253"/>
      <c r="H276" s="256" t="n">
        <v>792</v>
      </c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228</v>
      </c>
      <c r="AU276" s="262" t="s">
        <v>85</v>
      </c>
      <c r="AV276" s="251" t="s">
        <v>85</v>
      </c>
      <c r="AW276" s="251" t="s">
        <v>31</v>
      </c>
      <c r="AX276" s="251" t="s">
        <v>83</v>
      </c>
      <c r="AY276" s="262" t="s">
        <v>175</v>
      </c>
    </row>
    <row r="277" s="31" customFormat="true" ht="24.15" hidden="false" customHeight="true" outlineLevel="0" collapsed="false">
      <c r="A277" s="24"/>
      <c r="B277" s="25"/>
      <c r="C277" s="234" t="s">
        <v>431</v>
      </c>
      <c r="D277" s="234" t="s">
        <v>178</v>
      </c>
      <c r="E277" s="235" t="s">
        <v>474</v>
      </c>
      <c r="F277" s="236" t="s">
        <v>475</v>
      </c>
      <c r="G277" s="237" t="s">
        <v>239</v>
      </c>
      <c r="H277" s="238" t="n">
        <v>806</v>
      </c>
      <c r="I277" s="239"/>
      <c r="J277" s="240" t="n">
        <f aca="false">ROUND(I277*H277,2)</f>
        <v>0</v>
      </c>
      <c r="K277" s="236" t="s">
        <v>182</v>
      </c>
      <c r="L277" s="30"/>
      <c r="M277" s="241"/>
      <c r="N277" s="242" t="s">
        <v>40</v>
      </c>
      <c r="O277" s="74"/>
      <c r="P277" s="243" t="n">
        <f aca="false">O277*H277</f>
        <v>0</v>
      </c>
      <c r="Q277" s="243" t="n">
        <v>0</v>
      </c>
      <c r="R277" s="243" t="n">
        <f aca="false">Q277*H277</f>
        <v>0</v>
      </c>
      <c r="S277" s="243" t="n">
        <v>0</v>
      </c>
      <c r="T277" s="24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5" t="s">
        <v>192</v>
      </c>
      <c r="AT277" s="245" t="s">
        <v>178</v>
      </c>
      <c r="AU277" s="245" t="s">
        <v>85</v>
      </c>
      <c r="AY277" s="3" t="s">
        <v>175</v>
      </c>
      <c r="BE277" s="246" t="n">
        <f aca="false">IF(N277="základní",J277,0)</f>
        <v>0</v>
      </c>
      <c r="BF277" s="246" t="n">
        <f aca="false">IF(N277="snížená",J277,0)</f>
        <v>0</v>
      </c>
      <c r="BG277" s="246" t="n">
        <f aca="false">IF(N277="zákl. přenesená",J277,0)</f>
        <v>0</v>
      </c>
      <c r="BH277" s="246" t="n">
        <f aca="false">IF(N277="sníž. přenesená",J277,0)</f>
        <v>0</v>
      </c>
      <c r="BI277" s="246" t="n">
        <f aca="false">IF(N277="nulová",J277,0)</f>
        <v>0</v>
      </c>
      <c r="BJ277" s="3" t="s">
        <v>83</v>
      </c>
      <c r="BK277" s="246" t="n">
        <f aca="false">ROUND(I277*H277,2)</f>
        <v>0</v>
      </c>
      <c r="BL277" s="3" t="s">
        <v>192</v>
      </c>
      <c r="BM277" s="245" t="s">
        <v>1017</v>
      </c>
    </row>
    <row r="278" s="283" customFormat="true" ht="12.8" hidden="false" customHeight="false" outlineLevel="0" collapsed="false">
      <c r="B278" s="284"/>
      <c r="C278" s="285"/>
      <c r="D278" s="247" t="s">
        <v>228</v>
      </c>
      <c r="E278" s="286"/>
      <c r="F278" s="287" t="s">
        <v>477</v>
      </c>
      <c r="G278" s="285"/>
      <c r="H278" s="286"/>
      <c r="I278" s="288"/>
      <c r="J278" s="285"/>
      <c r="K278" s="285"/>
      <c r="L278" s="289"/>
      <c r="M278" s="290"/>
      <c r="N278" s="291"/>
      <c r="O278" s="291"/>
      <c r="P278" s="291"/>
      <c r="Q278" s="291"/>
      <c r="R278" s="291"/>
      <c r="S278" s="291"/>
      <c r="T278" s="292"/>
      <c r="AT278" s="293" t="s">
        <v>228</v>
      </c>
      <c r="AU278" s="293" t="s">
        <v>85</v>
      </c>
      <c r="AV278" s="283" t="s">
        <v>83</v>
      </c>
      <c r="AW278" s="283" t="s">
        <v>31</v>
      </c>
      <c r="AX278" s="283" t="s">
        <v>75</v>
      </c>
      <c r="AY278" s="293" t="s">
        <v>175</v>
      </c>
    </row>
    <row r="279" s="283" customFormat="true" ht="12.8" hidden="false" customHeight="false" outlineLevel="0" collapsed="false">
      <c r="B279" s="284"/>
      <c r="C279" s="285"/>
      <c r="D279" s="247" t="s">
        <v>228</v>
      </c>
      <c r="E279" s="286"/>
      <c r="F279" s="287" t="s">
        <v>1018</v>
      </c>
      <c r="G279" s="285"/>
      <c r="H279" s="286"/>
      <c r="I279" s="288"/>
      <c r="J279" s="285"/>
      <c r="K279" s="285"/>
      <c r="L279" s="289"/>
      <c r="M279" s="290"/>
      <c r="N279" s="291"/>
      <c r="O279" s="291"/>
      <c r="P279" s="291"/>
      <c r="Q279" s="291"/>
      <c r="R279" s="291"/>
      <c r="S279" s="291"/>
      <c r="T279" s="292"/>
      <c r="AT279" s="293" t="s">
        <v>228</v>
      </c>
      <c r="AU279" s="293" t="s">
        <v>85</v>
      </c>
      <c r="AV279" s="283" t="s">
        <v>83</v>
      </c>
      <c r="AW279" s="283" t="s">
        <v>31</v>
      </c>
      <c r="AX279" s="283" t="s">
        <v>75</v>
      </c>
      <c r="AY279" s="293" t="s">
        <v>175</v>
      </c>
    </row>
    <row r="280" s="251" customFormat="true" ht="12.8" hidden="false" customHeight="false" outlineLevel="0" collapsed="false">
      <c r="B280" s="252"/>
      <c r="C280" s="253"/>
      <c r="D280" s="247" t="s">
        <v>228</v>
      </c>
      <c r="E280" s="254"/>
      <c r="F280" s="255" t="s">
        <v>1019</v>
      </c>
      <c r="G280" s="253"/>
      <c r="H280" s="256" t="n">
        <v>806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228</v>
      </c>
      <c r="AU280" s="262" t="s">
        <v>85</v>
      </c>
      <c r="AV280" s="251" t="s">
        <v>85</v>
      </c>
      <c r="AW280" s="251" t="s">
        <v>31</v>
      </c>
      <c r="AX280" s="251" t="s">
        <v>83</v>
      </c>
      <c r="AY280" s="262" t="s">
        <v>175</v>
      </c>
    </row>
    <row r="281" s="31" customFormat="true" ht="24.15" hidden="false" customHeight="true" outlineLevel="0" collapsed="false">
      <c r="A281" s="24"/>
      <c r="B281" s="25"/>
      <c r="C281" s="234" t="s">
        <v>438</v>
      </c>
      <c r="D281" s="234" t="s">
        <v>178</v>
      </c>
      <c r="E281" s="235" t="s">
        <v>566</v>
      </c>
      <c r="F281" s="236" t="s">
        <v>1020</v>
      </c>
      <c r="G281" s="237" t="s">
        <v>388</v>
      </c>
      <c r="H281" s="238" t="n">
        <v>245.5</v>
      </c>
      <c r="I281" s="239"/>
      <c r="J281" s="240" t="n">
        <f aca="false">ROUND(I281*H281,2)</f>
        <v>0</v>
      </c>
      <c r="K281" s="236"/>
      <c r="L281" s="30"/>
      <c r="M281" s="241"/>
      <c r="N281" s="242" t="s">
        <v>40</v>
      </c>
      <c r="O281" s="74"/>
      <c r="P281" s="243" t="n">
        <f aca="false">O281*H281</f>
        <v>0</v>
      </c>
      <c r="Q281" s="243" t="n">
        <v>0.0043</v>
      </c>
      <c r="R281" s="243" t="n">
        <f aca="false">Q281*H281</f>
        <v>1.05565</v>
      </c>
      <c r="S281" s="243" t="n">
        <v>0</v>
      </c>
      <c r="T281" s="24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5" t="s">
        <v>192</v>
      </c>
      <c r="AT281" s="245" t="s">
        <v>178</v>
      </c>
      <c r="AU281" s="245" t="s">
        <v>85</v>
      </c>
      <c r="AY281" s="3" t="s">
        <v>175</v>
      </c>
      <c r="BE281" s="246" t="n">
        <f aca="false">IF(N281="základní",J281,0)</f>
        <v>0</v>
      </c>
      <c r="BF281" s="246" t="n">
        <f aca="false">IF(N281="snížená",J281,0)</f>
        <v>0</v>
      </c>
      <c r="BG281" s="246" t="n">
        <f aca="false">IF(N281="zákl. přenesená",J281,0)</f>
        <v>0</v>
      </c>
      <c r="BH281" s="246" t="n">
        <f aca="false">IF(N281="sníž. přenesená",J281,0)</f>
        <v>0</v>
      </c>
      <c r="BI281" s="246" t="n">
        <f aca="false">IF(N281="nulová",J281,0)</f>
        <v>0</v>
      </c>
      <c r="BJ281" s="3" t="s">
        <v>83</v>
      </c>
      <c r="BK281" s="246" t="n">
        <f aca="false">ROUND(I281*H281,2)</f>
        <v>0</v>
      </c>
      <c r="BL281" s="3" t="s">
        <v>192</v>
      </c>
      <c r="BM281" s="245" t="s">
        <v>1021</v>
      </c>
    </row>
    <row r="282" s="283" customFormat="true" ht="12.8" hidden="false" customHeight="false" outlineLevel="0" collapsed="false">
      <c r="B282" s="284"/>
      <c r="C282" s="285"/>
      <c r="D282" s="247" t="s">
        <v>228</v>
      </c>
      <c r="E282" s="286"/>
      <c r="F282" s="287" t="s">
        <v>569</v>
      </c>
      <c r="G282" s="285"/>
      <c r="H282" s="286"/>
      <c r="I282" s="288"/>
      <c r="J282" s="285"/>
      <c r="K282" s="285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228</v>
      </c>
      <c r="AU282" s="293" t="s">
        <v>85</v>
      </c>
      <c r="AV282" s="283" t="s">
        <v>83</v>
      </c>
      <c r="AW282" s="283" t="s">
        <v>31</v>
      </c>
      <c r="AX282" s="283" t="s">
        <v>75</v>
      </c>
      <c r="AY282" s="293" t="s">
        <v>175</v>
      </c>
    </row>
    <row r="283" s="283" customFormat="true" ht="12.8" hidden="false" customHeight="false" outlineLevel="0" collapsed="false">
      <c r="B283" s="284"/>
      <c r="C283" s="285"/>
      <c r="D283" s="247" t="s">
        <v>228</v>
      </c>
      <c r="E283" s="286"/>
      <c r="F283" s="287" t="s">
        <v>400</v>
      </c>
      <c r="G283" s="285"/>
      <c r="H283" s="286"/>
      <c r="I283" s="288"/>
      <c r="J283" s="285"/>
      <c r="K283" s="285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228</v>
      </c>
      <c r="AU283" s="293" t="s">
        <v>85</v>
      </c>
      <c r="AV283" s="283" t="s">
        <v>83</v>
      </c>
      <c r="AW283" s="283" t="s">
        <v>31</v>
      </c>
      <c r="AX283" s="283" t="s">
        <v>75</v>
      </c>
      <c r="AY283" s="293" t="s">
        <v>175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1022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83" customFormat="true" ht="12.8" hidden="false" customHeight="false" outlineLevel="0" collapsed="false">
      <c r="B285" s="284"/>
      <c r="C285" s="285"/>
      <c r="D285" s="247" t="s">
        <v>228</v>
      </c>
      <c r="E285" s="286"/>
      <c r="F285" s="287" t="s">
        <v>1023</v>
      </c>
      <c r="G285" s="285"/>
      <c r="H285" s="286"/>
      <c r="I285" s="288"/>
      <c r="J285" s="285"/>
      <c r="K285" s="285"/>
      <c r="L285" s="289"/>
      <c r="M285" s="290"/>
      <c r="N285" s="291"/>
      <c r="O285" s="291"/>
      <c r="P285" s="291"/>
      <c r="Q285" s="291"/>
      <c r="R285" s="291"/>
      <c r="S285" s="291"/>
      <c r="T285" s="292"/>
      <c r="AT285" s="293" t="s">
        <v>228</v>
      </c>
      <c r="AU285" s="293" t="s">
        <v>85</v>
      </c>
      <c r="AV285" s="283" t="s">
        <v>83</v>
      </c>
      <c r="AW285" s="283" t="s">
        <v>31</v>
      </c>
      <c r="AX285" s="283" t="s">
        <v>75</v>
      </c>
      <c r="AY285" s="293" t="s">
        <v>175</v>
      </c>
    </row>
    <row r="286" s="283" customFormat="true" ht="12.8" hidden="false" customHeight="false" outlineLevel="0" collapsed="false">
      <c r="B286" s="284"/>
      <c r="C286" s="285"/>
      <c r="D286" s="247" t="s">
        <v>228</v>
      </c>
      <c r="E286" s="286"/>
      <c r="F286" s="287" t="s">
        <v>403</v>
      </c>
      <c r="G286" s="285"/>
      <c r="H286" s="286"/>
      <c r="I286" s="288"/>
      <c r="J286" s="285"/>
      <c r="K286" s="285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228</v>
      </c>
      <c r="AU286" s="293" t="s">
        <v>85</v>
      </c>
      <c r="AV286" s="283" t="s">
        <v>83</v>
      </c>
      <c r="AW286" s="283" t="s">
        <v>31</v>
      </c>
      <c r="AX286" s="283" t="s">
        <v>75</v>
      </c>
      <c r="AY286" s="293" t="s">
        <v>175</v>
      </c>
    </row>
    <row r="287" s="283" customFormat="true" ht="12.8" hidden="false" customHeight="false" outlineLevel="0" collapsed="false">
      <c r="B287" s="284"/>
      <c r="C287" s="285"/>
      <c r="D287" s="247" t="s">
        <v>228</v>
      </c>
      <c r="E287" s="286"/>
      <c r="F287" s="287" t="s">
        <v>1024</v>
      </c>
      <c r="G287" s="285"/>
      <c r="H287" s="286"/>
      <c r="I287" s="288"/>
      <c r="J287" s="285"/>
      <c r="K287" s="285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228</v>
      </c>
      <c r="AU287" s="293" t="s">
        <v>85</v>
      </c>
      <c r="AV287" s="283" t="s">
        <v>83</v>
      </c>
      <c r="AW287" s="283" t="s">
        <v>31</v>
      </c>
      <c r="AX287" s="283" t="s">
        <v>75</v>
      </c>
      <c r="AY287" s="293" t="s">
        <v>175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579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403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1025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83" customFormat="true" ht="12.8" hidden="false" customHeight="false" outlineLevel="0" collapsed="false">
      <c r="B291" s="284"/>
      <c r="C291" s="285"/>
      <c r="D291" s="247" t="s">
        <v>228</v>
      </c>
      <c r="E291" s="286"/>
      <c r="F291" s="287" t="s">
        <v>1026</v>
      </c>
      <c r="G291" s="285"/>
      <c r="H291" s="286"/>
      <c r="I291" s="288"/>
      <c r="J291" s="285"/>
      <c r="K291" s="285"/>
      <c r="L291" s="289"/>
      <c r="M291" s="290"/>
      <c r="N291" s="291"/>
      <c r="O291" s="291"/>
      <c r="P291" s="291"/>
      <c r="Q291" s="291"/>
      <c r="R291" s="291"/>
      <c r="S291" s="291"/>
      <c r="T291" s="292"/>
      <c r="AT291" s="293" t="s">
        <v>228</v>
      </c>
      <c r="AU291" s="293" t="s">
        <v>85</v>
      </c>
      <c r="AV291" s="283" t="s">
        <v>83</v>
      </c>
      <c r="AW291" s="283" t="s">
        <v>31</v>
      </c>
      <c r="AX291" s="283" t="s">
        <v>75</v>
      </c>
      <c r="AY291" s="293" t="s">
        <v>175</v>
      </c>
    </row>
    <row r="292" s="283" customFormat="true" ht="12.8" hidden="false" customHeight="false" outlineLevel="0" collapsed="false">
      <c r="B292" s="284"/>
      <c r="C292" s="285"/>
      <c r="D292" s="247" t="s">
        <v>228</v>
      </c>
      <c r="E292" s="286"/>
      <c r="F292" s="287" t="s">
        <v>403</v>
      </c>
      <c r="G292" s="285"/>
      <c r="H292" s="286"/>
      <c r="I292" s="288"/>
      <c r="J292" s="285"/>
      <c r="K292" s="285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228</v>
      </c>
      <c r="AU292" s="293" t="s">
        <v>85</v>
      </c>
      <c r="AV292" s="283" t="s">
        <v>83</v>
      </c>
      <c r="AW292" s="283" t="s">
        <v>31</v>
      </c>
      <c r="AX292" s="283" t="s">
        <v>75</v>
      </c>
      <c r="AY292" s="293" t="s">
        <v>175</v>
      </c>
    </row>
    <row r="293" s="283" customFormat="true" ht="12.8" hidden="false" customHeight="false" outlineLevel="0" collapsed="false">
      <c r="B293" s="284"/>
      <c r="C293" s="285"/>
      <c r="D293" s="247" t="s">
        <v>228</v>
      </c>
      <c r="E293" s="286"/>
      <c r="F293" s="287" t="s">
        <v>1027</v>
      </c>
      <c r="G293" s="285"/>
      <c r="H293" s="286"/>
      <c r="I293" s="288"/>
      <c r="J293" s="285"/>
      <c r="K293" s="285"/>
      <c r="L293" s="289"/>
      <c r="M293" s="290"/>
      <c r="N293" s="291"/>
      <c r="O293" s="291"/>
      <c r="P293" s="291"/>
      <c r="Q293" s="291"/>
      <c r="R293" s="291"/>
      <c r="S293" s="291"/>
      <c r="T293" s="292"/>
      <c r="AT293" s="293" t="s">
        <v>228</v>
      </c>
      <c r="AU293" s="293" t="s">
        <v>85</v>
      </c>
      <c r="AV293" s="283" t="s">
        <v>83</v>
      </c>
      <c r="AW293" s="283" t="s">
        <v>31</v>
      </c>
      <c r="AX293" s="283" t="s">
        <v>75</v>
      </c>
      <c r="AY293" s="293" t="s">
        <v>175</v>
      </c>
    </row>
    <row r="294" s="251" customFormat="true" ht="12.8" hidden="false" customHeight="false" outlineLevel="0" collapsed="false">
      <c r="B294" s="252"/>
      <c r="C294" s="253"/>
      <c r="D294" s="247" t="s">
        <v>228</v>
      </c>
      <c r="E294" s="254"/>
      <c r="F294" s="255" t="s">
        <v>1028</v>
      </c>
      <c r="G294" s="253"/>
      <c r="H294" s="256" t="n">
        <v>245.5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28</v>
      </c>
      <c r="AU294" s="262" t="s">
        <v>85</v>
      </c>
      <c r="AV294" s="251" t="s">
        <v>85</v>
      </c>
      <c r="AW294" s="251" t="s">
        <v>31</v>
      </c>
      <c r="AX294" s="251" t="s">
        <v>75</v>
      </c>
      <c r="AY294" s="262" t="s">
        <v>175</v>
      </c>
    </row>
    <row r="295" s="266" customFormat="true" ht="12.8" hidden="false" customHeight="false" outlineLevel="0" collapsed="false">
      <c r="B295" s="267"/>
      <c r="C295" s="268"/>
      <c r="D295" s="247" t="s">
        <v>228</v>
      </c>
      <c r="E295" s="269"/>
      <c r="F295" s="270" t="s">
        <v>252</v>
      </c>
      <c r="G295" s="268"/>
      <c r="H295" s="271" t="n">
        <v>245.5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28</v>
      </c>
      <c r="AU295" s="277" t="s">
        <v>85</v>
      </c>
      <c r="AV295" s="266" t="s">
        <v>192</v>
      </c>
      <c r="AW295" s="266" t="s">
        <v>31</v>
      </c>
      <c r="AX295" s="266" t="s">
        <v>83</v>
      </c>
      <c r="AY295" s="277" t="s">
        <v>175</v>
      </c>
    </row>
    <row r="296" s="31" customFormat="true" ht="14.4" hidden="false" customHeight="true" outlineLevel="0" collapsed="false">
      <c r="A296" s="24"/>
      <c r="B296" s="25"/>
      <c r="C296" s="234" t="s">
        <v>447</v>
      </c>
      <c r="D296" s="234" t="s">
        <v>178</v>
      </c>
      <c r="E296" s="235" t="s">
        <v>583</v>
      </c>
      <c r="F296" s="236" t="s">
        <v>584</v>
      </c>
      <c r="G296" s="237" t="s">
        <v>388</v>
      </c>
      <c r="H296" s="238" t="n">
        <v>127.9</v>
      </c>
      <c r="I296" s="239"/>
      <c r="J296" s="240" t="n">
        <f aca="false">ROUND(I296*H296,2)</f>
        <v>0</v>
      </c>
      <c r="K296" s="236" t="s">
        <v>182</v>
      </c>
      <c r="L296" s="30"/>
      <c r="M296" s="241"/>
      <c r="N296" s="242" t="s">
        <v>40</v>
      </c>
      <c r="O296" s="74"/>
      <c r="P296" s="243" t="n">
        <f aca="false">O296*H296</f>
        <v>0</v>
      </c>
      <c r="Q296" s="243" t="n">
        <v>0</v>
      </c>
      <c r="R296" s="243" t="n">
        <f aca="false">Q296*H296</f>
        <v>0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192</v>
      </c>
      <c r="AT296" s="245" t="s">
        <v>178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029</v>
      </c>
    </row>
    <row r="297" s="283" customFormat="true" ht="12.8" hidden="false" customHeight="false" outlineLevel="0" collapsed="false">
      <c r="B297" s="284"/>
      <c r="C297" s="285"/>
      <c r="D297" s="247" t="s">
        <v>228</v>
      </c>
      <c r="E297" s="286"/>
      <c r="F297" s="287" t="s">
        <v>1030</v>
      </c>
      <c r="G297" s="285"/>
      <c r="H297" s="286"/>
      <c r="I297" s="288"/>
      <c r="J297" s="285"/>
      <c r="K297" s="285"/>
      <c r="L297" s="289"/>
      <c r="M297" s="290"/>
      <c r="N297" s="291"/>
      <c r="O297" s="291"/>
      <c r="P297" s="291"/>
      <c r="Q297" s="291"/>
      <c r="R297" s="291"/>
      <c r="S297" s="291"/>
      <c r="T297" s="292"/>
      <c r="AT297" s="293" t="s">
        <v>228</v>
      </c>
      <c r="AU297" s="293" t="s">
        <v>85</v>
      </c>
      <c r="AV297" s="283" t="s">
        <v>83</v>
      </c>
      <c r="AW297" s="283" t="s">
        <v>31</v>
      </c>
      <c r="AX297" s="283" t="s">
        <v>75</v>
      </c>
      <c r="AY297" s="293" t="s">
        <v>175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400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1022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1023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403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1031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83" customFormat="true" ht="12.8" hidden="false" customHeight="false" outlineLevel="0" collapsed="false">
      <c r="B303" s="284"/>
      <c r="C303" s="285"/>
      <c r="D303" s="247" t="s">
        <v>228</v>
      </c>
      <c r="E303" s="286"/>
      <c r="F303" s="287" t="s">
        <v>1026</v>
      </c>
      <c r="G303" s="285"/>
      <c r="H303" s="286"/>
      <c r="I303" s="288"/>
      <c r="J303" s="285"/>
      <c r="K303" s="285"/>
      <c r="L303" s="289"/>
      <c r="M303" s="290"/>
      <c r="N303" s="291"/>
      <c r="O303" s="291"/>
      <c r="P303" s="291"/>
      <c r="Q303" s="291"/>
      <c r="R303" s="291"/>
      <c r="S303" s="291"/>
      <c r="T303" s="292"/>
      <c r="AT303" s="293" t="s">
        <v>228</v>
      </c>
      <c r="AU303" s="293" t="s">
        <v>85</v>
      </c>
      <c r="AV303" s="283" t="s">
        <v>83</v>
      </c>
      <c r="AW303" s="283" t="s">
        <v>31</v>
      </c>
      <c r="AX303" s="283" t="s">
        <v>75</v>
      </c>
      <c r="AY303" s="293" t="s">
        <v>175</v>
      </c>
    </row>
    <row r="304" s="283" customFormat="true" ht="12.8" hidden="false" customHeight="false" outlineLevel="0" collapsed="false">
      <c r="B304" s="284"/>
      <c r="C304" s="285"/>
      <c r="D304" s="247" t="s">
        <v>228</v>
      </c>
      <c r="E304" s="286"/>
      <c r="F304" s="287" t="s">
        <v>403</v>
      </c>
      <c r="G304" s="285"/>
      <c r="H304" s="286"/>
      <c r="I304" s="288"/>
      <c r="J304" s="285"/>
      <c r="K304" s="285"/>
      <c r="L304" s="289"/>
      <c r="M304" s="290"/>
      <c r="N304" s="291"/>
      <c r="O304" s="291"/>
      <c r="P304" s="291"/>
      <c r="Q304" s="291"/>
      <c r="R304" s="291"/>
      <c r="S304" s="291"/>
      <c r="T304" s="292"/>
      <c r="AT304" s="293" t="s">
        <v>228</v>
      </c>
      <c r="AU304" s="293" t="s">
        <v>85</v>
      </c>
      <c r="AV304" s="283" t="s">
        <v>83</v>
      </c>
      <c r="AW304" s="283" t="s">
        <v>31</v>
      </c>
      <c r="AX304" s="283" t="s">
        <v>75</v>
      </c>
      <c r="AY304" s="293" t="s">
        <v>175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1032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51" customFormat="true" ht="12.8" hidden="false" customHeight="false" outlineLevel="0" collapsed="false">
      <c r="B306" s="252"/>
      <c r="C306" s="253"/>
      <c r="D306" s="247" t="s">
        <v>228</v>
      </c>
      <c r="E306" s="254"/>
      <c r="F306" s="255" t="s">
        <v>1033</v>
      </c>
      <c r="G306" s="253"/>
      <c r="H306" s="256" t="n">
        <v>127.9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228</v>
      </c>
      <c r="AU306" s="262" t="s">
        <v>85</v>
      </c>
      <c r="AV306" s="251" t="s">
        <v>85</v>
      </c>
      <c r="AW306" s="251" t="s">
        <v>31</v>
      </c>
      <c r="AX306" s="251" t="s">
        <v>75</v>
      </c>
      <c r="AY306" s="262" t="s">
        <v>175</v>
      </c>
    </row>
    <row r="307" s="266" customFormat="true" ht="12.8" hidden="false" customHeight="false" outlineLevel="0" collapsed="false">
      <c r="B307" s="267"/>
      <c r="C307" s="268"/>
      <c r="D307" s="247" t="s">
        <v>228</v>
      </c>
      <c r="E307" s="269"/>
      <c r="F307" s="270" t="s">
        <v>252</v>
      </c>
      <c r="G307" s="268"/>
      <c r="H307" s="271" t="n">
        <v>127.9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28</v>
      </c>
      <c r="AU307" s="277" t="s">
        <v>85</v>
      </c>
      <c r="AV307" s="266" t="s">
        <v>192</v>
      </c>
      <c r="AW307" s="266" t="s">
        <v>31</v>
      </c>
      <c r="AX307" s="266" t="s">
        <v>83</v>
      </c>
      <c r="AY307" s="277" t="s">
        <v>175</v>
      </c>
    </row>
    <row r="308" s="31" customFormat="true" ht="14.4" hidden="false" customHeight="true" outlineLevel="0" collapsed="false">
      <c r="A308" s="24"/>
      <c r="B308" s="25"/>
      <c r="C308" s="234" t="s">
        <v>454</v>
      </c>
      <c r="D308" s="234" t="s">
        <v>178</v>
      </c>
      <c r="E308" s="235" t="s">
        <v>590</v>
      </c>
      <c r="F308" s="236" t="s">
        <v>591</v>
      </c>
      <c r="G308" s="237" t="s">
        <v>388</v>
      </c>
      <c r="H308" s="238" t="n">
        <v>127.9</v>
      </c>
      <c r="I308" s="239"/>
      <c r="J308" s="240" t="n">
        <f aca="false">ROUND(I308*H308,2)</f>
        <v>0</v>
      </c>
      <c r="K308" s="236" t="s">
        <v>182</v>
      </c>
      <c r="L308" s="30"/>
      <c r="M308" s="241"/>
      <c r="N308" s="242" t="s">
        <v>40</v>
      </c>
      <c r="O308" s="74"/>
      <c r="P308" s="243" t="n">
        <f aca="false">O308*H308</f>
        <v>0</v>
      </c>
      <c r="Q308" s="243" t="n">
        <v>0</v>
      </c>
      <c r="R308" s="243" t="n">
        <f aca="false">Q308*H308</f>
        <v>0</v>
      </c>
      <c r="S308" s="243" t="n">
        <v>0</v>
      </c>
      <c r="T308" s="24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5" t="s">
        <v>192</v>
      </c>
      <c r="AT308" s="245" t="s">
        <v>178</v>
      </c>
      <c r="AU308" s="245" t="s">
        <v>85</v>
      </c>
      <c r="AY308" s="3" t="s">
        <v>175</v>
      </c>
      <c r="BE308" s="246" t="n">
        <f aca="false">IF(N308="základní",J308,0)</f>
        <v>0</v>
      </c>
      <c r="BF308" s="246" t="n">
        <f aca="false">IF(N308="snížená",J308,0)</f>
        <v>0</v>
      </c>
      <c r="BG308" s="246" t="n">
        <f aca="false">IF(N308="zákl. přenesená",J308,0)</f>
        <v>0</v>
      </c>
      <c r="BH308" s="246" t="n">
        <f aca="false">IF(N308="sníž. přenesená",J308,0)</f>
        <v>0</v>
      </c>
      <c r="BI308" s="246" t="n">
        <f aca="false">IF(N308="nulová",J308,0)</f>
        <v>0</v>
      </c>
      <c r="BJ308" s="3" t="s">
        <v>83</v>
      </c>
      <c r="BK308" s="246" t="n">
        <f aca="false">ROUND(I308*H308,2)</f>
        <v>0</v>
      </c>
      <c r="BL308" s="3" t="s">
        <v>192</v>
      </c>
      <c r="BM308" s="245" t="s">
        <v>1034</v>
      </c>
    </row>
    <row r="309" s="283" customFormat="true" ht="12.8" hidden="false" customHeight="false" outlineLevel="0" collapsed="false">
      <c r="B309" s="284"/>
      <c r="C309" s="285"/>
      <c r="D309" s="247" t="s">
        <v>228</v>
      </c>
      <c r="E309" s="286"/>
      <c r="F309" s="287" t="s">
        <v>400</v>
      </c>
      <c r="G309" s="285"/>
      <c r="H309" s="286"/>
      <c r="I309" s="288"/>
      <c r="J309" s="285"/>
      <c r="K309" s="285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228</v>
      </c>
      <c r="AU309" s="293" t="s">
        <v>85</v>
      </c>
      <c r="AV309" s="283" t="s">
        <v>83</v>
      </c>
      <c r="AW309" s="283" t="s">
        <v>31</v>
      </c>
      <c r="AX309" s="283" t="s">
        <v>75</v>
      </c>
      <c r="AY309" s="293" t="s">
        <v>175</v>
      </c>
    </row>
    <row r="310" s="283" customFormat="true" ht="12.8" hidden="false" customHeight="false" outlineLevel="0" collapsed="false">
      <c r="B310" s="284"/>
      <c r="C310" s="285"/>
      <c r="D310" s="247" t="s">
        <v>228</v>
      </c>
      <c r="E310" s="286"/>
      <c r="F310" s="287" t="s">
        <v>1022</v>
      </c>
      <c r="G310" s="285"/>
      <c r="H310" s="286"/>
      <c r="I310" s="288"/>
      <c r="J310" s="285"/>
      <c r="K310" s="285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228</v>
      </c>
      <c r="AU310" s="293" t="s">
        <v>85</v>
      </c>
      <c r="AV310" s="283" t="s">
        <v>83</v>
      </c>
      <c r="AW310" s="283" t="s">
        <v>31</v>
      </c>
      <c r="AX310" s="283" t="s">
        <v>75</v>
      </c>
      <c r="AY310" s="293" t="s">
        <v>175</v>
      </c>
    </row>
    <row r="311" s="283" customFormat="true" ht="12.8" hidden="false" customHeight="false" outlineLevel="0" collapsed="false">
      <c r="B311" s="284"/>
      <c r="C311" s="285"/>
      <c r="D311" s="247" t="s">
        <v>228</v>
      </c>
      <c r="E311" s="286"/>
      <c r="F311" s="287" t="s">
        <v>1023</v>
      </c>
      <c r="G311" s="285"/>
      <c r="H311" s="286"/>
      <c r="I311" s="288"/>
      <c r="J311" s="285"/>
      <c r="K311" s="285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228</v>
      </c>
      <c r="AU311" s="293" t="s">
        <v>85</v>
      </c>
      <c r="AV311" s="283" t="s">
        <v>83</v>
      </c>
      <c r="AW311" s="283" t="s">
        <v>31</v>
      </c>
      <c r="AX311" s="283" t="s">
        <v>75</v>
      </c>
      <c r="AY311" s="293" t="s">
        <v>175</v>
      </c>
    </row>
    <row r="312" s="283" customFormat="true" ht="12.8" hidden="false" customHeight="false" outlineLevel="0" collapsed="false">
      <c r="B312" s="284"/>
      <c r="C312" s="285"/>
      <c r="D312" s="247" t="s">
        <v>228</v>
      </c>
      <c r="E312" s="286"/>
      <c r="F312" s="287" t="s">
        <v>403</v>
      </c>
      <c r="G312" s="285"/>
      <c r="H312" s="286"/>
      <c r="I312" s="288"/>
      <c r="J312" s="285"/>
      <c r="K312" s="285"/>
      <c r="L312" s="289"/>
      <c r="M312" s="290"/>
      <c r="N312" s="291"/>
      <c r="O312" s="291"/>
      <c r="P312" s="291"/>
      <c r="Q312" s="291"/>
      <c r="R312" s="291"/>
      <c r="S312" s="291"/>
      <c r="T312" s="292"/>
      <c r="AT312" s="293" t="s">
        <v>228</v>
      </c>
      <c r="AU312" s="293" t="s">
        <v>85</v>
      </c>
      <c r="AV312" s="283" t="s">
        <v>83</v>
      </c>
      <c r="AW312" s="283" t="s">
        <v>31</v>
      </c>
      <c r="AX312" s="283" t="s">
        <v>75</v>
      </c>
      <c r="AY312" s="293" t="s">
        <v>175</v>
      </c>
    </row>
    <row r="313" s="283" customFormat="true" ht="12.8" hidden="false" customHeight="false" outlineLevel="0" collapsed="false">
      <c r="B313" s="284"/>
      <c r="C313" s="285"/>
      <c r="D313" s="247" t="s">
        <v>228</v>
      </c>
      <c r="E313" s="286"/>
      <c r="F313" s="287" t="s">
        <v>1025</v>
      </c>
      <c r="G313" s="285"/>
      <c r="H313" s="286"/>
      <c r="I313" s="288"/>
      <c r="J313" s="285"/>
      <c r="K313" s="285"/>
      <c r="L313" s="289"/>
      <c r="M313" s="290"/>
      <c r="N313" s="291"/>
      <c r="O313" s="291"/>
      <c r="P313" s="291"/>
      <c r="Q313" s="291"/>
      <c r="R313" s="291"/>
      <c r="S313" s="291"/>
      <c r="T313" s="292"/>
      <c r="AT313" s="293" t="s">
        <v>228</v>
      </c>
      <c r="AU313" s="293" t="s">
        <v>85</v>
      </c>
      <c r="AV313" s="283" t="s">
        <v>83</v>
      </c>
      <c r="AW313" s="283" t="s">
        <v>31</v>
      </c>
      <c r="AX313" s="283" t="s">
        <v>75</v>
      </c>
      <c r="AY313" s="293" t="s">
        <v>175</v>
      </c>
    </row>
    <row r="314" s="283" customFormat="true" ht="12.8" hidden="false" customHeight="false" outlineLevel="0" collapsed="false">
      <c r="B314" s="284"/>
      <c r="C314" s="285"/>
      <c r="D314" s="247" t="s">
        <v>228</v>
      </c>
      <c r="E314" s="286"/>
      <c r="F314" s="287" t="s">
        <v>1026</v>
      </c>
      <c r="G314" s="285"/>
      <c r="H314" s="286"/>
      <c r="I314" s="288"/>
      <c r="J314" s="285"/>
      <c r="K314" s="285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228</v>
      </c>
      <c r="AU314" s="293" t="s">
        <v>85</v>
      </c>
      <c r="AV314" s="283" t="s">
        <v>83</v>
      </c>
      <c r="AW314" s="283" t="s">
        <v>31</v>
      </c>
      <c r="AX314" s="283" t="s">
        <v>75</v>
      </c>
      <c r="AY314" s="293" t="s">
        <v>175</v>
      </c>
    </row>
    <row r="315" s="283" customFormat="true" ht="12.8" hidden="false" customHeight="false" outlineLevel="0" collapsed="false">
      <c r="B315" s="284"/>
      <c r="C315" s="285"/>
      <c r="D315" s="247" t="s">
        <v>228</v>
      </c>
      <c r="E315" s="286"/>
      <c r="F315" s="287" t="s">
        <v>403</v>
      </c>
      <c r="G315" s="285"/>
      <c r="H315" s="286"/>
      <c r="I315" s="288"/>
      <c r="J315" s="285"/>
      <c r="K315" s="285"/>
      <c r="L315" s="289"/>
      <c r="M315" s="290"/>
      <c r="N315" s="291"/>
      <c r="O315" s="291"/>
      <c r="P315" s="291"/>
      <c r="Q315" s="291"/>
      <c r="R315" s="291"/>
      <c r="S315" s="291"/>
      <c r="T315" s="292"/>
      <c r="AT315" s="293" t="s">
        <v>228</v>
      </c>
      <c r="AU315" s="293" t="s">
        <v>85</v>
      </c>
      <c r="AV315" s="283" t="s">
        <v>83</v>
      </c>
      <c r="AW315" s="283" t="s">
        <v>31</v>
      </c>
      <c r="AX315" s="283" t="s">
        <v>75</v>
      </c>
      <c r="AY315" s="293" t="s">
        <v>175</v>
      </c>
    </row>
    <row r="316" s="283" customFormat="true" ht="12.8" hidden="false" customHeight="false" outlineLevel="0" collapsed="false">
      <c r="B316" s="284"/>
      <c r="C316" s="285"/>
      <c r="D316" s="247" t="s">
        <v>228</v>
      </c>
      <c r="E316" s="286"/>
      <c r="F316" s="287" t="s">
        <v>1035</v>
      </c>
      <c r="G316" s="285"/>
      <c r="H316" s="286"/>
      <c r="I316" s="288"/>
      <c r="J316" s="285"/>
      <c r="K316" s="285"/>
      <c r="L316" s="289"/>
      <c r="M316" s="290"/>
      <c r="N316" s="291"/>
      <c r="O316" s="291"/>
      <c r="P316" s="291"/>
      <c r="Q316" s="291"/>
      <c r="R316" s="291"/>
      <c r="S316" s="291"/>
      <c r="T316" s="292"/>
      <c r="AT316" s="293" t="s">
        <v>228</v>
      </c>
      <c r="AU316" s="293" t="s">
        <v>85</v>
      </c>
      <c r="AV316" s="283" t="s">
        <v>83</v>
      </c>
      <c r="AW316" s="283" t="s">
        <v>31</v>
      </c>
      <c r="AX316" s="283" t="s">
        <v>75</v>
      </c>
      <c r="AY316" s="293" t="s">
        <v>175</v>
      </c>
    </row>
    <row r="317" s="251" customFormat="true" ht="12.8" hidden="false" customHeight="false" outlineLevel="0" collapsed="false">
      <c r="B317" s="252"/>
      <c r="C317" s="253"/>
      <c r="D317" s="247" t="s">
        <v>228</v>
      </c>
      <c r="E317" s="254"/>
      <c r="F317" s="255" t="s">
        <v>1033</v>
      </c>
      <c r="G317" s="253"/>
      <c r="H317" s="256" t="n">
        <v>127.9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28</v>
      </c>
      <c r="AU317" s="262" t="s">
        <v>85</v>
      </c>
      <c r="AV317" s="251" t="s">
        <v>85</v>
      </c>
      <c r="AW317" s="251" t="s">
        <v>31</v>
      </c>
      <c r="AX317" s="251" t="s">
        <v>83</v>
      </c>
      <c r="AY317" s="262" t="s">
        <v>175</v>
      </c>
    </row>
    <row r="318" s="217" customFormat="true" ht="22.8" hidden="false" customHeight="true" outlineLevel="0" collapsed="false">
      <c r="B318" s="218"/>
      <c r="C318" s="219"/>
      <c r="D318" s="220" t="s">
        <v>74</v>
      </c>
      <c r="E318" s="232" t="s">
        <v>188</v>
      </c>
      <c r="F318" s="232" t="s">
        <v>384</v>
      </c>
      <c r="G318" s="219"/>
      <c r="H318" s="219"/>
      <c r="I318" s="222"/>
      <c r="J318" s="233" t="n">
        <f aca="false">BK318</f>
        <v>0</v>
      </c>
      <c r="K318" s="219"/>
      <c r="L318" s="224"/>
      <c r="M318" s="225"/>
      <c r="N318" s="226"/>
      <c r="O318" s="226"/>
      <c r="P318" s="227" t="n">
        <v>0</v>
      </c>
      <c r="Q318" s="226"/>
      <c r="R318" s="227" t="n">
        <v>0</v>
      </c>
      <c r="S318" s="226"/>
      <c r="T318" s="228" t="n">
        <v>0</v>
      </c>
      <c r="AR318" s="229" t="s">
        <v>83</v>
      </c>
      <c r="AT318" s="230" t="s">
        <v>74</v>
      </c>
      <c r="AU318" s="230" t="s">
        <v>83</v>
      </c>
      <c r="AY318" s="229" t="s">
        <v>175</v>
      </c>
      <c r="BK318" s="231" t="n">
        <v>0</v>
      </c>
    </row>
    <row r="319" s="217" customFormat="true" ht="22.8" hidden="false" customHeight="true" outlineLevel="0" collapsed="false">
      <c r="B319" s="218"/>
      <c r="C319" s="219"/>
      <c r="D319" s="220" t="s">
        <v>74</v>
      </c>
      <c r="E319" s="232" t="s">
        <v>615</v>
      </c>
      <c r="F319" s="232" t="s">
        <v>616</v>
      </c>
      <c r="G319" s="219"/>
      <c r="H319" s="219"/>
      <c r="I319" s="222"/>
      <c r="J319" s="233" t="n">
        <f aca="false">BK319</f>
        <v>0</v>
      </c>
      <c r="K319" s="219"/>
      <c r="L319" s="224"/>
      <c r="M319" s="225"/>
      <c r="N319" s="226"/>
      <c r="O319" s="226"/>
      <c r="P319" s="227" t="n">
        <f aca="false">SUM(P320:P346)</f>
        <v>0</v>
      </c>
      <c r="Q319" s="226"/>
      <c r="R319" s="227" t="n">
        <f aca="false">SUM(R320:R346)</f>
        <v>0</v>
      </c>
      <c r="S319" s="226"/>
      <c r="T319" s="228" t="n">
        <f aca="false">SUM(T320:T346)</f>
        <v>0</v>
      </c>
      <c r="AR319" s="229" t="s">
        <v>83</v>
      </c>
      <c r="AT319" s="230" t="s">
        <v>74</v>
      </c>
      <c r="AU319" s="230" t="s">
        <v>83</v>
      </c>
      <c r="AY319" s="229" t="s">
        <v>175</v>
      </c>
      <c r="BK319" s="231" t="n">
        <f aca="false">SUM(BK320:BK346)</f>
        <v>0</v>
      </c>
    </row>
    <row r="320" s="31" customFormat="true" ht="14.4" hidden="false" customHeight="true" outlineLevel="0" collapsed="false">
      <c r="A320" s="24"/>
      <c r="B320" s="25"/>
      <c r="C320" s="234" t="s">
        <v>466</v>
      </c>
      <c r="D320" s="234" t="s">
        <v>178</v>
      </c>
      <c r="E320" s="235" t="s">
        <v>618</v>
      </c>
      <c r="F320" s="236" t="s">
        <v>619</v>
      </c>
      <c r="G320" s="237" t="s">
        <v>347</v>
      </c>
      <c r="H320" s="238" t="n">
        <v>758.33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</v>
      </c>
      <c r="T320" s="24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036</v>
      </c>
    </row>
    <row r="321" s="251" customFormat="true" ht="12.8" hidden="false" customHeight="false" outlineLevel="0" collapsed="false">
      <c r="B321" s="252"/>
      <c r="C321" s="253"/>
      <c r="D321" s="247" t="s">
        <v>228</v>
      </c>
      <c r="E321" s="254"/>
      <c r="F321" s="255" t="s">
        <v>1037</v>
      </c>
      <c r="G321" s="253"/>
      <c r="H321" s="256" t="n">
        <v>543.035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28</v>
      </c>
      <c r="AU321" s="262" t="s">
        <v>85</v>
      </c>
      <c r="AV321" s="251" t="s">
        <v>85</v>
      </c>
      <c r="AW321" s="251" t="s">
        <v>31</v>
      </c>
      <c r="AX321" s="251" t="s">
        <v>75</v>
      </c>
      <c r="AY321" s="262" t="s">
        <v>175</v>
      </c>
    </row>
    <row r="322" s="251" customFormat="true" ht="12.8" hidden="false" customHeight="false" outlineLevel="0" collapsed="false">
      <c r="B322" s="252"/>
      <c r="C322" s="253"/>
      <c r="D322" s="247" t="s">
        <v>228</v>
      </c>
      <c r="E322" s="254"/>
      <c r="F322" s="255" t="s">
        <v>1038</v>
      </c>
      <c r="G322" s="253"/>
      <c r="H322" s="256" t="n">
        <v>215.296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228</v>
      </c>
      <c r="AU322" s="262" t="s">
        <v>85</v>
      </c>
      <c r="AV322" s="251" t="s">
        <v>85</v>
      </c>
      <c r="AW322" s="251" t="s">
        <v>31</v>
      </c>
      <c r="AX322" s="251" t="s">
        <v>75</v>
      </c>
      <c r="AY322" s="262" t="s">
        <v>175</v>
      </c>
    </row>
    <row r="323" s="266" customFormat="true" ht="12.8" hidden="false" customHeight="false" outlineLevel="0" collapsed="false">
      <c r="B323" s="267"/>
      <c r="C323" s="268"/>
      <c r="D323" s="247" t="s">
        <v>228</v>
      </c>
      <c r="E323" s="269"/>
      <c r="F323" s="270" t="s">
        <v>252</v>
      </c>
      <c r="G323" s="268"/>
      <c r="H323" s="271" t="n">
        <v>758.331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28</v>
      </c>
      <c r="AU323" s="277" t="s">
        <v>85</v>
      </c>
      <c r="AV323" s="266" t="s">
        <v>192</v>
      </c>
      <c r="AW323" s="266" t="s">
        <v>31</v>
      </c>
      <c r="AX323" s="266" t="s">
        <v>83</v>
      </c>
      <c r="AY323" s="277" t="s">
        <v>175</v>
      </c>
    </row>
    <row r="324" s="31" customFormat="true" ht="24.15" hidden="false" customHeight="true" outlineLevel="0" collapsed="false">
      <c r="A324" s="24"/>
      <c r="B324" s="25"/>
      <c r="C324" s="234" t="s">
        <v>473</v>
      </c>
      <c r="D324" s="234" t="s">
        <v>178</v>
      </c>
      <c r="E324" s="235" t="s">
        <v>624</v>
      </c>
      <c r="F324" s="236" t="s">
        <v>625</v>
      </c>
      <c r="G324" s="237" t="s">
        <v>347</v>
      </c>
      <c r="H324" s="238" t="n">
        <v>14408.289</v>
      </c>
      <c r="I324" s="239"/>
      <c r="J324" s="240" t="n">
        <f aca="false">ROUND(I324*H324,2)</f>
        <v>0</v>
      </c>
      <c r="K324" s="236" t="s">
        <v>182</v>
      </c>
      <c r="L324" s="30"/>
      <c r="M324" s="241"/>
      <c r="N324" s="242" t="s">
        <v>40</v>
      </c>
      <c r="O324" s="74"/>
      <c r="P324" s="243" t="n">
        <f aca="false">O324*H324</f>
        <v>0</v>
      </c>
      <c r="Q324" s="243" t="n">
        <v>0</v>
      </c>
      <c r="R324" s="243" t="n">
        <f aca="false">Q324*H324</f>
        <v>0</v>
      </c>
      <c r="S324" s="243" t="n">
        <v>0</v>
      </c>
      <c r="T324" s="24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5" t="s">
        <v>192</v>
      </c>
      <c r="AT324" s="245" t="s">
        <v>178</v>
      </c>
      <c r="AU324" s="245" t="s">
        <v>85</v>
      </c>
      <c r="AY324" s="3" t="s">
        <v>175</v>
      </c>
      <c r="BE324" s="246" t="n">
        <f aca="false">IF(N324="základní",J324,0)</f>
        <v>0</v>
      </c>
      <c r="BF324" s="246" t="n">
        <f aca="false">IF(N324="snížená",J324,0)</f>
        <v>0</v>
      </c>
      <c r="BG324" s="246" t="n">
        <f aca="false">IF(N324="zákl. přenesená",J324,0)</f>
        <v>0</v>
      </c>
      <c r="BH324" s="246" t="n">
        <f aca="false">IF(N324="sníž. přenesená",J324,0)</f>
        <v>0</v>
      </c>
      <c r="BI324" s="246" t="n">
        <f aca="false">IF(N324="nulová",J324,0)</f>
        <v>0</v>
      </c>
      <c r="BJ324" s="3" t="s">
        <v>83</v>
      </c>
      <c r="BK324" s="246" t="n">
        <f aca="false">ROUND(I324*H324,2)</f>
        <v>0</v>
      </c>
      <c r="BL324" s="3" t="s">
        <v>192</v>
      </c>
      <c r="BM324" s="245" t="s">
        <v>1039</v>
      </c>
    </row>
    <row r="325" s="251" customFormat="true" ht="12.8" hidden="false" customHeight="false" outlineLevel="0" collapsed="false">
      <c r="B325" s="252"/>
      <c r="C325" s="253"/>
      <c r="D325" s="247" t="s">
        <v>228</v>
      </c>
      <c r="E325" s="254"/>
      <c r="F325" s="255" t="s">
        <v>1040</v>
      </c>
      <c r="G325" s="253"/>
      <c r="H325" s="256" t="n">
        <v>758.331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28</v>
      </c>
      <c r="AU325" s="262" t="s">
        <v>85</v>
      </c>
      <c r="AV325" s="251" t="s">
        <v>85</v>
      </c>
      <c r="AW325" s="251" t="s">
        <v>31</v>
      </c>
      <c r="AX325" s="251" t="s">
        <v>75</v>
      </c>
      <c r="AY325" s="262" t="s">
        <v>175</v>
      </c>
    </row>
    <row r="326" s="266" customFormat="true" ht="12.8" hidden="false" customHeight="false" outlineLevel="0" collapsed="false">
      <c r="B326" s="267"/>
      <c r="C326" s="268"/>
      <c r="D326" s="247" t="s">
        <v>228</v>
      </c>
      <c r="E326" s="269"/>
      <c r="F326" s="270" t="s">
        <v>252</v>
      </c>
      <c r="G326" s="268"/>
      <c r="H326" s="271" t="n">
        <v>758.331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228</v>
      </c>
      <c r="AU326" s="277" t="s">
        <v>85</v>
      </c>
      <c r="AV326" s="266" t="s">
        <v>192</v>
      </c>
      <c r="AW326" s="266" t="s">
        <v>31</v>
      </c>
      <c r="AX326" s="266" t="s">
        <v>83</v>
      </c>
      <c r="AY326" s="277" t="s">
        <v>175</v>
      </c>
    </row>
    <row r="327" s="251" customFormat="true" ht="12.8" hidden="false" customHeight="false" outlineLevel="0" collapsed="false">
      <c r="B327" s="252"/>
      <c r="C327" s="253"/>
      <c r="D327" s="247" t="s">
        <v>228</v>
      </c>
      <c r="E327" s="253"/>
      <c r="F327" s="255" t="s">
        <v>1041</v>
      </c>
      <c r="G327" s="253"/>
      <c r="H327" s="256" t="n">
        <v>14408.289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228</v>
      </c>
      <c r="AU327" s="262" t="s">
        <v>85</v>
      </c>
      <c r="AV327" s="251" t="s">
        <v>85</v>
      </c>
      <c r="AW327" s="251" t="s">
        <v>3</v>
      </c>
      <c r="AX327" s="251" t="s">
        <v>83</v>
      </c>
      <c r="AY327" s="262" t="s">
        <v>175</v>
      </c>
    </row>
    <row r="328" s="31" customFormat="true" ht="14.4" hidden="false" customHeight="true" outlineLevel="0" collapsed="false">
      <c r="A328" s="24"/>
      <c r="B328" s="25"/>
      <c r="C328" s="234" t="s">
        <v>481</v>
      </c>
      <c r="D328" s="234" t="s">
        <v>178</v>
      </c>
      <c r="E328" s="235" t="s">
        <v>630</v>
      </c>
      <c r="F328" s="236" t="s">
        <v>631</v>
      </c>
      <c r="G328" s="237" t="s">
        <v>347</v>
      </c>
      <c r="H328" s="238" t="n">
        <v>298.565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0</v>
      </c>
      <c r="R328" s="243" t="n">
        <f aca="false">Q328*H328</f>
        <v>0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042</v>
      </c>
    </row>
    <row r="329" s="251" customFormat="true" ht="12.8" hidden="false" customHeight="false" outlineLevel="0" collapsed="false">
      <c r="B329" s="252"/>
      <c r="C329" s="253"/>
      <c r="D329" s="247" t="s">
        <v>228</v>
      </c>
      <c r="E329" s="254"/>
      <c r="F329" s="255" t="s">
        <v>1043</v>
      </c>
      <c r="G329" s="253"/>
      <c r="H329" s="256" t="n">
        <v>298.565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28</v>
      </c>
      <c r="AU329" s="262" t="s">
        <v>85</v>
      </c>
      <c r="AV329" s="251" t="s">
        <v>85</v>
      </c>
      <c r="AW329" s="251" t="s">
        <v>31</v>
      </c>
      <c r="AX329" s="251" t="s">
        <v>75</v>
      </c>
      <c r="AY329" s="262" t="s">
        <v>175</v>
      </c>
    </row>
    <row r="330" s="266" customFormat="true" ht="12.8" hidden="false" customHeight="false" outlineLevel="0" collapsed="false">
      <c r="B330" s="267"/>
      <c r="C330" s="268"/>
      <c r="D330" s="247" t="s">
        <v>228</v>
      </c>
      <c r="E330" s="269"/>
      <c r="F330" s="270" t="s">
        <v>252</v>
      </c>
      <c r="G330" s="268"/>
      <c r="H330" s="271" t="n">
        <v>298.565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28</v>
      </c>
      <c r="AU330" s="277" t="s">
        <v>85</v>
      </c>
      <c r="AV330" s="266" t="s">
        <v>192</v>
      </c>
      <c r="AW330" s="266" t="s">
        <v>31</v>
      </c>
      <c r="AX330" s="266" t="s">
        <v>83</v>
      </c>
      <c r="AY330" s="277" t="s">
        <v>175</v>
      </c>
    </row>
    <row r="331" s="31" customFormat="true" ht="24.15" hidden="false" customHeight="true" outlineLevel="0" collapsed="false">
      <c r="A331" s="24"/>
      <c r="B331" s="25"/>
      <c r="C331" s="234" t="s">
        <v>485</v>
      </c>
      <c r="D331" s="234" t="s">
        <v>178</v>
      </c>
      <c r="E331" s="235" t="s">
        <v>635</v>
      </c>
      <c r="F331" s="236" t="s">
        <v>636</v>
      </c>
      <c r="G331" s="237" t="s">
        <v>347</v>
      </c>
      <c r="H331" s="238" t="n">
        <v>5667.624</v>
      </c>
      <c r="I331" s="239"/>
      <c r="J331" s="240" t="n">
        <f aca="false">ROUND(I331*H331,2)</f>
        <v>0</v>
      </c>
      <c r="K331" s="236" t="s">
        <v>182</v>
      </c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0</v>
      </c>
      <c r="R331" s="243" t="n">
        <f aca="false">Q331*H331</f>
        <v>0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044</v>
      </c>
    </row>
    <row r="332" s="251" customFormat="true" ht="12.8" hidden="false" customHeight="false" outlineLevel="0" collapsed="false">
      <c r="B332" s="252"/>
      <c r="C332" s="253"/>
      <c r="D332" s="247" t="s">
        <v>228</v>
      </c>
      <c r="E332" s="254"/>
      <c r="F332" s="255" t="s">
        <v>1045</v>
      </c>
      <c r="G332" s="253"/>
      <c r="H332" s="256" t="n">
        <v>298.296</v>
      </c>
      <c r="I332" s="257"/>
      <c r="J332" s="253"/>
      <c r="K332" s="253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28</v>
      </c>
      <c r="AU332" s="262" t="s">
        <v>85</v>
      </c>
      <c r="AV332" s="251" t="s">
        <v>85</v>
      </c>
      <c r="AW332" s="251" t="s">
        <v>31</v>
      </c>
      <c r="AX332" s="251" t="s">
        <v>83</v>
      </c>
      <c r="AY332" s="262" t="s">
        <v>175</v>
      </c>
    </row>
    <row r="333" s="251" customFormat="true" ht="12.8" hidden="false" customHeight="false" outlineLevel="0" collapsed="false">
      <c r="B333" s="252"/>
      <c r="C333" s="253"/>
      <c r="D333" s="247" t="s">
        <v>228</v>
      </c>
      <c r="E333" s="253"/>
      <c r="F333" s="255" t="s">
        <v>1046</v>
      </c>
      <c r="G333" s="253"/>
      <c r="H333" s="256" t="n">
        <v>5667.624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28</v>
      </c>
      <c r="AU333" s="262" t="s">
        <v>85</v>
      </c>
      <c r="AV333" s="251" t="s">
        <v>85</v>
      </c>
      <c r="AW333" s="251" t="s">
        <v>3</v>
      </c>
      <c r="AX333" s="251" t="s">
        <v>83</v>
      </c>
      <c r="AY333" s="262" t="s">
        <v>175</v>
      </c>
    </row>
    <row r="334" s="31" customFormat="true" ht="24.15" hidden="false" customHeight="true" outlineLevel="0" collapsed="false">
      <c r="A334" s="24"/>
      <c r="B334" s="25"/>
      <c r="C334" s="234" t="s">
        <v>490</v>
      </c>
      <c r="D334" s="234" t="s">
        <v>178</v>
      </c>
      <c r="E334" s="235" t="s">
        <v>641</v>
      </c>
      <c r="F334" s="236" t="s">
        <v>642</v>
      </c>
      <c r="G334" s="237" t="s">
        <v>347</v>
      </c>
      <c r="H334" s="238" t="n">
        <v>758.331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</v>
      </c>
      <c r="R334" s="243" t="n">
        <f aca="false">Q334*H334</f>
        <v>0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1047</v>
      </c>
    </row>
    <row r="335" s="251" customFormat="true" ht="12.8" hidden="false" customHeight="false" outlineLevel="0" collapsed="false">
      <c r="B335" s="252"/>
      <c r="C335" s="253"/>
      <c r="D335" s="247" t="s">
        <v>228</v>
      </c>
      <c r="E335" s="254"/>
      <c r="F335" s="255" t="s">
        <v>1037</v>
      </c>
      <c r="G335" s="253"/>
      <c r="H335" s="256" t="n">
        <v>543.035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28</v>
      </c>
      <c r="AU335" s="262" t="s">
        <v>85</v>
      </c>
      <c r="AV335" s="251" t="s">
        <v>85</v>
      </c>
      <c r="AW335" s="251" t="s">
        <v>31</v>
      </c>
      <c r="AX335" s="251" t="s">
        <v>75</v>
      </c>
      <c r="AY335" s="262" t="s">
        <v>175</v>
      </c>
    </row>
    <row r="336" s="251" customFormat="true" ht="12.8" hidden="false" customHeight="false" outlineLevel="0" collapsed="false">
      <c r="B336" s="252"/>
      <c r="C336" s="253"/>
      <c r="D336" s="247" t="s">
        <v>228</v>
      </c>
      <c r="E336" s="254"/>
      <c r="F336" s="255" t="s">
        <v>1038</v>
      </c>
      <c r="G336" s="253"/>
      <c r="H336" s="256" t="n">
        <v>215.296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28</v>
      </c>
      <c r="AU336" s="262" t="s">
        <v>85</v>
      </c>
      <c r="AV336" s="251" t="s">
        <v>85</v>
      </c>
      <c r="AW336" s="251" t="s">
        <v>31</v>
      </c>
      <c r="AX336" s="251" t="s">
        <v>75</v>
      </c>
      <c r="AY336" s="262" t="s">
        <v>175</v>
      </c>
    </row>
    <row r="337" s="266" customFormat="true" ht="12.8" hidden="false" customHeight="false" outlineLevel="0" collapsed="false">
      <c r="B337" s="267"/>
      <c r="C337" s="268"/>
      <c r="D337" s="247" t="s">
        <v>228</v>
      </c>
      <c r="E337" s="269"/>
      <c r="F337" s="270" t="s">
        <v>252</v>
      </c>
      <c r="G337" s="268"/>
      <c r="H337" s="271" t="n">
        <v>758.331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228</v>
      </c>
      <c r="AU337" s="277" t="s">
        <v>85</v>
      </c>
      <c r="AV337" s="266" t="s">
        <v>192</v>
      </c>
      <c r="AW337" s="266" t="s">
        <v>31</v>
      </c>
      <c r="AX337" s="266" t="s">
        <v>83</v>
      </c>
      <c r="AY337" s="277" t="s">
        <v>175</v>
      </c>
    </row>
    <row r="338" s="31" customFormat="true" ht="24.15" hidden="false" customHeight="true" outlineLevel="0" collapsed="false">
      <c r="A338" s="24"/>
      <c r="B338" s="25"/>
      <c r="C338" s="234" t="s">
        <v>500</v>
      </c>
      <c r="D338" s="234" t="s">
        <v>178</v>
      </c>
      <c r="E338" s="235" t="s">
        <v>645</v>
      </c>
      <c r="F338" s="236" t="s">
        <v>646</v>
      </c>
      <c r="G338" s="237" t="s">
        <v>347</v>
      </c>
      <c r="H338" s="238" t="n">
        <v>298.565</v>
      </c>
      <c r="I338" s="239"/>
      <c r="J338" s="240" t="n">
        <f aca="false">ROUND(I338*H338,2)</f>
        <v>0</v>
      </c>
      <c r="K338" s="236" t="s">
        <v>182</v>
      </c>
      <c r="L338" s="30"/>
      <c r="M338" s="241"/>
      <c r="N338" s="242" t="s">
        <v>40</v>
      </c>
      <c r="O338" s="74"/>
      <c r="P338" s="243" t="n">
        <f aca="false">O338*H338</f>
        <v>0</v>
      </c>
      <c r="Q338" s="243" t="n">
        <v>0</v>
      </c>
      <c r="R338" s="243" t="n">
        <f aca="false">Q338*H338</f>
        <v>0</v>
      </c>
      <c r="S338" s="243" t="n">
        <v>0</v>
      </c>
      <c r="T338" s="24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5" t="s">
        <v>192</v>
      </c>
      <c r="AT338" s="245" t="s">
        <v>178</v>
      </c>
      <c r="AU338" s="245" t="s">
        <v>85</v>
      </c>
      <c r="AY338" s="3" t="s">
        <v>175</v>
      </c>
      <c r="BE338" s="246" t="n">
        <f aca="false">IF(N338="základní",J338,0)</f>
        <v>0</v>
      </c>
      <c r="BF338" s="246" t="n">
        <f aca="false">IF(N338="snížená",J338,0)</f>
        <v>0</v>
      </c>
      <c r="BG338" s="246" t="n">
        <f aca="false">IF(N338="zákl. přenesená",J338,0)</f>
        <v>0</v>
      </c>
      <c r="BH338" s="246" t="n">
        <f aca="false">IF(N338="sníž. přenesená",J338,0)</f>
        <v>0</v>
      </c>
      <c r="BI338" s="246" t="n">
        <f aca="false">IF(N338="nulová",J338,0)</f>
        <v>0</v>
      </c>
      <c r="BJ338" s="3" t="s">
        <v>83</v>
      </c>
      <c r="BK338" s="246" t="n">
        <f aca="false">ROUND(I338*H338,2)</f>
        <v>0</v>
      </c>
      <c r="BL338" s="3" t="s">
        <v>192</v>
      </c>
      <c r="BM338" s="245" t="s">
        <v>1048</v>
      </c>
    </row>
    <row r="339" s="251" customFormat="true" ht="12.8" hidden="false" customHeight="false" outlineLevel="0" collapsed="false">
      <c r="B339" s="252"/>
      <c r="C339" s="253"/>
      <c r="D339" s="247" t="s">
        <v>228</v>
      </c>
      <c r="E339" s="254"/>
      <c r="F339" s="255" t="s">
        <v>1049</v>
      </c>
      <c r="G339" s="253"/>
      <c r="H339" s="256" t="n">
        <v>298.565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228</v>
      </c>
      <c r="AU339" s="262" t="s">
        <v>85</v>
      </c>
      <c r="AV339" s="251" t="s">
        <v>85</v>
      </c>
      <c r="AW339" s="251" t="s">
        <v>31</v>
      </c>
      <c r="AX339" s="251" t="s">
        <v>75</v>
      </c>
      <c r="AY339" s="262" t="s">
        <v>175</v>
      </c>
    </row>
    <row r="340" s="266" customFormat="true" ht="12.8" hidden="false" customHeight="false" outlineLevel="0" collapsed="false">
      <c r="B340" s="267"/>
      <c r="C340" s="268"/>
      <c r="D340" s="247" t="s">
        <v>228</v>
      </c>
      <c r="E340" s="269"/>
      <c r="F340" s="270" t="s">
        <v>252</v>
      </c>
      <c r="G340" s="268"/>
      <c r="H340" s="271" t="n">
        <v>298.565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228</v>
      </c>
      <c r="AU340" s="277" t="s">
        <v>85</v>
      </c>
      <c r="AV340" s="266" t="s">
        <v>192</v>
      </c>
      <c r="AW340" s="266" t="s">
        <v>31</v>
      </c>
      <c r="AX340" s="266" t="s">
        <v>83</v>
      </c>
      <c r="AY340" s="277" t="s">
        <v>175</v>
      </c>
    </row>
    <row r="341" s="31" customFormat="true" ht="37.8" hidden="false" customHeight="true" outlineLevel="0" collapsed="false">
      <c r="A341" s="24"/>
      <c r="B341" s="25"/>
      <c r="C341" s="234" t="s">
        <v>505</v>
      </c>
      <c r="D341" s="234" t="s">
        <v>178</v>
      </c>
      <c r="E341" s="235" t="s">
        <v>650</v>
      </c>
      <c r="F341" s="236" t="s">
        <v>651</v>
      </c>
      <c r="G341" s="237" t="s">
        <v>347</v>
      </c>
      <c r="H341" s="238" t="n">
        <v>298.56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</v>
      </c>
      <c r="R341" s="243" t="n">
        <f aca="false">Q341*H341</f>
        <v>0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1050</v>
      </c>
    </row>
    <row r="342" s="251" customFormat="true" ht="12.8" hidden="false" customHeight="false" outlineLevel="0" collapsed="false">
      <c r="B342" s="252"/>
      <c r="C342" s="253"/>
      <c r="D342" s="247" t="s">
        <v>228</v>
      </c>
      <c r="E342" s="254"/>
      <c r="F342" s="255" t="s">
        <v>1049</v>
      </c>
      <c r="G342" s="253"/>
      <c r="H342" s="256" t="n">
        <v>298.565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228</v>
      </c>
      <c r="AU342" s="262" t="s">
        <v>85</v>
      </c>
      <c r="AV342" s="251" t="s">
        <v>85</v>
      </c>
      <c r="AW342" s="251" t="s">
        <v>31</v>
      </c>
      <c r="AX342" s="251" t="s">
        <v>75</v>
      </c>
      <c r="AY342" s="262" t="s">
        <v>175</v>
      </c>
    </row>
    <row r="343" s="266" customFormat="true" ht="12.8" hidden="false" customHeight="false" outlineLevel="0" collapsed="false">
      <c r="B343" s="267"/>
      <c r="C343" s="268"/>
      <c r="D343" s="247" t="s">
        <v>228</v>
      </c>
      <c r="E343" s="269"/>
      <c r="F343" s="270" t="s">
        <v>252</v>
      </c>
      <c r="G343" s="268"/>
      <c r="H343" s="271" t="n">
        <v>298.565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28</v>
      </c>
      <c r="AU343" s="277" t="s">
        <v>85</v>
      </c>
      <c r="AV343" s="266" t="s">
        <v>192</v>
      </c>
      <c r="AW343" s="266" t="s">
        <v>31</v>
      </c>
      <c r="AX343" s="266" t="s">
        <v>83</v>
      </c>
      <c r="AY343" s="277" t="s">
        <v>175</v>
      </c>
    </row>
    <row r="344" s="31" customFormat="true" ht="37.8" hidden="false" customHeight="true" outlineLevel="0" collapsed="false">
      <c r="A344" s="24"/>
      <c r="B344" s="25"/>
      <c r="C344" s="234" t="s">
        <v>511</v>
      </c>
      <c r="D344" s="234" t="s">
        <v>178</v>
      </c>
      <c r="E344" s="235" t="s">
        <v>654</v>
      </c>
      <c r="F344" s="236" t="s">
        <v>655</v>
      </c>
      <c r="G344" s="237" t="s">
        <v>347</v>
      </c>
      <c r="H344" s="238" t="n">
        <v>543.035</v>
      </c>
      <c r="I344" s="239"/>
      <c r="J344" s="240" t="n">
        <f aca="false">ROUND(I344*H344,2)</f>
        <v>0</v>
      </c>
      <c r="K344" s="236" t="s">
        <v>182</v>
      </c>
      <c r="L344" s="30"/>
      <c r="M344" s="241"/>
      <c r="N344" s="242" t="s">
        <v>40</v>
      </c>
      <c r="O344" s="74"/>
      <c r="P344" s="243" t="n">
        <f aca="false">O344*H344</f>
        <v>0</v>
      </c>
      <c r="Q344" s="243" t="n">
        <v>0</v>
      </c>
      <c r="R344" s="243" t="n">
        <f aca="false">Q344*H344</f>
        <v>0</v>
      </c>
      <c r="S344" s="243" t="n">
        <v>0</v>
      </c>
      <c r="T344" s="24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5" t="s">
        <v>192</v>
      </c>
      <c r="AT344" s="245" t="s">
        <v>178</v>
      </c>
      <c r="AU344" s="245" t="s">
        <v>85</v>
      </c>
      <c r="AY344" s="3" t="s">
        <v>175</v>
      </c>
      <c r="BE344" s="246" t="n">
        <f aca="false">IF(N344="základní",J344,0)</f>
        <v>0</v>
      </c>
      <c r="BF344" s="246" t="n">
        <f aca="false">IF(N344="snížená",J344,0)</f>
        <v>0</v>
      </c>
      <c r="BG344" s="246" t="n">
        <f aca="false">IF(N344="zákl. přenesená",J344,0)</f>
        <v>0</v>
      </c>
      <c r="BH344" s="246" t="n">
        <f aca="false">IF(N344="sníž. přenesená",J344,0)</f>
        <v>0</v>
      </c>
      <c r="BI344" s="246" t="n">
        <f aca="false">IF(N344="nulová",J344,0)</f>
        <v>0</v>
      </c>
      <c r="BJ344" s="3" t="s">
        <v>83</v>
      </c>
      <c r="BK344" s="246" t="n">
        <f aca="false">ROUND(I344*H344,2)</f>
        <v>0</v>
      </c>
      <c r="BL344" s="3" t="s">
        <v>192</v>
      </c>
      <c r="BM344" s="245" t="s">
        <v>1051</v>
      </c>
    </row>
    <row r="345" s="251" customFormat="true" ht="12.8" hidden="false" customHeight="false" outlineLevel="0" collapsed="false">
      <c r="B345" s="252"/>
      <c r="C345" s="253"/>
      <c r="D345" s="247" t="s">
        <v>228</v>
      </c>
      <c r="E345" s="254"/>
      <c r="F345" s="255" t="s">
        <v>1037</v>
      </c>
      <c r="G345" s="253"/>
      <c r="H345" s="256" t="n">
        <v>543.035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28</v>
      </c>
      <c r="AU345" s="262" t="s">
        <v>85</v>
      </c>
      <c r="AV345" s="251" t="s">
        <v>85</v>
      </c>
      <c r="AW345" s="251" t="s">
        <v>31</v>
      </c>
      <c r="AX345" s="251" t="s">
        <v>75</v>
      </c>
      <c r="AY345" s="262" t="s">
        <v>175</v>
      </c>
    </row>
    <row r="346" s="266" customFormat="true" ht="12.8" hidden="false" customHeight="false" outlineLevel="0" collapsed="false">
      <c r="B346" s="267"/>
      <c r="C346" s="268"/>
      <c r="D346" s="247" t="s">
        <v>228</v>
      </c>
      <c r="E346" s="269"/>
      <c r="F346" s="270" t="s">
        <v>252</v>
      </c>
      <c r="G346" s="268"/>
      <c r="H346" s="271" t="n">
        <v>543.035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28</v>
      </c>
      <c r="AU346" s="277" t="s">
        <v>85</v>
      </c>
      <c r="AV346" s="266" t="s">
        <v>192</v>
      </c>
      <c r="AW346" s="266" t="s">
        <v>31</v>
      </c>
      <c r="AX346" s="266" t="s">
        <v>83</v>
      </c>
      <c r="AY346" s="277" t="s">
        <v>175</v>
      </c>
    </row>
    <row r="347" s="217" customFormat="true" ht="22.8" hidden="false" customHeight="true" outlineLevel="0" collapsed="false">
      <c r="B347" s="218"/>
      <c r="C347" s="219"/>
      <c r="D347" s="220" t="s">
        <v>74</v>
      </c>
      <c r="E347" s="232" t="s">
        <v>657</v>
      </c>
      <c r="F347" s="232" t="s">
        <v>658</v>
      </c>
      <c r="G347" s="219"/>
      <c r="H347" s="219"/>
      <c r="I347" s="222"/>
      <c r="J347" s="233" t="n">
        <f aca="false">BK347</f>
        <v>0</v>
      </c>
      <c r="K347" s="219"/>
      <c r="L347" s="224"/>
      <c r="M347" s="225"/>
      <c r="N347" s="226"/>
      <c r="O347" s="226"/>
      <c r="P347" s="227" t="n">
        <f aca="false">SUM(P348:P349)</f>
        <v>0</v>
      </c>
      <c r="Q347" s="226"/>
      <c r="R347" s="227" t="n">
        <f aca="false">SUM(R348:R349)</f>
        <v>0</v>
      </c>
      <c r="S347" s="226"/>
      <c r="T347" s="228" t="n">
        <f aca="false">SUM(T348:T349)</f>
        <v>0</v>
      </c>
      <c r="AR347" s="229" t="s">
        <v>83</v>
      </c>
      <c r="AT347" s="230" t="s">
        <v>74</v>
      </c>
      <c r="AU347" s="230" t="s">
        <v>83</v>
      </c>
      <c r="AY347" s="229" t="s">
        <v>175</v>
      </c>
      <c r="BK347" s="231" t="n">
        <f aca="false">SUM(BK348:BK349)</f>
        <v>0</v>
      </c>
    </row>
    <row r="348" s="31" customFormat="true" ht="24.15" hidden="false" customHeight="true" outlineLevel="0" collapsed="false">
      <c r="A348" s="24"/>
      <c r="B348" s="25"/>
      <c r="C348" s="234" t="s">
        <v>524</v>
      </c>
      <c r="D348" s="234" t="s">
        <v>178</v>
      </c>
      <c r="E348" s="235" t="s">
        <v>660</v>
      </c>
      <c r="F348" s="236" t="s">
        <v>661</v>
      </c>
      <c r="G348" s="237" t="s">
        <v>347</v>
      </c>
      <c r="H348" s="238" t="n">
        <v>363.985</v>
      </c>
      <c r="I348" s="239"/>
      <c r="J348" s="240" t="n">
        <f aca="false">ROUND(I348*H348,2)</f>
        <v>0</v>
      </c>
      <c r="K348" s="236" t="s">
        <v>182</v>
      </c>
      <c r="L348" s="30"/>
      <c r="M348" s="241"/>
      <c r="N348" s="242" t="s">
        <v>40</v>
      </c>
      <c r="O348" s="74"/>
      <c r="P348" s="243" t="n">
        <f aca="false">O348*H348</f>
        <v>0</v>
      </c>
      <c r="Q348" s="243" t="n">
        <v>0</v>
      </c>
      <c r="R348" s="243" t="n">
        <f aca="false">Q348*H348</f>
        <v>0</v>
      </c>
      <c r="S348" s="243" t="n">
        <v>0</v>
      </c>
      <c r="T348" s="24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5" t="s">
        <v>192</v>
      </c>
      <c r="AT348" s="245" t="s">
        <v>178</v>
      </c>
      <c r="AU348" s="245" t="s">
        <v>85</v>
      </c>
      <c r="AY348" s="3" t="s">
        <v>175</v>
      </c>
      <c r="BE348" s="246" t="n">
        <f aca="false">IF(N348="základní",J348,0)</f>
        <v>0</v>
      </c>
      <c r="BF348" s="246" t="n">
        <f aca="false">IF(N348="snížená",J348,0)</f>
        <v>0</v>
      </c>
      <c r="BG348" s="246" t="n">
        <f aca="false">IF(N348="zákl. přenesená",J348,0)</f>
        <v>0</v>
      </c>
      <c r="BH348" s="246" t="n">
        <f aca="false">IF(N348="sníž. přenesená",J348,0)</f>
        <v>0</v>
      </c>
      <c r="BI348" s="246" t="n">
        <f aca="false">IF(N348="nulová",J348,0)</f>
        <v>0</v>
      </c>
      <c r="BJ348" s="3" t="s">
        <v>83</v>
      </c>
      <c r="BK348" s="246" t="n">
        <f aca="false">ROUND(I348*H348,2)</f>
        <v>0</v>
      </c>
      <c r="BL348" s="3" t="s">
        <v>192</v>
      </c>
      <c r="BM348" s="245" t="s">
        <v>1052</v>
      </c>
    </row>
    <row r="349" s="31" customFormat="true" ht="24.15" hidden="false" customHeight="true" outlineLevel="0" collapsed="false">
      <c r="A349" s="24"/>
      <c r="B349" s="25"/>
      <c r="C349" s="234" t="s">
        <v>529</v>
      </c>
      <c r="D349" s="234" t="s">
        <v>178</v>
      </c>
      <c r="E349" s="235" t="s">
        <v>664</v>
      </c>
      <c r="F349" s="236" t="s">
        <v>665</v>
      </c>
      <c r="G349" s="237" t="s">
        <v>347</v>
      </c>
      <c r="H349" s="238" t="n">
        <v>363.985</v>
      </c>
      <c r="I349" s="239"/>
      <c r="J349" s="240" t="n">
        <f aca="false">ROUND(I349*H349,2)</f>
        <v>0</v>
      </c>
      <c r="K349" s="236" t="s">
        <v>182</v>
      </c>
      <c r="L349" s="30"/>
      <c r="M349" s="278"/>
      <c r="N349" s="279" t="s">
        <v>40</v>
      </c>
      <c r="O349" s="280"/>
      <c r="P349" s="281" t="n">
        <f aca="false">O349*H349</f>
        <v>0</v>
      </c>
      <c r="Q349" s="281" t="n">
        <v>0</v>
      </c>
      <c r="R349" s="281" t="n">
        <f aca="false">Q349*H349</f>
        <v>0</v>
      </c>
      <c r="S349" s="281" t="n">
        <v>0</v>
      </c>
      <c r="T349" s="28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5" t="s">
        <v>192</v>
      </c>
      <c r="AT349" s="245" t="s">
        <v>178</v>
      </c>
      <c r="AU349" s="245" t="s">
        <v>85</v>
      </c>
      <c r="AY349" s="3" t="s">
        <v>175</v>
      </c>
      <c r="BE349" s="246" t="n">
        <f aca="false">IF(N349="základní",J349,0)</f>
        <v>0</v>
      </c>
      <c r="BF349" s="246" t="n">
        <f aca="false">IF(N349="snížená",J349,0)</f>
        <v>0</v>
      </c>
      <c r="BG349" s="246" t="n">
        <f aca="false">IF(N349="zákl. přenesená",J349,0)</f>
        <v>0</v>
      </c>
      <c r="BH349" s="246" t="n">
        <f aca="false">IF(N349="sníž. přenesená",J349,0)</f>
        <v>0</v>
      </c>
      <c r="BI349" s="246" t="n">
        <f aca="false">IF(N349="nulová",J349,0)</f>
        <v>0</v>
      </c>
      <c r="BJ349" s="3" t="s">
        <v>83</v>
      </c>
      <c r="BK349" s="246" t="n">
        <f aca="false">ROUND(I349*H349,2)</f>
        <v>0</v>
      </c>
      <c r="BL349" s="3" t="s">
        <v>192</v>
      </c>
      <c r="BM349" s="245" t="s">
        <v>1053</v>
      </c>
    </row>
    <row r="350" s="31" customFormat="true" ht="6.95" hidden="false" customHeight="true" outlineLevel="0" collapsed="false">
      <c r="A350" s="24"/>
      <c r="B350" s="52"/>
      <c r="C350" s="53"/>
      <c r="D350" s="53"/>
      <c r="E350" s="53"/>
      <c r="F350" s="53"/>
      <c r="G350" s="53"/>
      <c r="H350" s="53"/>
      <c r="I350" s="53"/>
      <c r="J350" s="53"/>
      <c r="K350" s="53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kpF39mrkRCZV+kq0lNuaQKu1FnpT0xOL8YyFU0b2uWaPSNz3NFxkbp+nt6HRUamwLvMB2cwmGAhFzUKIgCsK6w==" saltValue="nPh9iOsZ+NKPrTsyWzHdFWR6RqIui2uz0FYtQ2iCLgfdmz6EK6WqQJwWoxqgkJ9kNAL26PUCJ9pHH7zoq/cY0Q==" spinCount="100000" sheet="true" password="cc35" objects="true" scenarios="true" formatColumns="false" formatRows="false" autoFilter="false"/>
  <autoFilter ref="C135:K34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41:01Z</dcterms:created>
  <dc:creator>Janovska-PC\Janovska</dc:creator>
  <dc:description/>
  <dc:language>en-US</dc:language>
  <cp:lastModifiedBy>Janovska-PC\Janovska</cp:lastModifiedBy>
  <dcterms:modified xsi:type="dcterms:W3CDTF">2020-12-21T09:41:21Z</dcterms:modified>
  <cp:revision>0</cp:revision>
  <dc:subject/>
  <dc:title/>
</cp:coreProperties>
</file>