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1 </t>
  </si>
  <si>
    <t xml:space="preserve">Druh školení</t>
  </si>
  <si>
    <t xml:space="preserve">cena v Kč (bez DPH) za osobu</t>
  </si>
  <si>
    <t xml:space="preserve">počet osob</t>
  </si>
  <si>
    <t xml:space="preserve">cena celkem (v Kč bez DPH)</t>
  </si>
  <si>
    <t xml:space="preserve">základní školení jeřábníků (S)</t>
  </si>
  <si>
    <t xml:space="preserve">základní školení jeřábníků (N)</t>
  </si>
  <si>
    <t xml:space="preserve">základní školení jeřábníků (O)</t>
  </si>
  <si>
    <t xml:space="preserve">základní školení vazačů</t>
  </si>
  <si>
    <t xml:space="preserve">opakované školení jeřábníků</t>
  </si>
  <si>
    <t xml:space="preserve">opakované školení vazačů</t>
  </si>
  <si>
    <t xml:space="preserve">základní školení obsluh manipulačních vozíků</t>
  </si>
  <si>
    <t xml:space="preserve">rozšíření oprávnění obsluhy manipulačních vozíků</t>
  </si>
  <si>
    <t xml:space="preserve">opakované školení obsluh manipulačních vozíků</t>
  </si>
  <si>
    <t xml:space="preserve">základní školení obsluh prac. plošin</t>
  </si>
  <si>
    <t xml:space="preserve">opakované školení obsluh prac. plošin</t>
  </si>
  <si>
    <t xml:space="preserve">základní školení obsluh mot. pil (příčné řezy)</t>
  </si>
  <si>
    <t xml:space="preserve">základní školení obsluh mot. pil (těžba)</t>
  </si>
  <si>
    <t xml:space="preserve">opakované školení obsluh mot. pil</t>
  </si>
  <si>
    <t xml:space="preserve">základní školení obsluh křovinořezů</t>
  </si>
  <si>
    <t xml:space="preserve">opakované školení obsluh křovinořezů</t>
  </si>
  <si>
    <t xml:space="preserve">školení provozního technika ZZ</t>
  </si>
  <si>
    <t xml:space="preserve">školení pověřené osoby ZZ</t>
  </si>
  <si>
    <t xml:space="preserve">základní školení obsluhy zvedáku</t>
  </si>
  <si>
    <t xml:space="preserve">opakované školení obsluhy zvedáku</t>
  </si>
  <si>
    <t xml:space="preserve">školení práce ve výškách</t>
  </si>
  <si>
    <t xml:space="preserve">základní školení lešenáře</t>
  </si>
  <si>
    <t xml:space="preserve">opakované školení lešenáře</t>
  </si>
  <si>
    <t xml:space="preserve">školení elektrikářů - § 4</t>
  </si>
  <si>
    <t xml:space="preserve">školení elektrikářů (zařízení do 1 kV, v prostředí bez nebezpečí výbuchu)</t>
  </si>
  <si>
    <t xml:space="preserve">školení topiče</t>
  </si>
  <si>
    <t xml:space="preserve">školení obsluhy plynového zařízení</t>
  </si>
  <si>
    <t xml:space="preserve">školení obsluhy TNS</t>
  </si>
  <si>
    <t xml:space="preserve">základní školení strojníka - obsluha zemních strojů</t>
  </si>
  <si>
    <t xml:space="preserve">rozšíření oprávnění strojníka - obsluha zemních strojů</t>
  </si>
  <si>
    <t xml:space="preserve">opakované školení strojníka - obsluha zemních strojů</t>
  </si>
  <si>
    <t xml:space="preserve">základní školení obsluhy kolového nakladače mimo vyhl. 77/1965 Sb.</t>
  </si>
  <si>
    <t xml:space="preserve">opakované školení svářeče</t>
  </si>
  <si>
    <t xml:space="preserve">školení BOZP vedoucího zaměstnance</t>
  </si>
  <si>
    <t xml:space="preserve">školení PO vedoucíhoo zaměstnance</t>
  </si>
  <si>
    <t xml:space="preserve">školení BOZP řadového zaměstnance</t>
  </si>
  <si>
    <t xml:space="preserve">školení PO řadového zaměstnance</t>
  </si>
  <si>
    <t xml:space="preserve">odborná příprava členů preventivní požární hlídky</t>
  </si>
  <si>
    <t xml:space="preserve">školení řidičů dle zákona č. 262/2006 Sb. - referenti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17.71"/>
    <col collapsed="false" customWidth="true" hidden="false" outlineLevel="0" max="3" min="3" style="0" width="10.71"/>
    <col collapsed="false" customWidth="true" hidden="false" outlineLevel="0" max="4" min="4" style="0" width="18.57"/>
  </cols>
  <sheetData>
    <row r="1" customFormat="false" ht="21.75" hidden="false" customHeight="true" outlineLevel="0" collapsed="false">
      <c r="A1" s="1" t="s">
        <v>0</v>
      </c>
      <c r="B1" s="2"/>
      <c r="C1" s="2"/>
      <c r="D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1" hidden="false" customHeight="true" outlineLevel="0" collapsed="false">
      <c r="A3" s="8" t="s">
        <v>5</v>
      </c>
      <c r="B3" s="9"/>
      <c r="C3" s="10" t="n">
        <v>5</v>
      </c>
      <c r="D3" s="11" t="n">
        <f aca="false">B3*C3</f>
        <v>0</v>
      </c>
    </row>
    <row r="4" customFormat="false" ht="21" hidden="false" customHeight="true" outlineLevel="0" collapsed="false">
      <c r="A4" s="12" t="s">
        <v>6</v>
      </c>
      <c r="B4" s="9"/>
      <c r="C4" s="13" t="n">
        <v>1</v>
      </c>
      <c r="D4" s="11" t="n">
        <f aca="false">B4*C4</f>
        <v>0</v>
      </c>
    </row>
    <row r="5" customFormat="false" ht="21" hidden="false" customHeight="true" outlineLevel="0" collapsed="false">
      <c r="A5" s="12" t="s">
        <v>7</v>
      </c>
      <c r="B5" s="9"/>
      <c r="C5" s="13" t="n">
        <v>6</v>
      </c>
      <c r="D5" s="11" t="n">
        <f aca="false">B5*C5</f>
        <v>0</v>
      </c>
    </row>
    <row r="6" customFormat="false" ht="21" hidden="false" customHeight="true" outlineLevel="0" collapsed="false">
      <c r="A6" s="12" t="s">
        <v>8</v>
      </c>
      <c r="B6" s="9"/>
      <c r="C6" s="13" t="n">
        <v>20</v>
      </c>
      <c r="D6" s="11" t="n">
        <f aca="false">B6*C6</f>
        <v>0</v>
      </c>
    </row>
    <row r="7" customFormat="false" ht="21" hidden="false" customHeight="true" outlineLevel="0" collapsed="false">
      <c r="A7" s="12" t="s">
        <v>9</v>
      </c>
      <c r="B7" s="9"/>
      <c r="C7" s="13" t="n">
        <v>130</v>
      </c>
      <c r="D7" s="11" t="n">
        <f aca="false">B7*C7</f>
        <v>0</v>
      </c>
    </row>
    <row r="8" customFormat="false" ht="21" hidden="false" customHeight="true" outlineLevel="0" collapsed="false">
      <c r="A8" s="12" t="s">
        <v>10</v>
      </c>
      <c r="B8" s="9"/>
      <c r="C8" s="13" t="n">
        <v>176</v>
      </c>
      <c r="D8" s="11" t="n">
        <f aca="false">B8*C8</f>
        <v>0</v>
      </c>
    </row>
    <row r="9" customFormat="false" ht="21" hidden="false" customHeight="true" outlineLevel="0" collapsed="false">
      <c r="A9" s="12" t="s">
        <v>11</v>
      </c>
      <c r="B9" s="9"/>
      <c r="C9" s="13" t="n">
        <v>15</v>
      </c>
      <c r="D9" s="11" t="n">
        <f aca="false">B9*C9</f>
        <v>0</v>
      </c>
    </row>
    <row r="10" customFormat="false" ht="21" hidden="false" customHeight="true" outlineLevel="0" collapsed="false">
      <c r="A10" s="12" t="s">
        <v>12</v>
      </c>
      <c r="B10" s="9"/>
      <c r="C10" s="13" t="n">
        <v>0</v>
      </c>
      <c r="D10" s="11" t="n">
        <f aca="false">B10*C10</f>
        <v>0</v>
      </c>
    </row>
    <row r="11" customFormat="false" ht="21" hidden="false" customHeight="true" outlineLevel="0" collapsed="false">
      <c r="A11" s="12" t="s">
        <v>13</v>
      </c>
      <c r="B11" s="9"/>
      <c r="C11" s="13" t="n">
        <v>140</v>
      </c>
      <c r="D11" s="11" t="n">
        <f aca="false">B11*C11</f>
        <v>0</v>
      </c>
    </row>
    <row r="12" customFormat="false" ht="21" hidden="false" customHeight="true" outlineLevel="0" collapsed="false">
      <c r="A12" s="12" t="s">
        <v>14</v>
      </c>
      <c r="B12" s="9"/>
      <c r="C12" s="13" t="n">
        <v>5</v>
      </c>
      <c r="D12" s="11" t="n">
        <f aca="false">B12*C12</f>
        <v>0</v>
      </c>
    </row>
    <row r="13" customFormat="false" ht="21" hidden="false" customHeight="true" outlineLevel="0" collapsed="false">
      <c r="A13" s="12" t="s">
        <v>15</v>
      </c>
      <c r="B13" s="9"/>
      <c r="C13" s="13" t="n">
        <v>70</v>
      </c>
      <c r="D13" s="11" t="n">
        <f aca="false">B13*C13</f>
        <v>0</v>
      </c>
    </row>
    <row r="14" customFormat="false" ht="21" hidden="false" customHeight="true" outlineLevel="0" collapsed="false">
      <c r="A14" s="12" t="s">
        <v>16</v>
      </c>
      <c r="B14" s="9"/>
      <c r="C14" s="13" t="n">
        <v>20</v>
      </c>
      <c r="D14" s="11" t="n">
        <f aca="false">B14*C14</f>
        <v>0</v>
      </c>
    </row>
    <row r="15" customFormat="false" ht="21" hidden="false" customHeight="true" outlineLevel="0" collapsed="false">
      <c r="A15" s="12" t="s">
        <v>17</v>
      </c>
      <c r="B15" s="9"/>
      <c r="C15" s="13" t="n">
        <v>6</v>
      </c>
      <c r="D15" s="11" t="n">
        <f aca="false">B15*C15</f>
        <v>0</v>
      </c>
    </row>
    <row r="16" customFormat="false" ht="21" hidden="false" customHeight="true" outlineLevel="0" collapsed="false">
      <c r="A16" s="12" t="s">
        <v>18</v>
      </c>
      <c r="B16" s="9"/>
      <c r="C16" s="13" t="n">
        <v>300</v>
      </c>
      <c r="D16" s="11" t="n">
        <f aca="false">B16*C16</f>
        <v>0</v>
      </c>
    </row>
    <row r="17" customFormat="false" ht="21" hidden="false" customHeight="true" outlineLevel="0" collapsed="false">
      <c r="A17" s="12" t="s">
        <v>19</v>
      </c>
      <c r="B17" s="9"/>
      <c r="C17" s="13" t="n">
        <v>20</v>
      </c>
      <c r="D17" s="11" t="n">
        <f aca="false">B17*C17</f>
        <v>0</v>
      </c>
    </row>
    <row r="18" customFormat="false" ht="21" hidden="false" customHeight="true" outlineLevel="0" collapsed="false">
      <c r="A18" s="12" t="s">
        <v>20</v>
      </c>
      <c r="B18" s="9"/>
      <c r="C18" s="13" t="n">
        <v>300</v>
      </c>
      <c r="D18" s="11" t="n">
        <f aca="false">B18*C18</f>
        <v>0</v>
      </c>
    </row>
    <row r="19" customFormat="false" ht="21" hidden="false" customHeight="true" outlineLevel="0" collapsed="false">
      <c r="A19" s="12" t="s">
        <v>21</v>
      </c>
      <c r="B19" s="9"/>
      <c r="C19" s="13" t="n">
        <v>1</v>
      </c>
      <c r="D19" s="11" t="n">
        <f aca="false">B19*C19</f>
        <v>0</v>
      </c>
    </row>
    <row r="20" customFormat="false" ht="21" hidden="false" customHeight="true" outlineLevel="0" collapsed="false">
      <c r="A20" s="12" t="s">
        <v>22</v>
      </c>
      <c r="B20" s="9"/>
      <c r="C20" s="13" t="n">
        <v>1</v>
      </c>
      <c r="D20" s="11" t="n">
        <f aca="false">B20*C20</f>
        <v>0</v>
      </c>
    </row>
    <row r="21" customFormat="false" ht="21" hidden="false" customHeight="true" outlineLevel="0" collapsed="false">
      <c r="A21" s="12" t="s">
        <v>23</v>
      </c>
      <c r="B21" s="9"/>
      <c r="C21" s="13" t="n">
        <v>1</v>
      </c>
      <c r="D21" s="11" t="n">
        <f aca="false">B21*C21</f>
        <v>0</v>
      </c>
    </row>
    <row r="22" customFormat="false" ht="21" hidden="false" customHeight="true" outlineLevel="0" collapsed="false">
      <c r="A22" s="12" t="s">
        <v>24</v>
      </c>
      <c r="B22" s="9"/>
      <c r="C22" s="13" t="n">
        <v>10</v>
      </c>
      <c r="D22" s="11" t="n">
        <f aca="false">B22*C22</f>
        <v>0</v>
      </c>
    </row>
    <row r="23" customFormat="false" ht="21" hidden="false" customHeight="true" outlineLevel="0" collapsed="false">
      <c r="A23" s="12" t="s">
        <v>25</v>
      </c>
      <c r="B23" s="9"/>
      <c r="C23" s="13" t="n">
        <v>1</v>
      </c>
      <c r="D23" s="11" t="n">
        <f aca="false">B23*C23</f>
        <v>0</v>
      </c>
    </row>
    <row r="24" customFormat="false" ht="21" hidden="false" customHeight="true" outlineLevel="0" collapsed="false">
      <c r="A24" s="12" t="s">
        <v>26</v>
      </c>
      <c r="B24" s="9"/>
      <c r="C24" s="13" t="n">
        <v>1</v>
      </c>
      <c r="D24" s="11" t="n">
        <f aca="false">B24*C24</f>
        <v>0</v>
      </c>
    </row>
    <row r="25" customFormat="false" ht="21" hidden="false" customHeight="true" outlineLevel="0" collapsed="false">
      <c r="A25" s="12" t="s">
        <v>27</v>
      </c>
      <c r="B25" s="9"/>
      <c r="C25" s="13" t="n">
        <v>1</v>
      </c>
      <c r="D25" s="11" t="n">
        <f aca="false">B25*C25</f>
        <v>0</v>
      </c>
    </row>
    <row r="26" customFormat="false" ht="21" hidden="false" customHeight="true" outlineLevel="0" collapsed="false">
      <c r="A26" s="12" t="s">
        <v>28</v>
      </c>
      <c r="B26" s="9"/>
      <c r="C26" s="13" t="n">
        <v>5</v>
      </c>
      <c r="D26" s="11" t="n">
        <f aca="false">B26*C26</f>
        <v>0</v>
      </c>
    </row>
    <row r="27" customFormat="false" ht="33" hidden="false" customHeight="true" outlineLevel="0" collapsed="false">
      <c r="A27" s="14" t="s">
        <v>29</v>
      </c>
      <c r="B27" s="9"/>
      <c r="C27" s="13" t="n">
        <v>5</v>
      </c>
      <c r="D27" s="11" t="n">
        <f aca="false">B27*C27</f>
        <v>0</v>
      </c>
    </row>
    <row r="28" customFormat="false" ht="21" hidden="false" customHeight="true" outlineLevel="0" collapsed="false">
      <c r="A28" s="12" t="s">
        <v>30</v>
      </c>
      <c r="B28" s="9"/>
      <c r="C28" s="13" t="n">
        <v>10</v>
      </c>
      <c r="D28" s="11" t="n">
        <f aca="false">B28*C28</f>
        <v>0</v>
      </c>
    </row>
    <row r="29" customFormat="false" ht="21" hidden="false" customHeight="true" outlineLevel="0" collapsed="false">
      <c r="A29" s="12" t="s">
        <v>31</v>
      </c>
      <c r="B29" s="9"/>
      <c r="C29" s="13" t="n">
        <v>35</v>
      </c>
      <c r="D29" s="11" t="n">
        <f aca="false">B29*C29</f>
        <v>0</v>
      </c>
    </row>
    <row r="30" customFormat="false" ht="21" hidden="false" customHeight="true" outlineLevel="0" collapsed="false">
      <c r="A30" s="15" t="s">
        <v>32</v>
      </c>
      <c r="B30" s="9"/>
      <c r="C30" s="13" t="n">
        <v>35</v>
      </c>
      <c r="D30" s="11" t="n">
        <f aca="false">B30*C30</f>
        <v>0</v>
      </c>
    </row>
    <row r="31" customFormat="false" ht="21" hidden="false" customHeight="true" outlineLevel="0" collapsed="false">
      <c r="A31" s="12" t="s">
        <v>33</v>
      </c>
      <c r="B31" s="9"/>
      <c r="C31" s="13" t="n">
        <v>15</v>
      </c>
      <c r="D31" s="11" t="n">
        <f aca="false">B31*C31</f>
        <v>0</v>
      </c>
    </row>
    <row r="32" customFormat="false" ht="30.75" hidden="false" customHeight="true" outlineLevel="0" collapsed="false">
      <c r="A32" s="14" t="s">
        <v>34</v>
      </c>
      <c r="B32" s="9"/>
      <c r="C32" s="13" t="n">
        <v>10</v>
      </c>
      <c r="D32" s="11" t="n">
        <f aca="false">B32*C32</f>
        <v>0</v>
      </c>
    </row>
    <row r="33" customFormat="false" ht="29.25" hidden="false" customHeight="true" outlineLevel="0" collapsed="false">
      <c r="A33" s="14" t="s">
        <v>35</v>
      </c>
      <c r="B33" s="9"/>
      <c r="C33" s="13" t="n">
        <v>241</v>
      </c>
      <c r="D33" s="11" t="n">
        <f aca="false">B33*C33</f>
        <v>0</v>
      </c>
    </row>
    <row r="34" customFormat="false" ht="30" hidden="false" customHeight="true" outlineLevel="0" collapsed="false">
      <c r="A34" s="14" t="s">
        <v>36</v>
      </c>
      <c r="B34" s="9"/>
      <c r="C34" s="13" t="n">
        <v>2</v>
      </c>
      <c r="D34" s="11" t="n">
        <f aca="false">B34*C34</f>
        <v>0</v>
      </c>
    </row>
    <row r="35" customFormat="false" ht="21" hidden="false" customHeight="true" outlineLevel="0" collapsed="false">
      <c r="A35" s="12" t="s">
        <v>37</v>
      </c>
      <c r="B35" s="9"/>
      <c r="C35" s="13" t="n">
        <v>197</v>
      </c>
      <c r="D35" s="11" t="n">
        <f aca="false">B35*C35</f>
        <v>0</v>
      </c>
    </row>
    <row r="36" customFormat="false" ht="21" hidden="false" customHeight="true" outlineLevel="0" collapsed="false">
      <c r="A36" s="12" t="s">
        <v>38</v>
      </c>
      <c r="B36" s="9"/>
      <c r="C36" s="13" t="n">
        <v>1</v>
      </c>
      <c r="D36" s="11" t="n">
        <f aca="false">B36*C36</f>
        <v>0</v>
      </c>
    </row>
    <row r="37" customFormat="false" ht="21" hidden="false" customHeight="true" outlineLevel="0" collapsed="false">
      <c r="A37" s="12" t="s">
        <v>39</v>
      </c>
      <c r="B37" s="9"/>
      <c r="C37" s="13" t="n">
        <v>1</v>
      </c>
      <c r="D37" s="11" t="n">
        <f aca="false">B37*C37</f>
        <v>0</v>
      </c>
    </row>
    <row r="38" customFormat="false" ht="21" hidden="false" customHeight="true" outlineLevel="0" collapsed="false">
      <c r="A38" s="12" t="s">
        <v>40</v>
      </c>
      <c r="B38" s="9"/>
      <c r="C38" s="13" t="n">
        <v>1</v>
      </c>
      <c r="D38" s="11" t="n">
        <f aca="false">B38*C38</f>
        <v>0</v>
      </c>
    </row>
    <row r="39" customFormat="false" ht="21" hidden="false" customHeight="true" outlineLevel="0" collapsed="false">
      <c r="A39" s="12" t="s">
        <v>41</v>
      </c>
      <c r="B39" s="9"/>
      <c r="C39" s="13" t="n">
        <v>1</v>
      </c>
      <c r="D39" s="11" t="n">
        <f aca="false">B39*C39</f>
        <v>0</v>
      </c>
    </row>
    <row r="40" customFormat="false" ht="21" hidden="false" customHeight="true" outlineLevel="0" collapsed="false">
      <c r="A40" s="12" t="s">
        <v>42</v>
      </c>
      <c r="B40" s="9"/>
      <c r="C40" s="13" t="n">
        <v>1</v>
      </c>
      <c r="D40" s="11" t="n">
        <f aca="false">B40*C40</f>
        <v>0</v>
      </c>
    </row>
    <row r="41" customFormat="false" ht="30" hidden="false" customHeight="true" outlineLevel="0" collapsed="false">
      <c r="A41" s="14" t="s">
        <v>43</v>
      </c>
      <c r="B41" s="9"/>
      <c r="C41" s="13" t="n">
        <v>1</v>
      </c>
      <c r="D41" s="11" t="n">
        <f aca="false">B41*C41</f>
        <v>0</v>
      </c>
    </row>
    <row r="42" customFormat="false" ht="35.25" hidden="false" customHeight="true" outlineLevel="0" collapsed="false">
      <c r="A42" s="16" t="s">
        <v>44</v>
      </c>
      <c r="B42" s="16"/>
      <c r="C42" s="16"/>
      <c r="D42" s="17" t="n">
        <f aca="false">SUM(D3:D41)</f>
        <v>0</v>
      </c>
    </row>
  </sheetData>
  <mergeCells count="1"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40:07Z</dcterms:created>
  <dc:creator>Gashi Čabradová Ludmila</dc:creator>
  <dc:description/>
  <dc:language>en-US</dc:language>
  <cp:lastModifiedBy>Kvardová Ludmila</cp:lastModifiedBy>
  <cp:lastPrinted>2020-12-17T07:31:47Z</cp:lastPrinted>
  <dcterms:modified xsi:type="dcterms:W3CDTF">2020-12-18T0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