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RN - Předběžné a v..." sheetId="2" state="visible" r:id="rId3"/>
    <sheet name="SO 001 - Příprava území" sheetId="3" state="visible" r:id="rId4"/>
    <sheet name="SO 101.1.ZH - Silnice II-231" sheetId="4" state="visible" r:id="rId5"/>
    <sheet name="SO 101.2.ZH - Odvodnění (..." sheetId="5" state="visible" r:id="rId6"/>
    <sheet name="SO 101.3.ZH - Propustek P..." sheetId="6" state="visible" r:id="rId7"/>
    <sheet name="SO 101.4.ZH - Propustek P..." sheetId="7" state="visible" r:id="rId8"/>
    <sheet name="SO 101.5.ZH - Výměna akti..." sheetId="8" state="visible" r:id="rId9"/>
    <sheet name="SO 101.1.ZV - Silnice II-231" sheetId="9" state="visible" r:id="rId10"/>
    <sheet name="SO 101.2.ZV - Odvodnění (..." sheetId="10" state="visible" r:id="rId11"/>
    <sheet name="SO 101.3.ZV - Propustek P..." sheetId="11" state="visible" r:id="rId12"/>
    <sheet name="SO 101.4.ZV - Výměna akti..." sheetId="12" state="visible" r:id="rId13"/>
    <sheet name="SO 151.ZH - Dopravní znač..." sheetId="13" state="visible" r:id="rId14"/>
    <sheet name="SO 151.ZV - Dopravní znač..." sheetId="14" state="visible" r:id="rId15"/>
    <sheet name="SO 153 - Dopravní opatření" sheetId="15" state="visible" r:id="rId16"/>
    <sheet name="SO 301.ZH - Odvodňovací z..." sheetId="16" state="visible" r:id="rId17"/>
    <sheet name="SO 431.N - Pokládka trube..." sheetId="17" state="visible" r:id="rId18"/>
  </sheets>
  <definedNames>
    <definedName function="false" hidden="false" localSheetId="1" name="_xlnm.Print_Area" vbProcedure="false">'000 - VRN - Předběžné a v...'!$C$4:$J$76,'000 - VRN - Předběžné a v...'!$C$82:$J$102,'000 - VRN - Předběžné a v...'!$C$108:$K$143</definedName>
    <definedName function="false" hidden="false" localSheetId="1" name="_xlnm.Print_Titles" vbProcedure="false">'000 - VRN - Předběžné a v...'!$120:$120</definedName>
    <definedName function="false" hidden="true" localSheetId="1" name="_xlnm._FilterDatabase" vbProcedure="false">'000 - VRN - Předběžné a v...'!$C$120:$K$143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01 - Příprava území'!$C$4:$J$76,'SO 001 - Příprava území'!$C$82:$J$98,'SO 001 - Příprava území'!$C$104:$K$128</definedName>
    <definedName function="false" hidden="false" localSheetId="2" name="_xlnm.Print_Titles" vbProcedure="false">'SO 001 - Příprava území'!$116:$116</definedName>
    <definedName function="false" hidden="true" localSheetId="2" name="_xlnm._FilterDatabase" vbProcedure="false">'SO 001 - Příprava území'!$C$116:$K$128</definedName>
    <definedName function="false" hidden="false" localSheetId="3" name="_xlnm.Print_Area" vbProcedure="false">'SO 101.1.ZH - Silnice II-231'!$C$4:$J$76,'SO 101.1.ZH - Silnice II-231'!$C$82:$J$106,'SO 101.1.ZH - Silnice II-231'!$C$112:$K$469</definedName>
    <definedName function="false" hidden="false" localSheetId="3" name="_xlnm.Print_Titles" vbProcedure="false">'SO 101.1.ZH - Silnice II-231'!$126:$126</definedName>
    <definedName function="false" hidden="true" localSheetId="3" name="_xlnm._FilterDatabase" vbProcedure="false">'SO 101.1.ZH - Silnice II-231'!$C$126:$K$469</definedName>
    <definedName function="false" hidden="false" localSheetId="8" name="_xlnm.Print_Area" vbProcedure="false">'SO 101.1.ZV - Silnice II-231'!$C$4:$J$76,'SO 101.1.ZV - Silnice II-231'!$C$82:$J$105,'SO 101.1.ZV - Silnice II-231'!$C$111:$K$342</definedName>
    <definedName function="false" hidden="false" localSheetId="8" name="_xlnm.Print_Titles" vbProcedure="false">'SO 101.1.ZV - Silnice II-231'!$125:$125</definedName>
    <definedName function="false" hidden="true" localSheetId="8" name="_xlnm._FilterDatabase" vbProcedure="false">'SO 101.1.ZV - Silnice II-231'!$C$125:$K$342</definedName>
    <definedName function="false" hidden="false" localSheetId="4" name="_xlnm.Print_Area" vbProcedure="false">'SO 101.2.ZH - Odvodnění (...'!$C$4:$J$76,'SO 101.2.ZH - Odvodnění (...'!$C$82:$J$104,'SO 101.2.ZH - Odvodnění (...'!$C$110:$K$233</definedName>
    <definedName function="false" hidden="false" localSheetId="4" name="_xlnm.Print_Titles" vbProcedure="false">'SO 101.2.ZH - Odvodnění (...'!$124:$124</definedName>
    <definedName function="false" hidden="true" localSheetId="4" name="_xlnm._FilterDatabase" vbProcedure="false">'SO 101.2.ZH - Odvodnění (...'!$C$124:$K$233</definedName>
    <definedName function="false" hidden="false" localSheetId="9" name="_xlnm.Print_Area" vbProcedure="false">'SO 101.2.ZV - Odvodnění (...'!$C$4:$J$76,'SO 101.2.ZV - Odvodnění (...'!$C$82:$J$104,'SO 101.2.ZV - Odvodnění (...'!$C$110:$K$193</definedName>
    <definedName function="false" hidden="false" localSheetId="9" name="_xlnm.Print_Titles" vbProcedure="false">'SO 101.2.ZV - Odvodnění (...'!$124:$124</definedName>
    <definedName function="false" hidden="true" localSheetId="9" name="_xlnm._FilterDatabase" vbProcedure="false">'SO 101.2.ZV - Odvodnění (...'!$C$124:$K$193</definedName>
    <definedName function="false" hidden="false" localSheetId="5" name="_xlnm.Print_Area" vbProcedure="false">'SO 101.3.ZH - Propustek P...'!$C$4:$J$76,'SO 101.3.ZH - Propustek P...'!$C$82:$J$106,'SO 101.3.ZH - Propustek P...'!$C$112:$K$258</definedName>
    <definedName function="false" hidden="false" localSheetId="5" name="_xlnm.Print_Titles" vbProcedure="false">'SO 101.3.ZH - Propustek P...'!$126:$126</definedName>
    <definedName function="false" hidden="true" localSheetId="5" name="_xlnm._FilterDatabase" vbProcedure="false">'SO 101.3.ZH - Propustek P...'!$C$126:$K$258</definedName>
    <definedName function="false" hidden="false" localSheetId="10" name="_xlnm.Print_Area" vbProcedure="false">'SO 101.3.ZV - Propustek P...'!$C$4:$J$76,'SO 101.3.ZV - Propustek P...'!$C$82:$J$104,'SO 101.3.ZV - Propustek P...'!$C$110:$K$210</definedName>
    <definedName function="false" hidden="false" localSheetId="10" name="_xlnm.Print_Titles" vbProcedure="false">'SO 101.3.ZV - Propustek P...'!$124:$124</definedName>
    <definedName function="false" hidden="true" localSheetId="10" name="_xlnm._FilterDatabase" vbProcedure="false">'SO 101.3.ZV - Propustek P...'!$C$124:$K$210</definedName>
    <definedName function="false" hidden="false" localSheetId="6" name="_xlnm.Print_Area" vbProcedure="false">'SO 101.4.ZH - Propustek P...'!$C$4:$J$76,'SO 101.4.ZH - Propustek P...'!$C$82:$J$106,'SO 101.4.ZH - Propustek P...'!$C$112:$K$232</definedName>
    <definedName function="false" hidden="false" localSheetId="6" name="_xlnm.Print_Titles" vbProcedure="false">'SO 101.4.ZH - Propustek P...'!$126:$126</definedName>
    <definedName function="false" hidden="true" localSheetId="6" name="_xlnm._FilterDatabase" vbProcedure="false">'SO 101.4.ZH - Propustek P...'!$C$126:$K$232</definedName>
    <definedName function="false" hidden="false" localSheetId="11" name="_xlnm.Print_Area" vbProcedure="false">'SO 101.4.ZV - Výměna akti...'!$C$4:$J$76,'SO 101.4.ZV - Výměna akti...'!$C$82:$J$101,'SO 101.4.ZV - Výměna akti...'!$C$107:$K$155</definedName>
    <definedName function="false" hidden="false" localSheetId="11" name="_xlnm.Print_Titles" vbProcedure="false">'SO 101.4.ZV - Výměna akti...'!$121:$121</definedName>
    <definedName function="false" hidden="true" localSheetId="11" name="_xlnm._FilterDatabase" vbProcedure="false">'SO 101.4.ZV - Výměna akti...'!$C$121:$K$155</definedName>
    <definedName function="false" hidden="false" localSheetId="7" name="_xlnm.Print_Area" vbProcedure="false">'SO 101.5.ZH - Výměna akti...'!$C$4:$J$76,'SO 101.5.ZH - Výměna akti...'!$C$82:$J$101,'SO 101.5.ZH - Výměna akti...'!$C$107:$K$189</definedName>
    <definedName function="false" hidden="false" localSheetId="7" name="_xlnm.Print_Titles" vbProcedure="false">'SO 101.5.ZH - Výměna akti...'!$121:$121</definedName>
    <definedName function="false" hidden="true" localSheetId="7" name="_xlnm._FilterDatabase" vbProcedure="false">'SO 101.5.ZH - Výměna akti...'!$C$121:$K$189</definedName>
    <definedName function="false" hidden="false" localSheetId="12" name="_xlnm.Print_Area" vbProcedure="false">'SO 151.ZH - Dopravní znač...'!$C$4:$J$76,'SO 151.ZH - Dopravní znač...'!$C$82:$J$98,'SO 151.ZH - Dopravní znač...'!$C$104:$K$131</definedName>
    <definedName function="false" hidden="false" localSheetId="12" name="_xlnm.Print_Titles" vbProcedure="false">'SO 151.ZH - Dopravní znač...'!$116:$116</definedName>
    <definedName function="false" hidden="true" localSheetId="12" name="_xlnm._FilterDatabase" vbProcedure="false">'SO 151.ZH - Dopravní znač...'!$C$116:$K$131</definedName>
    <definedName function="false" hidden="false" localSheetId="13" name="_xlnm.Print_Area" vbProcedure="false">'SO 151.ZV - Dopravní znač...'!$C$4:$J$76,'SO 151.ZV - Dopravní znač...'!$C$82:$J$98,'SO 151.ZV - Dopravní znač...'!$C$104:$K$133</definedName>
    <definedName function="false" hidden="false" localSheetId="13" name="_xlnm.Print_Titles" vbProcedure="false">'SO 151.ZV - Dopravní znač...'!$116:$116</definedName>
    <definedName function="false" hidden="true" localSheetId="13" name="_xlnm._FilterDatabase" vbProcedure="false">'SO 151.ZV - Dopravní znač...'!$C$116:$K$133</definedName>
    <definedName function="false" hidden="false" localSheetId="14" name="_xlnm.Print_Area" vbProcedure="false">'SO 153 - Dopravní opatření'!$C$4:$J$76,'SO 153 - Dopravní opatření'!$C$82:$J$100,'SO 153 - Dopravní opatření'!$C$106:$K$256</definedName>
    <definedName function="false" hidden="false" localSheetId="14" name="_xlnm.Print_Titles" vbProcedure="false">'SO 153 - Dopravní opatření'!$118:$118</definedName>
    <definedName function="false" hidden="true" localSheetId="14" name="_xlnm._FilterDatabase" vbProcedure="false">'SO 153 - Dopravní opatření'!$C$118:$K$256</definedName>
    <definedName function="false" hidden="false" localSheetId="15" name="_xlnm.Print_Area" vbProcedure="false">'SO 301.ZH - Odvodňovací z...'!$C$4:$J$76,'SO 301.ZH - Odvodňovací z...'!$C$82:$J$102,'SO 301.ZH - Odvodňovací z...'!$C$108:$K$333</definedName>
    <definedName function="false" hidden="false" localSheetId="15" name="_xlnm.Print_Titles" vbProcedure="false">'SO 301.ZH - Odvodňovací z...'!$120:$120</definedName>
    <definedName function="false" hidden="true" localSheetId="15" name="_xlnm._FilterDatabase" vbProcedure="false">'SO 301.ZH - Odvodňovací z...'!$C$120:$K$333</definedName>
    <definedName function="false" hidden="false" localSheetId="16" name="_xlnm.Print_Area" vbProcedure="false">'SO 431.N - Pokládka trube...'!$C$4:$J$76,'SO 431.N - Pokládka trube...'!$C$82:$J$100,'SO 431.N - Pokládka trube...'!$C$106:$K$163</definedName>
    <definedName function="false" hidden="false" localSheetId="16" name="_xlnm.Print_Titles" vbProcedure="false">'SO 431.N - Pokládka trube...'!$118:$118</definedName>
    <definedName function="false" hidden="true" localSheetId="16" name="_xlnm._FilterDatabase" vbProcedure="false">'SO 431.N - Pokládka trube...'!$C$118:$K$1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86" uniqueCount="1572">
  <si>
    <t xml:space="preserve">Export Komplet</t>
  </si>
  <si>
    <t xml:space="preserve">2.0</t>
  </si>
  <si>
    <t xml:space="preserve">False</t>
  </si>
  <si>
    <t xml:space="preserve">{a8fafedc-10c7-4edc-a713-53e19de28e2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3_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231 - Rekonstrukce ul. 28. října III. část</t>
  </si>
  <si>
    <t xml:space="preserve">KSO:</t>
  </si>
  <si>
    <t xml:space="preserve">CC-CZ:</t>
  </si>
  <si>
    <t xml:space="preserve">Místo:</t>
  </si>
  <si>
    <t xml:space="preserve">Tábor</t>
  </si>
  <si>
    <t xml:space="preserve">Datum:</t>
  </si>
  <si>
    <t xml:space="preserve">30. 6. 2020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Burian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RN - Předběžné a všeobecné položky</t>
  </si>
  <si>
    <t xml:space="preserve">STA</t>
  </si>
  <si>
    <t xml:space="preserve">1</t>
  </si>
  <si>
    <t xml:space="preserve">{be1f28d1-6259-4211-8dbe-135f61be15c1}</t>
  </si>
  <si>
    <t xml:space="preserve">2</t>
  </si>
  <si>
    <t xml:space="preserve">SO 001</t>
  </si>
  <si>
    <t xml:space="preserve">Příprava území</t>
  </si>
  <si>
    <t xml:space="preserve">{588da369-6fd1-4066-8df9-3d4e6262820a}</t>
  </si>
  <si>
    <t xml:space="preserve">-1</t>
  </si>
  <si>
    <t xml:space="preserve">SO 101.ZH</t>
  </si>
  <si>
    <t xml:space="preserve">Silnice II/231 - S 7,5/90 (od km 1,710 do km 2,666)</t>
  </si>
  <si>
    <t xml:space="preserve">{cac82936-51fb-47c3-a552-3f66d7eb83f1}</t>
  </si>
  <si>
    <t xml:space="preserve">SO 101.1.ZH</t>
  </si>
  <si>
    <t xml:space="preserve">Silnice II/231</t>
  </si>
  <si>
    <t xml:space="preserve">Soupis</t>
  </si>
  <si>
    <t xml:space="preserve">{c786f7de-3ebf-4fd3-bd96-da487822b848}</t>
  </si>
  <si>
    <t xml:space="preserve">SO 101.2.ZH</t>
  </si>
  <si>
    <t xml:space="preserve">Odvodnění (trativody, drenáže a žlaby)</t>
  </si>
  <si>
    <t xml:space="preserve">{64a6133b-cce7-4608-b8b1-e1ca526ca763}</t>
  </si>
  <si>
    <t xml:space="preserve">SO 101.3.ZH</t>
  </si>
  <si>
    <t xml:space="preserve">Propustek P1 - km 1,809 82</t>
  </si>
  <si>
    <t xml:space="preserve">{17e2611d-22c2-4540-9bad-6cda956c99f5}</t>
  </si>
  <si>
    <t xml:space="preserve">SO 101.4.ZH</t>
  </si>
  <si>
    <t xml:space="preserve">Propustek P2 - km 2,530 53</t>
  </si>
  <si>
    <t xml:space="preserve">{d7cbec6b-3412-4214-965e-f321725c823a}</t>
  </si>
  <si>
    <t xml:space="preserve">SO 101.5.ZH</t>
  </si>
  <si>
    <t xml:space="preserve">Výměna aktivní zóny</t>
  </si>
  <si>
    <t xml:space="preserve">{547def88-1aa7-4e6e-82f2-8b55adb8f39f}</t>
  </si>
  <si>
    <t xml:space="preserve">SO 101.ZV</t>
  </si>
  <si>
    <t xml:space="preserve">Silnice II/231 - S 7,5/90 (od km 2,660 do km 2,770)</t>
  </si>
  <si>
    <t xml:space="preserve">{22a086af-a105-4abd-b675-07d4e4381a2a}</t>
  </si>
  <si>
    <t xml:space="preserve">SO 101.1.ZV</t>
  </si>
  <si>
    <t xml:space="preserve">{eca3cf3f-2173-4a66-ba83-df2b9657dfc1}</t>
  </si>
  <si>
    <t xml:space="preserve">SO 101.2.ZV</t>
  </si>
  <si>
    <t xml:space="preserve">{06d84696-5f30-41c6-9ad8-01c5b88914ba}</t>
  </si>
  <si>
    <t xml:space="preserve">SO 101.3.ZV</t>
  </si>
  <si>
    <t xml:space="preserve">Propustek P3 - km 2,700 00</t>
  </si>
  <si>
    <t xml:space="preserve">{3641996c-aad4-466f-80c1-9bf76946d86d}</t>
  </si>
  <si>
    <t xml:space="preserve">SO 101.4.ZV</t>
  </si>
  <si>
    <t xml:space="preserve">{89c37725-2442-4263-a7ef-5c9194e555b0}</t>
  </si>
  <si>
    <t xml:space="preserve">SO 151.ZH</t>
  </si>
  <si>
    <t xml:space="preserve">Dopravní značení II/231 (od km 1,710 do km 2,660)</t>
  </si>
  <si>
    <t xml:space="preserve">{7853559b-77f2-4479-afb0-c230b0566325}</t>
  </si>
  <si>
    <t xml:space="preserve">SO 151.ZV</t>
  </si>
  <si>
    <t xml:space="preserve">Dopravní značení II/231 (od km 2,660 do km 2,770)</t>
  </si>
  <si>
    <t xml:space="preserve">{4c56fb35-49c0-4761-95c9-24ca6c255773}</t>
  </si>
  <si>
    <t xml:space="preserve">SO 153</t>
  </si>
  <si>
    <t xml:space="preserve">Dopravní opatření</t>
  </si>
  <si>
    <t xml:space="preserve">{d46a513e-42d1-4893-b276-34b46a7382df}</t>
  </si>
  <si>
    <t xml:space="preserve">SO 301.ZH</t>
  </si>
  <si>
    <t xml:space="preserve">Odvodňovací zařízení a přípojky</t>
  </si>
  <si>
    <t xml:space="preserve">{cff9e980-4d95-4d7a-916b-0a8a0d14d505}</t>
  </si>
  <si>
    <t xml:space="preserve">SO 431.N</t>
  </si>
  <si>
    <t xml:space="preserve">Pokládka trubek pro optické kabely</t>
  </si>
  <si>
    <t xml:space="preserve">{16914115-34b4-4bdb-ac59-a93c3ac98c69}</t>
  </si>
  <si>
    <t xml:space="preserve">KRYCÍ LIST SOUPISU PRACÍ</t>
  </si>
  <si>
    <t xml:space="preserve">Objekt:</t>
  </si>
  <si>
    <t xml:space="preserve">000 - VRN - Předběžné a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CS ÚRS 2020 01</t>
  </si>
  <si>
    <t xml:space="preserve">1024</t>
  </si>
  <si>
    <t xml:space="preserve">-1013900306</t>
  </si>
  <si>
    <t xml:space="preserve">012203000</t>
  </si>
  <si>
    <t xml:space="preserve">Geodetické práce při provádění stavby </t>
  </si>
  <si>
    <t xml:space="preserve">981621198</t>
  </si>
  <si>
    <t xml:space="preserve">3</t>
  </si>
  <si>
    <t xml:space="preserve">012303000</t>
  </si>
  <si>
    <t xml:space="preserve">Geodetické práce po výstavbě</t>
  </si>
  <si>
    <t xml:space="preserve">-802403478</t>
  </si>
  <si>
    <t xml:space="preserve">4</t>
  </si>
  <si>
    <t xml:space="preserve">012403001</t>
  </si>
  <si>
    <t xml:space="preserve">Geometrický plán</t>
  </si>
  <si>
    <t xml:space="preserve">-668999231</t>
  </si>
  <si>
    <t xml:space="preserve">013244000</t>
  </si>
  <si>
    <t xml:space="preserve">Dokumentace pro provádění stavby</t>
  </si>
  <si>
    <t xml:space="preserve">-136425121</t>
  </si>
  <si>
    <t xml:space="preserve">6</t>
  </si>
  <si>
    <t xml:space="preserve">013254000</t>
  </si>
  <si>
    <t xml:space="preserve">Dokumentace skutečného provedení stavby</t>
  </si>
  <si>
    <t xml:space="preserve">1736741107</t>
  </si>
  <si>
    <t xml:space="preserve">VRN3</t>
  </si>
  <si>
    <t xml:space="preserve">Zařízení staveniště</t>
  </si>
  <si>
    <t xml:space="preserve">7</t>
  </si>
  <si>
    <t xml:space="preserve">030001000</t>
  </si>
  <si>
    <t xml:space="preserve">415016036</t>
  </si>
  <si>
    <t xml:space="preserve">P</t>
  </si>
  <si>
    <t xml:space="preserve">Poznámka k položce:
Zařízení staveniště - zřízení, odstranění, oplocení, zabezpečení, náklady na stavební buňky. mobil. WC, energie pro ZS</t>
  </si>
  <si>
    <t xml:space="preserve">VRN4</t>
  </si>
  <si>
    <t xml:space="preserve">Inženýrská činnost</t>
  </si>
  <si>
    <t xml:space="preserve">8</t>
  </si>
  <si>
    <t xml:space="preserve">040001000</t>
  </si>
  <si>
    <t xml:space="preserve">-55242339</t>
  </si>
  <si>
    <t xml:space="preserve">9</t>
  </si>
  <si>
    <t xml:space="preserve">043194000</t>
  </si>
  <si>
    <t xml:space="preserve">Ostatní zkoušky</t>
  </si>
  <si>
    <t xml:space="preserve">-413975518</t>
  </si>
  <si>
    <t xml:space="preserve">10</t>
  </si>
  <si>
    <t xml:space="preserve">043203000</t>
  </si>
  <si>
    <t xml:space="preserve">Měření, monitoring, rozbory bez rozlišení</t>
  </si>
  <si>
    <t xml:space="preserve">2113254393</t>
  </si>
  <si>
    <t xml:space="preserve">VRN9</t>
  </si>
  <si>
    <t xml:space="preserve">Ostatní náklady</t>
  </si>
  <si>
    <t xml:space="preserve">11</t>
  </si>
  <si>
    <t xml:space="preserve">091003000-1</t>
  </si>
  <si>
    <t xml:space="preserve">Ostatní náklady-1</t>
  </si>
  <si>
    <t xml:space="preserve">-1362390055</t>
  </si>
  <si>
    <t xml:space="preserve">Poznámka k položce:
Velkoplošný reklamní panel dle podmínek dotačního programu IROP , max formát 5,1x2,5 m</t>
  </si>
  <si>
    <t xml:space="preserve">VV</t>
  </si>
  <si>
    <t xml:space="preserve">12</t>
  </si>
  <si>
    <t xml:space="preserve">091003000-2</t>
  </si>
  <si>
    <t xml:space="preserve">Ostatní náklady-2</t>
  </si>
  <si>
    <t xml:space="preserve">1158085988</t>
  </si>
  <si>
    <t xml:space="preserve">Poznámka k položce:
Pamětní deska po dokončení dle podmínek dotačního programu IROP , min velikost 300x400 mm</t>
  </si>
  <si>
    <t xml:space="preserve">SO 001 - Příprava území</t>
  </si>
  <si>
    <t xml:space="preserve">1 - Zemní práce</t>
  </si>
  <si>
    <t xml:space="preserve">Zemní práce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m2</t>
  </si>
  <si>
    <t xml:space="preserve">1407842981</t>
  </si>
  <si>
    <t xml:space="preserve">112101122</t>
  </si>
  <si>
    <t xml:space="preserve">Odstranění stromů jehličnatých průměru kmene do 500 mm</t>
  </si>
  <si>
    <t xml:space="preserve">kus</t>
  </si>
  <si>
    <t xml:space="preserve">1951068784</t>
  </si>
  <si>
    <t xml:space="preserve">112251102</t>
  </si>
  <si>
    <t xml:space="preserve">Odstranění pařezů D do 500 mm</t>
  </si>
  <si>
    <t xml:space="preserve">1091510949</t>
  </si>
  <si>
    <t xml:space="preserve">121151223</t>
  </si>
  <si>
    <t xml:space="preserve">Sejmutí lesní půdy plochy přes 500 m2 tl vrstvy do 200 mm strojně</t>
  </si>
  <si>
    <t xml:space="preserve">-628030607</t>
  </si>
  <si>
    <t xml:space="preserve">5545</t>
  </si>
  <si>
    <t xml:space="preserve">Součet</t>
  </si>
  <si>
    <t xml:space="preserve">162201406</t>
  </si>
  <si>
    <t xml:space="preserve">Vodorovné přemístění větví stromů jehličnatých do 1 km D kmene do 500 mm</t>
  </si>
  <si>
    <t xml:space="preserve">888568582</t>
  </si>
  <si>
    <t xml:space="preserve">162201416</t>
  </si>
  <si>
    <t xml:space="preserve">Vodorovné přemístění kmenů stromů jehličnatých do 1 km D kmene do 500 mm</t>
  </si>
  <si>
    <t xml:space="preserve">538913333</t>
  </si>
  <si>
    <t xml:space="preserve">162201422</t>
  </si>
  <si>
    <t xml:space="preserve">Vodorovné přemístění pařezů do 1 km D do 500 mm</t>
  </si>
  <si>
    <t xml:space="preserve">-618577824</t>
  </si>
  <si>
    <t xml:space="preserve">174251202</t>
  </si>
  <si>
    <t xml:space="preserve">Zásyp jam po pařezech D pařezů do 500 mm</t>
  </si>
  <si>
    <t xml:space="preserve">1556202209</t>
  </si>
  <si>
    <t xml:space="preserve">SO 101.ZH - Silnice II/231 - S 7,5/90 (od km 1,710 do km 2,666)</t>
  </si>
  <si>
    <t xml:space="preserve">Soupis:</t>
  </si>
  <si>
    <t xml:space="preserve">SO 101.1.ZH - Silnice II/231</t>
  </si>
  <si>
    <t xml:space="preserve">HSV - Práce a dodávky HSV</t>
  </si>
  <si>
    <t xml:space="preserve">    1 - Zemní práce</t>
  </si>
  <si>
    <t xml:space="preserve">    3 - Svislé konstrukce</t>
  </si>
  <si>
    <t xml:space="preserve">    5 - Komunikace</t>
  </si>
  <si>
    <t xml:space="preserve">    9 - Ostatní konstrukce a práce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113107224</t>
  </si>
  <si>
    <t xml:space="preserve">Odstranění podkladu z kameniva drceného tl 400 mm strojně pl přes 200 m2</t>
  </si>
  <si>
    <t xml:space="preserve">-246303905</t>
  </si>
  <si>
    <t xml:space="preserve">113107231</t>
  </si>
  <si>
    <t xml:space="preserve">Odstranění podkladu z betonu prostého tl 150 mm strojně pl přes 200 m2</t>
  </si>
  <si>
    <t xml:space="preserve">-704056826</t>
  </si>
  <si>
    <t xml:space="preserve">6587,58</t>
  </si>
  <si>
    <t xml:space="preserve">113154323</t>
  </si>
  <si>
    <t xml:space="preserve">Frézování živičného krytu tl 50 mm pruh š 1 m pl do 10000 m2 bez překážek v trase</t>
  </si>
  <si>
    <t xml:space="preserve">-2040809899</t>
  </si>
  <si>
    <t xml:space="preserve">" 2 vrstvy 50mm"</t>
  </si>
  <si>
    <t xml:space="preserve">6104,6*2</t>
  </si>
  <si>
    <t xml:space="preserve">-435885519</t>
  </si>
  <si>
    <t xml:space="preserve">"odvoz na mezideponie pro zpětné využití"7453</t>
  </si>
  <si>
    <t xml:space="preserve">"odvoz na skladku "3079,6</t>
  </si>
  <si>
    <t xml:space="preserve">122351107</t>
  </si>
  <si>
    <t xml:space="preserve">Odkopávky a prokopávky nezapažené v hornině třídy těžitelnosti II, skupiny 4 objem přes 5000 m3 strojně</t>
  </si>
  <si>
    <t xml:space="preserve">m3</t>
  </si>
  <si>
    <t xml:space="preserve">-704227137</t>
  </si>
  <si>
    <t xml:space="preserve">" odkop pro těleso PK"</t>
  </si>
  <si>
    <t xml:space="preserve">700*8*0,6</t>
  </si>
  <si>
    <t xml:space="preserve">132351102</t>
  </si>
  <si>
    <t xml:space="preserve">Hloubení rýh nezapažených  š do 800 mm v hornině třídy těžitelnosti II, skupiny 4 objem do 50 m3 strojně</t>
  </si>
  <si>
    <t xml:space="preserve">828452815</t>
  </si>
  <si>
    <t xml:space="preserve">" hloubení rýh pro zárubní zed"</t>
  </si>
  <si>
    <t xml:space="preserve">0,7*0,5*129</t>
  </si>
  <si>
    <t xml:space="preserve">132351254</t>
  </si>
  <si>
    <t xml:space="preserve">Hloubení rýh nezapažených š do 2000 mm v hornině třídy těžitelnosti II, skupiny 4 objem do 500 m3 strojně</t>
  </si>
  <si>
    <t xml:space="preserve">-2080411225</t>
  </si>
  <si>
    <t xml:space="preserve">" výkop pro odvodňovací žlab"</t>
  </si>
  <si>
    <t xml:space="preserve">1,3*0,15*880,13</t>
  </si>
  <si>
    <t xml:space="preserve">162751135</t>
  </si>
  <si>
    <t xml:space="preserve">Vodorovné přemístění do 8000 m výkopku/sypaniny z horniny třídy těžitelnosti II, skupiny 4 a 5</t>
  </si>
  <si>
    <t xml:space="preserve">1584462877</t>
  </si>
  <si>
    <t xml:space="preserve">7453*0,1*2</t>
  </si>
  <si>
    <t xml:space="preserve">"dosypávka tělesa PK svahy násypů"</t>
  </si>
  <si>
    <t xml:space="preserve">1000*2,38*0,5</t>
  </si>
  <si>
    <t xml:space="preserve">162751137</t>
  </si>
  <si>
    <t xml:space="preserve">Vodorovné přemístění do 10000 m výkopku/sypaniny z horniny třídy těžitelnosti II, skupiny 4 a 5</t>
  </si>
  <si>
    <t xml:space="preserve">-446262979</t>
  </si>
  <si>
    <t xml:space="preserve">" sejmutí ornice"3079,6*0,1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97239948</t>
  </si>
  <si>
    <t xml:space="preserve">3884,735*10 'Přepočtené koeficientem množství</t>
  </si>
  <si>
    <t xml:space="preserve">167151112</t>
  </si>
  <si>
    <t xml:space="preserve">Nakládání výkopku z hornin třídy těžitelnosti II, skupiny 4 a 5 přes 100 m3</t>
  </si>
  <si>
    <t xml:space="preserve">602274007</t>
  </si>
  <si>
    <t xml:space="preserve">7453*0,1</t>
  </si>
  <si>
    <t xml:space="preserve">171151131</t>
  </si>
  <si>
    <t xml:space="preserve">Uložení sypaniny z hornin nesoudržných a soudržných střídavě do násypů zhutněných</t>
  </si>
  <si>
    <t xml:space="preserve">-1537012174</t>
  </si>
  <si>
    <t xml:space="preserve">" dosypávka pod opěrnou zídkou"</t>
  </si>
  <si>
    <t xml:space="preserve">129*3*0,8</t>
  </si>
  <si>
    <t xml:space="preserve">"dosypání svahu"</t>
  </si>
  <si>
    <t xml:space="preserve">100*3,5*0,4645</t>
  </si>
  <si>
    <t xml:space="preserve">"dosypávka podél odvod. žlabu"</t>
  </si>
  <si>
    <t xml:space="preserve">527*0,2*0,2</t>
  </si>
  <si>
    <t xml:space="preserve">13</t>
  </si>
  <si>
    <t xml:space="preserve">171152111</t>
  </si>
  <si>
    <t xml:space="preserve">Uložení sypaniny z hornin nesoudržných a sypkých do násypů zhutněných v aktivní zóně silnic a dálnic</t>
  </si>
  <si>
    <t xml:space="preserve">964770714</t>
  </si>
  <si>
    <t xml:space="preserve">" dosypávka podloží kraji vozovky"</t>
  </si>
  <si>
    <t xml:space="preserve">956*3,5*0,3</t>
  </si>
  <si>
    <t xml:space="preserve">"dosypávka zemní krajnice"</t>
  </si>
  <si>
    <t xml:space="preserve">2700*0,5*0,45</t>
  </si>
  <si>
    <t xml:space="preserve">14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1742431394</t>
  </si>
  <si>
    <t xml:space="preserve">2104,555*2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253198366</t>
  </si>
  <si>
    <t xml:space="preserve">3884,735*2 'Přepočtené koeficientem množství</t>
  </si>
  <si>
    <t xml:space="preserve">16</t>
  </si>
  <si>
    <t xml:space="preserve">171251201</t>
  </si>
  <si>
    <t xml:space="preserve">Uložení sypaniny na skládky nebo meziskládky</t>
  </si>
  <si>
    <t xml:space="preserve">-550568958</t>
  </si>
  <si>
    <t xml:space="preserve">17</t>
  </si>
  <si>
    <t xml:space="preserve">181351113</t>
  </si>
  <si>
    <t xml:space="preserve">Rozprostření ornice tl vrstvy do 200 mm pl přes 500 m2 v rovině nebo ve svahu do 1:5 strojně</t>
  </si>
  <si>
    <t xml:space="preserve">-1978571555</t>
  </si>
  <si>
    <t xml:space="preserve">18</t>
  </si>
  <si>
    <t xml:space="preserve">181951112</t>
  </si>
  <si>
    <t xml:space="preserve">Úprava pláně v hornině třídy těžitelnosti I, skupiny 1 až 3 se zhutněním</t>
  </si>
  <si>
    <t xml:space="preserve">-1778188667</t>
  </si>
  <si>
    <t xml:space="preserve">10703,5</t>
  </si>
  <si>
    <t xml:space="preserve">19</t>
  </si>
  <si>
    <t xml:space="preserve">182351133</t>
  </si>
  <si>
    <t xml:space="preserve">Rozprostření ornice pl přes 500 m2 ve svahu nad 1:5 tl vrstvy do 200 mm strojně</t>
  </si>
  <si>
    <t xml:space="preserve">-1456075239</t>
  </si>
  <si>
    <t xml:space="preserve">20</t>
  </si>
  <si>
    <t xml:space="preserve">183405211</t>
  </si>
  <si>
    <t xml:space="preserve">Výsev trávníku hydroosevem na ornici</t>
  </si>
  <si>
    <t xml:space="preserve">-1087635115</t>
  </si>
  <si>
    <t xml:space="preserve">00572410</t>
  </si>
  <si>
    <t xml:space="preserve">osivo směs travní parková</t>
  </si>
  <si>
    <t xml:space="preserve">kg</t>
  </si>
  <si>
    <t xml:space="preserve">-1296833454</t>
  </si>
  <si>
    <t xml:space="preserve">7453*0,025 'Přepočtené koeficientem množství</t>
  </si>
  <si>
    <t xml:space="preserve">22</t>
  </si>
  <si>
    <t xml:space="preserve">185803211</t>
  </si>
  <si>
    <t xml:space="preserve">Uválcování trávníku v rovině a svahu do 1:5</t>
  </si>
  <si>
    <t xml:space="preserve">319677254</t>
  </si>
  <si>
    <t xml:space="preserve">Svislé konstrukce</t>
  </si>
  <si>
    <t xml:space="preserve">23</t>
  </si>
  <si>
    <t xml:space="preserve">339921134</t>
  </si>
  <si>
    <t xml:space="preserve">Osazování betonových palisád do betonového základu v řadě výšky prvku přes 1,5 m</t>
  </si>
  <si>
    <t xml:space="preserve">m</t>
  </si>
  <si>
    <t xml:space="preserve">1644571325</t>
  </si>
  <si>
    <t xml:space="preserve">24</t>
  </si>
  <si>
    <t xml:space="preserve">BET.P12M01</t>
  </si>
  <si>
    <t xml:space="preserve">PALISÁDA MASIV betonová přírodní 17,5X20X120cm</t>
  </si>
  <si>
    <t xml:space="preserve">-1013443594</t>
  </si>
  <si>
    <t xml:space="preserve">129*5,9 'Přepočtené koeficientem množství</t>
  </si>
  <si>
    <t xml:space="preserve">25</t>
  </si>
  <si>
    <t xml:space="preserve">358315114</t>
  </si>
  <si>
    <t xml:space="preserve">Bourání stoky kompletní nebo vybourání otvorů z prostého betonu plochy do 4 m2</t>
  </si>
  <si>
    <t xml:space="preserve">544903297</t>
  </si>
  <si>
    <t xml:space="preserve">"Vybourání stávajících čel včetně základu propustku pod sjezdem v km 2,012 09. </t>
  </si>
  <si>
    <t xml:space="preserve">"Umístění viz. příloha D.1.1.2a Situace PK - 1.díl a  D.1.1.2b Situace PK - 2.díl </t>
  </si>
  <si>
    <t xml:space="preserve">"((Plocha v půdorysu*výška)*počet) </t>
  </si>
  <si>
    <t xml:space="preserve">"((0,8*1,5)*2)*2,3=5,52 [A] </t>
  </si>
  <si>
    <t xml:space="preserve">" </t>
  </si>
  <si>
    <t xml:space="preserve">"Vybourání stávajících čel včetně základu propustku pod sjezdem v km 2,370 00. </t>
  </si>
  <si>
    <t xml:space="preserve">"((0,72*1,5)*2)*2,3=4,968 [B] </t>
  </si>
  <si>
    <t xml:space="preserve">"Celkem: A+B=10,488[C]</t>
  </si>
  <si>
    <t xml:space="preserve">5,52+4,968</t>
  </si>
  <si>
    <t xml:space="preserve">Komunikace</t>
  </si>
  <si>
    <t xml:space="preserve">26</t>
  </si>
  <si>
    <t xml:space="preserve">564851111</t>
  </si>
  <si>
    <t xml:space="preserve">Podklad ze štěrkodrtě ŠD tl 150 mm</t>
  </si>
  <si>
    <t xml:space="preserve">1470187398</t>
  </si>
  <si>
    <t xml:space="preserve">"Prodloužení vrstvy štěrkodrti pod nezpevněnou krajnicí. </t>
  </si>
  <si>
    <t xml:space="preserve">"Úsek - šířka (levá+pravá)*délka: </t>
  </si>
  <si>
    <t xml:space="preserve">"km 2,660 00_2,800 00 - (0,4+1,3)*140=238,000 [F]</t>
  </si>
  <si>
    <t xml:space="preserve">238</t>
  </si>
  <si>
    <t xml:space="preserve">27</t>
  </si>
  <si>
    <t xml:space="preserve">564871111</t>
  </si>
  <si>
    <t xml:space="preserve">Podklad ze štěrkodrtě ŠD tl 250 mm</t>
  </si>
  <si>
    <t xml:space="preserve">1300456725</t>
  </si>
  <si>
    <t xml:space="preserve">"Plocha (viz. položka 56314)+(rozšíření pod nezpevněnou krajnicí*délka úseku) </t>
  </si>
  <si>
    <t xml:space="preserve">"7139,5+((0,1+0,1)*1090)=7 357,500 [A]</t>
  </si>
  <si>
    <t xml:space="preserve">7357</t>
  </si>
  <si>
    <t xml:space="preserve">28</t>
  </si>
  <si>
    <t xml:space="preserve">564962111</t>
  </si>
  <si>
    <t xml:space="preserve">Podklad z mechanicky zpevněného kameniva MZK tl 200 mm</t>
  </si>
  <si>
    <t xml:space="preserve">-1537681065</t>
  </si>
  <si>
    <t xml:space="preserve">"Plocha (viz. položka 574E46)+(rozšíření pod nezpevněnou krajnicí*délka úseku) </t>
  </si>
  <si>
    <t xml:space="preserve">"6921,5+((0,1+0,1)*1090)=7 139,500 [A]</t>
  </si>
  <si>
    <t xml:space="preserve">7139</t>
  </si>
  <si>
    <t xml:space="preserve">29</t>
  </si>
  <si>
    <t xml:space="preserve">565135101</t>
  </si>
  <si>
    <t xml:space="preserve">Asfaltový beton vrstva podkladní ACP 16 (obalované kamenivo OKS) tl 50 mm š do 1,5 m</t>
  </si>
  <si>
    <t xml:space="preserve">-258254811</t>
  </si>
  <si>
    <t xml:space="preserve">"Plocha (viz. položka 574C68)+(rozšíření pod nezpevněnou krajnicí*délka úseku) </t>
  </si>
  <si>
    <t xml:space="preserve">"6812,5+((0,05+0,05)*1090)=6 921,500 [A]</t>
  </si>
  <si>
    <t xml:space="preserve">6921,5</t>
  </si>
  <si>
    <t xml:space="preserve">30</t>
  </si>
  <si>
    <t xml:space="preserve">569231111</t>
  </si>
  <si>
    <t xml:space="preserve">Zpevnění krajnic štěrkopískem nebo kamenivem těženým tl 100 mm</t>
  </si>
  <si>
    <t xml:space="preserve">249340193</t>
  </si>
  <si>
    <t xml:space="preserve">"Nezpevněná krajnice </t>
  </si>
  <si>
    <t xml:space="preserve">"Frakce 0/32 tř. B. </t>
  </si>
  <si>
    <t xml:space="preserve">"úsek - délka*plocha v řezu (viz. D.1.1.2a,b Situace PK a D.1.1.4 Vzorové příčné řezy) </t>
  </si>
  <si>
    <t xml:space="preserve">"km 1,710 - 2,666 - 956*(0,06+0,06)=114,720 [F]</t>
  </si>
  <si>
    <t xml:space="preserve">114,7</t>
  </si>
  <si>
    <t xml:space="preserve">31</t>
  </si>
  <si>
    <t xml:space="preserve">573111112</t>
  </si>
  <si>
    <t xml:space="preserve">Postřik živičný infiltrační s posypem z asfaltu množství 1 kg/m2</t>
  </si>
  <si>
    <t xml:space="preserve">-1613924459</t>
  </si>
  <si>
    <t xml:space="preserve">"Infiltrační postřik na vrstvu MZK. </t>
  </si>
  <si>
    <t xml:space="preserve">"Plocha viz. 56314: </t>
  </si>
  <si>
    <t xml:space="preserve">"7139,5=7 139,500 [A]</t>
  </si>
  <si>
    <t xml:space="preserve">32</t>
  </si>
  <si>
    <t xml:space="preserve">573211107</t>
  </si>
  <si>
    <t xml:space="preserve">Postřik živičný spojovací z asfaltu v množství 0,30 kg/m2</t>
  </si>
  <si>
    <t xml:space="preserve">1135528045</t>
  </si>
  <si>
    <t xml:space="preserve">"Spojovací postřik na ložní vrstvu ACL 22+. </t>
  </si>
  <si>
    <t xml:space="preserve">"Plocha viz. 574C68: </t>
  </si>
  <si>
    <t xml:space="preserve">"6812,5=6 812,500 [A] </t>
  </si>
  <si>
    <t xml:space="preserve">"Spojovocí postřik na podkladní vrstvu ACP 16+. </t>
  </si>
  <si>
    <t xml:space="preserve">"Plocha viz. 574E46: </t>
  </si>
  <si>
    <t xml:space="preserve">"6921,5=6 921,500 [B] </t>
  </si>
  <si>
    <t xml:space="preserve">"Celkem: A+B=13 734,000 [C]</t>
  </si>
  <si>
    <t xml:space="preserve">13734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1753836399</t>
  </si>
  <si>
    <t xml:space="preserve">"Plocha změřena z přílohy ,,D.1.1.2a Situace PK - 1.díl a D.1.1.2b Situace PK - 2.díl"  </t>
  </si>
  <si>
    <t xml:space="preserve">"6703,5=6 703,500 [A]</t>
  </si>
  <si>
    <t xml:space="preserve">6703,5</t>
  </si>
  <si>
    <t xml:space="preserve">34</t>
  </si>
  <si>
    <t xml:space="preserve">577166111</t>
  </si>
  <si>
    <t xml:space="preserve">Asfaltový beton vrstva ložní ACL 22 (ABVH) tl 70 mm š do 3 m z nemodifikovaného asfaltu</t>
  </si>
  <si>
    <t xml:space="preserve">-1992577709</t>
  </si>
  <si>
    <t xml:space="preserve">"Plocha (viz. položka 574A34)+(rozšíření pod nezpevněnou krajnicí*délka úseku) </t>
  </si>
  <si>
    <t xml:space="preserve">"6703,5+((0,05+0,05)*1090)=6 812,500 [A]</t>
  </si>
  <si>
    <t xml:space="preserve">6812,5</t>
  </si>
  <si>
    <t xml:space="preserve">Ostatní konstrukce a práce</t>
  </si>
  <si>
    <t xml:space="preserve">35</t>
  </si>
  <si>
    <t xml:space="preserve">911111111</t>
  </si>
  <si>
    <t xml:space="preserve">Montáž zábradlí ocelového zabetonovaného</t>
  </si>
  <si>
    <t xml:space="preserve">-2033346009</t>
  </si>
  <si>
    <t xml:space="preserve">36</t>
  </si>
  <si>
    <t xml:space="preserve">55391530.M01</t>
  </si>
  <si>
    <t xml:space="preserve">zábradlí z dílců kovových s nátěrem</t>
  </si>
  <si>
    <t xml:space="preserve">-1113161734</t>
  </si>
  <si>
    <t xml:space="preserve">2190,4</t>
  </si>
  <si>
    <t xml:space="preserve">37</t>
  </si>
  <si>
    <t xml:space="preserve">911331165</t>
  </si>
  <si>
    <t xml:space="preserve">Svodidlo ocelové jednostranné zádržnosti H4  se zaberaněním sloupků v rozmezí do 2 m</t>
  </si>
  <si>
    <t xml:space="preserve">-1804175406</t>
  </si>
  <si>
    <t xml:space="preserve">"Umístění svodidel viz. D.1.1.2a Situace PK - 1.díl, D.1.1.2b Situace PK - 2.díl. </t>
  </si>
  <si>
    <t xml:space="preserve">"km 1,785 14 - km 1,961 14 levostranně,délka + náběhy: 168+(4+4)=176,000 [A] </t>
  </si>
  <si>
    <t xml:space="preserve">"km 2,516 87 - km 2,552 87 levostranně, délka + náběhy: 28+(4+4)=36,000 [B] </t>
  </si>
  <si>
    <t xml:space="preserve">"km 2,470 57 - km 2,595 57 pravostranně, délka + náběhy: 116+(4+4)=124,000 [C] </t>
  </si>
  <si>
    <t xml:space="preserve">"Celkem: A+B+C=336,000 [D]</t>
  </si>
  <si>
    <t xml:space="preserve">168+28+116</t>
  </si>
  <si>
    <t xml:space="preserve">38</t>
  </si>
  <si>
    <t xml:space="preserve">911331411</t>
  </si>
  <si>
    <t xml:space="preserve">Náběh ocelového svodidla jednostranný délky do 4 m se zaberaněním sloupků v rozmezí do 2 m</t>
  </si>
  <si>
    <t xml:space="preserve">1282405368</t>
  </si>
  <si>
    <t xml:space="preserve">4+4+4+4+4+4</t>
  </si>
  <si>
    <t xml:space="preserve">39</t>
  </si>
  <si>
    <t xml:space="preserve">912211121</t>
  </si>
  <si>
    <t xml:space="preserve">Montáž směrového sloupku z plastických hmot na svodidlo</t>
  </si>
  <si>
    <t xml:space="preserve">1841320806</t>
  </si>
  <si>
    <t xml:space="preserve">"Celkem 8 sloupků umístěných na svodidla: </t>
  </si>
  <si>
    <t xml:space="preserve">"8=8,000 [A]</t>
  </si>
  <si>
    <t xml:space="preserve">40</t>
  </si>
  <si>
    <t xml:space="preserve">40445153</t>
  </si>
  <si>
    <t xml:space="preserve">sloupek svodidlový plastový</t>
  </si>
  <si>
    <t xml:space="preserve">-495840712</t>
  </si>
  <si>
    <t xml:space="preserve">41</t>
  </si>
  <si>
    <t xml:space="preserve">916111123</t>
  </si>
  <si>
    <t xml:space="preserve">Osazení obruby z drobných kostek s boční opěrou do lože z betonu prostého</t>
  </si>
  <si>
    <t xml:space="preserve">1819105469</t>
  </si>
  <si>
    <t xml:space="preserve">"Linka z kostky žulové vel. 12 podél kamenné obruby, šířka 120 mm, výška 120 mm </t>
  </si>
  <si>
    <t xml:space="preserve">"Od ZÚ km 1,710 - 1,790 (oboustranně). </t>
  </si>
  <si>
    <t xml:space="preserve">"Délka viz. D.1.1.2a,b Situace PK 1-2.díl: </t>
  </si>
  <si>
    <t xml:space="preserve">"121,05=121,050 [A]</t>
  </si>
  <si>
    <t xml:space="preserve">121,05</t>
  </si>
  <si>
    <t xml:space="preserve">42</t>
  </si>
  <si>
    <t xml:space="preserve">583810010.M01</t>
  </si>
  <si>
    <t xml:space="preserve">kostka dlažební žula drobná 12/12</t>
  </si>
  <si>
    <t xml:space="preserve">671785683</t>
  </si>
  <si>
    <t xml:space="preserve">121,05*0,15*1,02</t>
  </si>
  <si>
    <t xml:space="preserve">43</t>
  </si>
  <si>
    <t xml:space="preserve">916131213</t>
  </si>
  <si>
    <t xml:space="preserve">Osazení silničního obrubníku betonového stojatého s boční opěrou do lože z betonu prostého</t>
  </si>
  <si>
    <t xml:space="preserve">392967608</t>
  </si>
  <si>
    <t xml:space="preserve">"Silniční betonový 15/25/100 </t>
  </si>
  <si>
    <t xml:space="preserve">"Od km 2,472 - 2,601 (pravostranně). </t>
  </si>
  <si>
    <t xml:space="preserve">"129=129,000 [A]</t>
  </si>
  <si>
    <t xml:space="preserve">129</t>
  </si>
  <si>
    <t xml:space="preserve">44</t>
  </si>
  <si>
    <t xml:space="preserve">59217031</t>
  </si>
  <si>
    <t xml:space="preserve">obrubník betonový silniční 1000x150x250mm</t>
  </si>
  <si>
    <t xml:space="preserve">569576417</t>
  </si>
  <si>
    <t xml:space="preserve">129*1,05 'Přepočtené koeficientem množství</t>
  </si>
  <si>
    <t xml:space="preserve">45</t>
  </si>
  <si>
    <t xml:space="preserve">916231213</t>
  </si>
  <si>
    <t xml:space="preserve">Osazení chodníkového obrubníku betonového stojatého s boční opěrou do lože z betonu prostého</t>
  </si>
  <si>
    <t xml:space="preserve">-1664722355</t>
  </si>
  <si>
    <t xml:space="preserve">"Příložné desky 8/25/50 </t>
  </si>
  <si>
    <t xml:space="preserve">"Plocha viz. D.1.1.2a,b Situace PK 1-2.díl*tloušťka: </t>
  </si>
  <si>
    <t xml:space="preserve">"64,2*0,1=6,420 [A]</t>
  </si>
  <si>
    <t xml:space="preserve">6,42</t>
  </si>
  <si>
    <t xml:space="preserve">46</t>
  </si>
  <si>
    <t xml:space="preserve">59217016</t>
  </si>
  <si>
    <t xml:space="preserve">obrubník betonový chodníkový 1000x80x250mm</t>
  </si>
  <si>
    <t xml:space="preserve">-1667012283</t>
  </si>
  <si>
    <t xml:space="preserve">6,42*1,1 'Přepočtené koeficientem množství</t>
  </si>
  <si>
    <t xml:space="preserve">47</t>
  </si>
  <si>
    <t xml:space="preserve">916241213</t>
  </si>
  <si>
    <t xml:space="preserve">Osazení obrubníku kamenného stojatého s boční opěrou do lože z betonu prostého</t>
  </si>
  <si>
    <t xml:space="preserve">113501442</t>
  </si>
  <si>
    <t xml:space="preserve">"Kamenná obruba 12/25 </t>
  </si>
  <si>
    <t xml:space="preserve">48</t>
  </si>
  <si>
    <t xml:space="preserve">58380220.M01</t>
  </si>
  <si>
    <t xml:space="preserve">krajník kamenný žulový silniční 120x250x800-2500mm</t>
  </si>
  <si>
    <t xml:space="preserve">-432295862</t>
  </si>
  <si>
    <t xml:space="preserve">121,05*1,1 'Přepočtené koeficientem množství</t>
  </si>
  <si>
    <t xml:space="preserve">49</t>
  </si>
  <si>
    <t xml:space="preserve">919124121</t>
  </si>
  <si>
    <t xml:space="preserve">Dilatační spáry vkládané v cementobetonovém krytu s vyplněním spár asfaltovou zálivkou</t>
  </si>
  <si>
    <t xml:space="preserve">1716706507</t>
  </si>
  <si>
    <t xml:space="preserve">"Zalití spár trvale pružnou zásilkou. </t>
  </si>
  <si>
    <t xml:space="preserve">"ZÚ, délka: 6,5=6,500 [A] </t>
  </si>
  <si>
    <t xml:space="preserve">"výjezd o benzínové pumpy km 1,751, délka: 12,3=12,300 [C] </t>
  </si>
  <si>
    <t xml:space="preserve">"sjezd km 2,012 09, délka: 10,1=10,100 [D] </t>
  </si>
  <si>
    <t xml:space="preserve">"sjezd km 2,280, délka: 10,2=10,200 [E] </t>
  </si>
  <si>
    <t xml:space="preserve">"sjezd km 2,285, délka: 4,5=4,500 [F] </t>
  </si>
  <si>
    <t xml:space="preserve">"sjezd km 2,370, délka: 9=9,000 [G] </t>
  </si>
  <si>
    <t xml:space="preserve">"Obrusná vrstva Od ZÚ km 1,710 do km 2,660:950=950,000 [I] </t>
  </si>
  <si>
    <t xml:space="preserve">"Řezání v km 2,66:7,5=7,500 [B] </t>
  </si>
  <si>
    <t xml:space="preserve">"Ložní vrstva Od ZÚ km 1,710 do km 2,660:950=950,000 [K] </t>
  </si>
  <si>
    <t xml:space="preserve">"Řezání v km 2,66:7,5=7,500 [L] </t>
  </si>
  <si>
    <t xml:space="preserve">"Celkem: A+C+D+E+F+G+I+B+K+L=1 967,600 [M]</t>
  </si>
  <si>
    <t xml:space="preserve">1967</t>
  </si>
  <si>
    <t xml:space="preserve">50</t>
  </si>
  <si>
    <t xml:space="preserve">919735111</t>
  </si>
  <si>
    <t xml:space="preserve">Řezání stávajícího živičného krytu hl do 50 mm</t>
  </si>
  <si>
    <t xml:space="preserve">414611901</t>
  </si>
  <si>
    <t xml:space="preserve">"Obrusná vrstva "</t>
  </si>
  <si>
    <t xml:space="preserve">"Celkem: A+C+D+E+F+G+I+B"1 010,100 [J]"</t>
  </si>
  <si>
    <t xml:space="preserve">1010,1</t>
  </si>
  <si>
    <t xml:space="preserve">51</t>
  </si>
  <si>
    <t xml:space="preserve">919735112</t>
  </si>
  <si>
    <t xml:space="preserve">Řezání stávajícího živičného krytu hl do 100 mm</t>
  </si>
  <si>
    <t xml:space="preserve">-888566917</t>
  </si>
  <si>
    <t xml:space="preserve">"Ložní vrstva </t>
  </si>
  <si>
    <t xml:space="preserve">"Ložní vrstva Od ZÚ km 1,710 do km 2,660:950=950,000 [I] </t>
  </si>
  <si>
    <t xml:space="preserve">"Celkem: A+C+D+E+F+G+I+B=1 010,100 [J]</t>
  </si>
  <si>
    <t xml:space="preserve">52</t>
  </si>
  <si>
    <t xml:space="preserve">966005311</t>
  </si>
  <si>
    <t xml:space="preserve">Rozebrání a odstranění silničního svodidla s jednou pásnicí</t>
  </si>
  <si>
    <t xml:space="preserve">-1724800598</t>
  </si>
  <si>
    <t xml:space="preserve">"Odstranění stávajících svodidle. </t>
  </si>
  <si>
    <t xml:space="preserve">"km 1,740 - km 2,240 - 500 m:500=500,000 [A] </t>
  </si>
  <si>
    <t xml:space="preserve">"km 2,470 57 - km 2,595 57 - 124 m:124=124,000 [B] </t>
  </si>
  <si>
    <t xml:space="preserve">"km 2,516 37 - km 2,552 87 - 36 m:36=36,000 [C] </t>
  </si>
  <si>
    <t xml:space="preserve">"Celkem: A+B+C=660,000 [D]</t>
  </si>
  <si>
    <t xml:space="preserve">660</t>
  </si>
  <si>
    <t xml:space="preserve">53</t>
  </si>
  <si>
    <t xml:space="preserve">966008112</t>
  </si>
  <si>
    <t xml:space="preserve">Bourání trubního propustku do DN 500</t>
  </si>
  <si>
    <t xml:space="preserve">159374470</t>
  </si>
  <si>
    <t xml:space="preserve">"Vybourání stávající betonové roury pod sjezdem v km 2,370 00. </t>
  </si>
  <si>
    <t xml:space="preserve">"délka. </t>
  </si>
  <si>
    <t xml:space="preserve">"9,7=9,700 [A]</t>
  </si>
  <si>
    <t xml:space="preserve">9,7</t>
  </si>
  <si>
    <t xml:space="preserve">"Vybourání stávající betonové roury pod sjezdem v km 2,012 09. 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ze sypkých materiálů do 1 km</t>
  </si>
  <si>
    <t xml:space="preserve">-325754186</t>
  </si>
  <si>
    <t xml:space="preserve">"kamenivo"3572,974</t>
  </si>
  <si>
    <t xml:space="preserve">"živice"1562,778</t>
  </si>
  <si>
    <t xml:space="preserve">55</t>
  </si>
  <si>
    <t xml:space="preserve">997221559</t>
  </si>
  <si>
    <t xml:space="preserve">Příplatek ZKD 1 km u vodorovné dopravy suti ze sypkých materiálů</t>
  </si>
  <si>
    <t xml:space="preserve">-1922028738</t>
  </si>
  <si>
    <t xml:space="preserve">5135,752</t>
  </si>
  <si>
    <t xml:space="preserve">5135,752*19 'Přepočtené koeficientem množství</t>
  </si>
  <si>
    <t xml:space="preserve">56</t>
  </si>
  <si>
    <t xml:space="preserve">997221561</t>
  </si>
  <si>
    <t xml:space="preserve">Vodorovná doprava suti z kusových materiálů do 1 km</t>
  </si>
  <si>
    <t xml:space="preserve">-1582260685</t>
  </si>
  <si>
    <t xml:space="preserve">"beton"2140,964+19,012+23,074</t>
  </si>
  <si>
    <t xml:space="preserve">57</t>
  </si>
  <si>
    <t xml:space="preserve">997221569</t>
  </si>
  <si>
    <t xml:space="preserve">Příplatek ZKD 1 km u vodorovné dopravy suti z kusových materiálů</t>
  </si>
  <si>
    <t xml:space="preserve">365542833</t>
  </si>
  <si>
    <t xml:space="preserve">2183,05</t>
  </si>
  <si>
    <t xml:space="preserve">2183,05*19 'Přepočtené koeficientem množství</t>
  </si>
  <si>
    <t xml:space="preserve">58</t>
  </si>
  <si>
    <t xml:space="preserve">997221611</t>
  </si>
  <si>
    <t xml:space="preserve">Nakládání suti na dopravní prostředky pro vodorovnou dopravu</t>
  </si>
  <si>
    <t xml:space="preserve">-1546543733</t>
  </si>
  <si>
    <t xml:space="preserve">59</t>
  </si>
  <si>
    <t xml:space="preserve">997221612</t>
  </si>
  <si>
    <t xml:space="preserve">Nakládání vybouraných hmot na dopravní prostředky pro vodorovnou dopravu</t>
  </si>
  <si>
    <t xml:space="preserve">899164915</t>
  </si>
  <si>
    <t xml:space="preserve">2140,964+19,012+23,077</t>
  </si>
  <si>
    <t xml:space="preserve">60</t>
  </si>
  <si>
    <t xml:space="preserve">997221861</t>
  </si>
  <si>
    <t xml:space="preserve">Poplatek za uložení stavebního odpadu na recyklační skládce (skládkovné) z prostého betonu pod kódem 17 01 01</t>
  </si>
  <si>
    <t xml:space="preserve">1227608873</t>
  </si>
  <si>
    <t xml:space="preserve">6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373097718</t>
  </si>
  <si>
    <t xml:space="preserve">6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5744484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-1820433001</t>
  </si>
  <si>
    <t xml:space="preserve">64</t>
  </si>
  <si>
    <t xml:space="preserve">998225191</t>
  </si>
  <si>
    <t xml:space="preserve">Příplatek k přesunu hmot pro pozemní komunikace s krytem z kamene, živičným, betonovým do 1000 m</t>
  </si>
  <si>
    <t xml:space="preserve">271788200</t>
  </si>
  <si>
    <t xml:space="preserve">SO 101.2.ZH - Odvodnění (trativody, drenáže a žlaby)</t>
  </si>
  <si>
    <t xml:space="preserve">    2 - Základy</t>
  </si>
  <si>
    <t xml:space="preserve">973955979</t>
  </si>
  <si>
    <t xml:space="preserve">" rýhy pro odvodňovací žlaby a trativody"</t>
  </si>
  <si>
    <t xml:space="preserve">906,08*1,1*0,2</t>
  </si>
  <si>
    <t xml:space="preserve">129*0,51</t>
  </si>
  <si>
    <t xml:space="preserve">(60,16+251,2+295,3+126,3)*0,6*0,5</t>
  </si>
  <si>
    <t xml:space="preserve">-937317405</t>
  </si>
  <si>
    <t xml:space="preserve">485,016</t>
  </si>
  <si>
    <t xml:space="preserve">-496583141</t>
  </si>
  <si>
    <t xml:space="preserve">485,016*10 'Přepočtené koeficientem množství</t>
  </si>
  <si>
    <t xml:space="preserve">-2029920176</t>
  </si>
  <si>
    <t xml:space="preserve">"Dosypání nenamrzavého materiálu podél odvodňovacího žlabu. </t>
  </si>
  <si>
    <t xml:space="preserve">"Plocha viz. D.1.1.4 Vzorové příčné řezy, délka viz D.1.1.2 Situace PK </t>
  </si>
  <si>
    <t xml:space="preserve">"Plocha v řezu*délka: </t>
  </si>
  <si>
    <t xml:space="preserve">"0,04*527=21,080 [A]</t>
  </si>
  <si>
    <t xml:space="preserve">21,08</t>
  </si>
  <si>
    <t xml:space="preserve">-1797234100</t>
  </si>
  <si>
    <t xml:space="preserve">21,08*2 'Přepočtené koeficientem množství</t>
  </si>
  <si>
    <t xml:space="preserve">-788654586</t>
  </si>
  <si>
    <t xml:space="preserve">485,016*2 'Přepočtené koeficientem množství</t>
  </si>
  <si>
    <t xml:space="preserve">1364500533</t>
  </si>
  <si>
    <t xml:space="preserve">181951114</t>
  </si>
  <si>
    <t xml:space="preserve">Úprava pláně v hornině třídy těžitelnosti II, skupiny 4 a 5 se zhutněním</t>
  </si>
  <si>
    <t xml:space="preserve">-780907830</t>
  </si>
  <si>
    <t xml:space="preserve">(60,16+251,19+259,29+183,2+126,29)*1,1</t>
  </si>
  <si>
    <t xml:space="preserve">(60,16+251,2+295,3+126,3)*0,5</t>
  </si>
  <si>
    <t xml:space="preserve">906,08*1,1</t>
  </si>
  <si>
    <t xml:space="preserve">Základy</t>
  </si>
  <si>
    <t xml:space="preserve">211971110</t>
  </si>
  <si>
    <t xml:space="preserve">Zřízení opláštění žeber nebo trativodů geotextilií v rýze nebo zářezu sklonu do 1:2</t>
  </si>
  <si>
    <t xml:space="preserve">267601089</t>
  </si>
  <si>
    <t xml:space="preserve">"Geotextílie podélného trativod DN 160 specifikace viz. D.1.1.4 Vzorové příčné řezy </t>
  </si>
  <si>
    <t xml:space="preserve">"Délka viz. D.1.1.3 Podélný profil </t>
  </si>
  <si>
    <t xml:space="preserve">"km 1,710 - km 1,770 16, vlevo - délka*rozvinutá šířka - 60,16*1,95=117,312 [A] </t>
  </si>
  <si>
    <t xml:space="preserve">"km 1,710 - km 1,735 95, vpravo - délka*rozvinutá šířka - 25,95*1,95=50,603 [D] </t>
  </si>
  <si>
    <t xml:space="preserve">"km 1,751 15 - km 2,007 58, vpravo - délka*rozvinutá šířka - 251,19*1,95=489,821 [E] </t>
  </si>
  <si>
    <t xml:space="preserve">"km 2,019 77 - km 2,270 06, vpravo - délka*rozvinutá šířka - 259,29*1,95=505,616 [F] </t>
  </si>
  <si>
    <t xml:space="preserve">"km 2,286 81 - km 2,470 01, vpravo - délka*rozvinutá šířka - 183,20*1,95=357,240 [G] </t>
  </si>
  <si>
    <t xml:space="preserve">"km 2,533 71 - km 2,660, vpravo - délka*rozvinutá šířka - 126,29*1,95=246,266 [H] </t>
  </si>
  <si>
    <t xml:space="preserve">"Celkem: A+D+E+F+G+H=1 766,858 [I]</t>
  </si>
  <si>
    <t xml:space="preserve">1766,858</t>
  </si>
  <si>
    <t xml:space="preserve">69311199</t>
  </si>
  <si>
    <t xml:space="preserve">geotextilie netkaná separační, ochranná, filtrační, drenážní PES(70%)+PP(30%) 300g/m2</t>
  </si>
  <si>
    <t xml:space="preserve">1688227447</t>
  </si>
  <si>
    <t xml:space="preserve">1766,858*1,15 'Přepočtené koeficientem množství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-1252828334</t>
  </si>
  <si>
    <t xml:space="preserve">"Podélná drenáž u opěrné zídky specifikace viz. D.1.1.4 Vzorové příčné řezy </t>
  </si>
  <si>
    <t xml:space="preserve">"Délka viz. D.1.1.2a,b Situace PK 1.-2.díl: </t>
  </si>
  <si>
    <t xml:space="preserve">"km 2,472 - km 2,601, vpravo - délka - 129=129,000 [A]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1618736042</t>
  </si>
  <si>
    <t xml:space="preserve">"Podélný trativod DN 160 specifikace viz. D.1.1.4 Vzorové příčné řezy </t>
  </si>
  <si>
    <t xml:space="preserve">"km 1,710 - km 1,770 16, vlevo - délka - 60,16=60,160 [A] </t>
  </si>
  <si>
    <t xml:space="preserve">"km 1,710 - km 1,735 95, vpravo - délka - 25,95=25,950 [D] </t>
  </si>
  <si>
    <t xml:space="preserve">"km 1,751 15 - km 2,007 58, vpravo - délak - 251,19=251,190 [E] </t>
  </si>
  <si>
    <t xml:space="preserve">"km 2,019 77 - km 2,270 06, vpravo - délka - 259,29=259,290 [F] </t>
  </si>
  <si>
    <t xml:space="preserve">"km 2,286 81 - km 2,470 01, vpravo - délka - 183,20=183,200 [G] </t>
  </si>
  <si>
    <t xml:space="preserve">"km 2,533 71 - km 2,660, vpravo - délka - 126,29=126,290 [H] </t>
  </si>
  <si>
    <t xml:space="preserve">"Celkem: A+D+E+F+G+H=906,080 [I]</t>
  </si>
  <si>
    <t xml:space="preserve">906,08</t>
  </si>
  <si>
    <t xml:space="preserve">935112111</t>
  </si>
  <si>
    <t xml:space="preserve">Osazení příkopového žlabu do betonu tl 100 mm z betonových tvárnic š 500 mm</t>
  </si>
  <si>
    <t xml:space="preserve">-2020590586</t>
  </si>
  <si>
    <t xml:space="preserve">"Příložné desky odvodňovacího žlab specifikace viz. D.1.1.4 Vzorové příčné řezy </t>
  </si>
  <si>
    <t xml:space="preserve">"km 1,710 - km 1,770 16, vlevo - délka*plocha v řezu - 60,16*0,04=2,406 [A] </t>
  </si>
  <si>
    <t xml:space="preserve">"km 1,751 15 - km 2,007 58, vpravo - délak*plocha v řezu - 251,19*0,04=10,048 [E] </t>
  </si>
  <si>
    <t xml:space="preserve">"km 2,019 77 - km 2,270 06, vpravo - délka*plocha v řezu - 259,29*0,04=10,372 [F] </t>
  </si>
  <si>
    <t xml:space="preserve">"km 2,533 71 - km 2,660, vpravo - délka*plocha v řezu - 126,29*0,04=5,052 [H] </t>
  </si>
  <si>
    <t xml:space="preserve">"Celkem: A+E+F+H=27,878 [I]</t>
  </si>
  <si>
    <t xml:space="preserve">(60,16+251,2+295,3+126,3)</t>
  </si>
  <si>
    <t xml:space="preserve">935112112</t>
  </si>
  <si>
    <t xml:space="preserve">Osazení příkopového žlabu do betonu tl 100 mm z betonových desek</t>
  </si>
  <si>
    <t xml:space="preserve">2141957836</t>
  </si>
  <si>
    <t xml:space="preserve">"Odvodňovací žlab specifikace viz. D.1.1.4 Vzorové příčné řezy </t>
  </si>
  <si>
    <t xml:space="preserve">"Celkem: A+E+F+G+H=880,130 [I]</t>
  </si>
  <si>
    <t xml:space="preserve">59227021.M01</t>
  </si>
  <si>
    <t xml:space="preserve">žlabovka příkopová betonová 500x330x80mm</t>
  </si>
  <si>
    <t xml:space="preserve">-1844622257</t>
  </si>
  <si>
    <t xml:space="preserve">(60,16+251,19+259,29+183,2+126,29)</t>
  </si>
  <si>
    <t xml:space="preserve">1613,09*2,06 'Přepočtené koeficientem množství</t>
  </si>
  <si>
    <t xml:space="preserve">59227032.M01</t>
  </si>
  <si>
    <t xml:space="preserve">deska betonová meliorační 500x330x80mm</t>
  </si>
  <si>
    <t xml:space="preserve">2073513778</t>
  </si>
  <si>
    <t xml:space="preserve">880,13*2,06 'Přepočtené koeficientem množství</t>
  </si>
  <si>
    <t xml:space="preserve">517692479</t>
  </si>
  <si>
    <t xml:space="preserve">1034314392</t>
  </si>
  <si>
    <t xml:space="preserve">SO 101.3.ZH - Propustek P1 - km 1,809 82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132251254</t>
  </si>
  <si>
    <t xml:space="preserve">Hloubení rýh nezapažených š do 2000 mm v hornině třídy těžitelnosti I, skupiny 3 objem do 500 m3 strojně</t>
  </si>
  <si>
    <t xml:space="preserve">-315858767</t>
  </si>
  <si>
    <t xml:space="preserve">6,5*1,8*2</t>
  </si>
  <si>
    <t xml:space="preserve">7,5*1,8*1</t>
  </si>
  <si>
    <t xml:space="preserve">7,5*2*0,5</t>
  </si>
  <si>
    <t xml:space="preserve">162751117</t>
  </si>
  <si>
    <t xml:space="preserve">Vodorovné přemístění do 10000 m výkopku/sypaniny z horniny třídy těžitelnosti I, skupiny 1 až 3</t>
  </si>
  <si>
    <t xml:space="preserve">-607312792</t>
  </si>
  <si>
    <t xml:space="preserve">44,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723643526</t>
  </si>
  <si>
    <t xml:space="preserve">44,4*10 'Přepočtené koeficientem množství</t>
  </si>
  <si>
    <t xml:space="preserve">-79339109</t>
  </si>
  <si>
    <t xml:space="preserve">6,5*1,8*1,5</t>
  </si>
  <si>
    <t xml:space="preserve">1829658930</t>
  </si>
  <si>
    <t xml:space="preserve">17,55</t>
  </si>
  <si>
    <t xml:space="preserve">17,55*2 'Přepočtené koeficientem množství</t>
  </si>
  <si>
    <t xml:space="preserve">-1635341030</t>
  </si>
  <si>
    <t xml:space="preserve">44,4*2 'Přepočtené koeficientem množství</t>
  </si>
  <si>
    <t xml:space="preserve">-1628782860</t>
  </si>
  <si>
    <t xml:space="preserve">Vodorovné konstrukce</t>
  </si>
  <si>
    <t xml:space="preserve">451541111</t>
  </si>
  <si>
    <t xml:space="preserve">Lože pod potrubí otevřený výkop ze štěrkodrtě</t>
  </si>
  <si>
    <t xml:space="preserve">-1721485140</t>
  </si>
  <si>
    <t xml:space="preserve">"Prodloužení trubního propustku P1 - DN800 - km 1,809 82. </t>
  </si>
  <si>
    <t xml:space="preserve">"Specifikace viz. D.1.1.7 Propustky. </t>
  </si>
  <si>
    <t xml:space="preserve">"Podkladní beton základu (délka*výška*šířka): </t>
  </si>
  <si>
    <t xml:space="preserve">"((1,8*0,1*1,8)+(4,31*0,1*1,2)+(0,6*0,1*1,8))=0,949 [A] </t>
  </si>
  <si>
    <t xml:space="preserve">"Podklad pro dlažbu výtoku. </t>
  </si>
  <si>
    <t xml:space="preserve">"(délka*výška*šířka): </t>
  </si>
  <si>
    <t xml:space="preserve">"(1,25*0,1*6)=0,750 [D] </t>
  </si>
  <si>
    <t xml:space="preserve">((1,8*0,1*1,8)+(4,31*0,1*1,2)+(0,6*0,1*1,8))</t>
  </si>
  <si>
    <t xml:space="preserve">(1,25*0,1*6)</t>
  </si>
  <si>
    <t xml:space="preserve">452112131</t>
  </si>
  <si>
    <t xml:space="preserve">Osazení betonových prstenců nebo rámů v nad 200 mm</t>
  </si>
  <si>
    <t xml:space="preserve">-102720017</t>
  </si>
  <si>
    <t xml:space="preserve">59224188</t>
  </si>
  <si>
    <t xml:space="preserve">prstenec šachtový vyrovnávací betonový 625x120x120mm</t>
  </si>
  <si>
    <t xml:space="preserve">628582758</t>
  </si>
  <si>
    <t xml:space="preserve">59224056</t>
  </si>
  <si>
    <t xml:space="preserve">kónus pro kanalizační šachty s kapsovým stupadlem 100/62,5x67x12cm</t>
  </si>
  <si>
    <t xml:space="preserve">719837591</t>
  </si>
  <si>
    <t xml:space="preserve">452313131</t>
  </si>
  <si>
    <t xml:space="preserve">Podkladní bloky z betonu prostého tř. C 12/15 otevřený výkop</t>
  </si>
  <si>
    <t xml:space="preserve">-1091070640</t>
  </si>
  <si>
    <t xml:space="preserve">"Základ (délka*výška*šířka): </t>
  </si>
  <si>
    <t xml:space="preserve">"((0,6*1,8*1,8)+(4,31*0,14*1,2)+(0,6*0,6*1,8))=3,316 [B] </t>
  </si>
  <si>
    <t xml:space="preserve">"Celkem: A+B+D=5,015 [E]</t>
  </si>
  <si>
    <t xml:space="preserve">((0,6*1,8*1,8)+(4,31*0,14*1,2)+(0,6*0,6*1,8))</t>
  </si>
  <si>
    <t xml:space="preserve">Trubní vedení</t>
  </si>
  <si>
    <t xml:space="preserve">899104112</t>
  </si>
  <si>
    <t xml:space="preserve">Osazení poklopů litinových nebo ocelových včetně rámů pro třídu zatížení D400, E600</t>
  </si>
  <si>
    <t xml:space="preserve">-507600263</t>
  </si>
  <si>
    <t xml:space="preserve">28661935</t>
  </si>
  <si>
    <t xml:space="preserve">poklop šachtový litinový dno DN 600 pro třídu zatížení D400</t>
  </si>
  <si>
    <t xml:space="preserve">-1228511103</t>
  </si>
  <si>
    <t xml:space="preserve">Ostatní konstrukce a práce, bourání</t>
  </si>
  <si>
    <t xml:space="preserve">919441221</t>
  </si>
  <si>
    <t xml:space="preserve">Čelo propustku z lomového kamene pro propustek z trub DN 600 až 800</t>
  </si>
  <si>
    <t xml:space="preserve">792519454</t>
  </si>
  <si>
    <t xml:space="preserve">"1=1,000 [A]</t>
  </si>
  <si>
    <t xml:space="preserve">919443111</t>
  </si>
  <si>
    <t xml:space="preserve">Vtoková jímka z lomového kamene propustku z trub do DN 800</t>
  </si>
  <si>
    <t xml:space="preserve">273358110</t>
  </si>
  <si>
    <t xml:space="preserve">"Výtok z propustku (délka*výška*šířka): </t>
  </si>
  <si>
    <t xml:space="preserve">"(1,25*0,3*6)=2,250 [A]</t>
  </si>
  <si>
    <t xml:space="preserve">919521160</t>
  </si>
  <si>
    <t xml:space="preserve">Zřízení silničního propustku z trub betonových nebo ŽB DN 800</t>
  </si>
  <si>
    <t xml:space="preserve">1480660186</t>
  </si>
  <si>
    <t xml:space="preserve">"délka </t>
  </si>
  <si>
    <t xml:space="preserve">"6,31=6,310 [A]</t>
  </si>
  <si>
    <t xml:space="preserve">6,31</t>
  </si>
  <si>
    <t xml:space="preserve">59222002</t>
  </si>
  <si>
    <t xml:space="preserve">trouba ŽB hrdlová DN 800</t>
  </si>
  <si>
    <t xml:space="preserve">1847305305</t>
  </si>
  <si>
    <t xml:space="preserve">6,31*1,03 'Přepočtené koeficientem množství</t>
  </si>
  <si>
    <t xml:space="preserve">919535556</t>
  </si>
  <si>
    <t xml:space="preserve">Obetonování trubního propustku betonem se zvýšenými nároky na prostředí tř. C 25/30</t>
  </si>
  <si>
    <t xml:space="preserve">1017035516</t>
  </si>
  <si>
    <t xml:space="preserve">"((výška*šířka obetonování)-(plocha trouby))*délka propustku </t>
  </si>
  <si>
    <t xml:space="preserve">"((1,32*1,32)-(3,14*0,52*0,52))*6,31=5,637 [A]</t>
  </si>
  <si>
    <t xml:space="preserve">5,637</t>
  </si>
  <si>
    <t xml:space="preserve">919794441</t>
  </si>
  <si>
    <t xml:space="preserve">Úprava ploch kolem hydrantů, šoupat, poklopů a mříží nebo sloupů v živičných krytech pl do 2 m2</t>
  </si>
  <si>
    <t xml:space="preserve">839206810</t>
  </si>
  <si>
    <t xml:space="preserve">"Výšková úprava šachty. </t>
  </si>
  <si>
    <t xml:space="preserve">358315115</t>
  </si>
  <si>
    <t xml:space="preserve">Bourání stoky kompletní nebo vybourání otvorů z prostého betonu plochy přes 4 m2</t>
  </si>
  <si>
    <t xml:space="preserve">321906406</t>
  </si>
  <si>
    <t xml:space="preserve">"Bourání křídel stávajícího propustku. </t>
  </si>
  <si>
    <t xml:space="preserve">"délka*šířka*výška*počet </t>
  </si>
  <si>
    <t xml:space="preserve">"((2,5*0,4)*3,6)*2=7,200 [A] </t>
  </si>
  <si>
    <t xml:space="preserve">"Snížení stávajícího čela propustku. </t>
  </si>
  <si>
    <t xml:space="preserve">"délka*šířka*výška </t>
  </si>
  <si>
    <t xml:space="preserve">"3*0,55*0,12=0,198 [B] </t>
  </si>
  <si>
    <t xml:space="preserve">"Celkem: A+B=7,398 [C]</t>
  </si>
  <si>
    <t xml:space="preserve">7,398</t>
  </si>
  <si>
    <t xml:space="preserve">684065783</t>
  </si>
  <si>
    <t xml:space="preserve">"beton"16,276</t>
  </si>
  <si>
    <t xml:space="preserve">1690651534</t>
  </si>
  <si>
    <t xml:space="preserve">16,276</t>
  </si>
  <si>
    <t xml:space="preserve">16,276*19 'Přepočtené koeficientem množství</t>
  </si>
  <si>
    <t xml:space="preserve">-608367881</t>
  </si>
  <si>
    <t xml:space="preserve">2063151715</t>
  </si>
  <si>
    <t xml:space="preserve">998271301</t>
  </si>
  <si>
    <t xml:space="preserve">Přesun hmot pro kanalizace hloubené monolitické z betonu otevřený výkop</t>
  </si>
  <si>
    <t xml:space="preserve">91491977</t>
  </si>
  <si>
    <t xml:space="preserve">SO 101.4.ZH - Propustek P2 - km 2,530 53</t>
  </si>
  <si>
    <t xml:space="preserve">8 - Trubní vedení</t>
  </si>
  <si>
    <t xml:space="preserve">9 - Ostatní konstrukce a práce, bourání</t>
  </si>
  <si>
    <t xml:space="preserve">998 - Přesun hmot</t>
  </si>
  <si>
    <t xml:space="preserve">-571558682</t>
  </si>
  <si>
    <t xml:space="preserve">-329499131</t>
  </si>
  <si>
    <t xml:space="preserve">1645381854</t>
  </si>
  <si>
    <t xml:space="preserve">-1623894070</t>
  </si>
  <si>
    <t xml:space="preserve">-909564722</t>
  </si>
  <si>
    <t xml:space="preserve">-1733961931</t>
  </si>
  <si>
    <t xml:space="preserve">2137543446</t>
  </si>
  <si>
    <t xml:space="preserve">-1227670736</t>
  </si>
  <si>
    <t xml:space="preserve">1775298939</t>
  </si>
  <si>
    <t xml:space="preserve">-1119664244</t>
  </si>
  <si>
    <t xml:space="preserve">-673267869</t>
  </si>
  <si>
    <t xml:space="preserve">-866608358</t>
  </si>
  <si>
    <t xml:space="preserve">1401201147</t>
  </si>
  <si>
    <t xml:space="preserve">-554211301</t>
  </si>
  <si>
    <t xml:space="preserve">-706084242</t>
  </si>
  <si>
    <t xml:space="preserve">899090934</t>
  </si>
  <si>
    <t xml:space="preserve">4,759</t>
  </si>
  <si>
    <t xml:space="preserve">403022154</t>
  </si>
  <si>
    <t xml:space="preserve">-2052739161</t>
  </si>
  <si>
    <t xml:space="preserve">591941304</t>
  </si>
  <si>
    <t xml:space="preserve">-1159909805</t>
  </si>
  <si>
    <t xml:space="preserve">"(2,6*0,3*6,2)=4,836 [A]</t>
  </si>
  <si>
    <t xml:space="preserve">-2012087696</t>
  </si>
  <si>
    <t xml:space="preserve">"Prodloužení trubního propustku P2 - DN800 - km 2,530 53. </t>
  </si>
  <si>
    <t xml:space="preserve">"6,13=6,130 [A]</t>
  </si>
  <si>
    <t xml:space="preserve">6,13</t>
  </si>
  <si>
    <t xml:space="preserve">1898732254</t>
  </si>
  <si>
    <t xml:space="preserve">6,13*1,03 'Přepočtené koeficientem množství</t>
  </si>
  <si>
    <t xml:space="preserve">-2000142190</t>
  </si>
  <si>
    <t xml:space="preserve">969005341</t>
  </si>
  <si>
    <t xml:space="preserve">-1057395241</t>
  </si>
  <si>
    <t xml:space="preserve">584861141</t>
  </si>
  <si>
    <t xml:space="preserve">SO 101.5.ZH - Výměna aktivní zóny</t>
  </si>
  <si>
    <t xml:space="preserve">-767692687</t>
  </si>
  <si>
    <t xml:space="preserve">"Výměna aktivní zóny. </t>
  </si>
  <si>
    <t xml:space="preserve">"Od ZÚ 1,710 do km 2,666, tloušťka 0,5 m, šířka 9,5 m (Viz. D.1.1.4 Vzorové příčné řezy). </t>
  </si>
  <si>
    <t xml:space="preserve">"délka*hloubka*šířka </t>
  </si>
  <si>
    <t xml:space="preserve">"950*0,5*9,5=4 512,500 [A] </t>
  </si>
  <si>
    <t xml:space="preserve">"V místě rozšíření ,,zazubeného svahu" </t>
  </si>
  <si>
    <t xml:space="preserve">"Od km 2,520 - do km 2,580 - délka 60 m. </t>
  </si>
  <si>
    <t xml:space="preserve">"délka*hloubka*průměrná šířka </t>
  </si>
  <si>
    <t xml:space="preserve">"60*0,3*2,25=40,500 [B] </t>
  </si>
  <si>
    <t xml:space="preserve">"Celkem: A+B=4 553,000 [C]</t>
  </si>
  <si>
    <t xml:space="preserve">4553</t>
  </si>
  <si>
    <t xml:space="preserve">1849747768</t>
  </si>
  <si>
    <t xml:space="preserve">-194541974</t>
  </si>
  <si>
    <t xml:space="preserve">4553*10 'Přepočtené koeficientem množství</t>
  </si>
  <si>
    <t xml:space="preserve">385436272</t>
  </si>
  <si>
    <t xml:space="preserve">584022507</t>
  </si>
  <si>
    <t xml:space="preserve">399448357</t>
  </si>
  <si>
    <t xml:space="preserve">3420,56863420555*2 'Přepočtené koeficientem množství</t>
  </si>
  <si>
    <t xml:space="preserve">182454640</t>
  </si>
  <si>
    <t xml:space="preserve">4553*2 'Přepočtené koeficientem množství</t>
  </si>
  <si>
    <t xml:space="preserve">456437187</t>
  </si>
  <si>
    <t xml:space="preserve">181152302</t>
  </si>
  <si>
    <t xml:space="preserve">Úprava pláně pro silnice a dálnice v zářezech se zhutněním</t>
  </si>
  <si>
    <t xml:space="preserve">1062195701</t>
  </si>
  <si>
    <t xml:space="preserve">950*9,5</t>
  </si>
  <si>
    <t xml:space="preserve">60*2,25</t>
  </si>
  <si>
    <t xml:space="preserve">SO 101.ZV - Silnice II/231 - S 7,5/90 (od km 2,660 do km 2,770)</t>
  </si>
  <si>
    <t xml:space="preserve">SO 101.1.ZV - Silnice II/231</t>
  </si>
  <si>
    <t xml:space="preserve">-1464222803</t>
  </si>
  <si>
    <t xml:space="preserve">"Objem viz. E.4 Zásady organizace výstavby (bilnace zemních hmot) </t>
  </si>
  <si>
    <t xml:space="preserve">"Odstranění nezpevněných ploch  </t>
  </si>
  <si>
    <t xml:space="preserve">"km 2,660 00_2,770 00 </t>
  </si>
  <si>
    <t xml:space="preserve">"Objem: </t>
  </si>
  <si>
    <t xml:space="preserve">"303,85=303,850 [A]</t>
  </si>
  <si>
    <t xml:space="preserve">920,75</t>
  </si>
  <si>
    <t xml:space="preserve">-1572307724</t>
  </si>
  <si>
    <t xml:space="preserve">918,66</t>
  </si>
  <si>
    <t xml:space="preserve">1961730472</t>
  </si>
  <si>
    <t xml:space="preserve">841*2</t>
  </si>
  <si>
    <t xml:space="preserve">886628342</t>
  </si>
  <si>
    <t xml:space="preserve">"odvoz na mezideponie pro zpětné využití"869</t>
  </si>
  <si>
    <t xml:space="preserve">"odvoz na skladku "443</t>
  </si>
  <si>
    <t xml:space="preserve">122351104</t>
  </si>
  <si>
    <t xml:space="preserve">Odkopávky a prokopávky nezapažené v hornině třídy těžitelnosti II, skupiny 4 objem do 500 m3 strojně</t>
  </si>
  <si>
    <t xml:space="preserve">1525501037</t>
  </si>
  <si>
    <t xml:space="preserve">"odkop pro těleso PK"</t>
  </si>
  <si>
    <t xml:space="preserve">140*6*0,568</t>
  </si>
  <si>
    <t xml:space="preserve">132351252</t>
  </si>
  <si>
    <t xml:space="preserve">Hloubení rýh nezapažených š do 2000 mm v hornině třídy těžitelnosti II, skupiny 4 objem do 50 m3 strojně</t>
  </si>
  <si>
    <t xml:space="preserve">1665026173</t>
  </si>
  <si>
    <t xml:space="preserve">" odvod. žlab"</t>
  </si>
  <si>
    <t xml:space="preserve">140*1,3*0,15</t>
  </si>
  <si>
    <t xml:space="preserve">-1065081898</t>
  </si>
  <si>
    <t xml:space="preserve">" pro zpětné uložení"</t>
  </si>
  <si>
    <t xml:space="preserve">869*0,1*2</t>
  </si>
  <si>
    <t xml:space="preserve">1312959079</t>
  </si>
  <si>
    <t xml:space="preserve">-1152793868</t>
  </si>
  <si>
    <t xml:space="preserve">504,42*10 'Přepočtené koeficientem množství</t>
  </si>
  <si>
    <t xml:space="preserve">167151102</t>
  </si>
  <si>
    <t xml:space="preserve">Nakládání výkopku z hornin třídy těžitelnosti II, skupiny 4 a 5 do 100 m3</t>
  </si>
  <si>
    <t xml:space="preserve">-1531886246</t>
  </si>
  <si>
    <t xml:space="preserve">869*0,1</t>
  </si>
  <si>
    <t xml:space="preserve">-1129249794</t>
  </si>
  <si>
    <t xml:space="preserve">"dosypání krajnice"</t>
  </si>
  <si>
    <t xml:space="preserve">140*4*0,288</t>
  </si>
  <si>
    <t xml:space="preserve">110*0,2*0,2</t>
  </si>
  <si>
    <t xml:space="preserve">-1289349295</t>
  </si>
  <si>
    <t xml:space="preserve">165,68*2 'Přepočtené koeficientem množství</t>
  </si>
  <si>
    <t xml:space="preserve">1438397817</t>
  </si>
  <si>
    <t xml:space="preserve">504,42*2 'Přepočtené koeficientem množství</t>
  </si>
  <si>
    <t xml:space="preserve">978282616</t>
  </si>
  <si>
    <t xml:space="preserve">1934747525</t>
  </si>
  <si>
    <t xml:space="preserve">"PLocha (pol. viz. E.4 Zásady organizace výstavby (bilnace zemních hmot - pol. 18221). </t>
  </si>
  <si>
    <t xml:space="preserve">"1312-869=443,000 [A]</t>
  </si>
  <si>
    <t xml:space="preserve">443</t>
  </si>
  <si>
    <t xml:space="preserve">-1024708338</t>
  </si>
  <si>
    <t xml:space="preserve">876</t>
  </si>
  <si>
    <t xml:space="preserve">-405543996</t>
  </si>
  <si>
    <t xml:space="preserve">"1312-443=869,000 [A]</t>
  </si>
  <si>
    <t xml:space="preserve">869</t>
  </si>
  <si>
    <t xml:space="preserve">-1668627595</t>
  </si>
  <si>
    <t xml:space="preserve">"Plocha viz. D.1.1.2a SItuace PK - 1.díl a D.1.1.2b Situace PK - 2.díl. (položka 18221) </t>
  </si>
  <si>
    <t xml:space="preserve">"869=869,000 [A]</t>
  </si>
  <si>
    <t xml:space="preserve">1421557342</t>
  </si>
  <si>
    <t xml:space="preserve">869*0,025 'Přepočtené koeficientem množství</t>
  </si>
  <si>
    <t xml:space="preserve">-147959283</t>
  </si>
  <si>
    <t xml:space="preserve">916349083</t>
  </si>
  <si>
    <t xml:space="preserve">"km 2,660 00_2,770 00 - (0,4+1,3)*110=187,000 [F]</t>
  </si>
  <si>
    <t xml:space="preserve">187</t>
  </si>
  <si>
    <t xml:space="preserve">1557793498</t>
  </si>
  <si>
    <t xml:space="preserve">"848+((0,1+0,1)*140)=876,000 [A]</t>
  </si>
  <si>
    <t xml:space="preserve">292174888</t>
  </si>
  <si>
    <t xml:space="preserve">"820+((0,1+0,1)*140)=848,000 [A]</t>
  </si>
  <si>
    <t xml:space="preserve">848</t>
  </si>
  <si>
    <t xml:space="preserve">-410283783</t>
  </si>
  <si>
    <t xml:space="preserve">"806+((0,05+0,05)*140)=820,000 [A]</t>
  </si>
  <si>
    <t xml:space="preserve">820</t>
  </si>
  <si>
    <t xml:space="preserve">586750897</t>
  </si>
  <si>
    <t xml:space="preserve">"km 2,660 00_2,770 00 - 110*(0,06+0,06)=13,200 [F]</t>
  </si>
  <si>
    <t xml:space="preserve">13,2</t>
  </si>
  <si>
    <t xml:space="preserve">-1529454171</t>
  </si>
  <si>
    <t xml:space="preserve">"848=848,000 [A]</t>
  </si>
  <si>
    <t xml:space="preserve">-1850350937</t>
  </si>
  <si>
    <t xml:space="preserve">"806=806,000 [A] </t>
  </si>
  <si>
    <t xml:space="preserve">"820=820,000 [B] </t>
  </si>
  <si>
    <t xml:space="preserve">"Celkem: A+B=1 626,000 [C]</t>
  </si>
  <si>
    <t xml:space="preserve">1626</t>
  </si>
  <si>
    <t xml:space="preserve">933740410</t>
  </si>
  <si>
    <t xml:space="preserve">"792=792,000 [A]</t>
  </si>
  <si>
    <t xml:space="preserve">792</t>
  </si>
  <si>
    <t xml:space="preserve">1371247009</t>
  </si>
  <si>
    <t xml:space="preserve">"792+((0,05+0,05)*140)=806,000 [A]</t>
  </si>
  <si>
    <t xml:space="preserve">806</t>
  </si>
  <si>
    <t xml:space="preserve">1815485387</t>
  </si>
  <si>
    <t xml:space="preserve">"KÚ, délka: 7,0=7,000 [B] </t>
  </si>
  <si>
    <t xml:space="preserve">"sjezd km 2,700, délka: 3,4=3,400 [H] </t>
  </si>
  <si>
    <t xml:space="preserve">"Obrusná vrstva Od km 2,660 do KÚ km 2,770:110=110,000 [K] </t>
  </si>
  <si>
    <t xml:space="preserve">"Ložní vrstva Od km 2,660 do KÚ km 2,770:110=110,000 [I] </t>
  </si>
  <si>
    <t xml:space="preserve">"Řezání v km 2,66:7,5=7,500 [J] </t>
  </si>
  <si>
    <t xml:space="preserve">"Celkem: B+H+K+L+I+J=245,400 [M]</t>
  </si>
  <si>
    <t xml:space="preserve">245,5</t>
  </si>
  <si>
    <t xml:space="preserve">174946062</t>
  </si>
  <si>
    <t xml:space="preserve">"Obrusná vrstva Od km 2,660 do KÚ km 2,770 </t>
  </si>
  <si>
    <t xml:space="preserve">"Obrusná vrstva Od km 2,660 do KÚ km 2,770:110=110,000 [L] </t>
  </si>
  <si>
    <t xml:space="preserve">"Celkem: B+H+L+J=127,900 [M]</t>
  </si>
  <si>
    <t xml:space="preserve">127,9</t>
  </si>
  <si>
    <t xml:space="preserve">-1354207953</t>
  </si>
  <si>
    <t xml:space="preserve">"Celkem: B+H+I+J=127,900 [K]</t>
  </si>
  <si>
    <t xml:space="preserve">1194377450</t>
  </si>
  <si>
    <t xml:space="preserve">"kamenivo"543,035</t>
  </si>
  <si>
    <t xml:space="preserve">"živice"215,296</t>
  </si>
  <si>
    <t xml:space="preserve">1398982235</t>
  </si>
  <si>
    <t xml:space="preserve">758,331</t>
  </si>
  <si>
    <t xml:space="preserve">758,331*19 'Přepočtené koeficientem množství</t>
  </si>
  <si>
    <t xml:space="preserve">-869043537</t>
  </si>
  <si>
    <t xml:space="preserve">"beton"298,565</t>
  </si>
  <si>
    <t xml:space="preserve">1428848956</t>
  </si>
  <si>
    <t xml:space="preserve">298,296</t>
  </si>
  <si>
    <t xml:space="preserve">298,296*19 'Přepočtené koeficientem množství</t>
  </si>
  <si>
    <t xml:space="preserve">-234522484</t>
  </si>
  <si>
    <t xml:space="preserve">417523801</t>
  </si>
  <si>
    <t xml:space="preserve">298,565</t>
  </si>
  <si>
    <t xml:space="preserve">-399652833</t>
  </si>
  <si>
    <t xml:space="preserve">-1461131470</t>
  </si>
  <si>
    <t xml:space="preserve">1096938557</t>
  </si>
  <si>
    <t xml:space="preserve">1283811096</t>
  </si>
  <si>
    <t xml:space="preserve">-1589659255</t>
  </si>
  <si>
    <t xml:space="preserve">SO 101.2.ZV - Odvodnění (trativody, drenáže a žlaby)</t>
  </si>
  <si>
    <t xml:space="preserve">-1416643071</t>
  </si>
  <si>
    <t xml:space="preserve">110*1,1*0,5</t>
  </si>
  <si>
    <t xml:space="preserve">214,5*0,51</t>
  </si>
  <si>
    <t xml:space="preserve">110*2*0,21</t>
  </si>
  <si>
    <t xml:space="preserve">1578805296</t>
  </si>
  <si>
    <t xml:space="preserve">216,095</t>
  </si>
  <si>
    <t xml:space="preserve">-1373197296</t>
  </si>
  <si>
    <t xml:space="preserve">216,095*10 'Přepočtené koeficientem množství</t>
  </si>
  <si>
    <t xml:space="preserve">-1503496385</t>
  </si>
  <si>
    <t xml:space="preserve">"Plocha*délka: </t>
  </si>
  <si>
    <t xml:space="preserve">"0,04*110=4,400 [A]</t>
  </si>
  <si>
    <t xml:space="preserve">4,4</t>
  </si>
  <si>
    <t xml:space="preserve">-98413936</t>
  </si>
  <si>
    <t xml:space="preserve">4,4*2 'Přepočtené koeficientem množství</t>
  </si>
  <si>
    <t xml:space="preserve">-306117943</t>
  </si>
  <si>
    <t xml:space="preserve">216,095*2 'Přepočtené koeficientem množství</t>
  </si>
  <si>
    <t xml:space="preserve">-1390489849</t>
  </si>
  <si>
    <t xml:space="preserve">314964722</t>
  </si>
  <si>
    <t xml:space="preserve">110*1,1</t>
  </si>
  <si>
    <t xml:space="preserve">214,5*0,5</t>
  </si>
  <si>
    <t xml:space="preserve">110*0,5</t>
  </si>
  <si>
    <t xml:space="preserve">-378216559</t>
  </si>
  <si>
    <t xml:space="preserve">"km 2,660 - km 2,770, vpravo - délka*rozvinutá šířka - 110*1,95=214,500 [H]</t>
  </si>
  <si>
    <t xml:space="preserve">214,5</t>
  </si>
  <si>
    <t xml:space="preserve">296853937</t>
  </si>
  <si>
    <t xml:space="preserve">214,5*1,15 'Přepočtené koeficientem množství</t>
  </si>
  <si>
    <t xml:space="preserve">-1104773493</t>
  </si>
  <si>
    <t xml:space="preserve">"km 2,660 - km 2,770, vpravo - délka*šířka - 110*1,95=214,500 [H]</t>
  </si>
  <si>
    <t xml:space="preserve">860130616</t>
  </si>
  <si>
    <t xml:space="preserve">"km 2,660 - km 2,770, vpravo - délka*plocha v řezu - 110*0,04=4,400 [H]</t>
  </si>
  <si>
    <t xml:space="preserve">110</t>
  </si>
  <si>
    <t xml:space="preserve">-1311124166</t>
  </si>
  <si>
    <t xml:space="preserve">"km 2,660 - km 2,770, vpravo - délka - 110=110,000 [H]</t>
  </si>
  <si>
    <t xml:space="preserve">967112103</t>
  </si>
  <si>
    <t xml:space="preserve">110*2</t>
  </si>
  <si>
    <t xml:space="preserve">220*2,06 'Přepočtené koeficientem množství</t>
  </si>
  <si>
    <t xml:space="preserve">-1616735706</t>
  </si>
  <si>
    <t xml:space="preserve">597940142</t>
  </si>
  <si>
    <t xml:space="preserve">810622215</t>
  </si>
  <si>
    <t xml:space="preserve">SO 101.3.ZV - Propustek P3 - km 2,700 00</t>
  </si>
  <si>
    <t xml:space="preserve">1478679181</t>
  </si>
  <si>
    <t xml:space="preserve">(10-2,4)*1,8*2,5</t>
  </si>
  <si>
    <t xml:space="preserve">1,3*1,8*1*2</t>
  </si>
  <si>
    <t xml:space="preserve">2*0,4*0,5*2</t>
  </si>
  <si>
    <t xml:space="preserve">-1840578122</t>
  </si>
  <si>
    <t xml:space="preserve">39,68</t>
  </si>
  <si>
    <t xml:space="preserve">708438879</t>
  </si>
  <si>
    <t xml:space="preserve">39,68*10 'Přepočtené koeficientem množství</t>
  </si>
  <si>
    <t xml:space="preserve">1500333162</t>
  </si>
  <si>
    <t xml:space="preserve">39,68*2 'Přepočtené koeficientem množství</t>
  </si>
  <si>
    <t xml:space="preserve">1490999056</t>
  </si>
  <si>
    <t xml:space="preserve">1262292734</t>
  </si>
  <si>
    <t xml:space="preserve">"Trubní propustek P3 - DN600 - km 2,700 00. </t>
  </si>
  <si>
    <t xml:space="preserve">"((1,3*0,1*1,8)+(7,58*0,1*1,2)+(1,1*0,1*1,8))=1,342 [A] </t>
  </si>
  <si>
    <t xml:space="preserve">"((2,0*0,1*0,4)+(1*0,1*0,4))=0,120 [D] </t>
  </si>
  <si>
    <t xml:space="preserve">1,342+0,12</t>
  </si>
  <si>
    <t xml:space="preserve">1287567306</t>
  </si>
  <si>
    <t xml:space="preserve">1136749045</t>
  </si>
  <si>
    <t xml:space="preserve">-507789998</t>
  </si>
  <si>
    <t xml:space="preserve">1136740604</t>
  </si>
  <si>
    <t xml:space="preserve">"((0,6*1,3*1,8)+(7,58*0,15*1)+(0,6*1,1*1,8))=3,729 [B] </t>
  </si>
  <si>
    <t xml:space="preserve">"Celkem: A+B+D=5,191 [E]</t>
  </si>
  <si>
    <t xml:space="preserve">5,191</t>
  </si>
  <si>
    <t xml:space="preserve">-13779471</t>
  </si>
  <si>
    <t xml:space="preserve">"2=2,000 [A]</t>
  </si>
  <si>
    <t xml:space="preserve">822931933</t>
  </si>
  <si>
    <t xml:space="preserve">"((2,0*0,3*0,4)+(1*0,3*0,4))=0,360 [A]</t>
  </si>
  <si>
    <t xml:space="preserve">919521140</t>
  </si>
  <si>
    <t xml:space="preserve">Zřízení silničního propustku z trub betonových nebo ŽB DN 600</t>
  </si>
  <si>
    <t xml:space="preserve">-768536379</t>
  </si>
  <si>
    <t xml:space="preserve">"9,98=9,980 [A]</t>
  </si>
  <si>
    <t xml:space="preserve">9,98</t>
  </si>
  <si>
    <t xml:space="preserve">59222001</t>
  </si>
  <si>
    <t xml:space="preserve">trouba ŽB hrdlová DN 600</t>
  </si>
  <si>
    <t xml:space="preserve">2120750576</t>
  </si>
  <si>
    <t xml:space="preserve">9,98*1,03 'Přepočtené koeficientem množství</t>
  </si>
  <si>
    <t xml:space="preserve">1906280894</t>
  </si>
  <si>
    <t xml:space="preserve">"((1*1)-(3,14*0,4*0,4))*9,98=4,966 [A]</t>
  </si>
  <si>
    <t xml:space="preserve">4,966</t>
  </si>
  <si>
    <t xml:space="preserve">-2141252559</t>
  </si>
  <si>
    <t xml:space="preserve">-990444934</t>
  </si>
  <si>
    <t xml:space="preserve">SO 101.4.ZV - Výměna aktivní zóny</t>
  </si>
  <si>
    <t xml:space="preserve">122351105</t>
  </si>
  <si>
    <t xml:space="preserve">Odkopávky a prokopávky nezapažené v hornině třídy těžitelnosti II, skupiny 4 objem do 1000 m3 strojně</t>
  </si>
  <si>
    <t xml:space="preserve">-667668417</t>
  </si>
  <si>
    <t xml:space="preserve">"Od ZÚ 2,660 do km 2,770, tloušťka 0,5 m, šířka 9,5 m (Viz. D.1.1.4 Vzorové příčné řezy). </t>
  </si>
  <si>
    <t xml:space="preserve">"110*0,5*9,5=522,500 [A]</t>
  </si>
  <si>
    <t xml:space="preserve">522,5</t>
  </si>
  <si>
    <t xml:space="preserve">264878443</t>
  </si>
  <si>
    <t xml:space="preserve">1385557054</t>
  </si>
  <si>
    <t xml:space="preserve">522,5*10 'Přepočtené koeficientem množství</t>
  </si>
  <si>
    <t xml:space="preserve">373088272</t>
  </si>
  <si>
    <t xml:space="preserve">780019781</t>
  </si>
  <si>
    <t xml:space="preserve">-1986142776</t>
  </si>
  <si>
    <t xml:space="preserve">392,542743547639*2 'Přepočtené koeficientem množství</t>
  </si>
  <si>
    <t xml:space="preserve">-1988658248</t>
  </si>
  <si>
    <t xml:space="preserve">522,5*2 'Přepočtené koeficientem množství</t>
  </si>
  <si>
    <t xml:space="preserve">861272545</t>
  </si>
  <si>
    <t xml:space="preserve">-1002728238</t>
  </si>
  <si>
    <t xml:space="preserve">110*9,5</t>
  </si>
  <si>
    <t xml:space="preserve">SO 151.ZH - Dopravní značení II/231 (od km 1,710 do km 2,660)</t>
  </si>
  <si>
    <t xml:space="preserve">9 - Ostatní konstrukce a práce</t>
  </si>
  <si>
    <t xml:space="preserve">912211111</t>
  </si>
  <si>
    <t xml:space="preserve">Montáž směrového sloupku silničního plastového prosté uložení bez betonového základu</t>
  </si>
  <si>
    <t xml:space="preserve">-2125914750</t>
  </si>
  <si>
    <t xml:space="preserve">40445158</t>
  </si>
  <si>
    <t xml:space="preserve">sloupek směrový silniční plastový 1,2m</t>
  </si>
  <si>
    <t xml:space="preserve">-254304664</t>
  </si>
  <si>
    <t xml:space="preserve">914111111</t>
  </si>
  <si>
    <t xml:space="preserve">Montáž svislé dopravní značky do velikosti 1 m2 objímkami na sloupek nebo konzolu</t>
  </si>
  <si>
    <t xml:space="preserve">-1937680105</t>
  </si>
  <si>
    <t xml:space="preserve">40445602</t>
  </si>
  <si>
    <t xml:space="preserve">výstražné dopravní značky A1-A30, A33 1000mm retroreflexní</t>
  </si>
  <si>
    <t xml:space="preserve">1269342534</t>
  </si>
  <si>
    <t xml:space="preserve">914511111</t>
  </si>
  <si>
    <t xml:space="preserve">Montáž sloupku dopravních značek délky do 3,5 m s betonovým základem</t>
  </si>
  <si>
    <t xml:space="preserve">2014520183</t>
  </si>
  <si>
    <t xml:space="preserve">40445230</t>
  </si>
  <si>
    <t xml:space="preserve">sloupek pro dopravní značku Zn D 70mm v 3,5m</t>
  </si>
  <si>
    <t xml:space="preserve">735846114</t>
  </si>
  <si>
    <t xml:space="preserve">915211111</t>
  </si>
  <si>
    <t xml:space="preserve">Vodorovné dopravní značení dělící čáry souvislé š 125 mm bílý plast</t>
  </si>
  <si>
    <t xml:space="preserve">1014579332</t>
  </si>
  <si>
    <t xml:space="preserve">915221111</t>
  </si>
  <si>
    <t xml:space="preserve">Vodorovné dopravní značení vodící čáry souvislé š 250 mm bílý plast</t>
  </si>
  <si>
    <t xml:space="preserve">-1641688399</t>
  </si>
  <si>
    <t xml:space="preserve">915221121</t>
  </si>
  <si>
    <t xml:space="preserve">Vodorovné dopravní značení vodící čáry přerušované š 250 mm bílý plast</t>
  </si>
  <si>
    <t xml:space="preserve">-606485638</t>
  </si>
  <si>
    <t xml:space="preserve">915331111</t>
  </si>
  <si>
    <t xml:space="preserve">Předformátované vodorovné dopravní značení čára šířky 12 cm</t>
  </si>
  <si>
    <t xml:space="preserve">-1292384280</t>
  </si>
  <si>
    <t xml:space="preserve">915331112</t>
  </si>
  <si>
    <t xml:space="preserve">Předformátované vodorovné dopravní značení čára šířky 25 cm</t>
  </si>
  <si>
    <t xml:space="preserve">1544358931</t>
  </si>
  <si>
    <t xml:space="preserve">1873,4+25,3</t>
  </si>
  <si>
    <t xml:space="preserve">966006211</t>
  </si>
  <si>
    <t xml:space="preserve">Odstranění svislých dopravních značek ze sloupů, sloupků nebo konzol</t>
  </si>
  <si>
    <t xml:space="preserve">-1560933103</t>
  </si>
  <si>
    <t xml:space="preserve">SO 151.ZV - Dopravní značení II/231 (od km 2,660 do km 2,770)</t>
  </si>
  <si>
    <t xml:space="preserve">-1769463216</t>
  </si>
  <si>
    <t xml:space="preserve">-2066784897</t>
  </si>
  <si>
    <t xml:space="preserve">-2088451527</t>
  </si>
  <si>
    <t xml:space="preserve">676654555</t>
  </si>
  <si>
    <t xml:space="preserve">-1680790157</t>
  </si>
  <si>
    <t xml:space="preserve">-1174174492</t>
  </si>
  <si>
    <t xml:space="preserve">1481275085</t>
  </si>
  <si>
    <t xml:space="preserve">-1743107497</t>
  </si>
  <si>
    <t xml:space="preserve">250</t>
  </si>
  <si>
    <t xml:space="preserve">-604770546</t>
  </si>
  <si>
    <t xml:space="preserve">83667532</t>
  </si>
  <si>
    <t xml:space="preserve">490664744</t>
  </si>
  <si>
    <t xml:space="preserve">SO 153 - Dopravní opatření</t>
  </si>
  <si>
    <t xml:space="preserve">564861111</t>
  </si>
  <si>
    <t xml:space="preserve">Podklad ze štěrkodrtě ŠD tl 200 mm</t>
  </si>
  <si>
    <t xml:space="preserve">-1539791573</t>
  </si>
  <si>
    <t xml:space="preserve">"Vytvoření tělesa pro dočasné rozšíření PK. </t>
  </si>
  <si>
    <t xml:space="preserve">"Od ZÚ do KÚ levostranně podél celé trasy.  </t>
  </si>
  <si>
    <t xml:space="preserve">"šířka*délka*počet vrstev: </t>
  </si>
  <si>
    <t xml:space="preserve">"1*1090*2=2 180,000 [A]</t>
  </si>
  <si>
    <t xml:space="preserve">2180</t>
  </si>
  <si>
    <t xml:space="preserve">913111215</t>
  </si>
  <si>
    <t xml:space="preserve">Příplatek k dočasné dopravní značce samostatné základní za první a ZKD den použití</t>
  </si>
  <si>
    <t xml:space="preserve">1124727279</t>
  </si>
  <si>
    <t xml:space="preserve">"Předpokládaná doba výstavby  </t>
  </si>
  <si>
    <t xml:space="preserve">"4 měsíce (120 dní).  </t>
  </si>
  <si>
    <t xml:space="preserve">"Značky dle D.1.3.3 Objízdná trasa pro vozidla nad 12t. </t>
  </si>
  <si>
    <t xml:space="preserve">"IS3a: 3=3,000 [A] </t>
  </si>
  <si>
    <t xml:space="preserve">"IP22: 4=4,000 [E] </t>
  </si>
  <si>
    <t xml:space="preserve">"E5: 6=6,000 [C] </t>
  </si>
  <si>
    <t xml:space="preserve">"IS11b: 3=3,000 [D] </t>
  </si>
  <si>
    <t xml:space="preserve">"Celkem: (A+E+C+D)*120=1 920,000 [F]</t>
  </si>
  <si>
    <t xml:space="preserve">1920</t>
  </si>
  <si>
    <t xml:space="preserve">"Předpokládaná doba výstavby </t>
  </si>
  <si>
    <t xml:space="preserve">"Označení pracovního místa mimo obec dle TP 66. </t>
  </si>
  <si>
    <t xml:space="preserve">"B20b: 1=1,000 [H] </t>
  </si>
  <si>
    <t xml:space="preserve">"B20a: 3=3,000 [I] </t>
  </si>
  <si>
    <t xml:space="preserve">"B21a: 2=2,000 [J] </t>
  </si>
  <si>
    <t xml:space="preserve">"Z4a: 1=1,000 [K] </t>
  </si>
  <si>
    <t xml:space="preserve">"C4b: 1=1,000 [L] </t>
  </si>
  <si>
    <t xml:space="preserve">"Z2: 1=1,000 [M] </t>
  </si>
  <si>
    <t xml:space="preserve">"A10: 1=1,000 [N] </t>
  </si>
  <si>
    <t xml:space="preserve">"A15: 1=1,000 [O] </t>
  </si>
  <si>
    <t xml:space="preserve">"E3a: 1=1,000 [P] </t>
  </si>
  <si>
    <t xml:space="preserve">"Z5a: 50=50,000 [Q] </t>
  </si>
  <si>
    <t xml:space="preserve">"Značky dle D.1.3.2.b Situace DIO - 2.díl. </t>
  </si>
  <si>
    <t xml:space="preserve">"Označení pracovního místa v obci dle TP 66. </t>
  </si>
  <si>
    <t xml:space="preserve">"B20a:2=2,000 [R] </t>
  </si>
  <si>
    <t xml:space="preserve">"B21a:1=1,000 [S] </t>
  </si>
  <si>
    <t xml:space="preserve">"A15: 1=1,000 [T] </t>
  </si>
  <si>
    <t xml:space="preserve">"A10: 1=1,000 [U] </t>
  </si>
  <si>
    <t xml:space="preserve">"Z4a: 1=1,000 [V] </t>
  </si>
  <si>
    <t xml:space="preserve">"C4b: 1=1,000 [W] </t>
  </si>
  <si>
    <t xml:space="preserve">"Z2: 1=1,000 [X] </t>
  </si>
  <si>
    <t xml:space="preserve">"B20b: 1=1,000 [Y] </t>
  </si>
  <si>
    <t xml:space="preserve">"B20a: 3=3,000 [Z] </t>
  </si>
  <si>
    <t xml:space="preserve">"B21a: 2=2,000 [AA] </t>
  </si>
  <si>
    <t xml:space="preserve">"Z4a: 1=1,000 [AB] </t>
  </si>
  <si>
    <t xml:space="preserve">"C4b: 1=1,000 [AC] </t>
  </si>
  <si>
    <t xml:space="preserve">"Z2: 1=1,000 [AD] </t>
  </si>
  <si>
    <t xml:space="preserve">"A10: 1=1,000 [AE] </t>
  </si>
  <si>
    <t xml:space="preserve">"A15: 1=1,000 [AF] </t>
  </si>
  <si>
    <t xml:space="preserve">"E3a: 1=1,000 [AG] </t>
  </si>
  <si>
    <t xml:space="preserve">"Z5b: 50=50,000 [AH] </t>
  </si>
  <si>
    <t xml:space="preserve">"Celkem: (H+I+J+K+L+M+N+O+P+Q+R+S+T+U+V+W+X+Y+Z+AA+AB+AC+AD+AE+AF+AG+AH)*120=15 840,000 [AI]</t>
  </si>
  <si>
    <t xml:space="preserve">15840</t>
  </si>
  <si>
    <t xml:space="preserve">913121111</t>
  </si>
  <si>
    <t xml:space="preserve">Montáž a demontáž dočasné dopravní značky kompletní základní</t>
  </si>
  <si>
    <t xml:space="preserve">744117629</t>
  </si>
  <si>
    <t xml:space="preserve">"Značky dle D.1.3.2.a Situace DIO - 1.díl. </t>
  </si>
  <si>
    <t xml:space="preserve">"B20a:2=2,000 [A] </t>
  </si>
  <si>
    <t xml:space="preserve">"B21a:1=1,000 [B] </t>
  </si>
  <si>
    <t xml:space="preserve">"A15: 1=1,000 [C] </t>
  </si>
  <si>
    <t xml:space="preserve">"A10: 1=1,000 [D] </t>
  </si>
  <si>
    <t xml:space="preserve">"Z4a: 1=1,000 [E] </t>
  </si>
  <si>
    <t xml:space="preserve">"C4b: 1=1,000 [F] </t>
  </si>
  <si>
    <t xml:space="preserve">"Z2: 1=1,000 [G] </t>
  </si>
  <si>
    <t xml:space="preserve">"Celkem: A+B+C+D+E+F+G+H+I+J+K+L+M+N+O+P+Q+R+S+T+U+V+W+X+Y+Z+AA+AB+AC+AD+AE+AF+AG+AH=140,000 [AI]</t>
  </si>
  <si>
    <t xml:space="preserve">140</t>
  </si>
  <si>
    <t xml:space="preserve">"Celkem: A+E+C+D=16,000 [F]</t>
  </si>
  <si>
    <t xml:space="preserve">913411111</t>
  </si>
  <si>
    <t xml:space="preserve">Montáž a demontáž mobilní semaforové soupravy se 2 semafory</t>
  </si>
  <si>
    <t xml:space="preserve">1249927232</t>
  </si>
  <si>
    <t xml:space="preserve">"Umístění 2 kusů dle D.1.3.2.a Situace DIO - 1.díl. </t>
  </si>
  <si>
    <t xml:space="preserve">913411211</t>
  </si>
  <si>
    <t xml:space="preserve">Příplatek k dočasné mobilní semaforové soupravě se 2 semafory za první a ZKD den použití</t>
  </si>
  <si>
    <t xml:space="preserve">-1117333355</t>
  </si>
  <si>
    <t xml:space="preserve">"Předpokládaná doba výstavby "</t>
  </si>
  <si>
    <t xml:space="preserve">"4 měsíce (120 dní). Celkem 2 kusy SSZ. </t>
  </si>
  <si>
    <t xml:space="preserve">"120*2=240,000 [A]</t>
  </si>
  <si>
    <t xml:space="preserve">240</t>
  </si>
  <si>
    <t xml:space="preserve">915222121</t>
  </si>
  <si>
    <t xml:space="preserve">Přechodné vodorovné dopravní značení samolepicí retroreflexní fólií s trvanlivostí do 6 měsíců</t>
  </si>
  <si>
    <t xml:space="preserve">1614074389</t>
  </si>
  <si>
    <t xml:space="preserve">"Značky dle D.1.3.2.a Situace DIO - 1.díl. va D.1.3.2.b Situace DIO - 2.díl </t>
  </si>
  <si>
    <t xml:space="preserve">"Celkem: 20=20,000 [A]</t>
  </si>
  <si>
    <t xml:space="preserve">20/0,125</t>
  </si>
  <si>
    <t xml:space="preserve">915222911</t>
  </si>
  <si>
    <t xml:space="preserve">Odstranění přechodného vodorovného značení retroreflexní fólií</t>
  </si>
  <si>
    <t xml:space="preserve">372756539</t>
  </si>
  <si>
    <t xml:space="preserve">91400.R01</t>
  </si>
  <si>
    <t xml:space="preserve">Dočasní zakrytí dopravních značek</t>
  </si>
  <si>
    <t xml:space="preserve">27173889</t>
  </si>
  <si>
    <t xml:space="preserve">SO 301.ZH - Odvodňovací zařízení a přípojky</t>
  </si>
  <si>
    <t xml:space="preserve">    8 - Potrubí</t>
  </si>
  <si>
    <t xml:space="preserve">131251100</t>
  </si>
  <si>
    <t xml:space="preserve">Hloubení jam nezapažených v hornině třídy těžitelnosti I, skupiny 3 objem do 20 m3 strojně</t>
  </si>
  <si>
    <t xml:space="preserve">-1670478062</t>
  </si>
  <si>
    <t xml:space="preserve">"Umístění UV a specifikace viz. D.1.1.2a,b Situace PK 1.-2.díl a D.1.1.6 Vzorové uložení a detaily </t>
  </si>
  <si>
    <t xml:space="preserve">"UV1 - km 1,719 23, vlevo (rozměry): (0,85*0,52*1,86)=0,822 [C] </t>
  </si>
  <si>
    <t xml:space="preserve">"UV2 - km 1,749 37, vlevo (rozměry): (0,85*0,52*1,86)=0,822 [D] </t>
  </si>
  <si>
    <t xml:space="preserve">"UV3 - km 1,751 15, vpravo (rozměry): (0,85*0,52*1,86)=0,822 [E] </t>
  </si>
  <si>
    <t xml:space="preserve">"UV4 - km 2,469 71, vpravo (rozměry): (0,5*0,5*1,1)=0,275 [A] </t>
  </si>
  <si>
    <t xml:space="preserve">"UV5 - km 2,533 42, vpravo (rozměry): (0,5*0,5*1,1)=0,275 [B] </t>
  </si>
  <si>
    <t xml:space="preserve">"Umístění HV a specifikace viz. D.1.1.2a,b Situace PK 1.-2.díl a D.1.1.6 Vzorové uložení a detaily </t>
  </si>
  <si>
    <t xml:space="preserve">"HV1 - km 1,804 12, vpravo - (rozměry): (1,7*1,08*1,845)=3,387 [F] </t>
  </si>
  <si>
    <t xml:space="preserve">"HV2 - km 2,018 32, vpravo - (rozměry): (1,7*1,08*1,845)=3,387 [G] </t>
  </si>
  <si>
    <t xml:space="preserve">"HV3 - km 2,286 19, vpravo - (rozměry): (1,7*1,08*1,845)=3,387 [H] </t>
  </si>
  <si>
    <t xml:space="preserve">"HV4 - km 2,290 48, vlevo - (rozměry): (1,2*1,4*1,3)=2,184 [J] </t>
  </si>
  <si>
    <t xml:space="preserve">"HV5 - km 2,533 42, vpravo - (rozměry): (1,7*1,08*1,845)=3,387 [I] </t>
  </si>
  <si>
    <t xml:space="preserve">"Celkem: C+D+E+A+B+F+G+H+J+I=18,748 [K]</t>
  </si>
  <si>
    <t xml:space="preserve">18,748</t>
  </si>
  <si>
    <t xml:space="preserve">-1812960341</t>
  </si>
  <si>
    <t xml:space="preserve">"Přípojky UV a specifikace viz. D.1.1.2a,b Situace PK 1.-2.díl a D.1.1.6 Vzorové uložení a detaily </t>
  </si>
  <si>
    <t xml:space="preserve">"UV1 - km 1,719 23, vlevo - (plocha*délka):(((0,8*2,55)/2)*1,655)*7*(-1)=11,817 [A] </t>
  </si>
  <si>
    <t xml:space="preserve">"UV2 - km 1,749 37, vlevo - (plocha*délka):(((0,8*2,55)/2)*1,655)*7=11,817 [B] </t>
  </si>
  <si>
    <t xml:space="preserve">"UV3 - km 1,751 15, vpravo - (plocha*délka):(((0,8*2,55)/2)*1,655)*0,9=1,519 [C] </t>
  </si>
  <si>
    <t xml:space="preserve">"UV4 - km 2,469 71, vpravo - (plocha*délka):(((0,8*2,55)/2)*1,655)*4,2=7,090 [D] </t>
  </si>
  <si>
    <t xml:space="preserve">"UV5 - km 2,533 42, vpravo - (plocha*délka):(((0,8*2,55)/2)*1,655)*2,2=3,714 [E] </t>
  </si>
  <si>
    <t xml:space="preserve">"Přípojky HV a specifikace viz. D.1.1.2a,b Situace PK 1.-2.díl a D.1.1.6 Vzorové uložení a detaily </t>
  </si>
  <si>
    <t xml:space="preserve">"HV1 - km 1,804 12, vpravo - (plocha*délka):(((0,7*1,85)/2)*2,55)*4,4=7,265 [F] </t>
  </si>
  <si>
    <t xml:space="preserve">"HV2 - km 2,018 32, vpravo - (plocha*délka):(((0,7*1,85)/2)*2,55)*10,6=17,502 [G] </t>
  </si>
  <si>
    <t xml:space="preserve">"HV3 - km 2,286 19, vpravo - (plocha*délka):(((0,7*1,85)/2)*2,55)*12,2=20,144 [H] </t>
  </si>
  <si>
    <t xml:space="preserve">"HV4 - km 2,290 48, vlevo - (plocha*délka):(((0,8*2,55)/2)*2,0)*13,2=26,928 [I] </t>
  </si>
  <si>
    <t xml:space="preserve">"HV5 - km 2,533 42, vpravo - (plocha*délka):(((0,7*1,85)/2)*2,55)*1,7=2,807 [J] </t>
  </si>
  <si>
    <t xml:space="preserve">"Celkem: A+B+C+D+E+F+G+H+I+J=110,603 [K]</t>
  </si>
  <si>
    <t xml:space="preserve">110,603</t>
  </si>
  <si>
    <t xml:space="preserve">1488971563</t>
  </si>
  <si>
    <t xml:space="preserve">18,748+100,603</t>
  </si>
  <si>
    <t xml:space="preserve">764999266</t>
  </si>
  <si>
    <t xml:space="preserve">18,748+110,603</t>
  </si>
  <si>
    <t xml:space="preserve">129,351*10 'Přepočtené koeficientem množství</t>
  </si>
  <si>
    <t xml:space="preserve">-1121039701</t>
  </si>
  <si>
    <t xml:space="preserve">119,351*2 'Přepočtené koeficientem množství</t>
  </si>
  <si>
    <t xml:space="preserve">-775467545</t>
  </si>
  <si>
    <t xml:space="preserve">174151101</t>
  </si>
  <si>
    <t xml:space="preserve">Zásyp jam, šachet rýh nebo kolem objektů sypaninou se zhutněním</t>
  </si>
  <si>
    <t xml:space="preserve">2118548070</t>
  </si>
  <si>
    <t xml:space="preserve">"Lože UV a specifikace viz. D.1.1.2a,b Situace PK 1.-2.díl a D.1.1.6 Vzorové uložení a detaily </t>
  </si>
  <si>
    <t xml:space="preserve">"UV1 - km 1,719 23, vlevo (rozměry): (0,85*0,52*0,1)=0,044 [C] </t>
  </si>
  <si>
    <t xml:space="preserve">"UV2 - km 1,749 37, vlevo (rozměry): (0,85*0,52*0,1)=0,044 [D] </t>
  </si>
  <si>
    <t xml:space="preserve">"UV3 - km 1,751 15, vpravo (rozměry): (0,85*0,52*0,1)=0,044 [E] </t>
  </si>
  <si>
    <t xml:space="preserve">"UV4 - km 2,469 71, vpravo (rozměry): (0,5*0,5*0,1)=0,025 [A] </t>
  </si>
  <si>
    <t xml:space="preserve">"UV5 - km 2,533 42, vpravo (rozměry): (0,5*0,5*0,1)=0,025 [B] </t>
  </si>
  <si>
    <t xml:space="preserve">"lože přípojky UV a specifikace viz. D.1.1.2a,b Situace PK 1.-2.díl a D.1.1.6 Vzorové uložení a detaily </t>
  </si>
  <si>
    <t xml:space="preserve">"UV1 - km 1,719 23, vlevo - délka*plocha:(-1)*7*(0,8*0,1)=0,560 [F] </t>
  </si>
  <si>
    <t xml:space="preserve">"UV2 - km 1,749 37, vlevo - délka*plocha:7*(0,8*0,1)=0,560 [G] </t>
  </si>
  <si>
    <t xml:space="preserve">"UV3 - km 1,751 15, vpravo - délka*plocha:0,9*(0,8*0,1)=0,072 [H] </t>
  </si>
  <si>
    <t xml:space="preserve">"UV4 - km 2,469 71, vpravo - délka*plocha:4,2*(0,8*0,1)=0,336 [I] </t>
  </si>
  <si>
    <t xml:space="preserve">"UV5 - km 2,533 42, vpravo - délka*plocha:2,2*(0,8*0,1)=0,176 [J] </t>
  </si>
  <si>
    <t xml:space="preserve">"Zásyp přípojky UV a specifikace viz. D.1.1.2a,b Situace PK 1.-2.díl a D.1.1.6 Vzorové uložení a detaily </t>
  </si>
  <si>
    <t xml:space="preserve">"UV1 - km 1,719 23, vlevo - délka*plocha:(-1)*7*((2,55*1)/2*1,9)=16,958 [M] </t>
  </si>
  <si>
    <t xml:space="preserve">"UV2 - km 1,749 37, vlevo - délka*plocha:7*((2,55*1)/2*1,9)=16,958 [R] </t>
  </si>
  <si>
    <t xml:space="preserve">"UV3 - km 1,751 15, vpravo - délka*plocha:0,9*((2,55*1)/2*1,9)=2,180 [S] </t>
  </si>
  <si>
    <t xml:space="preserve">"UV4 - km 2,469 71, vpravo - délka*plocha:4,2*((2,55*1)/2*1,9)=10,175 [T] </t>
  </si>
  <si>
    <t xml:space="preserve">"UV5 - km 2,533 42, vpravo - délka*plocha:2,2*((2,55*1)/2*1,9)=5,330 [U] </t>
  </si>
  <si>
    <t xml:space="preserve">"Lože přípojky HV a specifikace viz. D.1.1.2a,b Situace PK 1.-2.díl a D.1.1.6 Vzorové uložení a detaily </t>
  </si>
  <si>
    <t xml:space="preserve">"HV1 - km 1,804 12, vpravo - délka*plocha:4,4*(0,7*0,2)=0,616 [V] </t>
  </si>
  <si>
    <t xml:space="preserve">"HV2 - km 2,018 32, vpravo - délka*plocha:10,6*(0,7*0,2)=1,484 [W] </t>
  </si>
  <si>
    <t xml:space="preserve">"HV3 - km 2,286 19, vpravo - délka*plocha:12,2*(0,7*0,2)=1,708 [X] </t>
  </si>
  <si>
    <t xml:space="preserve">"HV4 - km 2,290 48, vlevo - délka*plocha:13,2*(0,8*0,15)=1,584 [Y] </t>
  </si>
  <si>
    <t xml:space="preserve">"HV5 - km 2,533 42, vpravo - délka*plocha:1,7*(0,7*0,2)=0,238 [Z] </t>
  </si>
  <si>
    <t xml:space="preserve">"Zásyp přípojky HV a specifikace viz. D.1.1.2a,b Situace PK 1.-2.díl a D.1.1.6 Vzorové uložení a detaily </t>
  </si>
  <si>
    <t xml:space="preserve">"HV1 - km 1,804 12, vpravo - délka*plocha:4,4*(((2,55*1,4)/2)*1,9)=14,923 [AA] </t>
  </si>
  <si>
    <t xml:space="preserve">"HV2 - km 2,018 32, vpravo - délka*plocha:10,6*(((2,55*1,4)/2)*1,9)=35,950 [AB] </t>
  </si>
  <si>
    <t xml:space="preserve">"HV3 - km 2,286 19, vpravo - délka*plocha:12,2*(((2,55*1,4)/2)*1,9)=41,376 [AF] </t>
  </si>
  <si>
    <t xml:space="preserve">"HV4 - km 2,290 48, vlevo - délka*plocha:13,2*(((2,55*1,4)/2)*1)=23,562 [AD] </t>
  </si>
  <si>
    <t xml:space="preserve">"HV5 - km 2,533 42, vpravo - délka*plocha:1,7*(((2,55*1,4)/2)*1)=3,035 [AG] </t>
  </si>
  <si>
    <t xml:space="preserve">"Celkem: C+D+E+A+B+F+G+H+I+J+M+R+S+T+U+V+W+X+Y+Z+AA+AB+AF+AD+AG=177,963 [AH]</t>
  </si>
  <si>
    <t xml:space="preserve">177,963</t>
  </si>
  <si>
    <t xml:space="preserve">58331289</t>
  </si>
  <si>
    <t xml:space="preserve">kamenivo těžené drobné frakce 0/2</t>
  </si>
  <si>
    <t xml:space="preserve">1167316440</t>
  </si>
  <si>
    <t xml:space="preserve">177,963*2 'Přepočtené koeficientem množství</t>
  </si>
  <si>
    <t xml:space="preserve">175151101</t>
  </si>
  <si>
    <t xml:space="preserve">Obsypání potrubí strojně sypaninou bez prohození, uloženou do 3 m</t>
  </si>
  <si>
    <t xml:space="preserve">1420361986</t>
  </si>
  <si>
    <t xml:space="preserve">"Obsyp UV a specifikace viz. D.1.1.2a,b Situace PK 1.-2.díl a D.1.1.6 Vzorové uložení a detaily </t>
  </si>
  <si>
    <t xml:space="preserve">"UV1 - km 1,719 23, vlevo (rozměry): (0,85*0,52*1,66)=0,734 [C] </t>
  </si>
  <si>
    <t xml:space="preserve">"UV2 - km 1,749 37, vlevo (rozměry): (0,85*0,52*1,66)=0,734 [D] </t>
  </si>
  <si>
    <t xml:space="preserve">"UV3 - km 1,751 15, vpravo (rozměry): (0,85*0,52*1,66)=0,734 [E] </t>
  </si>
  <si>
    <t xml:space="preserve">"UV4 - km 2,469 71, vpravo (rozměry): (0,5*0,5*0,9)=0,225 [A] </t>
  </si>
  <si>
    <t xml:space="preserve">"UV5 - km 2,533 42, vpravo (rozměry): (0,5*0,5*0,9)=0,225 [B] </t>
  </si>
  <si>
    <t xml:space="preserve">"Obsyp HV a specifikace viz. D.1.1.2a,b Situace PK 1.-2.díl a D.1.1.6 Vzorové uložení a detaily </t>
  </si>
  <si>
    <t xml:space="preserve">"HV1 - km 1,804 12, vpravo - (rozměry): (1,7*1,08*1,745)=2,662 [F] </t>
  </si>
  <si>
    <t xml:space="preserve">"HV2 - km 2,018 32, vpravo - (rozměry): (1,7*1,08*1,745)=2,662 [G] </t>
  </si>
  <si>
    <t xml:space="preserve">"HV3 - km 2,286 19, vpravo - (rozměry): (1,7*1,08*1,745)=2,662 [H] </t>
  </si>
  <si>
    <t xml:space="preserve">"HV4 - km 2,290 48, vlevo - (rozměry): (1,2*1,4*1,2)=2,016 [L] </t>
  </si>
  <si>
    <t xml:space="preserve">"HV5 - km 2,533 42, vpravo - (rozměry): (1,7*1,08*1,745)=2,662 [I] </t>
  </si>
  <si>
    <t xml:space="preserve">"Obsyp přípojky UV a specifikace viz. D.1.1.2a,b Situace PK 1.-2.díl a D.1.1.6 Vzorové uložení a detaily </t>
  </si>
  <si>
    <t xml:space="preserve">"UV1 - km 1,719 23, vlevo - délka*plocha:(-1)*7*(0,55*1)=3,850 [M] </t>
  </si>
  <si>
    <t xml:space="preserve">"UV2 - km 1,749 37, vlevo - délka*plocha:7*(0,55*1)=3,850 [N] </t>
  </si>
  <si>
    <t xml:space="preserve">"UV3 - km 1,751 15, vpravo - délka*plocha:0,9*(0,55*1)=0,495 [O] </t>
  </si>
  <si>
    <t xml:space="preserve">"UV4 - km 2,469 71, vpravo - délka*plocha:4,2*(0,55*1)=2,310 [P] </t>
  </si>
  <si>
    <t xml:space="preserve">"UV5 - km 2,533 42, vpravo - délka*plocha:2,2*(0,55*1)=1,210 [J] </t>
  </si>
  <si>
    <t xml:space="preserve">"Obsyop přípojky HV a specifikace viz. D.1.1.2a,b Situace PK 1.-2.díl a D.1.1.6 Vzorové uložení a detaily </t>
  </si>
  <si>
    <t xml:space="preserve">"HV1 - km 1,804 12, vpravo - délka*plocha:4,4*(((0,7*1,4)/2)*0,65)=1,401 [V] </t>
  </si>
  <si>
    <t xml:space="preserve">"HV2 - km 2,018 32, vpravo - délka*plocha:10,6*(((0,7*1,4)/2)*0,65)=3,376 [W] </t>
  </si>
  <si>
    <t xml:space="preserve">"HV3 - km 2,286 19, vpravo - délka*plocha:12,2*(((0,7*1,4)/2)*0,65)=3,886 [X] </t>
  </si>
  <si>
    <t xml:space="preserve">"HV4 - km 2,290 48, vlevo - délka*plocha:13,2*(((0,8*1,4)/2)*0,75)=5,544 [Y] </t>
  </si>
  <si>
    <t xml:space="preserve">"HV5 - km 2,533 42, vpravo - délka*plocha:1,7*(((0,7*1,4)/2)*0,65)=0,541 [Z] </t>
  </si>
  <si>
    <t xml:space="preserve">"Celkem: C+D+E+A+B+F+G+H+L+I+M+N+O+P+J+V+W+X+Y+Z=41,779 [AA]</t>
  </si>
  <si>
    <t xml:space="preserve">41,779</t>
  </si>
  <si>
    <t xml:space="preserve">58337310</t>
  </si>
  <si>
    <t xml:space="preserve">štěrkopísek frakce 0/4</t>
  </si>
  <si>
    <t xml:space="preserve">359088478</t>
  </si>
  <si>
    <t xml:space="preserve">41,779*2 'Přepočtené koeficientem množství</t>
  </si>
  <si>
    <t xml:space="preserve">452311141</t>
  </si>
  <si>
    <t xml:space="preserve">Podkladní desky z betonu prostého tř. C 16/20 otevřený výkop</t>
  </si>
  <si>
    <t xml:space="preserve">-422167774</t>
  </si>
  <si>
    <t xml:space="preserve">"Betonová deska pod UV a specifikace viz. D.1.1.2a,b Situace PK 1.-2.díl a D.1.1.6 Vzorové uložení a detaily </t>
  </si>
  <si>
    <t xml:space="preserve">"Podkladní beton HV a specifikace viz. D.1.1.2a,b Situace PK 1.-2.díl a D.1.1.6 Vzorové uložení a detaily </t>
  </si>
  <si>
    <t xml:space="preserve">"HV1 - km 1,804 12, vpravo - (rozměry): (1,7*1,08*0,1)=0,184 [F] </t>
  </si>
  <si>
    <t xml:space="preserve">"HV2 - km 2,018 32, vpravo - (rozměry): (1,7*1,08*0,1)=0,184 [G] </t>
  </si>
  <si>
    <t xml:space="preserve">"HV3 - km 2,286 19, vpravo - (rozměry): (1,7*1,08*0,1)=0,184 [H] </t>
  </si>
  <si>
    <t xml:space="preserve">"HV4 - km 2,290 48, vlevo - (rozměry): (1,2*1,4*0,1)=0,168 [J] </t>
  </si>
  <si>
    <t xml:space="preserve">"HV5 - km 2,533 42, vpravo - (rozměry): (1,7*1,08*0,1)=0,184 [I] </t>
  </si>
  <si>
    <t xml:space="preserve">"Obetonování přípojky uliční vpusti </t>
  </si>
  <si>
    <t xml:space="preserve">"HV4 - km 2,290 48, vlevo - délka*plocha:13,2*(((0,8*0,2)/2)*0,55)=0,581 [Y] </t>
  </si>
  <si>
    <t xml:space="preserve">"Celkem: C+D+E+A+B+F+G+H+J+I+Y=1,667 [Z]</t>
  </si>
  <si>
    <t xml:space="preserve">1,667-0,581</t>
  </si>
  <si>
    <t xml:space="preserve">Potrubí</t>
  </si>
  <si>
    <t xml:space="preserve">810351811</t>
  </si>
  <si>
    <t xml:space="preserve">Bourání stávajícího potrubí z betonu DN do 200</t>
  </si>
  <si>
    <t xml:space="preserve">-1010594452</t>
  </si>
  <si>
    <t xml:space="preserve">"UV - km 1,751 15, vpravo: 0,9=0,900 [A]</t>
  </si>
  <si>
    <t xml:space="preserve">0,9</t>
  </si>
  <si>
    <t xml:space="preserve">831372121</t>
  </si>
  <si>
    <t xml:space="preserve">Montáž potrubí z trub kameninových hrdlových s integrovaným těsněním výkop sklon do 20 % DN 300</t>
  </si>
  <si>
    <t xml:space="preserve">1311047355</t>
  </si>
  <si>
    <t xml:space="preserve">"HV1 - km 1,804 12, vpravo - délka:4,4=4,400 [A] </t>
  </si>
  <si>
    <t xml:space="preserve">"HV2 - km 2,018 32, vpravo - délka:10,6=10,600 [B] </t>
  </si>
  <si>
    <t xml:space="preserve">"HV3 - km 2,286 19, vpravo - délka:12,2=12,200 [C] </t>
  </si>
  <si>
    <t xml:space="preserve">"HV4 - km 2,290 48, vlevo - délka:13,2=13,200 [D] </t>
  </si>
  <si>
    <t xml:space="preserve">"HV5 - km 2,533 42, vpravo - délka:1,7=1,700 [E] </t>
  </si>
  <si>
    <t xml:space="preserve">"Celkem: A+B+C+D+E=42,100 [F]</t>
  </si>
  <si>
    <t xml:space="preserve">42,1</t>
  </si>
  <si>
    <t xml:space="preserve">59710707</t>
  </si>
  <si>
    <t xml:space="preserve">trouba kameninová glazovaná DN 300 dl 2,50m spojovací systém C Třída 240</t>
  </si>
  <si>
    <t xml:space="preserve">243322213</t>
  </si>
  <si>
    <t xml:space="preserve">42,1*1,015 'Přepočtené koeficientem množství</t>
  </si>
  <si>
    <t xml:space="preserve">837374111</t>
  </si>
  <si>
    <t xml:space="preserve">Montáž kameninových útesů s hrdlem DN 300</t>
  </si>
  <si>
    <t xml:space="preserve">-1534312617</t>
  </si>
  <si>
    <t xml:space="preserve">59711877</t>
  </si>
  <si>
    <t xml:space="preserve">vložka kameninová glazovaná šachtová DN 300 spojovací systém F, tř.160</t>
  </si>
  <si>
    <t xml:space="preserve">-761273880</t>
  </si>
  <si>
    <t xml:space="preserve">871310310</t>
  </si>
  <si>
    <t xml:space="preserve">Montáž kanalizačního potrubí hladkého plnostěnného SN 10 z polypropylenu DN 150</t>
  </si>
  <si>
    <t xml:space="preserve">-1885696159</t>
  </si>
  <si>
    <t xml:space="preserve">"UV1 - km 1,719 23, vlevo - délka:(-1)*7=7,000 [A] </t>
  </si>
  <si>
    <t xml:space="preserve">"UV2 - km 1,749 37, vlevo - délka:7=7,000 [B] </t>
  </si>
  <si>
    <t xml:space="preserve">"UV3 - km 1,751 15, vpravo - délka:0,9=0,900 [C] </t>
  </si>
  <si>
    <t xml:space="preserve">"UV4 - km 2,469 71, vpravo - délka:4,2=4,200 [D] </t>
  </si>
  <si>
    <t xml:space="preserve">"UV5 - km 2,533 42, vpravo - délka:2,2=2,200 [E] </t>
  </si>
  <si>
    <t xml:space="preserve">"Celkem: A+B+C+D+E=21,300 [F]</t>
  </si>
  <si>
    <t xml:space="preserve">21,3</t>
  </si>
  <si>
    <t xml:space="preserve">28617003</t>
  </si>
  <si>
    <t xml:space="preserve">trubka kanalizační PP plnostěnná třívrstvá DN 150x1000mm SN10</t>
  </si>
  <si>
    <t xml:space="preserve">-1008282022</t>
  </si>
  <si>
    <t xml:space="preserve">21,3*1,015 'Přepočtené koeficientem množství</t>
  </si>
  <si>
    <t xml:space="preserve">877310330</t>
  </si>
  <si>
    <t xml:space="preserve">Montáž spojek na kanalizačním potrubí z PP trub hladkých plnostěnných DN 150</t>
  </si>
  <si>
    <t xml:space="preserve">1785809393</t>
  </si>
  <si>
    <t xml:space="preserve">28617235</t>
  </si>
  <si>
    <t xml:space="preserve">spojka přesuvná kanalizační PP DN 150</t>
  </si>
  <si>
    <t xml:space="preserve">2049304259</t>
  </si>
  <si>
    <t xml:space="preserve">890411811</t>
  </si>
  <si>
    <t xml:space="preserve">Bourání šachet z prefabrikovaných skruží ručně obestavěného prostoru do 1,5 m3</t>
  </si>
  <si>
    <t xml:space="preserve">-807296272</t>
  </si>
  <si>
    <t xml:space="preserve">"UV - km 1,751 15, vpravo: 1=1,000 [A]</t>
  </si>
  <si>
    <t xml:space="preserve">895931111</t>
  </si>
  <si>
    <t xml:space="preserve">Vpusti kanalizačních horské z betonu prostého C12/15 velikosti 1200/600 mm</t>
  </si>
  <si>
    <t xml:space="preserve">994734296</t>
  </si>
  <si>
    <t xml:space="preserve">PFB.1110210</t>
  </si>
  <si>
    <t xml:space="preserve">Horská vpusť HBV 65/127/150</t>
  </si>
  <si>
    <t xml:space="preserve">-184799651</t>
  </si>
  <si>
    <t xml:space="preserve">895941311</t>
  </si>
  <si>
    <t xml:space="preserve">Zřízení vpusti kanalizační uliční z betonových dílců typ UVB-50</t>
  </si>
  <si>
    <t xml:space="preserve">858925431</t>
  </si>
  <si>
    <t xml:space="preserve">28661680</t>
  </si>
  <si>
    <t xml:space="preserve">vpusť silniční se sifonem 425/150mm (vč. dna)</t>
  </si>
  <si>
    <t xml:space="preserve">966022110</t>
  </si>
  <si>
    <t xml:space="preserve">899204112</t>
  </si>
  <si>
    <t xml:space="preserve">Osazení mříží litinových včetně rámů a košů na bahno pro třídu zatížení D400, E600</t>
  </si>
  <si>
    <t xml:space="preserve">-592968151</t>
  </si>
  <si>
    <t xml:space="preserve">28661938</t>
  </si>
  <si>
    <t xml:space="preserve">mříž litinová 600/40T, 420X620 D400</t>
  </si>
  <si>
    <t xml:space="preserve">-1662057349</t>
  </si>
  <si>
    <t xml:space="preserve">899204211</t>
  </si>
  <si>
    <t xml:space="preserve">Demontáž mříží litinových včetně rámů hmotnosti přes 150 kg</t>
  </si>
  <si>
    <t xml:space="preserve">1601724766</t>
  </si>
  <si>
    <t xml:space="preserve">899623151</t>
  </si>
  <si>
    <t xml:space="preserve">Obetonování potrubí nebo zdiva stok betonem prostým tř. C 16/20 otevřený výkop</t>
  </si>
  <si>
    <t xml:space="preserve">106419294</t>
  </si>
  <si>
    <t xml:space="preserve">0,581</t>
  </si>
  <si>
    <t xml:space="preserve">899721111</t>
  </si>
  <si>
    <t xml:space="preserve">Signalizační vodič DN do 150 mm na potrubí</t>
  </si>
  <si>
    <t xml:space="preserve">-802091750</t>
  </si>
  <si>
    <t xml:space="preserve">899721112</t>
  </si>
  <si>
    <t xml:space="preserve">Signalizační vodič DN nad 150 mm na potrubí</t>
  </si>
  <si>
    <t xml:space="preserve">687731409</t>
  </si>
  <si>
    <t xml:space="preserve">899722113</t>
  </si>
  <si>
    <t xml:space="preserve">Krytí potrubí z plastů výstražnou fólií z PVC 34cm</t>
  </si>
  <si>
    <t xml:space="preserve">-784365114</t>
  </si>
  <si>
    <t xml:space="preserve">21,3+42,1</t>
  </si>
  <si>
    <t xml:space="preserve">919413110.R01</t>
  </si>
  <si>
    <t xml:space="preserve">Vtoková jímka z betonu prostého</t>
  </si>
  <si>
    <t xml:space="preserve">-573600336</t>
  </si>
  <si>
    <t xml:space="preserve">"Výustní objekt UV4 a specifikace viz. D.1.1.2a,b Situace PK 1.-2.díl a D.1.1.6 Vzorové uložení a detaily </t>
  </si>
  <si>
    <t xml:space="preserve">"UV4 - km 2,469 71, vpravo. </t>
  </si>
  <si>
    <t xml:space="preserve">"(šířka*délka*tloušťka)/2: </t>
  </si>
  <si>
    <t xml:space="preserve">"(1,3*1,9*0,6)/2=0,741 [A]</t>
  </si>
  <si>
    <t xml:space="preserve">919443110.R01</t>
  </si>
  <si>
    <t xml:space="preserve">Vtoková jímka z lomového kamene </t>
  </si>
  <si>
    <t xml:space="preserve">2060228457</t>
  </si>
  <si>
    <t xml:space="preserve">"Výustní objekt HV1 a HV3 a specifikace viz. D.1.1.2a,b Situace PK 1.-2.díl a D.1.1.6 Vzorové uložení a detaily </t>
  </si>
  <si>
    <t xml:space="preserve">"HV1 - km 1,804 12, vpravo. </t>
  </si>
  <si>
    <t xml:space="preserve">"HV3 - km 2,286 19, vpravo. </t>
  </si>
  <si>
    <t xml:space="preserve">"(šířka*délka*tloušťka)*počet kusů </t>
  </si>
  <si>
    <t xml:space="preserve">"(3,5*3,0*0,3)*2=6,300 [A]</t>
  </si>
  <si>
    <t xml:space="preserve">SO 431.N - Pokládka trubek pro optické kabely</t>
  </si>
  <si>
    <t xml:space="preserve">M - Práce a dodávky M</t>
  </si>
  <si>
    <t xml:space="preserve">    22-M - Montáže technologických zařízení pro dopravní stavby</t>
  </si>
  <si>
    <t xml:space="preserve">-1634720757</t>
  </si>
  <si>
    <t xml:space="preserve">"Provedení rýhy pro optické kabely. </t>
  </si>
  <si>
    <t xml:space="preserve">"Plocha viz. D.1.1.4 Vzorové příčné řezy, délka viz. D.1.1.2a Situace PK - 1.díl a D.1.1.2b Situace PK - 2.díl </t>
  </si>
  <si>
    <t xml:space="preserve">"0,2*1060=212,000 [A]</t>
  </si>
  <si>
    <t xml:space="preserve">212</t>
  </si>
  <si>
    <t xml:space="preserve">713645495</t>
  </si>
  <si>
    <t xml:space="preserve">-1520695343</t>
  </si>
  <si>
    <t xml:space="preserve">212*10 'Přepočtené koeficientem množství</t>
  </si>
  <si>
    <t xml:space="preserve">-587490553</t>
  </si>
  <si>
    <t xml:space="preserve">-126242569</t>
  </si>
  <si>
    <t xml:space="preserve">212*2 'Přepočtené koeficientem množství</t>
  </si>
  <si>
    <t xml:space="preserve">-1740711182</t>
  </si>
  <si>
    <t xml:space="preserve">1441115717</t>
  </si>
  <si>
    <t xml:space="preserve">"Zásyp pro optické kabely. </t>
  </si>
  <si>
    <t xml:space="preserve">"0,05*1060*2=106,000 [A]</t>
  </si>
  <si>
    <t xml:space="preserve">106</t>
  </si>
  <si>
    <t xml:space="preserve">1280269611</t>
  </si>
  <si>
    <t xml:space="preserve">106*2 'Přepočtené koeficientem množství</t>
  </si>
  <si>
    <t xml:space="preserve">1547993553</t>
  </si>
  <si>
    <t xml:space="preserve">"Obsyp pro optické kabely. </t>
  </si>
  <si>
    <t xml:space="preserve">"(((0,1)-3,14*0,05*0,05))*1060=97,679 [A]</t>
  </si>
  <si>
    <t xml:space="preserve">97,679</t>
  </si>
  <si>
    <t xml:space="preserve">1852764004</t>
  </si>
  <si>
    <t xml:space="preserve">97,679*2 'Přepočtené koeficientem množství</t>
  </si>
  <si>
    <t xml:space="preserve">Práce a dodávky M</t>
  </si>
  <si>
    <t xml:space="preserve">22-M</t>
  </si>
  <si>
    <t xml:space="preserve">Montáže technologických zařízení pro dopravní stavby</t>
  </si>
  <si>
    <t xml:space="preserve">220182002</t>
  </si>
  <si>
    <t xml:space="preserve">Zatažení ochranné trubky HDPE do chráničky 110 mm</t>
  </si>
  <si>
    <t xml:space="preserve">597026224</t>
  </si>
  <si>
    <t xml:space="preserve">34571357</t>
  </si>
  <si>
    <t xml:space="preserve">trubka elektroinstalační ohebná dvouplášťová korugovaná (chránička) D 108/125mm, HDPE+LDPE</t>
  </si>
  <si>
    <t xml:space="preserve">128</t>
  </si>
  <si>
    <t xml:space="preserve">1360699152</t>
  </si>
  <si>
    <t xml:space="preserve">41,8*1,15 'Přepočtené koeficientem množství</t>
  </si>
  <si>
    <t xml:space="preserve">220182041</t>
  </si>
  <si>
    <t xml:space="preserve">Položení optického kabelu do kabelového lože nebo do žlabu</t>
  </si>
  <si>
    <t xml:space="preserve">-1055742156</t>
  </si>
  <si>
    <t xml:space="preserve">742551</t>
  </si>
  <si>
    <t xml:space="preserve">KABEL VN - JEDNOŽÍLOVÝ, 10-AXEKVC(V)E(Y) DO 70 MM2</t>
  </si>
  <si>
    <t xml:space="preserve">-1867483408</t>
  </si>
  <si>
    <t xml:space="preserve">702112</t>
  </si>
  <si>
    <t xml:space="preserve">KABELOVÝ ŽLAB ZEMNÍ VČETNĚ KRYTU SVĚTLÉ ŠÍŘKY PŘES 120 DO 250 MM</t>
  </si>
  <si>
    <t xml:space="preserve">631422748</t>
  </si>
  <si>
    <t xml:space="preserve">704212</t>
  </si>
  <si>
    <t xml:space="preserve">KABELOVÝ ŽLAB NOSNÝ PRO OTVOR DN PŘES 60 DO 110 MM</t>
  </si>
  <si>
    <t xml:space="preserve">KUS</t>
  </si>
  <si>
    <t xml:space="preserve">14730344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0_03_3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I/231 - Rekonstrukce ul. 28. října III. část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ábor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0. 6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Miloš Burianec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AG97+AG103+SUM(AG108:AG11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AS97+AS103+SUM(AS108:AS112),2)</f>
        <v>0</v>
      </c>
      <c r="AT94" s="82" t="n">
        <f aca="false">ROUND(SUM(AV94:AW94),2)</f>
        <v>0</v>
      </c>
      <c r="AU94" s="83" t="n">
        <f aca="false">ROUND(AU95+AU96+AU97+AU103+SUM(AU108:AU11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+AZ97+AZ103+SUM(AZ108:AZ112),2)</f>
        <v>0</v>
      </c>
      <c r="BA94" s="82" t="n">
        <f aca="false">ROUND(BA95+BA96+BA97+BA103+SUM(BA108:BA112),2)</f>
        <v>0</v>
      </c>
      <c r="BB94" s="82" t="n">
        <f aca="false">ROUND(BB95+BB96+BB97+BB103+SUM(BB108:BB112),2)</f>
        <v>0</v>
      </c>
      <c r="BC94" s="82" t="n">
        <f aca="false">ROUND(BC95+BC96+BC97+BC103+SUM(BC108:BC112),2)</f>
        <v>0</v>
      </c>
      <c r="BD94" s="84" t="n">
        <f aca="false">ROUND(BD95+BD96+BD97+BD103+SUM(BD108:BD112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0 - VRN - Předběžné a v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00 - VRN - Předběžné a v...'!P121</f>
        <v>0</v>
      </c>
      <c r="AV95" s="95" t="n">
        <f aca="false">'000 - VRN - Předběžné a v...'!J33</f>
        <v>0</v>
      </c>
      <c r="AW95" s="95" t="n">
        <f aca="false">'000 - VRN - Předběžné a v...'!J34</f>
        <v>0</v>
      </c>
      <c r="AX95" s="95" t="n">
        <f aca="false">'000 - VRN - Předběžné a v...'!J35</f>
        <v>0</v>
      </c>
      <c r="AY95" s="95" t="n">
        <f aca="false">'000 - VRN - Předběžné a v...'!J36</f>
        <v>0</v>
      </c>
      <c r="AZ95" s="95" t="n">
        <f aca="false">'000 - VRN - Předběžné a v...'!F33</f>
        <v>0</v>
      </c>
      <c r="BA95" s="95" t="n">
        <f aca="false">'000 - VRN - Předběžné a v...'!F34</f>
        <v>0</v>
      </c>
      <c r="BB95" s="95" t="n">
        <f aca="false">'000 - VRN - Předběžné a v...'!F35</f>
        <v>0</v>
      </c>
      <c r="BC95" s="95" t="n">
        <f aca="false">'000 - VRN - Předběžné a v...'!F36</f>
        <v>0</v>
      </c>
      <c r="BD95" s="97" t="n">
        <f aca="false">'000 - VRN - Předběžné a v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01 - Příprava území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SO 001 - Příprava území'!P117</f>
        <v>0</v>
      </c>
      <c r="AV96" s="95" t="n">
        <f aca="false">'SO 001 - Příprava území'!J33</f>
        <v>0</v>
      </c>
      <c r="AW96" s="95" t="n">
        <f aca="false">'SO 001 - Příprava území'!J34</f>
        <v>0</v>
      </c>
      <c r="AX96" s="95" t="n">
        <f aca="false">'SO 001 - Příprava území'!J35</f>
        <v>0</v>
      </c>
      <c r="AY96" s="95" t="n">
        <f aca="false">'SO 001 - Příprava území'!J36</f>
        <v>0</v>
      </c>
      <c r="AZ96" s="95" t="n">
        <f aca="false">'SO 001 - Příprava území'!F33</f>
        <v>0</v>
      </c>
      <c r="BA96" s="95" t="n">
        <f aca="false">'SO 001 - Příprava území'!F34</f>
        <v>0</v>
      </c>
      <c r="BB96" s="95" t="n">
        <f aca="false">'SO 001 - Příprava území'!F35</f>
        <v>0</v>
      </c>
      <c r="BC96" s="95" t="n">
        <f aca="false">'SO 001 - Příprava území'!F36</f>
        <v>0</v>
      </c>
      <c r="BD96" s="97" t="n">
        <f aca="false">'SO 001 - Příprava území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9</v>
      </c>
    </row>
    <row r="97" s="98" customFormat="true" ht="24.75" hidden="false" customHeight="true" outlineLevel="0" collapsed="false"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100" t="n">
        <f aca="false">ROUND(SUM(AG98:AG102),2)</f>
        <v>0</v>
      </c>
      <c r="AH97" s="100"/>
      <c r="AI97" s="100"/>
      <c r="AJ97" s="100"/>
      <c r="AK97" s="100"/>
      <c r="AL97" s="100"/>
      <c r="AM97" s="100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f aca="false">ROUND(SUM(AS98:AS102),2)</f>
        <v>0</v>
      </c>
      <c r="AT97" s="95" t="n">
        <f aca="false">ROUND(SUM(AV97:AW97),2)</f>
        <v>0</v>
      </c>
      <c r="AU97" s="96" t="n">
        <f aca="false">ROUND(SUM(AU98:AU102),5)</f>
        <v>0</v>
      </c>
      <c r="AV97" s="95" t="n">
        <f aca="false">ROUND(AZ97*L29,2)</f>
        <v>0</v>
      </c>
      <c r="AW97" s="95" t="n">
        <f aca="false">ROUND(BA97*L30,2)</f>
        <v>0</v>
      </c>
      <c r="AX97" s="95" t="n">
        <f aca="false">ROUND(BB97*L29,2)</f>
        <v>0</v>
      </c>
      <c r="AY97" s="95" t="n">
        <f aca="false">ROUND(BC97*L30,2)</f>
        <v>0</v>
      </c>
      <c r="AZ97" s="95" t="n">
        <f aca="false">ROUND(SUM(AZ98:AZ102),2)</f>
        <v>0</v>
      </c>
      <c r="BA97" s="95" t="n">
        <f aca="false">ROUND(SUM(BA98:BA102),2)</f>
        <v>0</v>
      </c>
      <c r="BB97" s="95" t="n">
        <f aca="false">ROUND(SUM(BB98:BB102),2)</f>
        <v>0</v>
      </c>
      <c r="BC97" s="95" t="n">
        <f aca="false">ROUND(SUM(BC98:BC102),2)</f>
        <v>0</v>
      </c>
      <c r="BD97" s="97" t="n">
        <f aca="false">ROUND(SUM(BD98:BD102),2)</f>
        <v>0</v>
      </c>
      <c r="BS97" s="99" t="s">
        <v>74</v>
      </c>
      <c r="BT97" s="99" t="s">
        <v>83</v>
      </c>
      <c r="BU97" s="99" t="s">
        <v>76</v>
      </c>
      <c r="BV97" s="99" t="s">
        <v>77</v>
      </c>
      <c r="BW97" s="99" t="s">
        <v>92</v>
      </c>
      <c r="BX97" s="99" t="s">
        <v>3</v>
      </c>
      <c r="CL97" s="99"/>
      <c r="CM97" s="99" t="s">
        <v>89</v>
      </c>
    </row>
    <row r="98" s="48" customFormat="true" ht="23.25" hidden="false" customHeight="true" outlineLevel="0" collapsed="false">
      <c r="A98" s="87" t="s">
        <v>79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SO 101.1.ZH - Silnice II-231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5</v>
      </c>
      <c r="AR98" s="49"/>
      <c r="AS98" s="105" t="n">
        <v>0</v>
      </c>
      <c r="AT98" s="106" t="n">
        <f aca="false">ROUND(SUM(AV98:AW98),2)</f>
        <v>0</v>
      </c>
      <c r="AU98" s="107" t="n">
        <f aca="false">'SO 101.1.ZH - Silnice II-231'!P127</f>
        <v>0</v>
      </c>
      <c r="AV98" s="106" t="n">
        <f aca="false">'SO 101.1.ZH - Silnice II-231'!J35</f>
        <v>0</v>
      </c>
      <c r="AW98" s="106" t="n">
        <f aca="false">'SO 101.1.ZH - Silnice II-231'!J36</f>
        <v>0</v>
      </c>
      <c r="AX98" s="106" t="n">
        <f aca="false">'SO 101.1.ZH - Silnice II-231'!J37</f>
        <v>0</v>
      </c>
      <c r="AY98" s="106" t="n">
        <f aca="false">'SO 101.1.ZH - Silnice II-231'!J38</f>
        <v>0</v>
      </c>
      <c r="AZ98" s="106" t="n">
        <f aca="false">'SO 101.1.ZH - Silnice II-231'!F35</f>
        <v>0</v>
      </c>
      <c r="BA98" s="106" t="n">
        <f aca="false">'SO 101.1.ZH - Silnice II-231'!F36</f>
        <v>0</v>
      </c>
      <c r="BB98" s="106" t="n">
        <f aca="false">'SO 101.1.ZH - Silnice II-231'!F37</f>
        <v>0</v>
      </c>
      <c r="BC98" s="106" t="n">
        <f aca="false">'SO 101.1.ZH - Silnice II-231'!F38</f>
        <v>0</v>
      </c>
      <c r="BD98" s="108" t="n">
        <f aca="false">'SO 101.1.ZH - Silnice II-231'!F39</f>
        <v>0</v>
      </c>
      <c r="BT98" s="16" t="s">
        <v>85</v>
      </c>
      <c r="BV98" s="16" t="s">
        <v>77</v>
      </c>
      <c r="BW98" s="16" t="s">
        <v>96</v>
      </c>
      <c r="BX98" s="16" t="s">
        <v>92</v>
      </c>
      <c r="CL98" s="16"/>
    </row>
    <row r="99" s="48" customFormat="true" ht="23.25" hidden="false" customHeight="true" outlineLevel="0" collapsed="false">
      <c r="A99" s="87" t="s">
        <v>79</v>
      </c>
      <c r="B99" s="49"/>
      <c r="C99" s="101"/>
      <c r="D99" s="101"/>
      <c r="E99" s="102" t="s">
        <v>97</v>
      </c>
      <c r="F99" s="102"/>
      <c r="G99" s="102"/>
      <c r="H99" s="102"/>
      <c r="I99" s="102"/>
      <c r="J99" s="101"/>
      <c r="K99" s="102" t="s">
        <v>98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SO 101.2.ZH - Odvodnění (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5</v>
      </c>
      <c r="AR99" s="49"/>
      <c r="AS99" s="105" t="n">
        <v>0</v>
      </c>
      <c r="AT99" s="106" t="n">
        <f aca="false">ROUND(SUM(AV99:AW99),2)</f>
        <v>0</v>
      </c>
      <c r="AU99" s="107" t="n">
        <f aca="false">'SO 101.2.ZH - Odvodnění (...'!P125</f>
        <v>0</v>
      </c>
      <c r="AV99" s="106" t="n">
        <f aca="false">'SO 101.2.ZH - Odvodnění (...'!J35</f>
        <v>0</v>
      </c>
      <c r="AW99" s="106" t="n">
        <f aca="false">'SO 101.2.ZH - Odvodnění (...'!J36</f>
        <v>0</v>
      </c>
      <c r="AX99" s="106" t="n">
        <f aca="false">'SO 101.2.ZH - Odvodnění (...'!J37</f>
        <v>0</v>
      </c>
      <c r="AY99" s="106" t="n">
        <f aca="false">'SO 101.2.ZH - Odvodnění (...'!J38</f>
        <v>0</v>
      </c>
      <c r="AZ99" s="106" t="n">
        <f aca="false">'SO 101.2.ZH - Odvodnění (...'!F35</f>
        <v>0</v>
      </c>
      <c r="BA99" s="106" t="n">
        <f aca="false">'SO 101.2.ZH - Odvodnění (...'!F36</f>
        <v>0</v>
      </c>
      <c r="BB99" s="106" t="n">
        <f aca="false">'SO 101.2.ZH - Odvodnění (...'!F37</f>
        <v>0</v>
      </c>
      <c r="BC99" s="106" t="n">
        <f aca="false">'SO 101.2.ZH - Odvodnění (...'!F38</f>
        <v>0</v>
      </c>
      <c r="BD99" s="108" t="n">
        <f aca="false">'SO 101.2.ZH - Odvodnění (...'!F39</f>
        <v>0</v>
      </c>
      <c r="BT99" s="16" t="s">
        <v>85</v>
      </c>
      <c r="BV99" s="16" t="s">
        <v>77</v>
      </c>
      <c r="BW99" s="16" t="s">
        <v>99</v>
      </c>
      <c r="BX99" s="16" t="s">
        <v>92</v>
      </c>
      <c r="CL99" s="16"/>
    </row>
    <row r="100" s="48" customFormat="true" ht="23.25" hidden="false" customHeight="true" outlineLevel="0" collapsed="false">
      <c r="A100" s="87" t="s">
        <v>79</v>
      </c>
      <c r="B100" s="49"/>
      <c r="C100" s="101"/>
      <c r="D100" s="101"/>
      <c r="E100" s="102" t="s">
        <v>100</v>
      </c>
      <c r="F100" s="102"/>
      <c r="G100" s="102"/>
      <c r="H100" s="102"/>
      <c r="I100" s="102"/>
      <c r="J100" s="101"/>
      <c r="K100" s="102" t="s">
        <v>101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SO 101.3.ZH - Propustek P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5</v>
      </c>
      <c r="AR100" s="49"/>
      <c r="AS100" s="105" t="n">
        <v>0</v>
      </c>
      <c r="AT100" s="106" t="n">
        <f aca="false">ROUND(SUM(AV100:AW100),2)</f>
        <v>0</v>
      </c>
      <c r="AU100" s="107" t="n">
        <f aca="false">'SO 101.3.ZH - Propustek P...'!P127</f>
        <v>0</v>
      </c>
      <c r="AV100" s="106" t="n">
        <f aca="false">'SO 101.3.ZH - Propustek P...'!J35</f>
        <v>0</v>
      </c>
      <c r="AW100" s="106" t="n">
        <f aca="false">'SO 101.3.ZH - Propustek P...'!J36</f>
        <v>0</v>
      </c>
      <c r="AX100" s="106" t="n">
        <f aca="false">'SO 101.3.ZH - Propustek P...'!J37</f>
        <v>0</v>
      </c>
      <c r="AY100" s="106" t="n">
        <f aca="false">'SO 101.3.ZH - Propustek P...'!J38</f>
        <v>0</v>
      </c>
      <c r="AZ100" s="106" t="n">
        <f aca="false">'SO 101.3.ZH - Propustek P...'!F35</f>
        <v>0</v>
      </c>
      <c r="BA100" s="106" t="n">
        <f aca="false">'SO 101.3.ZH - Propustek P...'!F36</f>
        <v>0</v>
      </c>
      <c r="BB100" s="106" t="n">
        <f aca="false">'SO 101.3.ZH - Propustek P...'!F37</f>
        <v>0</v>
      </c>
      <c r="BC100" s="106" t="n">
        <f aca="false">'SO 101.3.ZH - Propustek P...'!F38</f>
        <v>0</v>
      </c>
      <c r="BD100" s="108" t="n">
        <f aca="false">'SO 101.3.ZH - Propustek P...'!F39</f>
        <v>0</v>
      </c>
      <c r="BT100" s="16" t="s">
        <v>85</v>
      </c>
      <c r="BV100" s="16" t="s">
        <v>77</v>
      </c>
      <c r="BW100" s="16" t="s">
        <v>102</v>
      </c>
      <c r="BX100" s="16" t="s">
        <v>92</v>
      </c>
      <c r="CL100" s="16"/>
    </row>
    <row r="101" s="48" customFormat="true" ht="23.25" hidden="false" customHeight="true" outlineLevel="0" collapsed="false">
      <c r="A101" s="87" t="s">
        <v>79</v>
      </c>
      <c r="B101" s="49"/>
      <c r="C101" s="101"/>
      <c r="D101" s="101"/>
      <c r="E101" s="102" t="s">
        <v>103</v>
      </c>
      <c r="F101" s="102"/>
      <c r="G101" s="102"/>
      <c r="H101" s="102"/>
      <c r="I101" s="102"/>
      <c r="J101" s="101"/>
      <c r="K101" s="102" t="s">
        <v>104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SO 101.4.ZH - Propustek P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5</v>
      </c>
      <c r="AR101" s="49"/>
      <c r="AS101" s="105" t="n">
        <v>0</v>
      </c>
      <c r="AT101" s="106" t="n">
        <f aca="false">ROUND(SUM(AV101:AW101),2)</f>
        <v>0</v>
      </c>
      <c r="AU101" s="107" t="n">
        <f aca="false">'SO 101.4.ZH - Propustek P...'!P127</f>
        <v>0</v>
      </c>
      <c r="AV101" s="106" t="n">
        <f aca="false">'SO 101.4.ZH - Propustek P...'!J35</f>
        <v>0</v>
      </c>
      <c r="AW101" s="106" t="n">
        <f aca="false">'SO 101.4.ZH - Propustek P...'!J36</f>
        <v>0</v>
      </c>
      <c r="AX101" s="106" t="n">
        <f aca="false">'SO 101.4.ZH - Propustek P...'!J37</f>
        <v>0</v>
      </c>
      <c r="AY101" s="106" t="n">
        <f aca="false">'SO 101.4.ZH - Propustek P...'!J38</f>
        <v>0</v>
      </c>
      <c r="AZ101" s="106" t="n">
        <f aca="false">'SO 101.4.ZH - Propustek P...'!F35</f>
        <v>0</v>
      </c>
      <c r="BA101" s="106" t="n">
        <f aca="false">'SO 101.4.ZH - Propustek P...'!F36</f>
        <v>0</v>
      </c>
      <c r="BB101" s="106" t="n">
        <f aca="false">'SO 101.4.ZH - Propustek P...'!F37</f>
        <v>0</v>
      </c>
      <c r="BC101" s="106" t="n">
        <f aca="false">'SO 101.4.ZH - Propustek P...'!F38</f>
        <v>0</v>
      </c>
      <c r="BD101" s="108" t="n">
        <f aca="false">'SO 101.4.ZH - Propustek P...'!F39</f>
        <v>0</v>
      </c>
      <c r="BT101" s="16" t="s">
        <v>85</v>
      </c>
      <c r="BV101" s="16" t="s">
        <v>77</v>
      </c>
      <c r="BW101" s="16" t="s">
        <v>105</v>
      </c>
      <c r="BX101" s="16" t="s">
        <v>92</v>
      </c>
      <c r="CL101" s="16"/>
    </row>
    <row r="102" s="48" customFormat="true" ht="23.25" hidden="false" customHeight="true" outlineLevel="0" collapsed="false">
      <c r="A102" s="87" t="s">
        <v>79</v>
      </c>
      <c r="B102" s="49"/>
      <c r="C102" s="101"/>
      <c r="D102" s="101"/>
      <c r="E102" s="102" t="s">
        <v>106</v>
      </c>
      <c r="F102" s="102"/>
      <c r="G102" s="102"/>
      <c r="H102" s="102"/>
      <c r="I102" s="102"/>
      <c r="J102" s="101"/>
      <c r="K102" s="102" t="s">
        <v>107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SO 101.5.ZH - Výměna akti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5</v>
      </c>
      <c r="AR102" s="49"/>
      <c r="AS102" s="105" t="n">
        <v>0</v>
      </c>
      <c r="AT102" s="106" t="n">
        <f aca="false">ROUND(SUM(AV102:AW102),2)</f>
        <v>0</v>
      </c>
      <c r="AU102" s="107" t="n">
        <f aca="false">'SO 101.5.ZH - Výměna akti...'!P122</f>
        <v>0</v>
      </c>
      <c r="AV102" s="106" t="n">
        <f aca="false">'SO 101.5.ZH - Výměna akti...'!J35</f>
        <v>0</v>
      </c>
      <c r="AW102" s="106" t="n">
        <f aca="false">'SO 101.5.ZH - Výměna akti...'!J36</f>
        <v>0</v>
      </c>
      <c r="AX102" s="106" t="n">
        <f aca="false">'SO 101.5.ZH - Výměna akti...'!J37</f>
        <v>0</v>
      </c>
      <c r="AY102" s="106" t="n">
        <f aca="false">'SO 101.5.ZH - Výměna akti...'!J38</f>
        <v>0</v>
      </c>
      <c r="AZ102" s="106" t="n">
        <f aca="false">'SO 101.5.ZH - Výměna akti...'!F35</f>
        <v>0</v>
      </c>
      <c r="BA102" s="106" t="n">
        <f aca="false">'SO 101.5.ZH - Výměna akti...'!F36</f>
        <v>0</v>
      </c>
      <c r="BB102" s="106" t="n">
        <f aca="false">'SO 101.5.ZH - Výměna akti...'!F37</f>
        <v>0</v>
      </c>
      <c r="BC102" s="106" t="n">
        <f aca="false">'SO 101.5.ZH - Výměna akti...'!F38</f>
        <v>0</v>
      </c>
      <c r="BD102" s="108" t="n">
        <f aca="false">'SO 101.5.ZH - Výměna akti...'!F39</f>
        <v>0</v>
      </c>
      <c r="BT102" s="16" t="s">
        <v>85</v>
      </c>
      <c r="BV102" s="16" t="s">
        <v>77</v>
      </c>
      <c r="BW102" s="16" t="s">
        <v>108</v>
      </c>
      <c r="BX102" s="16" t="s">
        <v>92</v>
      </c>
      <c r="CL102" s="16"/>
    </row>
    <row r="103" s="98" customFormat="true" ht="24.75" hidden="false" customHeight="true" outlineLevel="0" collapsed="false">
      <c r="B103" s="88"/>
      <c r="C103" s="89"/>
      <c r="D103" s="90" t="s">
        <v>109</v>
      </c>
      <c r="E103" s="90"/>
      <c r="F103" s="90"/>
      <c r="G103" s="90"/>
      <c r="H103" s="90"/>
      <c r="I103" s="91"/>
      <c r="J103" s="90" t="s">
        <v>110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100" t="n">
        <f aca="false">ROUND(SUM(AG104:AG107),2)</f>
        <v>0</v>
      </c>
      <c r="AH103" s="100"/>
      <c r="AI103" s="100"/>
      <c r="AJ103" s="100"/>
      <c r="AK103" s="100"/>
      <c r="AL103" s="100"/>
      <c r="AM103" s="100"/>
      <c r="AN103" s="92" t="n">
        <f aca="false">SUM(AG103,AT103)</f>
        <v>0</v>
      </c>
      <c r="AO103" s="92"/>
      <c r="AP103" s="92"/>
      <c r="AQ103" s="93" t="s">
        <v>82</v>
      </c>
      <c r="AR103" s="88"/>
      <c r="AS103" s="94" t="n">
        <f aca="false">ROUND(SUM(AS104:AS107),2)</f>
        <v>0</v>
      </c>
      <c r="AT103" s="95" t="n">
        <f aca="false">ROUND(SUM(AV103:AW103),2)</f>
        <v>0</v>
      </c>
      <c r="AU103" s="96" t="n">
        <f aca="false">ROUND(SUM(AU104:AU107),5)</f>
        <v>0</v>
      </c>
      <c r="AV103" s="95" t="n">
        <f aca="false">ROUND(AZ103*L29,2)</f>
        <v>0</v>
      </c>
      <c r="AW103" s="95" t="n">
        <f aca="false">ROUND(BA103*L30,2)</f>
        <v>0</v>
      </c>
      <c r="AX103" s="95" t="n">
        <f aca="false">ROUND(BB103*L29,2)</f>
        <v>0</v>
      </c>
      <c r="AY103" s="95" t="n">
        <f aca="false">ROUND(BC103*L30,2)</f>
        <v>0</v>
      </c>
      <c r="AZ103" s="95" t="n">
        <f aca="false">ROUND(SUM(AZ104:AZ107),2)</f>
        <v>0</v>
      </c>
      <c r="BA103" s="95" t="n">
        <f aca="false">ROUND(SUM(BA104:BA107),2)</f>
        <v>0</v>
      </c>
      <c r="BB103" s="95" t="n">
        <f aca="false">ROUND(SUM(BB104:BB107),2)</f>
        <v>0</v>
      </c>
      <c r="BC103" s="95" t="n">
        <f aca="false">ROUND(SUM(BC104:BC107),2)</f>
        <v>0</v>
      </c>
      <c r="BD103" s="97" t="n">
        <f aca="false">ROUND(SUM(BD104:BD107),2)</f>
        <v>0</v>
      </c>
      <c r="BS103" s="99" t="s">
        <v>74</v>
      </c>
      <c r="BT103" s="99" t="s">
        <v>83</v>
      </c>
      <c r="BU103" s="99" t="s">
        <v>76</v>
      </c>
      <c r="BV103" s="99" t="s">
        <v>77</v>
      </c>
      <c r="BW103" s="99" t="s">
        <v>111</v>
      </c>
      <c r="BX103" s="99" t="s">
        <v>3</v>
      </c>
      <c r="CL103" s="99"/>
      <c r="CM103" s="99" t="s">
        <v>89</v>
      </c>
    </row>
    <row r="104" s="48" customFormat="true" ht="23.25" hidden="false" customHeight="true" outlineLevel="0" collapsed="false">
      <c r="A104" s="87" t="s">
        <v>79</v>
      </c>
      <c r="B104" s="49"/>
      <c r="C104" s="101"/>
      <c r="D104" s="101"/>
      <c r="E104" s="102" t="s">
        <v>112</v>
      </c>
      <c r="F104" s="102"/>
      <c r="G104" s="102"/>
      <c r="H104" s="102"/>
      <c r="I104" s="102"/>
      <c r="J104" s="101"/>
      <c r="K104" s="102" t="s">
        <v>94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SO 101.1.ZV - Silnice II-231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95</v>
      </c>
      <c r="AR104" s="49"/>
      <c r="AS104" s="105" t="n">
        <v>0</v>
      </c>
      <c r="AT104" s="106" t="n">
        <f aca="false">ROUND(SUM(AV104:AW104),2)</f>
        <v>0</v>
      </c>
      <c r="AU104" s="107" t="n">
        <f aca="false">'SO 101.1.ZV - Silnice II-231'!P126</f>
        <v>0</v>
      </c>
      <c r="AV104" s="106" t="n">
        <f aca="false">'SO 101.1.ZV - Silnice II-231'!J35</f>
        <v>0</v>
      </c>
      <c r="AW104" s="106" t="n">
        <f aca="false">'SO 101.1.ZV - Silnice II-231'!J36</f>
        <v>0</v>
      </c>
      <c r="AX104" s="106" t="n">
        <f aca="false">'SO 101.1.ZV - Silnice II-231'!J37</f>
        <v>0</v>
      </c>
      <c r="AY104" s="106" t="n">
        <f aca="false">'SO 101.1.ZV - Silnice II-231'!J38</f>
        <v>0</v>
      </c>
      <c r="AZ104" s="106" t="n">
        <f aca="false">'SO 101.1.ZV - Silnice II-231'!F35</f>
        <v>0</v>
      </c>
      <c r="BA104" s="106" t="n">
        <f aca="false">'SO 101.1.ZV - Silnice II-231'!F36</f>
        <v>0</v>
      </c>
      <c r="BB104" s="106" t="n">
        <f aca="false">'SO 101.1.ZV - Silnice II-231'!F37</f>
        <v>0</v>
      </c>
      <c r="BC104" s="106" t="n">
        <f aca="false">'SO 101.1.ZV - Silnice II-231'!F38</f>
        <v>0</v>
      </c>
      <c r="BD104" s="108" t="n">
        <f aca="false">'SO 101.1.ZV - Silnice II-231'!F39</f>
        <v>0</v>
      </c>
      <c r="BT104" s="16" t="s">
        <v>85</v>
      </c>
      <c r="BV104" s="16" t="s">
        <v>77</v>
      </c>
      <c r="BW104" s="16" t="s">
        <v>113</v>
      </c>
      <c r="BX104" s="16" t="s">
        <v>111</v>
      </c>
      <c r="CL104" s="16"/>
    </row>
    <row r="105" s="48" customFormat="true" ht="23.25" hidden="false" customHeight="true" outlineLevel="0" collapsed="false">
      <c r="A105" s="87" t="s">
        <v>79</v>
      </c>
      <c r="B105" s="49"/>
      <c r="C105" s="101"/>
      <c r="D105" s="101"/>
      <c r="E105" s="102" t="s">
        <v>114</v>
      </c>
      <c r="F105" s="102"/>
      <c r="G105" s="102"/>
      <c r="H105" s="102"/>
      <c r="I105" s="102"/>
      <c r="J105" s="101"/>
      <c r="K105" s="102" t="s">
        <v>98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SO 101.2.ZV - Odvodnění (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5</v>
      </c>
      <c r="AR105" s="49"/>
      <c r="AS105" s="105" t="n">
        <v>0</v>
      </c>
      <c r="AT105" s="106" t="n">
        <f aca="false">ROUND(SUM(AV105:AW105),2)</f>
        <v>0</v>
      </c>
      <c r="AU105" s="107" t="n">
        <f aca="false">'SO 101.2.ZV - Odvodnění (...'!P125</f>
        <v>0</v>
      </c>
      <c r="AV105" s="106" t="n">
        <f aca="false">'SO 101.2.ZV - Odvodnění (...'!J35</f>
        <v>0</v>
      </c>
      <c r="AW105" s="106" t="n">
        <f aca="false">'SO 101.2.ZV - Odvodnění (...'!J36</f>
        <v>0</v>
      </c>
      <c r="AX105" s="106" t="n">
        <f aca="false">'SO 101.2.ZV - Odvodnění (...'!J37</f>
        <v>0</v>
      </c>
      <c r="AY105" s="106" t="n">
        <f aca="false">'SO 101.2.ZV - Odvodnění (...'!J38</f>
        <v>0</v>
      </c>
      <c r="AZ105" s="106" t="n">
        <f aca="false">'SO 101.2.ZV - Odvodnění (...'!F35</f>
        <v>0</v>
      </c>
      <c r="BA105" s="106" t="n">
        <f aca="false">'SO 101.2.ZV - Odvodnění (...'!F36</f>
        <v>0</v>
      </c>
      <c r="BB105" s="106" t="n">
        <f aca="false">'SO 101.2.ZV - Odvodnění (...'!F37</f>
        <v>0</v>
      </c>
      <c r="BC105" s="106" t="n">
        <f aca="false">'SO 101.2.ZV - Odvodnění (...'!F38</f>
        <v>0</v>
      </c>
      <c r="BD105" s="108" t="n">
        <f aca="false">'SO 101.2.ZV - Odvodnění (...'!F39</f>
        <v>0</v>
      </c>
      <c r="BT105" s="16" t="s">
        <v>85</v>
      </c>
      <c r="BV105" s="16" t="s">
        <v>77</v>
      </c>
      <c r="BW105" s="16" t="s">
        <v>115</v>
      </c>
      <c r="BX105" s="16" t="s">
        <v>111</v>
      </c>
      <c r="CL105" s="16"/>
    </row>
    <row r="106" s="48" customFormat="true" ht="23.25" hidden="false" customHeight="true" outlineLevel="0" collapsed="false">
      <c r="A106" s="87" t="s">
        <v>79</v>
      </c>
      <c r="B106" s="49"/>
      <c r="C106" s="101"/>
      <c r="D106" s="101"/>
      <c r="E106" s="102" t="s">
        <v>116</v>
      </c>
      <c r="F106" s="102"/>
      <c r="G106" s="102"/>
      <c r="H106" s="102"/>
      <c r="I106" s="102"/>
      <c r="J106" s="101"/>
      <c r="K106" s="102" t="s">
        <v>117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SO 101.3.ZV - Propustek P...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5</v>
      </c>
      <c r="AR106" s="49"/>
      <c r="AS106" s="105" t="n">
        <v>0</v>
      </c>
      <c r="AT106" s="106" t="n">
        <f aca="false">ROUND(SUM(AV106:AW106),2)</f>
        <v>0</v>
      </c>
      <c r="AU106" s="107" t="n">
        <f aca="false">'SO 101.3.ZV - Propustek P...'!P125</f>
        <v>0</v>
      </c>
      <c r="AV106" s="106" t="n">
        <f aca="false">'SO 101.3.ZV - Propustek P...'!J35</f>
        <v>0</v>
      </c>
      <c r="AW106" s="106" t="n">
        <f aca="false">'SO 101.3.ZV - Propustek P...'!J36</f>
        <v>0</v>
      </c>
      <c r="AX106" s="106" t="n">
        <f aca="false">'SO 101.3.ZV - Propustek P...'!J37</f>
        <v>0</v>
      </c>
      <c r="AY106" s="106" t="n">
        <f aca="false">'SO 101.3.ZV - Propustek P...'!J38</f>
        <v>0</v>
      </c>
      <c r="AZ106" s="106" t="n">
        <f aca="false">'SO 101.3.ZV - Propustek P...'!F35</f>
        <v>0</v>
      </c>
      <c r="BA106" s="106" t="n">
        <f aca="false">'SO 101.3.ZV - Propustek P...'!F36</f>
        <v>0</v>
      </c>
      <c r="BB106" s="106" t="n">
        <f aca="false">'SO 101.3.ZV - Propustek P...'!F37</f>
        <v>0</v>
      </c>
      <c r="BC106" s="106" t="n">
        <f aca="false">'SO 101.3.ZV - Propustek P...'!F38</f>
        <v>0</v>
      </c>
      <c r="BD106" s="108" t="n">
        <f aca="false">'SO 101.3.ZV - Propustek P...'!F39</f>
        <v>0</v>
      </c>
      <c r="BT106" s="16" t="s">
        <v>85</v>
      </c>
      <c r="BV106" s="16" t="s">
        <v>77</v>
      </c>
      <c r="BW106" s="16" t="s">
        <v>118</v>
      </c>
      <c r="BX106" s="16" t="s">
        <v>111</v>
      </c>
      <c r="CL106" s="16"/>
    </row>
    <row r="107" s="48" customFormat="true" ht="23.25" hidden="false" customHeight="true" outlineLevel="0" collapsed="false">
      <c r="A107" s="87" t="s">
        <v>79</v>
      </c>
      <c r="B107" s="49"/>
      <c r="C107" s="101"/>
      <c r="D107" s="101"/>
      <c r="E107" s="102" t="s">
        <v>119</v>
      </c>
      <c r="F107" s="102"/>
      <c r="G107" s="102"/>
      <c r="H107" s="102"/>
      <c r="I107" s="102"/>
      <c r="J107" s="101"/>
      <c r="K107" s="102" t="s">
        <v>107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SO 101.4.ZV - Výměna akti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5</v>
      </c>
      <c r="AR107" s="49"/>
      <c r="AS107" s="105" t="n">
        <v>0</v>
      </c>
      <c r="AT107" s="106" t="n">
        <f aca="false">ROUND(SUM(AV107:AW107),2)</f>
        <v>0</v>
      </c>
      <c r="AU107" s="107" t="n">
        <f aca="false">'SO 101.4.ZV - Výměna akti...'!P122</f>
        <v>0</v>
      </c>
      <c r="AV107" s="106" t="n">
        <f aca="false">'SO 101.4.ZV - Výměna akti...'!J35</f>
        <v>0</v>
      </c>
      <c r="AW107" s="106" t="n">
        <f aca="false">'SO 101.4.ZV - Výměna akti...'!J36</f>
        <v>0</v>
      </c>
      <c r="AX107" s="106" t="n">
        <f aca="false">'SO 101.4.ZV - Výměna akti...'!J37</f>
        <v>0</v>
      </c>
      <c r="AY107" s="106" t="n">
        <f aca="false">'SO 101.4.ZV - Výměna akti...'!J38</f>
        <v>0</v>
      </c>
      <c r="AZ107" s="106" t="n">
        <f aca="false">'SO 101.4.ZV - Výměna akti...'!F35</f>
        <v>0</v>
      </c>
      <c r="BA107" s="106" t="n">
        <f aca="false">'SO 101.4.ZV - Výměna akti...'!F36</f>
        <v>0</v>
      </c>
      <c r="BB107" s="106" t="n">
        <f aca="false">'SO 101.4.ZV - Výměna akti...'!F37</f>
        <v>0</v>
      </c>
      <c r="BC107" s="106" t="n">
        <f aca="false">'SO 101.4.ZV - Výměna akti...'!F38</f>
        <v>0</v>
      </c>
      <c r="BD107" s="108" t="n">
        <f aca="false">'SO 101.4.ZV - Výměna akti...'!F39</f>
        <v>0</v>
      </c>
      <c r="BT107" s="16" t="s">
        <v>85</v>
      </c>
      <c r="BV107" s="16" t="s">
        <v>77</v>
      </c>
      <c r="BW107" s="16" t="s">
        <v>120</v>
      </c>
      <c r="BX107" s="16" t="s">
        <v>111</v>
      </c>
      <c r="CL107" s="16"/>
    </row>
    <row r="108" s="98" customFormat="true" ht="24.75" hidden="false" customHeight="true" outlineLevel="0" collapsed="false">
      <c r="A108" s="87" t="s">
        <v>79</v>
      </c>
      <c r="B108" s="88"/>
      <c r="C108" s="89"/>
      <c r="D108" s="90" t="s">
        <v>121</v>
      </c>
      <c r="E108" s="90"/>
      <c r="F108" s="90"/>
      <c r="G108" s="90"/>
      <c r="H108" s="90"/>
      <c r="I108" s="91"/>
      <c r="J108" s="90" t="s">
        <v>122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2" t="n">
        <f aca="false">'SO 151.ZH - Dopravní znač...'!J30</f>
        <v>0</v>
      </c>
      <c r="AH108" s="92"/>
      <c r="AI108" s="92"/>
      <c r="AJ108" s="92"/>
      <c r="AK108" s="92"/>
      <c r="AL108" s="92"/>
      <c r="AM108" s="92"/>
      <c r="AN108" s="92" t="n">
        <f aca="false">SUM(AG108,AT108)</f>
        <v>0</v>
      </c>
      <c r="AO108" s="92"/>
      <c r="AP108" s="92"/>
      <c r="AQ108" s="93" t="s">
        <v>82</v>
      </c>
      <c r="AR108" s="88"/>
      <c r="AS108" s="94" t="n">
        <v>0</v>
      </c>
      <c r="AT108" s="95" t="n">
        <f aca="false">ROUND(SUM(AV108:AW108),2)</f>
        <v>0</v>
      </c>
      <c r="AU108" s="96" t="n">
        <f aca="false">'SO 151.ZH - Dopravní znač...'!P117</f>
        <v>0</v>
      </c>
      <c r="AV108" s="95" t="n">
        <f aca="false">'SO 151.ZH - Dopravní znač...'!J33</f>
        <v>0</v>
      </c>
      <c r="AW108" s="95" t="n">
        <f aca="false">'SO 151.ZH - Dopravní znač...'!J34</f>
        <v>0</v>
      </c>
      <c r="AX108" s="95" t="n">
        <f aca="false">'SO 151.ZH - Dopravní znač...'!J35</f>
        <v>0</v>
      </c>
      <c r="AY108" s="95" t="n">
        <f aca="false">'SO 151.ZH - Dopravní znač...'!J36</f>
        <v>0</v>
      </c>
      <c r="AZ108" s="95" t="n">
        <f aca="false">'SO 151.ZH - Dopravní znač...'!F33</f>
        <v>0</v>
      </c>
      <c r="BA108" s="95" t="n">
        <f aca="false">'SO 151.ZH - Dopravní znač...'!F34</f>
        <v>0</v>
      </c>
      <c r="BB108" s="95" t="n">
        <f aca="false">'SO 151.ZH - Dopravní znač...'!F35</f>
        <v>0</v>
      </c>
      <c r="BC108" s="95" t="n">
        <f aca="false">'SO 151.ZH - Dopravní znač...'!F36</f>
        <v>0</v>
      </c>
      <c r="BD108" s="97" t="n">
        <f aca="false">'SO 151.ZH - Dopravní znač...'!F37</f>
        <v>0</v>
      </c>
      <c r="BT108" s="99" t="s">
        <v>83</v>
      </c>
      <c r="BV108" s="99" t="s">
        <v>77</v>
      </c>
      <c r="BW108" s="99" t="s">
        <v>123</v>
      </c>
      <c r="BX108" s="99" t="s">
        <v>3</v>
      </c>
      <c r="CL108" s="99"/>
      <c r="CM108" s="99" t="s">
        <v>89</v>
      </c>
    </row>
    <row r="109" s="98" customFormat="true" ht="24.75" hidden="false" customHeight="true" outlineLevel="0" collapsed="false">
      <c r="A109" s="87" t="s">
        <v>79</v>
      </c>
      <c r="B109" s="88"/>
      <c r="C109" s="89"/>
      <c r="D109" s="90" t="s">
        <v>124</v>
      </c>
      <c r="E109" s="90"/>
      <c r="F109" s="90"/>
      <c r="G109" s="90"/>
      <c r="H109" s="90"/>
      <c r="I109" s="91"/>
      <c r="J109" s="90" t="s">
        <v>125</v>
      </c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2" t="n">
        <f aca="false">'SO 151.ZV - Dopravní znač...'!J30</f>
        <v>0</v>
      </c>
      <c r="AH109" s="92"/>
      <c r="AI109" s="92"/>
      <c r="AJ109" s="92"/>
      <c r="AK109" s="92"/>
      <c r="AL109" s="92"/>
      <c r="AM109" s="92"/>
      <c r="AN109" s="92" t="n">
        <f aca="false">SUM(AG109,AT109)</f>
        <v>0</v>
      </c>
      <c r="AO109" s="92"/>
      <c r="AP109" s="92"/>
      <c r="AQ109" s="93" t="s">
        <v>82</v>
      </c>
      <c r="AR109" s="88"/>
      <c r="AS109" s="94" t="n">
        <v>0</v>
      </c>
      <c r="AT109" s="95" t="n">
        <f aca="false">ROUND(SUM(AV109:AW109),2)</f>
        <v>0</v>
      </c>
      <c r="AU109" s="96" t="n">
        <f aca="false">'SO 151.ZV - Dopravní znač...'!P117</f>
        <v>0</v>
      </c>
      <c r="AV109" s="95" t="n">
        <f aca="false">'SO 151.ZV - Dopravní znač...'!J33</f>
        <v>0</v>
      </c>
      <c r="AW109" s="95" t="n">
        <f aca="false">'SO 151.ZV - Dopravní znač...'!J34</f>
        <v>0</v>
      </c>
      <c r="AX109" s="95" t="n">
        <f aca="false">'SO 151.ZV - Dopravní znač...'!J35</f>
        <v>0</v>
      </c>
      <c r="AY109" s="95" t="n">
        <f aca="false">'SO 151.ZV - Dopravní znač...'!J36</f>
        <v>0</v>
      </c>
      <c r="AZ109" s="95" t="n">
        <f aca="false">'SO 151.ZV - Dopravní znač...'!F33</f>
        <v>0</v>
      </c>
      <c r="BA109" s="95" t="n">
        <f aca="false">'SO 151.ZV - Dopravní znač...'!F34</f>
        <v>0</v>
      </c>
      <c r="BB109" s="95" t="n">
        <f aca="false">'SO 151.ZV - Dopravní znač...'!F35</f>
        <v>0</v>
      </c>
      <c r="BC109" s="95" t="n">
        <f aca="false">'SO 151.ZV - Dopravní znač...'!F36</f>
        <v>0</v>
      </c>
      <c r="BD109" s="97" t="n">
        <f aca="false">'SO 151.ZV - Dopravní znač...'!F37</f>
        <v>0</v>
      </c>
      <c r="BT109" s="99" t="s">
        <v>83</v>
      </c>
      <c r="BV109" s="99" t="s">
        <v>77</v>
      </c>
      <c r="BW109" s="99" t="s">
        <v>126</v>
      </c>
      <c r="BX109" s="99" t="s">
        <v>3</v>
      </c>
      <c r="CL109" s="99"/>
      <c r="CM109" s="99" t="s">
        <v>89</v>
      </c>
    </row>
    <row r="110" s="98" customFormat="true" ht="16.5" hidden="false" customHeight="true" outlineLevel="0" collapsed="false">
      <c r="A110" s="87" t="s">
        <v>79</v>
      </c>
      <c r="B110" s="88"/>
      <c r="C110" s="89"/>
      <c r="D110" s="90" t="s">
        <v>127</v>
      </c>
      <c r="E110" s="90"/>
      <c r="F110" s="90"/>
      <c r="G110" s="90"/>
      <c r="H110" s="90"/>
      <c r="I110" s="91"/>
      <c r="J110" s="90" t="s">
        <v>128</v>
      </c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2" t="n">
        <f aca="false">'SO 153 - Dopravní opatření'!J30</f>
        <v>0</v>
      </c>
      <c r="AH110" s="92"/>
      <c r="AI110" s="92"/>
      <c r="AJ110" s="92"/>
      <c r="AK110" s="92"/>
      <c r="AL110" s="92"/>
      <c r="AM110" s="92"/>
      <c r="AN110" s="92" t="n">
        <f aca="false">SUM(AG110,AT110)</f>
        <v>0</v>
      </c>
      <c r="AO110" s="92"/>
      <c r="AP110" s="92"/>
      <c r="AQ110" s="93" t="s">
        <v>82</v>
      </c>
      <c r="AR110" s="88"/>
      <c r="AS110" s="94" t="n">
        <v>0</v>
      </c>
      <c r="AT110" s="95" t="n">
        <f aca="false">ROUND(SUM(AV110:AW110),2)</f>
        <v>0</v>
      </c>
      <c r="AU110" s="96" t="n">
        <f aca="false">'SO 153 - Dopravní opatření'!P119</f>
        <v>0</v>
      </c>
      <c r="AV110" s="95" t="n">
        <f aca="false">'SO 153 - Dopravní opatření'!J33</f>
        <v>0</v>
      </c>
      <c r="AW110" s="95" t="n">
        <f aca="false">'SO 153 - Dopravní opatření'!J34</f>
        <v>0</v>
      </c>
      <c r="AX110" s="95" t="n">
        <f aca="false">'SO 153 - Dopravní opatření'!J35</f>
        <v>0</v>
      </c>
      <c r="AY110" s="95" t="n">
        <f aca="false">'SO 153 - Dopravní opatření'!J36</f>
        <v>0</v>
      </c>
      <c r="AZ110" s="95" t="n">
        <f aca="false">'SO 153 - Dopravní opatření'!F33</f>
        <v>0</v>
      </c>
      <c r="BA110" s="95" t="n">
        <f aca="false">'SO 153 - Dopravní opatření'!F34</f>
        <v>0</v>
      </c>
      <c r="BB110" s="95" t="n">
        <f aca="false">'SO 153 - Dopravní opatření'!F35</f>
        <v>0</v>
      </c>
      <c r="BC110" s="95" t="n">
        <f aca="false">'SO 153 - Dopravní opatření'!F36</f>
        <v>0</v>
      </c>
      <c r="BD110" s="97" t="n">
        <f aca="false">'SO 153 - Dopravní opatření'!F37</f>
        <v>0</v>
      </c>
      <c r="BT110" s="99" t="s">
        <v>83</v>
      </c>
      <c r="BV110" s="99" t="s">
        <v>77</v>
      </c>
      <c r="BW110" s="99" t="s">
        <v>129</v>
      </c>
      <c r="BX110" s="99" t="s">
        <v>3</v>
      </c>
      <c r="CL110" s="99"/>
      <c r="CM110" s="99" t="s">
        <v>89</v>
      </c>
    </row>
    <row r="111" s="98" customFormat="true" ht="24.75" hidden="false" customHeight="true" outlineLevel="0" collapsed="false">
      <c r="A111" s="87" t="s">
        <v>79</v>
      </c>
      <c r="B111" s="88"/>
      <c r="C111" s="89"/>
      <c r="D111" s="90" t="s">
        <v>130</v>
      </c>
      <c r="E111" s="90"/>
      <c r="F111" s="90"/>
      <c r="G111" s="90"/>
      <c r="H111" s="90"/>
      <c r="I111" s="91"/>
      <c r="J111" s="90" t="s">
        <v>131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2" t="n">
        <f aca="false">'SO 301.ZH - Odvodňovací z...'!J30</f>
        <v>0</v>
      </c>
      <c r="AH111" s="92"/>
      <c r="AI111" s="92"/>
      <c r="AJ111" s="92"/>
      <c r="AK111" s="92"/>
      <c r="AL111" s="92"/>
      <c r="AM111" s="92"/>
      <c r="AN111" s="92" t="n">
        <f aca="false">SUM(AG111,AT111)</f>
        <v>0</v>
      </c>
      <c r="AO111" s="92"/>
      <c r="AP111" s="92"/>
      <c r="AQ111" s="93" t="s">
        <v>82</v>
      </c>
      <c r="AR111" s="88"/>
      <c r="AS111" s="94" t="n">
        <v>0</v>
      </c>
      <c r="AT111" s="95" t="n">
        <f aca="false">ROUND(SUM(AV111:AW111),2)</f>
        <v>0</v>
      </c>
      <c r="AU111" s="96" t="n">
        <f aca="false">'SO 301.ZH - Odvodňovací z...'!P121</f>
        <v>0</v>
      </c>
      <c r="AV111" s="95" t="n">
        <f aca="false">'SO 301.ZH - Odvodňovací z...'!J33</f>
        <v>0</v>
      </c>
      <c r="AW111" s="95" t="n">
        <f aca="false">'SO 301.ZH - Odvodňovací z...'!J34</f>
        <v>0</v>
      </c>
      <c r="AX111" s="95" t="n">
        <f aca="false">'SO 301.ZH - Odvodňovací z...'!J35</f>
        <v>0</v>
      </c>
      <c r="AY111" s="95" t="n">
        <f aca="false">'SO 301.ZH - Odvodňovací z...'!J36</f>
        <v>0</v>
      </c>
      <c r="AZ111" s="95" t="n">
        <f aca="false">'SO 301.ZH - Odvodňovací z...'!F33</f>
        <v>0</v>
      </c>
      <c r="BA111" s="95" t="n">
        <f aca="false">'SO 301.ZH - Odvodňovací z...'!F34</f>
        <v>0</v>
      </c>
      <c r="BB111" s="95" t="n">
        <f aca="false">'SO 301.ZH - Odvodňovací z...'!F35</f>
        <v>0</v>
      </c>
      <c r="BC111" s="95" t="n">
        <f aca="false">'SO 301.ZH - Odvodňovací z...'!F36</f>
        <v>0</v>
      </c>
      <c r="BD111" s="97" t="n">
        <f aca="false">'SO 301.ZH - Odvodňovací z...'!F37</f>
        <v>0</v>
      </c>
      <c r="BT111" s="99" t="s">
        <v>83</v>
      </c>
      <c r="BV111" s="99" t="s">
        <v>77</v>
      </c>
      <c r="BW111" s="99" t="s">
        <v>132</v>
      </c>
      <c r="BX111" s="99" t="s">
        <v>3</v>
      </c>
      <c r="CL111" s="99"/>
      <c r="CM111" s="99" t="s">
        <v>89</v>
      </c>
    </row>
    <row r="112" s="98" customFormat="true" ht="24.75" hidden="false" customHeight="true" outlineLevel="0" collapsed="false">
      <c r="A112" s="87" t="s">
        <v>79</v>
      </c>
      <c r="B112" s="88"/>
      <c r="C112" s="89"/>
      <c r="D112" s="90" t="s">
        <v>133</v>
      </c>
      <c r="E112" s="90"/>
      <c r="F112" s="90"/>
      <c r="G112" s="90"/>
      <c r="H112" s="90"/>
      <c r="I112" s="91"/>
      <c r="J112" s="90" t="s">
        <v>134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2" t="n">
        <f aca="false">'SO 431.N - Pokládka trube...'!J30</f>
        <v>0</v>
      </c>
      <c r="AH112" s="92"/>
      <c r="AI112" s="92"/>
      <c r="AJ112" s="92"/>
      <c r="AK112" s="92"/>
      <c r="AL112" s="92"/>
      <c r="AM112" s="92"/>
      <c r="AN112" s="92" t="n">
        <f aca="false">SUM(AG112,AT112)</f>
        <v>0</v>
      </c>
      <c r="AO112" s="92"/>
      <c r="AP112" s="92"/>
      <c r="AQ112" s="93" t="s">
        <v>82</v>
      </c>
      <c r="AR112" s="88"/>
      <c r="AS112" s="109" t="n">
        <v>0</v>
      </c>
      <c r="AT112" s="110" t="n">
        <f aca="false">ROUND(SUM(AV112:AW112),2)</f>
        <v>0</v>
      </c>
      <c r="AU112" s="111" t="n">
        <f aca="false">'SO 431.N - Pokládka trube...'!P119</f>
        <v>0</v>
      </c>
      <c r="AV112" s="110" t="n">
        <f aca="false">'SO 431.N - Pokládka trube...'!J33</f>
        <v>0</v>
      </c>
      <c r="AW112" s="110" t="n">
        <f aca="false">'SO 431.N - Pokládka trube...'!J34</f>
        <v>0</v>
      </c>
      <c r="AX112" s="110" t="n">
        <f aca="false">'SO 431.N - Pokládka trube...'!J35</f>
        <v>0</v>
      </c>
      <c r="AY112" s="110" t="n">
        <f aca="false">'SO 431.N - Pokládka trube...'!J36</f>
        <v>0</v>
      </c>
      <c r="AZ112" s="110" t="n">
        <f aca="false">'SO 431.N - Pokládka trube...'!F33</f>
        <v>0</v>
      </c>
      <c r="BA112" s="110" t="n">
        <f aca="false">'SO 431.N - Pokládka trube...'!F34</f>
        <v>0</v>
      </c>
      <c r="BB112" s="110" t="n">
        <f aca="false">'SO 431.N - Pokládka trube...'!F35</f>
        <v>0</v>
      </c>
      <c r="BC112" s="110" t="n">
        <f aca="false">'SO 431.N - Pokládka trube...'!F36</f>
        <v>0</v>
      </c>
      <c r="BD112" s="112" t="n">
        <f aca="false">'SO 431.N - Pokládka trube...'!F37</f>
        <v>0</v>
      </c>
      <c r="BT112" s="99" t="s">
        <v>83</v>
      </c>
      <c r="BV112" s="99" t="s">
        <v>77</v>
      </c>
      <c r="BW112" s="99" t="s">
        <v>135</v>
      </c>
      <c r="BX112" s="99" t="s">
        <v>3</v>
      </c>
      <c r="CL112" s="99"/>
      <c r="CM112" s="99" t="s">
        <v>89</v>
      </c>
    </row>
    <row r="113" s="27" customFormat="true" ht="30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3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23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</row>
  </sheetData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5" location="'000 - VRN - Předběžné a v...'!C2" display="/"/>
    <hyperlink ref="A96" location="'SO 001 - Příprava území'!C2" display="/"/>
    <hyperlink ref="A98" location="'SO 101.1.ZH - Silnice II-231'!C2" display="/"/>
    <hyperlink ref="A99" location="'SO 101.2.ZH - Odvodnění (...'!C2" display="/"/>
    <hyperlink ref="A100" location="'SO 101.3.ZH - Propustek P...'!C2" display="/"/>
    <hyperlink ref="A101" location="'SO 101.4.ZH - Propustek P...'!C2" display="/"/>
    <hyperlink ref="A102" location="'SO 101.5.ZH - Výměna akti...'!C2" display="/"/>
    <hyperlink ref="A104" location="'SO 101.1.ZV - Silnice II-231'!C2" display="/"/>
    <hyperlink ref="A105" location="'SO 101.2.ZV - Odvodnění (...'!C2" display="/"/>
    <hyperlink ref="A106" location="'SO 101.3.ZV - Propustek P...'!C2" display="/"/>
    <hyperlink ref="A107" location="'SO 101.4.ZV - Výměna akti...'!C2" display="/"/>
    <hyperlink ref="A108" location="'SO 151.ZH - Dopravní znač...'!C2" display="/"/>
    <hyperlink ref="A109" location="'SO 151.ZV - Dopravní znač...'!C2" display="/"/>
    <hyperlink ref="A110" location="'SO 153 - Dopravní opatření'!C2" display="/"/>
    <hyperlink ref="A111" location="'SO 301.ZH - Odvodňovací z...'!C2" display="/"/>
    <hyperlink ref="A112" location="'SO 431.N - Pokládka trub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2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5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04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30. 6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5:BE193)),  2)</f>
        <v>0</v>
      </c>
      <c r="G35" s="22"/>
      <c r="H35" s="22"/>
      <c r="I35" s="134" t="n">
        <v>0.21</v>
      </c>
      <c r="J35" s="133" t="n">
        <f aca="false">ROUND(((SUM(BE125:BE19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5:BF193)),  2)</f>
        <v>0</v>
      </c>
      <c r="G36" s="22"/>
      <c r="H36" s="22"/>
      <c r="I36" s="134" t="n">
        <v>0.15</v>
      </c>
      <c r="J36" s="133" t="n">
        <f aca="false">ROUND(((SUM(BF125:BF19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5:BG193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5:BH193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5:BI193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2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5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SO 101.2.ZV - Odvodnění (trativody, drenáže a žlaby)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ábor</v>
      </c>
      <c r="G91" s="22"/>
      <c r="H91" s="22"/>
      <c r="I91" s="119" t="s">
        <v>21</v>
      </c>
      <c r="J91" s="120" t="str">
        <f aca="false">IF(J14="","",J14)</f>
        <v>30. 6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a údržba silnic Plzeňského kraje</v>
      </c>
      <c r="G93" s="22"/>
      <c r="H93" s="22"/>
      <c r="I93" s="119" t="s">
        <v>29</v>
      </c>
      <c r="J93" s="149" t="str">
        <f aca="false">E23</f>
        <v>Ing. Miloš Burianec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89</v>
      </c>
    </row>
    <row r="99" s="154" customFormat="true" ht="24.75" hidden="false" customHeight="true" outlineLevel="0" collapsed="false">
      <c r="B99" s="155"/>
      <c r="D99" s="156" t="s">
        <v>259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5" hidden="false" customHeight="true" outlineLevel="0" collapsed="false">
      <c r="B100" s="160"/>
      <c r="D100" s="161" t="s">
        <v>260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5" hidden="false" customHeight="true" outlineLevel="0" collapsed="false">
      <c r="B101" s="160"/>
      <c r="D101" s="161" t="s">
        <v>663</v>
      </c>
      <c r="E101" s="162"/>
      <c r="F101" s="162"/>
      <c r="G101" s="162"/>
      <c r="H101" s="162"/>
      <c r="I101" s="163"/>
      <c r="J101" s="164" t="n">
        <f aca="false">J159</f>
        <v>0</v>
      </c>
      <c r="L101" s="160"/>
    </row>
    <row r="102" s="101" customFormat="true" ht="19.5" hidden="false" customHeight="true" outlineLevel="0" collapsed="false">
      <c r="B102" s="160"/>
      <c r="D102" s="161" t="s">
        <v>263</v>
      </c>
      <c r="E102" s="162"/>
      <c r="F102" s="162"/>
      <c r="G102" s="162"/>
      <c r="H102" s="162"/>
      <c r="I102" s="163"/>
      <c r="J102" s="164" t="n">
        <f aca="false">J174</f>
        <v>0</v>
      </c>
      <c r="L102" s="160"/>
    </row>
    <row r="103" s="101" customFormat="true" ht="19.5" hidden="false" customHeight="true" outlineLevel="0" collapsed="false">
      <c r="B103" s="160"/>
      <c r="D103" s="161" t="s">
        <v>265</v>
      </c>
      <c r="E103" s="162"/>
      <c r="F103" s="162"/>
      <c r="G103" s="162"/>
      <c r="H103" s="162"/>
      <c r="I103" s="163"/>
      <c r="J103" s="164" t="n">
        <f aca="false">J191</f>
        <v>0</v>
      </c>
      <c r="L103" s="160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48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II/231 - Rekonstrukce ul. 28. října III. část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7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928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57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SO 101.2.ZV - Odvodnění (trativody, drenáže a žlaby)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Tábor</v>
      </c>
      <c r="G119" s="22"/>
      <c r="H119" s="22"/>
      <c r="I119" s="119" t="s">
        <v>21</v>
      </c>
      <c r="J119" s="120" t="str">
        <f aca="false">IF(J14="","",J14)</f>
        <v>30. 6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Správa a údržba silnic Plzeňského kraje</v>
      </c>
      <c r="G121" s="22"/>
      <c r="H121" s="22"/>
      <c r="I121" s="119" t="s">
        <v>29</v>
      </c>
      <c r="J121" s="149" t="str">
        <f aca="false">E23</f>
        <v>Ing. Miloš Burianec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2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25" hidden="false" customHeight="true" outlineLevel="0" collapsed="false">
      <c r="A124" s="165"/>
      <c r="B124" s="166"/>
      <c r="C124" s="167" t="s">
        <v>149</v>
      </c>
      <c r="D124" s="168" t="s">
        <v>60</v>
      </c>
      <c r="E124" s="168" t="s">
        <v>56</v>
      </c>
      <c r="F124" s="168" t="s">
        <v>57</v>
      </c>
      <c r="G124" s="168" t="s">
        <v>150</v>
      </c>
      <c r="H124" s="168" t="s">
        <v>151</v>
      </c>
      <c r="I124" s="169" t="s">
        <v>152</v>
      </c>
      <c r="J124" s="168" t="s">
        <v>141</v>
      </c>
      <c r="K124" s="170" t="s">
        <v>153</v>
      </c>
      <c r="L124" s="171"/>
      <c r="M124" s="68"/>
      <c r="N124" s="69" t="s">
        <v>39</v>
      </c>
      <c r="O124" s="69" t="s">
        <v>154</v>
      </c>
      <c r="P124" s="69" t="s">
        <v>155</v>
      </c>
      <c r="Q124" s="69" t="s">
        <v>156</v>
      </c>
      <c r="R124" s="69" t="s">
        <v>157</v>
      </c>
      <c r="S124" s="69" t="s">
        <v>158</v>
      </c>
      <c r="T124" s="70" t="s">
        <v>159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5" hidden="false" customHeight="true" outlineLevel="0" collapsed="false">
      <c r="A125" s="22"/>
      <c r="B125" s="23"/>
      <c r="C125" s="76" t="s">
        <v>160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</f>
        <v>0</v>
      </c>
      <c r="Q125" s="72"/>
      <c r="R125" s="174" t="n">
        <f aca="false">R126</f>
        <v>270.2254775</v>
      </c>
      <c r="S125" s="72"/>
      <c r="T125" s="175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89</v>
      </c>
      <c r="BK125" s="176" t="n">
        <f aca="false">BK126</f>
        <v>0</v>
      </c>
    </row>
    <row r="126" s="177" customFormat="true" ht="25.5" hidden="false" customHeight="true" outlineLevel="0" collapsed="false">
      <c r="B126" s="178"/>
      <c r="D126" s="179" t="s">
        <v>74</v>
      </c>
      <c r="E126" s="180" t="s">
        <v>266</v>
      </c>
      <c r="F126" s="180" t="s">
        <v>267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59+P174+P191</f>
        <v>0</v>
      </c>
      <c r="Q126" s="184"/>
      <c r="R126" s="185" t="n">
        <f aca="false">R127+R159+R174+R191</f>
        <v>270.2254775</v>
      </c>
      <c r="S126" s="184"/>
      <c r="T126" s="186" t="n">
        <f aca="false">T127+T159+T174+T191</f>
        <v>0</v>
      </c>
      <c r="AR126" s="179" t="s">
        <v>83</v>
      </c>
      <c r="AT126" s="187" t="s">
        <v>74</v>
      </c>
      <c r="AU126" s="187" t="s">
        <v>75</v>
      </c>
      <c r="AY126" s="179" t="s">
        <v>164</v>
      </c>
      <c r="BK126" s="188" t="n">
        <f aca="false">BK127+BK159+BK174+BK191</f>
        <v>0</v>
      </c>
    </row>
    <row r="127" s="177" customFormat="true" ht="22.5" hidden="false" customHeight="true" outlineLevel="0" collapsed="false">
      <c r="B127" s="178"/>
      <c r="D127" s="179" t="s">
        <v>74</v>
      </c>
      <c r="E127" s="189" t="s">
        <v>83</v>
      </c>
      <c r="F127" s="189" t="s">
        <v>227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58)</f>
        <v>0</v>
      </c>
      <c r="Q127" s="184"/>
      <c r="R127" s="185" t="n">
        <f aca="false">SUM(R128:R158)</f>
        <v>8.8</v>
      </c>
      <c r="S127" s="184"/>
      <c r="T127" s="186" t="n">
        <f aca="false">SUM(T128:T158)</f>
        <v>0</v>
      </c>
      <c r="AR127" s="179" t="s">
        <v>83</v>
      </c>
      <c r="AT127" s="187" t="s">
        <v>74</v>
      </c>
      <c r="AU127" s="187" t="s">
        <v>83</v>
      </c>
      <c r="AY127" s="179" t="s">
        <v>164</v>
      </c>
      <c r="BK127" s="188" t="n">
        <f aca="false">SUM(BK128:BK158)</f>
        <v>0</v>
      </c>
    </row>
    <row r="128" s="27" customFormat="true" ht="21.75" hidden="false" customHeight="true" outlineLevel="0" collapsed="false">
      <c r="A128" s="22"/>
      <c r="B128" s="191"/>
      <c r="C128" s="192" t="s">
        <v>83</v>
      </c>
      <c r="D128" s="192" t="s">
        <v>167</v>
      </c>
      <c r="E128" s="193" t="s">
        <v>294</v>
      </c>
      <c r="F128" s="194" t="s">
        <v>295</v>
      </c>
      <c r="G128" s="195" t="s">
        <v>285</v>
      </c>
      <c r="H128" s="196" t="n">
        <v>216.095</v>
      </c>
      <c r="I128" s="197"/>
      <c r="J128" s="198" t="n">
        <f aca="false">ROUND(I128*H128,2)</f>
        <v>0</v>
      </c>
      <c r="K128" s="194" t="s">
        <v>171</v>
      </c>
      <c r="L128" s="23"/>
      <c r="M128" s="199"/>
      <c r="N128" s="200" t="s">
        <v>40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81</v>
      </c>
      <c r="AT128" s="203" t="s">
        <v>167</v>
      </c>
      <c r="AU128" s="203" t="s">
        <v>85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3</v>
      </c>
      <c r="BK128" s="204" t="n">
        <f aca="false">ROUND(I128*H128,2)</f>
        <v>0</v>
      </c>
      <c r="BL128" s="3" t="s">
        <v>181</v>
      </c>
      <c r="BM128" s="203" t="s">
        <v>1050</v>
      </c>
    </row>
    <row r="129" s="235" customFormat="true" ht="11.25" hidden="false" customHeight="false" outlineLevel="0" collapsed="false">
      <c r="B129" s="236"/>
      <c r="D129" s="205" t="s">
        <v>219</v>
      </c>
      <c r="E129" s="237"/>
      <c r="F129" s="238" t="s">
        <v>665</v>
      </c>
      <c r="H129" s="237"/>
      <c r="I129" s="239"/>
      <c r="L129" s="236"/>
      <c r="M129" s="240"/>
      <c r="N129" s="241"/>
      <c r="O129" s="241"/>
      <c r="P129" s="241"/>
      <c r="Q129" s="241"/>
      <c r="R129" s="241"/>
      <c r="S129" s="241"/>
      <c r="T129" s="242"/>
      <c r="AT129" s="237" t="s">
        <v>219</v>
      </c>
      <c r="AU129" s="237" t="s">
        <v>85</v>
      </c>
      <c r="AV129" s="235" t="s">
        <v>83</v>
      </c>
      <c r="AW129" s="235" t="s">
        <v>31</v>
      </c>
      <c r="AX129" s="235" t="s">
        <v>75</v>
      </c>
      <c r="AY129" s="237" t="s">
        <v>164</v>
      </c>
    </row>
    <row r="130" s="209" customFormat="true" ht="11.25" hidden="false" customHeight="false" outlineLevel="0" collapsed="false">
      <c r="B130" s="210"/>
      <c r="D130" s="205" t="s">
        <v>219</v>
      </c>
      <c r="E130" s="211"/>
      <c r="F130" s="212" t="s">
        <v>1051</v>
      </c>
      <c r="H130" s="213" t="n">
        <v>60.5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219</v>
      </c>
      <c r="AU130" s="211" t="s">
        <v>85</v>
      </c>
      <c r="AV130" s="209" t="s">
        <v>85</v>
      </c>
      <c r="AW130" s="209" t="s">
        <v>31</v>
      </c>
      <c r="AX130" s="209" t="s">
        <v>75</v>
      </c>
      <c r="AY130" s="211" t="s">
        <v>164</v>
      </c>
    </row>
    <row r="131" s="209" customFormat="true" ht="11.25" hidden="false" customHeight="false" outlineLevel="0" collapsed="false">
      <c r="B131" s="210"/>
      <c r="D131" s="205" t="s">
        <v>219</v>
      </c>
      <c r="E131" s="211"/>
      <c r="F131" s="212" t="s">
        <v>1052</v>
      </c>
      <c r="H131" s="213" t="n">
        <v>109.395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219</v>
      </c>
      <c r="AU131" s="211" t="s">
        <v>85</v>
      </c>
      <c r="AV131" s="209" t="s">
        <v>85</v>
      </c>
      <c r="AW131" s="209" t="s">
        <v>31</v>
      </c>
      <c r="AX131" s="209" t="s">
        <v>75</v>
      </c>
      <c r="AY131" s="211" t="s">
        <v>164</v>
      </c>
    </row>
    <row r="132" s="209" customFormat="true" ht="11.25" hidden="false" customHeight="false" outlineLevel="0" collapsed="false">
      <c r="B132" s="210"/>
      <c r="D132" s="205" t="s">
        <v>219</v>
      </c>
      <c r="E132" s="211"/>
      <c r="F132" s="212" t="s">
        <v>1053</v>
      </c>
      <c r="H132" s="213" t="n">
        <v>46.2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219</v>
      </c>
      <c r="AU132" s="211" t="s">
        <v>85</v>
      </c>
      <c r="AV132" s="209" t="s">
        <v>85</v>
      </c>
      <c r="AW132" s="209" t="s">
        <v>31</v>
      </c>
      <c r="AX132" s="209" t="s">
        <v>75</v>
      </c>
      <c r="AY132" s="211" t="s">
        <v>164</v>
      </c>
    </row>
    <row r="133" s="221" customFormat="true" ht="11.25" hidden="false" customHeight="false" outlineLevel="0" collapsed="false">
      <c r="B133" s="222"/>
      <c r="D133" s="205" t="s">
        <v>219</v>
      </c>
      <c r="E133" s="223"/>
      <c r="F133" s="224" t="s">
        <v>243</v>
      </c>
      <c r="H133" s="225" t="n">
        <v>216.095</v>
      </c>
      <c r="I133" s="226"/>
      <c r="L133" s="222"/>
      <c r="M133" s="227"/>
      <c r="N133" s="228"/>
      <c r="O133" s="228"/>
      <c r="P133" s="228"/>
      <c r="Q133" s="228"/>
      <c r="R133" s="228"/>
      <c r="S133" s="228"/>
      <c r="T133" s="229"/>
      <c r="AT133" s="223" t="s">
        <v>219</v>
      </c>
      <c r="AU133" s="223" t="s">
        <v>85</v>
      </c>
      <c r="AV133" s="221" t="s">
        <v>181</v>
      </c>
      <c r="AW133" s="221" t="s">
        <v>31</v>
      </c>
      <c r="AX133" s="221" t="s">
        <v>83</v>
      </c>
      <c r="AY133" s="223" t="s">
        <v>164</v>
      </c>
    </row>
    <row r="134" s="27" customFormat="true" ht="21.75" hidden="false" customHeight="true" outlineLevel="0" collapsed="false">
      <c r="A134" s="22"/>
      <c r="B134" s="191"/>
      <c r="C134" s="192" t="s">
        <v>85</v>
      </c>
      <c r="D134" s="192" t="s">
        <v>167</v>
      </c>
      <c r="E134" s="193" t="s">
        <v>305</v>
      </c>
      <c r="F134" s="194" t="s">
        <v>306</v>
      </c>
      <c r="G134" s="195" t="s">
        <v>285</v>
      </c>
      <c r="H134" s="196" t="n">
        <v>216.095</v>
      </c>
      <c r="I134" s="197"/>
      <c r="J134" s="198" t="n">
        <f aca="false">ROUND(I134*H134,2)</f>
        <v>0</v>
      </c>
      <c r="K134" s="194" t="s">
        <v>171</v>
      </c>
      <c r="L134" s="23"/>
      <c r="M134" s="199"/>
      <c r="N134" s="200" t="s">
        <v>40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81</v>
      </c>
      <c r="AT134" s="203" t="s">
        <v>167</v>
      </c>
      <c r="AU134" s="203" t="s">
        <v>85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3</v>
      </c>
      <c r="BK134" s="204" t="n">
        <f aca="false">ROUND(I134*H134,2)</f>
        <v>0</v>
      </c>
      <c r="BL134" s="3" t="s">
        <v>181</v>
      </c>
      <c r="BM134" s="203" t="s">
        <v>1054</v>
      </c>
    </row>
    <row r="135" s="209" customFormat="true" ht="11.25" hidden="false" customHeight="false" outlineLevel="0" collapsed="false">
      <c r="B135" s="210"/>
      <c r="D135" s="205" t="s">
        <v>219</v>
      </c>
      <c r="E135" s="211"/>
      <c r="F135" s="212" t="s">
        <v>1055</v>
      </c>
      <c r="H135" s="213" t="n">
        <v>216.095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219</v>
      </c>
      <c r="AU135" s="211" t="s">
        <v>85</v>
      </c>
      <c r="AV135" s="209" t="s">
        <v>85</v>
      </c>
      <c r="AW135" s="209" t="s">
        <v>31</v>
      </c>
      <c r="AX135" s="209" t="s">
        <v>83</v>
      </c>
      <c r="AY135" s="211" t="s">
        <v>164</v>
      </c>
    </row>
    <row r="136" s="27" customFormat="true" ht="33" hidden="false" customHeight="true" outlineLevel="0" collapsed="false">
      <c r="A136" s="22"/>
      <c r="B136" s="191"/>
      <c r="C136" s="192" t="s">
        <v>177</v>
      </c>
      <c r="D136" s="192" t="s">
        <v>167</v>
      </c>
      <c r="E136" s="193" t="s">
        <v>309</v>
      </c>
      <c r="F136" s="194" t="s">
        <v>310</v>
      </c>
      <c r="G136" s="195" t="s">
        <v>285</v>
      </c>
      <c r="H136" s="196" t="n">
        <v>2160.95</v>
      </c>
      <c r="I136" s="197"/>
      <c r="J136" s="198" t="n">
        <f aca="false">ROUND(I136*H136,2)</f>
        <v>0</v>
      </c>
      <c r="K136" s="194" t="s">
        <v>171</v>
      </c>
      <c r="L136" s="23"/>
      <c r="M136" s="199"/>
      <c r="N136" s="200" t="s">
        <v>40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81</v>
      </c>
      <c r="AT136" s="203" t="s">
        <v>167</v>
      </c>
      <c r="AU136" s="203" t="s">
        <v>85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3</v>
      </c>
      <c r="BK136" s="204" t="n">
        <f aca="false">ROUND(I136*H136,2)</f>
        <v>0</v>
      </c>
      <c r="BL136" s="3" t="s">
        <v>181</v>
      </c>
      <c r="BM136" s="203" t="s">
        <v>1056</v>
      </c>
    </row>
    <row r="137" s="209" customFormat="true" ht="11.25" hidden="false" customHeight="false" outlineLevel="0" collapsed="false">
      <c r="B137" s="210"/>
      <c r="D137" s="205" t="s">
        <v>219</v>
      </c>
      <c r="F137" s="212" t="s">
        <v>1057</v>
      </c>
      <c r="H137" s="213" t="n">
        <v>2160.95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219</v>
      </c>
      <c r="AU137" s="211" t="s">
        <v>85</v>
      </c>
      <c r="AV137" s="209" t="s">
        <v>85</v>
      </c>
      <c r="AW137" s="209" t="s">
        <v>2</v>
      </c>
      <c r="AX137" s="209" t="s">
        <v>83</v>
      </c>
      <c r="AY137" s="211" t="s">
        <v>164</v>
      </c>
    </row>
    <row r="138" s="27" customFormat="true" ht="21.75" hidden="false" customHeight="true" outlineLevel="0" collapsed="false">
      <c r="A138" s="22"/>
      <c r="B138" s="191"/>
      <c r="C138" s="192" t="s">
        <v>181</v>
      </c>
      <c r="D138" s="192" t="s">
        <v>167</v>
      </c>
      <c r="E138" s="193" t="s">
        <v>327</v>
      </c>
      <c r="F138" s="194" t="s">
        <v>328</v>
      </c>
      <c r="G138" s="195" t="s">
        <v>285</v>
      </c>
      <c r="H138" s="196" t="n">
        <v>4.4</v>
      </c>
      <c r="I138" s="197"/>
      <c r="J138" s="198" t="n">
        <f aca="false">ROUND(I138*H138,2)</f>
        <v>0</v>
      </c>
      <c r="K138" s="194" t="s">
        <v>171</v>
      </c>
      <c r="L138" s="23"/>
      <c r="M138" s="199"/>
      <c r="N138" s="200" t="s">
        <v>40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81</v>
      </c>
      <c r="AT138" s="203" t="s">
        <v>167</v>
      </c>
      <c r="AU138" s="203" t="s">
        <v>85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3</v>
      </c>
      <c r="BK138" s="204" t="n">
        <f aca="false">ROUND(I138*H138,2)</f>
        <v>0</v>
      </c>
      <c r="BL138" s="3" t="s">
        <v>181</v>
      </c>
      <c r="BM138" s="203" t="s">
        <v>1058</v>
      </c>
    </row>
    <row r="139" s="235" customFormat="true" ht="22.5" hidden="false" customHeight="false" outlineLevel="0" collapsed="false">
      <c r="B139" s="236"/>
      <c r="D139" s="205" t="s">
        <v>219</v>
      </c>
      <c r="E139" s="237"/>
      <c r="F139" s="238" t="s">
        <v>674</v>
      </c>
      <c r="H139" s="237"/>
      <c r="I139" s="239"/>
      <c r="L139" s="236"/>
      <c r="M139" s="240"/>
      <c r="N139" s="241"/>
      <c r="O139" s="241"/>
      <c r="P139" s="241"/>
      <c r="Q139" s="241"/>
      <c r="R139" s="241"/>
      <c r="S139" s="241"/>
      <c r="T139" s="242"/>
      <c r="AT139" s="237" t="s">
        <v>219</v>
      </c>
      <c r="AU139" s="237" t="s">
        <v>85</v>
      </c>
      <c r="AV139" s="235" t="s">
        <v>83</v>
      </c>
      <c r="AW139" s="235" t="s">
        <v>31</v>
      </c>
      <c r="AX139" s="235" t="s">
        <v>75</v>
      </c>
      <c r="AY139" s="237" t="s">
        <v>164</v>
      </c>
    </row>
    <row r="140" s="235" customFormat="true" ht="22.5" hidden="false" customHeight="false" outlineLevel="0" collapsed="false">
      <c r="B140" s="236"/>
      <c r="D140" s="205" t="s">
        <v>219</v>
      </c>
      <c r="E140" s="237"/>
      <c r="F140" s="238" t="s">
        <v>675</v>
      </c>
      <c r="H140" s="237"/>
      <c r="I140" s="239"/>
      <c r="L140" s="236"/>
      <c r="M140" s="240"/>
      <c r="N140" s="241"/>
      <c r="O140" s="241"/>
      <c r="P140" s="241"/>
      <c r="Q140" s="241"/>
      <c r="R140" s="241"/>
      <c r="S140" s="241"/>
      <c r="T140" s="242"/>
      <c r="AT140" s="237" t="s">
        <v>219</v>
      </c>
      <c r="AU140" s="237" t="s">
        <v>85</v>
      </c>
      <c r="AV140" s="235" t="s">
        <v>83</v>
      </c>
      <c r="AW140" s="235" t="s">
        <v>31</v>
      </c>
      <c r="AX140" s="235" t="s">
        <v>75</v>
      </c>
      <c r="AY140" s="237" t="s">
        <v>164</v>
      </c>
    </row>
    <row r="141" s="235" customFormat="true" ht="11.25" hidden="false" customHeight="false" outlineLevel="0" collapsed="false">
      <c r="B141" s="236"/>
      <c r="D141" s="205" t="s">
        <v>219</v>
      </c>
      <c r="E141" s="237"/>
      <c r="F141" s="238" t="s">
        <v>1059</v>
      </c>
      <c r="H141" s="237"/>
      <c r="I141" s="239"/>
      <c r="L141" s="236"/>
      <c r="M141" s="240"/>
      <c r="N141" s="241"/>
      <c r="O141" s="241"/>
      <c r="P141" s="241"/>
      <c r="Q141" s="241"/>
      <c r="R141" s="241"/>
      <c r="S141" s="241"/>
      <c r="T141" s="242"/>
      <c r="AT141" s="237" t="s">
        <v>219</v>
      </c>
      <c r="AU141" s="237" t="s">
        <v>85</v>
      </c>
      <c r="AV141" s="235" t="s">
        <v>83</v>
      </c>
      <c r="AW141" s="235" t="s">
        <v>31</v>
      </c>
      <c r="AX141" s="235" t="s">
        <v>75</v>
      </c>
      <c r="AY141" s="237" t="s">
        <v>164</v>
      </c>
    </row>
    <row r="142" s="235" customFormat="true" ht="11.25" hidden="false" customHeight="false" outlineLevel="0" collapsed="false">
      <c r="B142" s="236"/>
      <c r="D142" s="205" t="s">
        <v>219</v>
      </c>
      <c r="E142" s="237"/>
      <c r="F142" s="238" t="s">
        <v>1060</v>
      </c>
      <c r="H142" s="237"/>
      <c r="I142" s="239"/>
      <c r="L142" s="236"/>
      <c r="M142" s="240"/>
      <c r="N142" s="241"/>
      <c r="O142" s="241"/>
      <c r="P142" s="241"/>
      <c r="Q142" s="241"/>
      <c r="R142" s="241"/>
      <c r="S142" s="241"/>
      <c r="T142" s="242"/>
      <c r="AT142" s="237" t="s">
        <v>219</v>
      </c>
      <c r="AU142" s="237" t="s">
        <v>85</v>
      </c>
      <c r="AV142" s="235" t="s">
        <v>83</v>
      </c>
      <c r="AW142" s="235" t="s">
        <v>31</v>
      </c>
      <c r="AX142" s="235" t="s">
        <v>75</v>
      </c>
      <c r="AY142" s="237" t="s">
        <v>164</v>
      </c>
    </row>
    <row r="143" s="209" customFormat="true" ht="11.25" hidden="false" customHeight="false" outlineLevel="0" collapsed="false">
      <c r="B143" s="210"/>
      <c r="D143" s="205" t="s">
        <v>219</v>
      </c>
      <c r="E143" s="211"/>
      <c r="F143" s="212" t="s">
        <v>1061</v>
      </c>
      <c r="H143" s="213" t="n">
        <v>4.4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219</v>
      </c>
      <c r="AU143" s="211" t="s">
        <v>85</v>
      </c>
      <c r="AV143" s="209" t="s">
        <v>85</v>
      </c>
      <c r="AW143" s="209" t="s">
        <v>31</v>
      </c>
      <c r="AX143" s="209" t="s">
        <v>83</v>
      </c>
      <c r="AY143" s="211" t="s">
        <v>164</v>
      </c>
    </row>
    <row r="144" s="27" customFormat="true" ht="16.5" hidden="false" customHeight="true" outlineLevel="0" collapsed="false">
      <c r="A144" s="22"/>
      <c r="B144" s="191"/>
      <c r="C144" s="243" t="s">
        <v>163</v>
      </c>
      <c r="D144" s="243" t="s">
        <v>335</v>
      </c>
      <c r="E144" s="244" t="s">
        <v>336</v>
      </c>
      <c r="F144" s="245" t="s">
        <v>337</v>
      </c>
      <c r="G144" s="246" t="s">
        <v>338</v>
      </c>
      <c r="H144" s="247" t="n">
        <v>8.8</v>
      </c>
      <c r="I144" s="248"/>
      <c r="J144" s="249" t="n">
        <f aca="false">ROUND(I144*H144,2)</f>
        <v>0</v>
      </c>
      <c r="K144" s="245" t="s">
        <v>171</v>
      </c>
      <c r="L144" s="250"/>
      <c r="M144" s="251"/>
      <c r="N144" s="252" t="s">
        <v>40</v>
      </c>
      <c r="O144" s="60"/>
      <c r="P144" s="201" t="n">
        <f aca="false">O144*H144</f>
        <v>0</v>
      </c>
      <c r="Q144" s="201" t="n">
        <v>1</v>
      </c>
      <c r="R144" s="201" t="n">
        <f aca="false">Q144*H144</f>
        <v>8.8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201</v>
      </c>
      <c r="AT144" s="203" t="s">
        <v>335</v>
      </c>
      <c r="AU144" s="203" t="s">
        <v>85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3</v>
      </c>
      <c r="BK144" s="204" t="n">
        <f aca="false">ROUND(I144*H144,2)</f>
        <v>0</v>
      </c>
      <c r="BL144" s="3" t="s">
        <v>181</v>
      </c>
      <c r="BM144" s="203" t="s">
        <v>1062</v>
      </c>
    </row>
    <row r="145" s="209" customFormat="true" ht="11.25" hidden="false" customHeight="false" outlineLevel="0" collapsed="false">
      <c r="B145" s="210"/>
      <c r="D145" s="205" t="s">
        <v>219</v>
      </c>
      <c r="F145" s="212" t="s">
        <v>1063</v>
      </c>
      <c r="H145" s="213" t="n">
        <v>8.8</v>
      </c>
      <c r="I145" s="214"/>
      <c r="L145" s="210"/>
      <c r="M145" s="215"/>
      <c r="N145" s="216"/>
      <c r="O145" s="216"/>
      <c r="P145" s="216"/>
      <c r="Q145" s="216"/>
      <c r="R145" s="216"/>
      <c r="S145" s="216"/>
      <c r="T145" s="217"/>
      <c r="AT145" s="211" t="s">
        <v>219</v>
      </c>
      <c r="AU145" s="211" t="s">
        <v>85</v>
      </c>
      <c r="AV145" s="209" t="s">
        <v>85</v>
      </c>
      <c r="AW145" s="209" t="s">
        <v>2</v>
      </c>
      <c r="AX145" s="209" t="s">
        <v>83</v>
      </c>
      <c r="AY145" s="211" t="s">
        <v>164</v>
      </c>
    </row>
    <row r="146" s="27" customFormat="true" ht="21.75" hidden="false" customHeight="true" outlineLevel="0" collapsed="false">
      <c r="A146" s="22"/>
      <c r="B146" s="191"/>
      <c r="C146" s="192" t="s">
        <v>188</v>
      </c>
      <c r="D146" s="192" t="s">
        <v>167</v>
      </c>
      <c r="E146" s="193" t="s">
        <v>341</v>
      </c>
      <c r="F146" s="194" t="s">
        <v>342</v>
      </c>
      <c r="G146" s="195" t="s">
        <v>338</v>
      </c>
      <c r="H146" s="196" t="n">
        <v>432.19</v>
      </c>
      <c r="I146" s="197"/>
      <c r="J146" s="198" t="n">
        <f aca="false">ROUND(I146*H146,2)</f>
        <v>0</v>
      </c>
      <c r="K146" s="194" t="s">
        <v>171</v>
      </c>
      <c r="L146" s="23"/>
      <c r="M146" s="199"/>
      <c r="N146" s="200" t="s">
        <v>40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181</v>
      </c>
      <c r="AT146" s="203" t="s">
        <v>167</v>
      </c>
      <c r="AU146" s="203" t="s">
        <v>85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3</v>
      </c>
      <c r="BK146" s="204" t="n">
        <f aca="false">ROUND(I146*H146,2)</f>
        <v>0</v>
      </c>
      <c r="BL146" s="3" t="s">
        <v>181</v>
      </c>
      <c r="BM146" s="203" t="s">
        <v>1064</v>
      </c>
    </row>
    <row r="147" s="209" customFormat="true" ht="11.25" hidden="false" customHeight="false" outlineLevel="0" collapsed="false">
      <c r="B147" s="210"/>
      <c r="D147" s="205" t="s">
        <v>219</v>
      </c>
      <c r="E147" s="211"/>
      <c r="F147" s="212" t="s">
        <v>1055</v>
      </c>
      <c r="H147" s="213" t="n">
        <v>216.095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219</v>
      </c>
      <c r="AU147" s="211" t="s">
        <v>85</v>
      </c>
      <c r="AV147" s="209" t="s">
        <v>85</v>
      </c>
      <c r="AW147" s="209" t="s">
        <v>31</v>
      </c>
      <c r="AX147" s="209" t="s">
        <v>75</v>
      </c>
      <c r="AY147" s="211" t="s">
        <v>164</v>
      </c>
    </row>
    <row r="148" s="221" customFormat="true" ht="11.25" hidden="false" customHeight="false" outlineLevel="0" collapsed="false">
      <c r="B148" s="222"/>
      <c r="D148" s="205" t="s">
        <v>219</v>
      </c>
      <c r="E148" s="223"/>
      <c r="F148" s="224" t="s">
        <v>243</v>
      </c>
      <c r="H148" s="225" t="n">
        <v>216.095</v>
      </c>
      <c r="I148" s="226"/>
      <c r="L148" s="222"/>
      <c r="M148" s="227"/>
      <c r="N148" s="228"/>
      <c r="O148" s="228"/>
      <c r="P148" s="228"/>
      <c r="Q148" s="228"/>
      <c r="R148" s="228"/>
      <c r="S148" s="228"/>
      <c r="T148" s="229"/>
      <c r="AT148" s="223" t="s">
        <v>219</v>
      </c>
      <c r="AU148" s="223" t="s">
        <v>85</v>
      </c>
      <c r="AV148" s="221" t="s">
        <v>181</v>
      </c>
      <c r="AW148" s="221" t="s">
        <v>31</v>
      </c>
      <c r="AX148" s="221" t="s">
        <v>83</v>
      </c>
      <c r="AY148" s="223" t="s">
        <v>164</v>
      </c>
    </row>
    <row r="149" s="209" customFormat="true" ht="11.25" hidden="false" customHeight="false" outlineLevel="0" collapsed="false">
      <c r="B149" s="210"/>
      <c r="D149" s="205" t="s">
        <v>219</v>
      </c>
      <c r="F149" s="212" t="s">
        <v>1065</v>
      </c>
      <c r="H149" s="213" t="n">
        <v>432.19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219</v>
      </c>
      <c r="AU149" s="211" t="s">
        <v>85</v>
      </c>
      <c r="AV149" s="209" t="s">
        <v>85</v>
      </c>
      <c r="AW149" s="209" t="s">
        <v>2</v>
      </c>
      <c r="AX149" s="209" t="s">
        <v>83</v>
      </c>
      <c r="AY149" s="211" t="s">
        <v>164</v>
      </c>
    </row>
    <row r="150" s="27" customFormat="true" ht="16.5" hidden="false" customHeight="true" outlineLevel="0" collapsed="false">
      <c r="A150" s="22"/>
      <c r="B150" s="191"/>
      <c r="C150" s="192" t="s">
        <v>194</v>
      </c>
      <c r="D150" s="192" t="s">
        <v>167</v>
      </c>
      <c r="E150" s="193" t="s">
        <v>346</v>
      </c>
      <c r="F150" s="194" t="s">
        <v>347</v>
      </c>
      <c r="G150" s="195" t="s">
        <v>285</v>
      </c>
      <c r="H150" s="196" t="n">
        <v>216.095</v>
      </c>
      <c r="I150" s="197"/>
      <c r="J150" s="198" t="n">
        <f aca="false">ROUND(I150*H150,2)</f>
        <v>0</v>
      </c>
      <c r="K150" s="194" t="s">
        <v>171</v>
      </c>
      <c r="L150" s="23"/>
      <c r="M150" s="199"/>
      <c r="N150" s="200" t="s">
        <v>40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81</v>
      </c>
      <c r="AT150" s="203" t="s">
        <v>167</v>
      </c>
      <c r="AU150" s="203" t="s">
        <v>85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3</v>
      </c>
      <c r="BK150" s="204" t="n">
        <f aca="false">ROUND(I150*H150,2)</f>
        <v>0</v>
      </c>
      <c r="BL150" s="3" t="s">
        <v>181</v>
      </c>
      <c r="BM150" s="203" t="s">
        <v>1066</v>
      </c>
    </row>
    <row r="151" s="209" customFormat="true" ht="11.25" hidden="false" customHeight="false" outlineLevel="0" collapsed="false">
      <c r="B151" s="210"/>
      <c r="D151" s="205" t="s">
        <v>219</v>
      </c>
      <c r="E151" s="211"/>
      <c r="F151" s="212" t="s">
        <v>1055</v>
      </c>
      <c r="H151" s="213" t="n">
        <v>216.095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219</v>
      </c>
      <c r="AU151" s="211" t="s">
        <v>85</v>
      </c>
      <c r="AV151" s="209" t="s">
        <v>85</v>
      </c>
      <c r="AW151" s="209" t="s">
        <v>31</v>
      </c>
      <c r="AX151" s="209" t="s">
        <v>75</v>
      </c>
      <c r="AY151" s="211" t="s">
        <v>164</v>
      </c>
    </row>
    <row r="152" s="221" customFormat="true" ht="11.25" hidden="false" customHeight="false" outlineLevel="0" collapsed="false">
      <c r="B152" s="222"/>
      <c r="D152" s="205" t="s">
        <v>219</v>
      </c>
      <c r="E152" s="223"/>
      <c r="F152" s="224" t="s">
        <v>243</v>
      </c>
      <c r="H152" s="225" t="n">
        <v>216.095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19</v>
      </c>
      <c r="AU152" s="223" t="s">
        <v>85</v>
      </c>
      <c r="AV152" s="221" t="s">
        <v>181</v>
      </c>
      <c r="AW152" s="221" t="s">
        <v>31</v>
      </c>
      <c r="AX152" s="221" t="s">
        <v>83</v>
      </c>
      <c r="AY152" s="223" t="s">
        <v>164</v>
      </c>
    </row>
    <row r="153" s="27" customFormat="true" ht="21.75" hidden="false" customHeight="true" outlineLevel="0" collapsed="false">
      <c r="A153" s="22"/>
      <c r="B153" s="191"/>
      <c r="C153" s="192" t="s">
        <v>201</v>
      </c>
      <c r="D153" s="192" t="s">
        <v>167</v>
      </c>
      <c r="E153" s="193" t="s">
        <v>684</v>
      </c>
      <c r="F153" s="194" t="s">
        <v>685</v>
      </c>
      <c r="G153" s="195" t="s">
        <v>230</v>
      </c>
      <c r="H153" s="196" t="n">
        <v>283.25</v>
      </c>
      <c r="I153" s="197"/>
      <c r="J153" s="198" t="n">
        <f aca="false">ROUND(I153*H153,2)</f>
        <v>0</v>
      </c>
      <c r="K153" s="194" t="s">
        <v>171</v>
      </c>
      <c r="L153" s="23"/>
      <c r="M153" s="199"/>
      <c r="N153" s="200" t="s">
        <v>40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81</v>
      </c>
      <c r="AT153" s="203" t="s">
        <v>167</v>
      </c>
      <c r="AU153" s="203" t="s">
        <v>85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3</v>
      </c>
      <c r="BK153" s="204" t="n">
        <f aca="false">ROUND(I153*H153,2)</f>
        <v>0</v>
      </c>
      <c r="BL153" s="3" t="s">
        <v>181</v>
      </c>
      <c r="BM153" s="203" t="s">
        <v>1067</v>
      </c>
    </row>
    <row r="154" s="235" customFormat="true" ht="11.25" hidden="false" customHeight="false" outlineLevel="0" collapsed="false">
      <c r="B154" s="236"/>
      <c r="D154" s="205" t="s">
        <v>219</v>
      </c>
      <c r="E154" s="237"/>
      <c r="F154" s="238" t="s">
        <v>665</v>
      </c>
      <c r="H154" s="237"/>
      <c r="I154" s="239"/>
      <c r="L154" s="236"/>
      <c r="M154" s="240"/>
      <c r="N154" s="241"/>
      <c r="O154" s="241"/>
      <c r="P154" s="241"/>
      <c r="Q154" s="241"/>
      <c r="R154" s="241"/>
      <c r="S154" s="241"/>
      <c r="T154" s="242"/>
      <c r="AT154" s="237" t="s">
        <v>219</v>
      </c>
      <c r="AU154" s="237" t="s">
        <v>85</v>
      </c>
      <c r="AV154" s="235" t="s">
        <v>83</v>
      </c>
      <c r="AW154" s="235" t="s">
        <v>31</v>
      </c>
      <c r="AX154" s="235" t="s">
        <v>75</v>
      </c>
      <c r="AY154" s="237" t="s">
        <v>164</v>
      </c>
    </row>
    <row r="155" s="209" customFormat="true" ht="11.25" hidden="false" customHeight="false" outlineLevel="0" collapsed="false">
      <c r="B155" s="210"/>
      <c r="D155" s="205" t="s">
        <v>219</v>
      </c>
      <c r="E155" s="211"/>
      <c r="F155" s="212" t="s">
        <v>1068</v>
      </c>
      <c r="H155" s="213" t="n">
        <v>121</v>
      </c>
      <c r="I155" s="214"/>
      <c r="L155" s="210"/>
      <c r="M155" s="215"/>
      <c r="N155" s="216"/>
      <c r="O155" s="216"/>
      <c r="P155" s="216"/>
      <c r="Q155" s="216"/>
      <c r="R155" s="216"/>
      <c r="S155" s="216"/>
      <c r="T155" s="217"/>
      <c r="AT155" s="211" t="s">
        <v>219</v>
      </c>
      <c r="AU155" s="211" t="s">
        <v>85</v>
      </c>
      <c r="AV155" s="209" t="s">
        <v>85</v>
      </c>
      <c r="AW155" s="209" t="s">
        <v>31</v>
      </c>
      <c r="AX155" s="209" t="s">
        <v>75</v>
      </c>
      <c r="AY155" s="211" t="s">
        <v>164</v>
      </c>
    </row>
    <row r="156" s="209" customFormat="true" ht="11.25" hidden="false" customHeight="false" outlineLevel="0" collapsed="false">
      <c r="B156" s="210"/>
      <c r="D156" s="205" t="s">
        <v>219</v>
      </c>
      <c r="E156" s="211"/>
      <c r="F156" s="212" t="s">
        <v>1069</v>
      </c>
      <c r="H156" s="213" t="n">
        <v>107.25</v>
      </c>
      <c r="I156" s="214"/>
      <c r="L156" s="210"/>
      <c r="M156" s="215"/>
      <c r="N156" s="216"/>
      <c r="O156" s="216"/>
      <c r="P156" s="216"/>
      <c r="Q156" s="216"/>
      <c r="R156" s="216"/>
      <c r="S156" s="216"/>
      <c r="T156" s="217"/>
      <c r="AT156" s="211" t="s">
        <v>219</v>
      </c>
      <c r="AU156" s="211" t="s">
        <v>85</v>
      </c>
      <c r="AV156" s="209" t="s">
        <v>85</v>
      </c>
      <c r="AW156" s="209" t="s">
        <v>31</v>
      </c>
      <c r="AX156" s="209" t="s">
        <v>75</v>
      </c>
      <c r="AY156" s="211" t="s">
        <v>164</v>
      </c>
    </row>
    <row r="157" s="209" customFormat="true" ht="11.25" hidden="false" customHeight="false" outlineLevel="0" collapsed="false">
      <c r="B157" s="210"/>
      <c r="D157" s="205" t="s">
        <v>219</v>
      </c>
      <c r="E157" s="211"/>
      <c r="F157" s="212" t="s">
        <v>1070</v>
      </c>
      <c r="H157" s="213" t="n">
        <v>55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219</v>
      </c>
      <c r="AU157" s="211" t="s">
        <v>85</v>
      </c>
      <c r="AV157" s="209" t="s">
        <v>85</v>
      </c>
      <c r="AW157" s="209" t="s">
        <v>31</v>
      </c>
      <c r="AX157" s="209" t="s">
        <v>75</v>
      </c>
      <c r="AY157" s="211" t="s">
        <v>164</v>
      </c>
    </row>
    <row r="158" s="221" customFormat="true" ht="11.25" hidden="false" customHeight="false" outlineLevel="0" collapsed="false">
      <c r="B158" s="222"/>
      <c r="D158" s="205" t="s">
        <v>219</v>
      </c>
      <c r="E158" s="223"/>
      <c r="F158" s="224" t="s">
        <v>243</v>
      </c>
      <c r="H158" s="225" t="n">
        <v>283.25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19</v>
      </c>
      <c r="AU158" s="223" t="s">
        <v>85</v>
      </c>
      <c r="AV158" s="221" t="s">
        <v>181</v>
      </c>
      <c r="AW158" s="221" t="s">
        <v>31</v>
      </c>
      <c r="AX158" s="221" t="s">
        <v>83</v>
      </c>
      <c r="AY158" s="223" t="s">
        <v>164</v>
      </c>
    </row>
    <row r="159" s="177" customFormat="true" ht="22.5" hidden="false" customHeight="true" outlineLevel="0" collapsed="false">
      <c r="B159" s="178"/>
      <c r="D159" s="179" t="s">
        <v>74</v>
      </c>
      <c r="E159" s="189" t="s">
        <v>85</v>
      </c>
      <c r="F159" s="189" t="s">
        <v>690</v>
      </c>
      <c r="I159" s="181"/>
      <c r="J159" s="190" t="n">
        <f aca="false">BK159</f>
        <v>0</v>
      </c>
      <c r="L159" s="178"/>
      <c r="M159" s="183"/>
      <c r="N159" s="184"/>
      <c r="O159" s="184"/>
      <c r="P159" s="185" t="n">
        <f aca="false">SUM(P160:P173)</f>
        <v>0</v>
      </c>
      <c r="Q159" s="184"/>
      <c r="R159" s="185" t="n">
        <f aca="false">SUM(R160:R173)</f>
        <v>67.7423175</v>
      </c>
      <c r="S159" s="184"/>
      <c r="T159" s="186" t="n">
        <f aca="false">SUM(T160:T173)</f>
        <v>0</v>
      </c>
      <c r="AR159" s="179" t="s">
        <v>83</v>
      </c>
      <c r="AT159" s="187" t="s">
        <v>74</v>
      </c>
      <c r="AU159" s="187" t="s">
        <v>83</v>
      </c>
      <c r="AY159" s="179" t="s">
        <v>164</v>
      </c>
      <c r="BK159" s="188" t="n">
        <f aca="false">SUM(BK160:BK173)</f>
        <v>0</v>
      </c>
    </row>
    <row r="160" s="27" customFormat="true" ht="21.75" hidden="false" customHeight="true" outlineLevel="0" collapsed="false">
      <c r="A160" s="22"/>
      <c r="B160" s="191"/>
      <c r="C160" s="192" t="s">
        <v>204</v>
      </c>
      <c r="D160" s="192" t="s">
        <v>167</v>
      </c>
      <c r="E160" s="193" t="s">
        <v>691</v>
      </c>
      <c r="F160" s="194" t="s">
        <v>692</v>
      </c>
      <c r="G160" s="195" t="s">
        <v>230</v>
      </c>
      <c r="H160" s="196" t="n">
        <v>214.5</v>
      </c>
      <c r="I160" s="197"/>
      <c r="J160" s="198" t="n">
        <f aca="false">ROUND(I160*H160,2)</f>
        <v>0</v>
      </c>
      <c r="K160" s="194" t="s">
        <v>171</v>
      </c>
      <c r="L160" s="23"/>
      <c r="M160" s="199"/>
      <c r="N160" s="200" t="s">
        <v>40</v>
      </c>
      <c r="O160" s="60"/>
      <c r="P160" s="201" t="n">
        <f aca="false">O160*H160</f>
        <v>0</v>
      </c>
      <c r="Q160" s="201" t="n">
        <v>0.00017</v>
      </c>
      <c r="R160" s="201" t="n">
        <f aca="false">Q160*H160</f>
        <v>0.036465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81</v>
      </c>
      <c r="AT160" s="203" t="s">
        <v>167</v>
      </c>
      <c r="AU160" s="203" t="s">
        <v>85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3</v>
      </c>
      <c r="BK160" s="204" t="n">
        <f aca="false">ROUND(I160*H160,2)</f>
        <v>0</v>
      </c>
      <c r="BL160" s="3" t="s">
        <v>181</v>
      </c>
      <c r="BM160" s="203" t="s">
        <v>1071</v>
      </c>
    </row>
    <row r="161" s="235" customFormat="true" ht="22.5" hidden="false" customHeight="false" outlineLevel="0" collapsed="false">
      <c r="B161" s="236"/>
      <c r="D161" s="205" t="s">
        <v>219</v>
      </c>
      <c r="E161" s="237"/>
      <c r="F161" s="238" t="s">
        <v>694</v>
      </c>
      <c r="H161" s="237"/>
      <c r="I161" s="239"/>
      <c r="L161" s="236"/>
      <c r="M161" s="240"/>
      <c r="N161" s="241"/>
      <c r="O161" s="241"/>
      <c r="P161" s="241"/>
      <c r="Q161" s="241"/>
      <c r="R161" s="241"/>
      <c r="S161" s="241"/>
      <c r="T161" s="242"/>
      <c r="AT161" s="237" t="s">
        <v>219</v>
      </c>
      <c r="AU161" s="237" t="s">
        <v>85</v>
      </c>
      <c r="AV161" s="235" t="s">
        <v>83</v>
      </c>
      <c r="AW161" s="235" t="s">
        <v>31</v>
      </c>
      <c r="AX161" s="235" t="s">
        <v>75</v>
      </c>
      <c r="AY161" s="237" t="s">
        <v>164</v>
      </c>
    </row>
    <row r="162" s="235" customFormat="true" ht="11.25" hidden="false" customHeight="false" outlineLevel="0" collapsed="false">
      <c r="B162" s="236"/>
      <c r="D162" s="205" t="s">
        <v>219</v>
      </c>
      <c r="E162" s="237"/>
      <c r="F162" s="238" t="s">
        <v>695</v>
      </c>
      <c r="H162" s="237"/>
      <c r="I162" s="239"/>
      <c r="L162" s="236"/>
      <c r="M162" s="240"/>
      <c r="N162" s="241"/>
      <c r="O162" s="241"/>
      <c r="P162" s="241"/>
      <c r="Q162" s="241"/>
      <c r="R162" s="241"/>
      <c r="S162" s="241"/>
      <c r="T162" s="242"/>
      <c r="AT162" s="237" t="s">
        <v>219</v>
      </c>
      <c r="AU162" s="237" t="s">
        <v>85</v>
      </c>
      <c r="AV162" s="235" t="s">
        <v>83</v>
      </c>
      <c r="AW162" s="235" t="s">
        <v>31</v>
      </c>
      <c r="AX162" s="235" t="s">
        <v>75</v>
      </c>
      <c r="AY162" s="237" t="s">
        <v>164</v>
      </c>
    </row>
    <row r="163" s="235" customFormat="true" ht="22.5" hidden="false" customHeight="false" outlineLevel="0" collapsed="false">
      <c r="B163" s="236"/>
      <c r="D163" s="205" t="s">
        <v>219</v>
      </c>
      <c r="E163" s="237"/>
      <c r="F163" s="238" t="s">
        <v>1072</v>
      </c>
      <c r="H163" s="237"/>
      <c r="I163" s="239"/>
      <c r="L163" s="236"/>
      <c r="M163" s="240"/>
      <c r="N163" s="241"/>
      <c r="O163" s="241"/>
      <c r="P163" s="241"/>
      <c r="Q163" s="241"/>
      <c r="R163" s="241"/>
      <c r="S163" s="241"/>
      <c r="T163" s="242"/>
      <c r="AT163" s="237" t="s">
        <v>219</v>
      </c>
      <c r="AU163" s="237" t="s">
        <v>85</v>
      </c>
      <c r="AV163" s="235" t="s">
        <v>83</v>
      </c>
      <c r="AW163" s="235" t="s">
        <v>31</v>
      </c>
      <c r="AX163" s="235" t="s">
        <v>75</v>
      </c>
      <c r="AY163" s="237" t="s">
        <v>164</v>
      </c>
    </row>
    <row r="164" s="209" customFormat="true" ht="11.25" hidden="false" customHeight="false" outlineLevel="0" collapsed="false">
      <c r="B164" s="210"/>
      <c r="D164" s="205" t="s">
        <v>219</v>
      </c>
      <c r="E164" s="211"/>
      <c r="F164" s="212" t="s">
        <v>1073</v>
      </c>
      <c r="H164" s="213" t="n">
        <v>214.5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219</v>
      </c>
      <c r="AU164" s="211" t="s">
        <v>85</v>
      </c>
      <c r="AV164" s="209" t="s">
        <v>85</v>
      </c>
      <c r="AW164" s="209" t="s">
        <v>31</v>
      </c>
      <c r="AX164" s="209" t="s">
        <v>75</v>
      </c>
      <c r="AY164" s="211" t="s">
        <v>164</v>
      </c>
    </row>
    <row r="165" s="221" customFormat="true" ht="11.25" hidden="false" customHeight="false" outlineLevel="0" collapsed="false">
      <c r="B165" s="222"/>
      <c r="D165" s="205" t="s">
        <v>219</v>
      </c>
      <c r="E165" s="223"/>
      <c r="F165" s="224" t="s">
        <v>243</v>
      </c>
      <c r="H165" s="225" t="n">
        <v>214.5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3" t="s">
        <v>219</v>
      </c>
      <c r="AU165" s="223" t="s">
        <v>85</v>
      </c>
      <c r="AV165" s="221" t="s">
        <v>181</v>
      </c>
      <c r="AW165" s="221" t="s">
        <v>31</v>
      </c>
      <c r="AX165" s="221" t="s">
        <v>83</v>
      </c>
      <c r="AY165" s="223" t="s">
        <v>164</v>
      </c>
    </row>
    <row r="166" s="27" customFormat="true" ht="21.75" hidden="false" customHeight="true" outlineLevel="0" collapsed="false">
      <c r="A166" s="22"/>
      <c r="B166" s="191"/>
      <c r="C166" s="243" t="s">
        <v>208</v>
      </c>
      <c r="D166" s="243" t="s">
        <v>335</v>
      </c>
      <c r="E166" s="244" t="s">
        <v>704</v>
      </c>
      <c r="F166" s="245" t="s">
        <v>705</v>
      </c>
      <c r="G166" s="246" t="s">
        <v>230</v>
      </c>
      <c r="H166" s="247" t="n">
        <v>246.675</v>
      </c>
      <c r="I166" s="248"/>
      <c r="J166" s="249" t="n">
        <f aca="false">ROUND(I166*H166,2)</f>
        <v>0</v>
      </c>
      <c r="K166" s="245" t="s">
        <v>171</v>
      </c>
      <c r="L166" s="250"/>
      <c r="M166" s="251"/>
      <c r="N166" s="252" t="s">
        <v>40</v>
      </c>
      <c r="O166" s="60"/>
      <c r="P166" s="201" t="n">
        <f aca="false">O166*H166</f>
        <v>0</v>
      </c>
      <c r="Q166" s="201" t="n">
        <v>0.0003</v>
      </c>
      <c r="R166" s="201" t="n">
        <f aca="false">Q166*H166</f>
        <v>0.0740025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201</v>
      </c>
      <c r="AT166" s="203" t="s">
        <v>335</v>
      </c>
      <c r="AU166" s="203" t="s">
        <v>85</v>
      </c>
      <c r="AY166" s="3" t="s">
        <v>16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3</v>
      </c>
      <c r="BK166" s="204" t="n">
        <f aca="false">ROUND(I166*H166,2)</f>
        <v>0</v>
      </c>
      <c r="BL166" s="3" t="s">
        <v>181</v>
      </c>
      <c r="BM166" s="203" t="s">
        <v>1074</v>
      </c>
    </row>
    <row r="167" s="209" customFormat="true" ht="11.25" hidden="false" customHeight="false" outlineLevel="0" collapsed="false">
      <c r="B167" s="210"/>
      <c r="D167" s="205" t="s">
        <v>219</v>
      </c>
      <c r="F167" s="212" t="s">
        <v>1075</v>
      </c>
      <c r="H167" s="213" t="n">
        <v>246.675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219</v>
      </c>
      <c r="AU167" s="211" t="s">
        <v>85</v>
      </c>
      <c r="AV167" s="209" t="s">
        <v>85</v>
      </c>
      <c r="AW167" s="209" t="s">
        <v>2</v>
      </c>
      <c r="AX167" s="209" t="s">
        <v>83</v>
      </c>
      <c r="AY167" s="211" t="s">
        <v>164</v>
      </c>
    </row>
    <row r="168" s="27" customFormat="true" ht="33" hidden="false" customHeight="true" outlineLevel="0" collapsed="false">
      <c r="A168" s="22"/>
      <c r="B168" s="191"/>
      <c r="C168" s="192" t="s">
        <v>214</v>
      </c>
      <c r="D168" s="192" t="s">
        <v>167</v>
      </c>
      <c r="E168" s="193" t="s">
        <v>714</v>
      </c>
      <c r="F168" s="194" t="s">
        <v>715</v>
      </c>
      <c r="G168" s="195" t="s">
        <v>379</v>
      </c>
      <c r="H168" s="196" t="n">
        <v>214.5</v>
      </c>
      <c r="I168" s="197"/>
      <c r="J168" s="198" t="n">
        <f aca="false">ROUND(I168*H168,2)</f>
        <v>0</v>
      </c>
      <c r="K168" s="194" t="s">
        <v>171</v>
      </c>
      <c r="L168" s="23"/>
      <c r="M168" s="199"/>
      <c r="N168" s="200" t="s">
        <v>40</v>
      </c>
      <c r="O168" s="60"/>
      <c r="P168" s="201" t="n">
        <f aca="false">O168*H168</f>
        <v>0</v>
      </c>
      <c r="Q168" s="201" t="n">
        <v>0.3153</v>
      </c>
      <c r="R168" s="201" t="n">
        <f aca="false">Q168*H168</f>
        <v>67.63185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81</v>
      </c>
      <c r="AT168" s="203" t="s">
        <v>167</v>
      </c>
      <c r="AU168" s="203" t="s">
        <v>85</v>
      </c>
      <c r="AY168" s="3" t="s">
        <v>16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3</v>
      </c>
      <c r="BK168" s="204" t="n">
        <f aca="false">ROUND(I168*H168,2)</f>
        <v>0</v>
      </c>
      <c r="BL168" s="3" t="s">
        <v>181</v>
      </c>
      <c r="BM168" s="203" t="s">
        <v>1076</v>
      </c>
    </row>
    <row r="169" s="235" customFormat="true" ht="22.5" hidden="false" customHeight="false" outlineLevel="0" collapsed="false">
      <c r="B169" s="236"/>
      <c r="D169" s="205" t="s">
        <v>219</v>
      </c>
      <c r="E169" s="237"/>
      <c r="F169" s="238" t="s">
        <v>694</v>
      </c>
      <c r="H169" s="237"/>
      <c r="I169" s="239"/>
      <c r="L169" s="236"/>
      <c r="M169" s="240"/>
      <c r="N169" s="241"/>
      <c r="O169" s="241"/>
      <c r="P169" s="241"/>
      <c r="Q169" s="241"/>
      <c r="R169" s="241"/>
      <c r="S169" s="241"/>
      <c r="T169" s="242"/>
      <c r="AT169" s="237" t="s">
        <v>219</v>
      </c>
      <c r="AU169" s="237" t="s">
        <v>85</v>
      </c>
      <c r="AV169" s="235" t="s">
        <v>83</v>
      </c>
      <c r="AW169" s="235" t="s">
        <v>31</v>
      </c>
      <c r="AX169" s="235" t="s">
        <v>75</v>
      </c>
      <c r="AY169" s="237" t="s">
        <v>164</v>
      </c>
    </row>
    <row r="170" s="235" customFormat="true" ht="11.25" hidden="false" customHeight="false" outlineLevel="0" collapsed="false">
      <c r="B170" s="236"/>
      <c r="D170" s="205" t="s">
        <v>219</v>
      </c>
      <c r="E170" s="237"/>
      <c r="F170" s="238" t="s">
        <v>695</v>
      </c>
      <c r="H170" s="237"/>
      <c r="I170" s="239"/>
      <c r="L170" s="236"/>
      <c r="M170" s="240"/>
      <c r="N170" s="241"/>
      <c r="O170" s="241"/>
      <c r="P170" s="241"/>
      <c r="Q170" s="241"/>
      <c r="R170" s="241"/>
      <c r="S170" s="241"/>
      <c r="T170" s="242"/>
      <c r="AT170" s="237" t="s">
        <v>219</v>
      </c>
      <c r="AU170" s="237" t="s">
        <v>85</v>
      </c>
      <c r="AV170" s="235" t="s">
        <v>83</v>
      </c>
      <c r="AW170" s="235" t="s">
        <v>31</v>
      </c>
      <c r="AX170" s="235" t="s">
        <v>75</v>
      </c>
      <c r="AY170" s="237" t="s">
        <v>164</v>
      </c>
    </row>
    <row r="171" s="235" customFormat="true" ht="22.5" hidden="false" customHeight="false" outlineLevel="0" collapsed="false">
      <c r="B171" s="236"/>
      <c r="D171" s="205" t="s">
        <v>219</v>
      </c>
      <c r="E171" s="237"/>
      <c r="F171" s="238" t="s">
        <v>1077</v>
      </c>
      <c r="H171" s="237"/>
      <c r="I171" s="239"/>
      <c r="L171" s="236"/>
      <c r="M171" s="240"/>
      <c r="N171" s="241"/>
      <c r="O171" s="241"/>
      <c r="P171" s="241"/>
      <c r="Q171" s="241"/>
      <c r="R171" s="241"/>
      <c r="S171" s="241"/>
      <c r="T171" s="242"/>
      <c r="AT171" s="237" t="s">
        <v>219</v>
      </c>
      <c r="AU171" s="237" t="s">
        <v>85</v>
      </c>
      <c r="AV171" s="235" t="s">
        <v>83</v>
      </c>
      <c r="AW171" s="235" t="s">
        <v>31</v>
      </c>
      <c r="AX171" s="235" t="s">
        <v>75</v>
      </c>
      <c r="AY171" s="237" t="s">
        <v>164</v>
      </c>
    </row>
    <row r="172" s="209" customFormat="true" ht="11.25" hidden="false" customHeight="false" outlineLevel="0" collapsed="false">
      <c r="B172" s="210"/>
      <c r="D172" s="205" t="s">
        <v>219</v>
      </c>
      <c r="E172" s="211"/>
      <c r="F172" s="212" t="s">
        <v>1073</v>
      </c>
      <c r="H172" s="213" t="n">
        <v>214.5</v>
      </c>
      <c r="I172" s="214"/>
      <c r="L172" s="210"/>
      <c r="M172" s="215"/>
      <c r="N172" s="216"/>
      <c r="O172" s="216"/>
      <c r="P172" s="216"/>
      <c r="Q172" s="216"/>
      <c r="R172" s="216"/>
      <c r="S172" s="216"/>
      <c r="T172" s="217"/>
      <c r="AT172" s="211" t="s">
        <v>219</v>
      </c>
      <c r="AU172" s="211" t="s">
        <v>85</v>
      </c>
      <c r="AV172" s="209" t="s">
        <v>85</v>
      </c>
      <c r="AW172" s="209" t="s">
        <v>31</v>
      </c>
      <c r="AX172" s="209" t="s">
        <v>75</v>
      </c>
      <c r="AY172" s="211" t="s">
        <v>164</v>
      </c>
    </row>
    <row r="173" s="221" customFormat="true" ht="11.25" hidden="false" customHeight="false" outlineLevel="0" collapsed="false">
      <c r="B173" s="222"/>
      <c r="D173" s="205" t="s">
        <v>219</v>
      </c>
      <c r="E173" s="223"/>
      <c r="F173" s="224" t="s">
        <v>243</v>
      </c>
      <c r="H173" s="225" t="n">
        <v>214.5</v>
      </c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3" t="s">
        <v>219</v>
      </c>
      <c r="AU173" s="223" t="s">
        <v>85</v>
      </c>
      <c r="AV173" s="221" t="s">
        <v>181</v>
      </c>
      <c r="AW173" s="221" t="s">
        <v>31</v>
      </c>
      <c r="AX173" s="221" t="s">
        <v>83</v>
      </c>
      <c r="AY173" s="223" t="s">
        <v>164</v>
      </c>
    </row>
    <row r="174" s="177" customFormat="true" ht="22.5" hidden="false" customHeight="true" outlineLevel="0" collapsed="false">
      <c r="B174" s="178"/>
      <c r="D174" s="179" t="s">
        <v>74</v>
      </c>
      <c r="E174" s="189" t="s">
        <v>204</v>
      </c>
      <c r="F174" s="189" t="s">
        <v>471</v>
      </c>
      <c r="I174" s="181"/>
      <c r="J174" s="190" t="n">
        <f aca="false">BK174</f>
        <v>0</v>
      </c>
      <c r="L174" s="178"/>
      <c r="M174" s="183"/>
      <c r="N174" s="184"/>
      <c r="O174" s="184"/>
      <c r="P174" s="185" t="n">
        <f aca="false">SUM(P175:P190)</f>
        <v>0</v>
      </c>
      <c r="Q174" s="184"/>
      <c r="R174" s="185" t="n">
        <f aca="false">SUM(R175:R190)</f>
        <v>193.68316</v>
      </c>
      <c r="S174" s="184"/>
      <c r="T174" s="186" t="n">
        <f aca="false">SUM(T175:T190)</f>
        <v>0</v>
      </c>
      <c r="AR174" s="179" t="s">
        <v>83</v>
      </c>
      <c r="AT174" s="187" t="s">
        <v>74</v>
      </c>
      <c r="AU174" s="187" t="s">
        <v>83</v>
      </c>
      <c r="AY174" s="179" t="s">
        <v>164</v>
      </c>
      <c r="BK174" s="188" t="n">
        <f aca="false">SUM(BK175:BK190)</f>
        <v>0</v>
      </c>
    </row>
    <row r="175" s="27" customFormat="true" ht="21.75" hidden="false" customHeight="true" outlineLevel="0" collapsed="false">
      <c r="A175" s="22"/>
      <c r="B175" s="191"/>
      <c r="C175" s="192" t="s">
        <v>220</v>
      </c>
      <c r="D175" s="192" t="s">
        <v>167</v>
      </c>
      <c r="E175" s="193" t="s">
        <v>726</v>
      </c>
      <c r="F175" s="194" t="s">
        <v>727</v>
      </c>
      <c r="G175" s="195" t="s">
        <v>379</v>
      </c>
      <c r="H175" s="196" t="n">
        <v>110</v>
      </c>
      <c r="I175" s="197"/>
      <c r="J175" s="198" t="n">
        <f aca="false">ROUND(I175*H175,2)</f>
        <v>0</v>
      </c>
      <c r="K175" s="194" t="s">
        <v>171</v>
      </c>
      <c r="L175" s="23"/>
      <c r="M175" s="199"/>
      <c r="N175" s="200" t="s">
        <v>40</v>
      </c>
      <c r="O175" s="60"/>
      <c r="P175" s="201" t="n">
        <f aca="false">O175*H175</f>
        <v>0</v>
      </c>
      <c r="Q175" s="201" t="n">
        <v>0.13096</v>
      </c>
      <c r="R175" s="201" t="n">
        <f aca="false">Q175*H175</f>
        <v>14.4056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81</v>
      </c>
      <c r="AT175" s="203" t="s">
        <v>167</v>
      </c>
      <c r="AU175" s="203" t="s">
        <v>85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3</v>
      </c>
      <c r="BK175" s="204" t="n">
        <f aca="false">ROUND(I175*H175,2)</f>
        <v>0</v>
      </c>
      <c r="BL175" s="3" t="s">
        <v>181</v>
      </c>
      <c r="BM175" s="203" t="s">
        <v>1078</v>
      </c>
    </row>
    <row r="176" s="235" customFormat="true" ht="22.5" hidden="false" customHeight="false" outlineLevel="0" collapsed="false">
      <c r="B176" s="236"/>
      <c r="D176" s="205" t="s">
        <v>219</v>
      </c>
      <c r="E176" s="237"/>
      <c r="F176" s="238" t="s">
        <v>729</v>
      </c>
      <c r="H176" s="237"/>
      <c r="I176" s="239"/>
      <c r="L176" s="236"/>
      <c r="M176" s="240"/>
      <c r="N176" s="241"/>
      <c r="O176" s="241"/>
      <c r="P176" s="241"/>
      <c r="Q176" s="241"/>
      <c r="R176" s="241"/>
      <c r="S176" s="241"/>
      <c r="T176" s="242"/>
      <c r="AT176" s="237" t="s">
        <v>219</v>
      </c>
      <c r="AU176" s="237" t="s">
        <v>85</v>
      </c>
      <c r="AV176" s="235" t="s">
        <v>83</v>
      </c>
      <c r="AW176" s="235" t="s">
        <v>31</v>
      </c>
      <c r="AX176" s="235" t="s">
        <v>75</v>
      </c>
      <c r="AY176" s="237" t="s">
        <v>164</v>
      </c>
    </row>
    <row r="177" s="235" customFormat="true" ht="11.25" hidden="false" customHeight="false" outlineLevel="0" collapsed="false">
      <c r="B177" s="236"/>
      <c r="D177" s="205" t="s">
        <v>219</v>
      </c>
      <c r="E177" s="237"/>
      <c r="F177" s="238" t="s">
        <v>695</v>
      </c>
      <c r="H177" s="237"/>
      <c r="I177" s="239"/>
      <c r="L177" s="236"/>
      <c r="M177" s="240"/>
      <c r="N177" s="241"/>
      <c r="O177" s="241"/>
      <c r="P177" s="241"/>
      <c r="Q177" s="241"/>
      <c r="R177" s="241"/>
      <c r="S177" s="241"/>
      <c r="T177" s="242"/>
      <c r="AT177" s="237" t="s">
        <v>219</v>
      </c>
      <c r="AU177" s="237" t="s">
        <v>85</v>
      </c>
      <c r="AV177" s="235" t="s">
        <v>83</v>
      </c>
      <c r="AW177" s="235" t="s">
        <v>31</v>
      </c>
      <c r="AX177" s="235" t="s">
        <v>75</v>
      </c>
      <c r="AY177" s="237" t="s">
        <v>164</v>
      </c>
    </row>
    <row r="178" s="235" customFormat="true" ht="22.5" hidden="false" customHeight="false" outlineLevel="0" collapsed="false">
      <c r="B178" s="236"/>
      <c r="D178" s="205" t="s">
        <v>219</v>
      </c>
      <c r="E178" s="237"/>
      <c r="F178" s="238" t="s">
        <v>1079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219</v>
      </c>
      <c r="AU178" s="237" t="s">
        <v>85</v>
      </c>
      <c r="AV178" s="235" t="s">
        <v>83</v>
      </c>
      <c r="AW178" s="235" t="s">
        <v>31</v>
      </c>
      <c r="AX178" s="235" t="s">
        <v>75</v>
      </c>
      <c r="AY178" s="237" t="s">
        <v>164</v>
      </c>
    </row>
    <row r="179" s="209" customFormat="true" ht="11.25" hidden="false" customHeight="false" outlineLevel="0" collapsed="false">
      <c r="B179" s="210"/>
      <c r="D179" s="205" t="s">
        <v>219</v>
      </c>
      <c r="E179" s="211"/>
      <c r="F179" s="212" t="s">
        <v>1080</v>
      </c>
      <c r="H179" s="213" t="n">
        <v>110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219</v>
      </c>
      <c r="AU179" s="211" t="s">
        <v>85</v>
      </c>
      <c r="AV179" s="209" t="s">
        <v>85</v>
      </c>
      <c r="AW179" s="209" t="s">
        <v>31</v>
      </c>
      <c r="AX179" s="209" t="s">
        <v>83</v>
      </c>
      <c r="AY179" s="211" t="s">
        <v>164</v>
      </c>
    </row>
    <row r="180" s="27" customFormat="true" ht="21.75" hidden="false" customHeight="true" outlineLevel="0" collapsed="false">
      <c r="A180" s="22"/>
      <c r="B180" s="191"/>
      <c r="C180" s="192" t="s">
        <v>326</v>
      </c>
      <c r="D180" s="192" t="s">
        <v>167</v>
      </c>
      <c r="E180" s="193" t="s">
        <v>736</v>
      </c>
      <c r="F180" s="194" t="s">
        <v>737</v>
      </c>
      <c r="G180" s="195" t="s">
        <v>230</v>
      </c>
      <c r="H180" s="196" t="n">
        <v>110</v>
      </c>
      <c r="I180" s="197"/>
      <c r="J180" s="198" t="n">
        <f aca="false">ROUND(I180*H180,2)</f>
        <v>0</v>
      </c>
      <c r="K180" s="194" t="s">
        <v>171</v>
      </c>
      <c r="L180" s="23"/>
      <c r="M180" s="199"/>
      <c r="N180" s="200" t="s">
        <v>40</v>
      </c>
      <c r="O180" s="60"/>
      <c r="P180" s="201" t="n">
        <f aca="false">O180*H180</f>
        <v>0</v>
      </c>
      <c r="Q180" s="201" t="n">
        <v>0.28029</v>
      </c>
      <c r="R180" s="201" t="n">
        <f aca="false">Q180*H180</f>
        <v>30.8319</v>
      </c>
      <c r="S180" s="201" t="n">
        <v>0</v>
      </c>
      <c r="T180" s="20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3" t="s">
        <v>181</v>
      </c>
      <c r="AT180" s="203" t="s">
        <v>167</v>
      </c>
      <c r="AU180" s="203" t="s">
        <v>85</v>
      </c>
      <c r="AY180" s="3" t="s">
        <v>164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3</v>
      </c>
      <c r="BK180" s="204" t="n">
        <f aca="false">ROUND(I180*H180,2)</f>
        <v>0</v>
      </c>
      <c r="BL180" s="3" t="s">
        <v>181</v>
      </c>
      <c r="BM180" s="203" t="s">
        <v>1081</v>
      </c>
    </row>
    <row r="181" s="235" customFormat="true" ht="22.5" hidden="false" customHeight="false" outlineLevel="0" collapsed="false">
      <c r="B181" s="236"/>
      <c r="D181" s="205" t="s">
        <v>219</v>
      </c>
      <c r="E181" s="237"/>
      <c r="F181" s="238" t="s">
        <v>739</v>
      </c>
      <c r="H181" s="237"/>
      <c r="I181" s="239"/>
      <c r="L181" s="236"/>
      <c r="M181" s="240"/>
      <c r="N181" s="241"/>
      <c r="O181" s="241"/>
      <c r="P181" s="241"/>
      <c r="Q181" s="241"/>
      <c r="R181" s="241"/>
      <c r="S181" s="241"/>
      <c r="T181" s="242"/>
      <c r="AT181" s="237" t="s">
        <v>219</v>
      </c>
      <c r="AU181" s="237" t="s">
        <v>85</v>
      </c>
      <c r="AV181" s="235" t="s">
        <v>83</v>
      </c>
      <c r="AW181" s="235" t="s">
        <v>31</v>
      </c>
      <c r="AX181" s="235" t="s">
        <v>75</v>
      </c>
      <c r="AY181" s="237" t="s">
        <v>164</v>
      </c>
    </row>
    <row r="182" s="235" customFormat="true" ht="11.25" hidden="false" customHeight="false" outlineLevel="0" collapsed="false">
      <c r="B182" s="236"/>
      <c r="D182" s="205" t="s">
        <v>219</v>
      </c>
      <c r="E182" s="237"/>
      <c r="F182" s="238" t="s">
        <v>695</v>
      </c>
      <c r="H182" s="237"/>
      <c r="I182" s="239"/>
      <c r="L182" s="236"/>
      <c r="M182" s="240"/>
      <c r="N182" s="241"/>
      <c r="O182" s="241"/>
      <c r="P182" s="241"/>
      <c r="Q182" s="241"/>
      <c r="R182" s="241"/>
      <c r="S182" s="241"/>
      <c r="T182" s="242"/>
      <c r="AT182" s="237" t="s">
        <v>219</v>
      </c>
      <c r="AU182" s="237" t="s">
        <v>85</v>
      </c>
      <c r="AV182" s="235" t="s">
        <v>83</v>
      </c>
      <c r="AW182" s="235" t="s">
        <v>31</v>
      </c>
      <c r="AX182" s="235" t="s">
        <v>75</v>
      </c>
      <c r="AY182" s="237" t="s">
        <v>164</v>
      </c>
    </row>
    <row r="183" s="235" customFormat="true" ht="11.25" hidden="false" customHeight="false" outlineLevel="0" collapsed="false">
      <c r="B183" s="236"/>
      <c r="D183" s="205" t="s">
        <v>219</v>
      </c>
      <c r="E183" s="237"/>
      <c r="F183" s="238" t="s">
        <v>1082</v>
      </c>
      <c r="H183" s="237"/>
      <c r="I183" s="239"/>
      <c r="L183" s="236"/>
      <c r="M183" s="240"/>
      <c r="N183" s="241"/>
      <c r="O183" s="241"/>
      <c r="P183" s="241"/>
      <c r="Q183" s="241"/>
      <c r="R183" s="241"/>
      <c r="S183" s="241"/>
      <c r="T183" s="242"/>
      <c r="AT183" s="237" t="s">
        <v>219</v>
      </c>
      <c r="AU183" s="237" t="s">
        <v>85</v>
      </c>
      <c r="AV183" s="235" t="s">
        <v>83</v>
      </c>
      <c r="AW183" s="235" t="s">
        <v>31</v>
      </c>
      <c r="AX183" s="235" t="s">
        <v>75</v>
      </c>
      <c r="AY183" s="237" t="s">
        <v>164</v>
      </c>
    </row>
    <row r="184" s="209" customFormat="true" ht="11.25" hidden="false" customHeight="false" outlineLevel="0" collapsed="false">
      <c r="B184" s="210"/>
      <c r="D184" s="205" t="s">
        <v>219</v>
      </c>
      <c r="E184" s="211"/>
      <c r="F184" s="212" t="s">
        <v>1080</v>
      </c>
      <c r="H184" s="213" t="n">
        <v>110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219</v>
      </c>
      <c r="AU184" s="211" t="s">
        <v>85</v>
      </c>
      <c r="AV184" s="209" t="s">
        <v>85</v>
      </c>
      <c r="AW184" s="209" t="s">
        <v>31</v>
      </c>
      <c r="AX184" s="209" t="s">
        <v>83</v>
      </c>
      <c r="AY184" s="211" t="s">
        <v>164</v>
      </c>
    </row>
    <row r="185" s="27" customFormat="true" ht="16.5" hidden="false" customHeight="true" outlineLevel="0" collapsed="false">
      <c r="A185" s="22"/>
      <c r="B185" s="191"/>
      <c r="C185" s="243" t="s">
        <v>334</v>
      </c>
      <c r="D185" s="243" t="s">
        <v>335</v>
      </c>
      <c r="E185" s="244" t="s">
        <v>741</v>
      </c>
      <c r="F185" s="245" t="s">
        <v>742</v>
      </c>
      <c r="G185" s="246" t="s">
        <v>379</v>
      </c>
      <c r="H185" s="247" t="n">
        <v>453.2</v>
      </c>
      <c r="I185" s="248"/>
      <c r="J185" s="249" t="n">
        <f aca="false">ROUND(I185*H185,2)</f>
        <v>0</v>
      </c>
      <c r="K185" s="245"/>
      <c r="L185" s="250"/>
      <c r="M185" s="251"/>
      <c r="N185" s="252" t="s">
        <v>40</v>
      </c>
      <c r="O185" s="60"/>
      <c r="P185" s="201" t="n">
        <f aca="false">O185*H185</f>
        <v>0</v>
      </c>
      <c r="Q185" s="201" t="n">
        <v>0.25755</v>
      </c>
      <c r="R185" s="201" t="n">
        <f aca="false">Q185*H185</f>
        <v>116.72166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201</v>
      </c>
      <c r="AT185" s="203" t="s">
        <v>335</v>
      </c>
      <c r="AU185" s="203" t="s">
        <v>85</v>
      </c>
      <c r="AY185" s="3" t="s">
        <v>16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3</v>
      </c>
      <c r="BK185" s="204" t="n">
        <f aca="false">ROUND(I185*H185,2)</f>
        <v>0</v>
      </c>
      <c r="BL185" s="3" t="s">
        <v>181</v>
      </c>
      <c r="BM185" s="203" t="s">
        <v>1083</v>
      </c>
    </row>
    <row r="186" s="209" customFormat="true" ht="11.25" hidden="false" customHeight="false" outlineLevel="0" collapsed="false">
      <c r="B186" s="210"/>
      <c r="D186" s="205" t="s">
        <v>219</v>
      </c>
      <c r="E186" s="211"/>
      <c r="F186" s="212" t="s">
        <v>1084</v>
      </c>
      <c r="H186" s="213" t="n">
        <v>220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219</v>
      </c>
      <c r="AU186" s="211" t="s">
        <v>85</v>
      </c>
      <c r="AV186" s="209" t="s">
        <v>85</v>
      </c>
      <c r="AW186" s="209" t="s">
        <v>31</v>
      </c>
      <c r="AX186" s="209" t="s">
        <v>83</v>
      </c>
      <c r="AY186" s="211" t="s">
        <v>164</v>
      </c>
    </row>
    <row r="187" s="209" customFormat="true" ht="11.25" hidden="false" customHeight="false" outlineLevel="0" collapsed="false">
      <c r="B187" s="210"/>
      <c r="D187" s="205" t="s">
        <v>219</v>
      </c>
      <c r="F187" s="212" t="s">
        <v>1085</v>
      </c>
      <c r="H187" s="213" t="n">
        <v>453.2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219</v>
      </c>
      <c r="AU187" s="211" t="s">
        <v>85</v>
      </c>
      <c r="AV187" s="209" t="s">
        <v>85</v>
      </c>
      <c r="AW187" s="209" t="s">
        <v>2</v>
      </c>
      <c r="AX187" s="209" t="s">
        <v>83</v>
      </c>
      <c r="AY187" s="211" t="s">
        <v>164</v>
      </c>
    </row>
    <row r="188" s="27" customFormat="true" ht="16.5" hidden="false" customHeight="true" outlineLevel="0" collapsed="false">
      <c r="A188" s="22"/>
      <c r="B188" s="191"/>
      <c r="C188" s="243" t="s">
        <v>7</v>
      </c>
      <c r="D188" s="243" t="s">
        <v>335</v>
      </c>
      <c r="E188" s="244" t="s">
        <v>746</v>
      </c>
      <c r="F188" s="245" t="s">
        <v>747</v>
      </c>
      <c r="G188" s="246" t="s">
        <v>379</v>
      </c>
      <c r="H188" s="247" t="n">
        <v>453.2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0</v>
      </c>
      <c r="O188" s="60"/>
      <c r="P188" s="201" t="n">
        <f aca="false">O188*H188</f>
        <v>0</v>
      </c>
      <c r="Q188" s="201" t="n">
        <v>0.07</v>
      </c>
      <c r="R188" s="201" t="n">
        <f aca="false">Q188*H188</f>
        <v>31.724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201</v>
      </c>
      <c r="AT188" s="203" t="s">
        <v>335</v>
      </c>
      <c r="AU188" s="203" t="s">
        <v>85</v>
      </c>
      <c r="AY188" s="3" t="s">
        <v>16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3</v>
      </c>
      <c r="BK188" s="204" t="n">
        <f aca="false">ROUND(I188*H188,2)</f>
        <v>0</v>
      </c>
      <c r="BL188" s="3" t="s">
        <v>181</v>
      </c>
      <c r="BM188" s="203" t="s">
        <v>1086</v>
      </c>
    </row>
    <row r="189" s="209" customFormat="true" ht="11.25" hidden="false" customHeight="false" outlineLevel="0" collapsed="false">
      <c r="B189" s="210"/>
      <c r="D189" s="205" t="s">
        <v>219</v>
      </c>
      <c r="E189" s="211"/>
      <c r="F189" s="212" t="s">
        <v>1084</v>
      </c>
      <c r="H189" s="213" t="n">
        <v>220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219</v>
      </c>
      <c r="AU189" s="211" t="s">
        <v>85</v>
      </c>
      <c r="AV189" s="209" t="s">
        <v>85</v>
      </c>
      <c r="AW189" s="209" t="s">
        <v>31</v>
      </c>
      <c r="AX189" s="209" t="s">
        <v>83</v>
      </c>
      <c r="AY189" s="211" t="s">
        <v>164</v>
      </c>
    </row>
    <row r="190" s="209" customFormat="true" ht="11.25" hidden="false" customHeight="false" outlineLevel="0" collapsed="false">
      <c r="B190" s="210"/>
      <c r="D190" s="205" t="s">
        <v>219</v>
      </c>
      <c r="F190" s="212" t="s">
        <v>1085</v>
      </c>
      <c r="H190" s="213" t="n">
        <v>453.2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219</v>
      </c>
      <c r="AU190" s="211" t="s">
        <v>85</v>
      </c>
      <c r="AV190" s="209" t="s">
        <v>85</v>
      </c>
      <c r="AW190" s="209" t="s">
        <v>2</v>
      </c>
      <c r="AX190" s="209" t="s">
        <v>83</v>
      </c>
      <c r="AY190" s="211" t="s">
        <v>164</v>
      </c>
    </row>
    <row r="191" s="177" customFormat="true" ht="22.5" hidden="false" customHeight="true" outlineLevel="0" collapsed="false">
      <c r="B191" s="178"/>
      <c r="D191" s="179" t="s">
        <v>74</v>
      </c>
      <c r="E191" s="189" t="s">
        <v>652</v>
      </c>
      <c r="F191" s="189" t="s">
        <v>653</v>
      </c>
      <c r="I191" s="181"/>
      <c r="J191" s="190" t="n">
        <f aca="false">BK191</f>
        <v>0</v>
      </c>
      <c r="L191" s="178"/>
      <c r="M191" s="183"/>
      <c r="N191" s="184"/>
      <c r="O191" s="184"/>
      <c r="P191" s="185" t="n">
        <f aca="false">SUM(P192:P193)</f>
        <v>0</v>
      </c>
      <c r="Q191" s="184"/>
      <c r="R191" s="185" t="n">
        <f aca="false">SUM(R192:R193)</f>
        <v>0</v>
      </c>
      <c r="S191" s="184"/>
      <c r="T191" s="186" t="n">
        <f aca="false">SUM(T192:T193)</f>
        <v>0</v>
      </c>
      <c r="AR191" s="179" t="s">
        <v>83</v>
      </c>
      <c r="AT191" s="187" t="s">
        <v>74</v>
      </c>
      <c r="AU191" s="187" t="s">
        <v>83</v>
      </c>
      <c r="AY191" s="179" t="s">
        <v>164</v>
      </c>
      <c r="BK191" s="188" t="n">
        <f aca="false">SUM(BK192:BK193)</f>
        <v>0</v>
      </c>
    </row>
    <row r="192" s="27" customFormat="true" ht="21.75" hidden="false" customHeight="true" outlineLevel="0" collapsed="false">
      <c r="A192" s="22"/>
      <c r="B192" s="191"/>
      <c r="C192" s="192" t="s">
        <v>345</v>
      </c>
      <c r="D192" s="192" t="s">
        <v>167</v>
      </c>
      <c r="E192" s="193" t="s">
        <v>655</v>
      </c>
      <c r="F192" s="194" t="s">
        <v>656</v>
      </c>
      <c r="G192" s="195" t="s">
        <v>338</v>
      </c>
      <c r="H192" s="196" t="n">
        <v>270.225</v>
      </c>
      <c r="I192" s="197"/>
      <c r="J192" s="198" t="n">
        <f aca="false">ROUND(I192*H192,2)</f>
        <v>0</v>
      </c>
      <c r="K192" s="194" t="s">
        <v>171</v>
      </c>
      <c r="L192" s="23"/>
      <c r="M192" s="199"/>
      <c r="N192" s="200" t="s">
        <v>40</v>
      </c>
      <c r="O192" s="60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181</v>
      </c>
      <c r="AT192" s="203" t="s">
        <v>167</v>
      </c>
      <c r="AU192" s="203" t="s">
        <v>85</v>
      </c>
      <c r="AY192" s="3" t="s">
        <v>164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3</v>
      </c>
      <c r="BK192" s="204" t="n">
        <f aca="false">ROUND(I192*H192,2)</f>
        <v>0</v>
      </c>
      <c r="BL192" s="3" t="s">
        <v>181</v>
      </c>
      <c r="BM192" s="203" t="s">
        <v>1087</v>
      </c>
    </row>
    <row r="193" s="27" customFormat="true" ht="21.75" hidden="false" customHeight="true" outlineLevel="0" collapsed="false">
      <c r="A193" s="22"/>
      <c r="B193" s="191"/>
      <c r="C193" s="192" t="s">
        <v>349</v>
      </c>
      <c r="D193" s="192" t="s">
        <v>167</v>
      </c>
      <c r="E193" s="193" t="s">
        <v>659</v>
      </c>
      <c r="F193" s="194" t="s">
        <v>660</v>
      </c>
      <c r="G193" s="195" t="s">
        <v>338</v>
      </c>
      <c r="H193" s="196" t="n">
        <v>270.225</v>
      </c>
      <c r="I193" s="197"/>
      <c r="J193" s="198" t="n">
        <f aca="false">ROUND(I193*H193,2)</f>
        <v>0</v>
      </c>
      <c r="K193" s="194" t="s">
        <v>171</v>
      </c>
      <c r="L193" s="23"/>
      <c r="M193" s="230"/>
      <c r="N193" s="231" t="s">
        <v>40</v>
      </c>
      <c r="O193" s="2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81</v>
      </c>
      <c r="AT193" s="203" t="s">
        <v>167</v>
      </c>
      <c r="AU193" s="203" t="s">
        <v>85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3</v>
      </c>
      <c r="BK193" s="204" t="n">
        <f aca="false">ROUND(I193*H193,2)</f>
        <v>0</v>
      </c>
      <c r="BL193" s="3" t="s">
        <v>181</v>
      </c>
      <c r="BM193" s="203" t="s">
        <v>1088</v>
      </c>
    </row>
    <row r="194" s="27" customFormat="true" ht="6.75" hidden="false" customHeight="true" outlineLevel="0" collapsed="false">
      <c r="A194" s="22"/>
      <c r="B194" s="44"/>
      <c r="C194" s="45"/>
      <c r="D194" s="45"/>
      <c r="E194" s="45"/>
      <c r="F194" s="45"/>
      <c r="G194" s="45"/>
      <c r="H194" s="45"/>
      <c r="I194" s="147"/>
      <c r="J194" s="45"/>
      <c r="K194" s="45"/>
      <c r="L194" s="23"/>
      <c r="M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</sheetData>
  <autoFilter ref="C124:K1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2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5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08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30. 6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5:BE210)),  2)</f>
        <v>0</v>
      </c>
      <c r="G35" s="22"/>
      <c r="H35" s="22"/>
      <c r="I35" s="134" t="n">
        <v>0.21</v>
      </c>
      <c r="J35" s="133" t="n">
        <f aca="false">ROUND(((SUM(BE125:BE21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5:BF210)),  2)</f>
        <v>0</v>
      </c>
      <c r="G36" s="22"/>
      <c r="H36" s="22"/>
      <c r="I36" s="134" t="n">
        <v>0.15</v>
      </c>
      <c r="J36" s="133" t="n">
        <f aca="false">ROUND(((SUM(BF125:BF21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5:BG210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5:BH210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5:BI210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2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5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SO 101.3.ZV - Propustek P3 - km 2,700 00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ábor</v>
      </c>
      <c r="G91" s="22"/>
      <c r="H91" s="22"/>
      <c r="I91" s="119" t="s">
        <v>21</v>
      </c>
      <c r="J91" s="120" t="str">
        <f aca="false">IF(J14="","",J14)</f>
        <v>30. 6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a údržba silnic Plzeňského kraje</v>
      </c>
      <c r="G93" s="22"/>
      <c r="H93" s="22"/>
      <c r="I93" s="119" t="s">
        <v>29</v>
      </c>
      <c r="J93" s="149" t="str">
        <f aca="false">E23</f>
        <v>Ing. Miloš Burianec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89</v>
      </c>
    </row>
    <row r="99" s="154" customFormat="true" ht="24.75" hidden="false" customHeight="true" outlineLevel="0" collapsed="false">
      <c r="B99" s="155"/>
      <c r="D99" s="156" t="s">
        <v>259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5" hidden="false" customHeight="true" outlineLevel="0" collapsed="false">
      <c r="B100" s="160"/>
      <c r="D100" s="161" t="s">
        <v>260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5" hidden="false" customHeight="true" outlineLevel="0" collapsed="false">
      <c r="B101" s="160"/>
      <c r="D101" s="161" t="s">
        <v>753</v>
      </c>
      <c r="E101" s="162"/>
      <c r="F101" s="162"/>
      <c r="G101" s="162"/>
      <c r="H101" s="162"/>
      <c r="I101" s="163"/>
      <c r="J101" s="164" t="n">
        <f aca="false">J145</f>
        <v>0</v>
      </c>
      <c r="L101" s="160"/>
    </row>
    <row r="102" s="101" customFormat="true" ht="19.5" hidden="false" customHeight="true" outlineLevel="0" collapsed="false">
      <c r="B102" s="160"/>
      <c r="D102" s="161" t="s">
        <v>263</v>
      </c>
      <c r="E102" s="162"/>
      <c r="F102" s="162"/>
      <c r="G102" s="162"/>
      <c r="H102" s="162"/>
      <c r="I102" s="163"/>
      <c r="J102" s="164" t="n">
        <f aca="false">J176</f>
        <v>0</v>
      </c>
      <c r="L102" s="160"/>
    </row>
    <row r="103" s="101" customFormat="true" ht="19.5" hidden="false" customHeight="true" outlineLevel="0" collapsed="false">
      <c r="B103" s="160"/>
      <c r="D103" s="161" t="s">
        <v>265</v>
      </c>
      <c r="E103" s="162"/>
      <c r="F103" s="162"/>
      <c r="G103" s="162"/>
      <c r="H103" s="162"/>
      <c r="I103" s="163"/>
      <c r="J103" s="164" t="n">
        <f aca="false">J209</f>
        <v>0</v>
      </c>
      <c r="L103" s="160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48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II/231 - Rekonstrukce ul. 28. října III. část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7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928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57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SO 101.3.ZV - Propustek P3 - km 2,700 00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Tábor</v>
      </c>
      <c r="G119" s="22"/>
      <c r="H119" s="22"/>
      <c r="I119" s="119" t="s">
        <v>21</v>
      </c>
      <c r="J119" s="120" t="str">
        <f aca="false">IF(J14="","",J14)</f>
        <v>30. 6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Správa a údržba silnic Plzeňského kraje</v>
      </c>
      <c r="G121" s="22"/>
      <c r="H121" s="22"/>
      <c r="I121" s="119" t="s">
        <v>29</v>
      </c>
      <c r="J121" s="149" t="str">
        <f aca="false">E23</f>
        <v>Ing. Miloš Burianec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2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25" hidden="false" customHeight="true" outlineLevel="0" collapsed="false">
      <c r="A124" s="165"/>
      <c r="B124" s="166"/>
      <c r="C124" s="167" t="s">
        <v>149</v>
      </c>
      <c r="D124" s="168" t="s">
        <v>60</v>
      </c>
      <c r="E124" s="168" t="s">
        <v>56</v>
      </c>
      <c r="F124" s="168" t="s">
        <v>57</v>
      </c>
      <c r="G124" s="168" t="s">
        <v>150</v>
      </c>
      <c r="H124" s="168" t="s">
        <v>151</v>
      </c>
      <c r="I124" s="169" t="s">
        <v>152</v>
      </c>
      <c r="J124" s="168" t="s">
        <v>141</v>
      </c>
      <c r="K124" s="170" t="s">
        <v>153</v>
      </c>
      <c r="L124" s="171"/>
      <c r="M124" s="68"/>
      <c r="N124" s="69" t="s">
        <v>39</v>
      </c>
      <c r="O124" s="69" t="s">
        <v>154</v>
      </c>
      <c r="P124" s="69" t="s">
        <v>155</v>
      </c>
      <c r="Q124" s="69" t="s">
        <v>156</v>
      </c>
      <c r="R124" s="69" t="s">
        <v>157</v>
      </c>
      <c r="S124" s="69" t="s">
        <v>158</v>
      </c>
      <c r="T124" s="70" t="s">
        <v>159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5" hidden="false" customHeight="true" outlineLevel="0" collapsed="false">
      <c r="A125" s="22"/>
      <c r="B125" s="23"/>
      <c r="C125" s="76" t="s">
        <v>160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</f>
        <v>0</v>
      </c>
      <c r="Q125" s="72"/>
      <c r="R125" s="174" t="n">
        <f aca="false">R126</f>
        <v>109.18065302</v>
      </c>
      <c r="S125" s="72"/>
      <c r="T125" s="175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89</v>
      </c>
      <c r="BK125" s="176" t="n">
        <f aca="false">BK126</f>
        <v>0</v>
      </c>
    </row>
    <row r="126" s="177" customFormat="true" ht="25.5" hidden="false" customHeight="true" outlineLevel="0" collapsed="false">
      <c r="B126" s="178"/>
      <c r="D126" s="179" t="s">
        <v>74</v>
      </c>
      <c r="E126" s="180" t="s">
        <v>266</v>
      </c>
      <c r="F126" s="180" t="s">
        <v>267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45+P176+P209</f>
        <v>0</v>
      </c>
      <c r="Q126" s="184"/>
      <c r="R126" s="185" t="n">
        <f aca="false">R127+R145+R176+R209</f>
        <v>109.18065302</v>
      </c>
      <c r="S126" s="184"/>
      <c r="T126" s="186" t="n">
        <f aca="false">T127+T145+T176+T209</f>
        <v>0</v>
      </c>
      <c r="AR126" s="179" t="s">
        <v>83</v>
      </c>
      <c r="AT126" s="187" t="s">
        <v>74</v>
      </c>
      <c r="AU126" s="187" t="s">
        <v>75</v>
      </c>
      <c r="AY126" s="179" t="s">
        <v>164</v>
      </c>
      <c r="BK126" s="188" t="n">
        <f aca="false">BK127+BK145+BK176+BK209</f>
        <v>0</v>
      </c>
    </row>
    <row r="127" s="177" customFormat="true" ht="22.5" hidden="false" customHeight="true" outlineLevel="0" collapsed="false">
      <c r="B127" s="178"/>
      <c r="D127" s="179" t="s">
        <v>74</v>
      </c>
      <c r="E127" s="189" t="s">
        <v>83</v>
      </c>
      <c r="F127" s="189" t="s">
        <v>227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44)</f>
        <v>0</v>
      </c>
      <c r="Q127" s="184"/>
      <c r="R127" s="185" t="n">
        <f aca="false">SUM(R128:R144)</f>
        <v>0</v>
      </c>
      <c r="S127" s="184"/>
      <c r="T127" s="186" t="n">
        <f aca="false">SUM(T128:T144)</f>
        <v>0</v>
      </c>
      <c r="AR127" s="179" t="s">
        <v>83</v>
      </c>
      <c r="AT127" s="187" t="s">
        <v>74</v>
      </c>
      <c r="AU127" s="187" t="s">
        <v>83</v>
      </c>
      <c r="AY127" s="179" t="s">
        <v>164</v>
      </c>
      <c r="BK127" s="188" t="n">
        <f aca="false">SUM(BK128:BK144)</f>
        <v>0</v>
      </c>
    </row>
    <row r="128" s="27" customFormat="true" ht="21.75" hidden="false" customHeight="true" outlineLevel="0" collapsed="false">
      <c r="A128" s="22"/>
      <c r="B128" s="191"/>
      <c r="C128" s="192" t="s">
        <v>83</v>
      </c>
      <c r="D128" s="192" t="s">
        <v>167</v>
      </c>
      <c r="E128" s="193" t="s">
        <v>756</v>
      </c>
      <c r="F128" s="194" t="s">
        <v>757</v>
      </c>
      <c r="G128" s="195" t="s">
        <v>285</v>
      </c>
      <c r="H128" s="196" t="n">
        <v>39.68</v>
      </c>
      <c r="I128" s="197"/>
      <c r="J128" s="198" t="n">
        <f aca="false">ROUND(I128*H128,2)</f>
        <v>0</v>
      </c>
      <c r="K128" s="194" t="s">
        <v>171</v>
      </c>
      <c r="L128" s="23"/>
      <c r="M128" s="199"/>
      <c r="N128" s="200" t="s">
        <v>40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81</v>
      </c>
      <c r="AT128" s="203" t="s">
        <v>167</v>
      </c>
      <c r="AU128" s="203" t="s">
        <v>85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3</v>
      </c>
      <c r="BK128" s="204" t="n">
        <f aca="false">ROUND(I128*H128,2)</f>
        <v>0</v>
      </c>
      <c r="BL128" s="3" t="s">
        <v>181</v>
      </c>
      <c r="BM128" s="203" t="s">
        <v>1090</v>
      </c>
    </row>
    <row r="129" s="209" customFormat="true" ht="11.25" hidden="false" customHeight="false" outlineLevel="0" collapsed="false">
      <c r="B129" s="210"/>
      <c r="D129" s="205" t="s">
        <v>219</v>
      </c>
      <c r="E129" s="211"/>
      <c r="F129" s="212" t="s">
        <v>1091</v>
      </c>
      <c r="H129" s="213" t="n">
        <v>34.2</v>
      </c>
      <c r="I129" s="214"/>
      <c r="L129" s="210"/>
      <c r="M129" s="215"/>
      <c r="N129" s="216"/>
      <c r="O129" s="216"/>
      <c r="P129" s="216"/>
      <c r="Q129" s="216"/>
      <c r="R129" s="216"/>
      <c r="S129" s="216"/>
      <c r="T129" s="217"/>
      <c r="AT129" s="211" t="s">
        <v>219</v>
      </c>
      <c r="AU129" s="211" t="s">
        <v>85</v>
      </c>
      <c r="AV129" s="209" t="s">
        <v>85</v>
      </c>
      <c r="AW129" s="209" t="s">
        <v>31</v>
      </c>
      <c r="AX129" s="209" t="s">
        <v>75</v>
      </c>
      <c r="AY129" s="211" t="s">
        <v>164</v>
      </c>
    </row>
    <row r="130" s="209" customFormat="true" ht="11.25" hidden="false" customHeight="false" outlineLevel="0" collapsed="false">
      <c r="B130" s="210"/>
      <c r="D130" s="205" t="s">
        <v>219</v>
      </c>
      <c r="E130" s="211"/>
      <c r="F130" s="212" t="s">
        <v>1092</v>
      </c>
      <c r="H130" s="213" t="n">
        <v>4.68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219</v>
      </c>
      <c r="AU130" s="211" t="s">
        <v>85</v>
      </c>
      <c r="AV130" s="209" t="s">
        <v>85</v>
      </c>
      <c r="AW130" s="209" t="s">
        <v>31</v>
      </c>
      <c r="AX130" s="209" t="s">
        <v>75</v>
      </c>
      <c r="AY130" s="211" t="s">
        <v>164</v>
      </c>
    </row>
    <row r="131" s="209" customFormat="true" ht="11.25" hidden="false" customHeight="false" outlineLevel="0" collapsed="false">
      <c r="B131" s="210"/>
      <c r="D131" s="205" t="s">
        <v>219</v>
      </c>
      <c r="E131" s="211"/>
      <c r="F131" s="212" t="s">
        <v>1093</v>
      </c>
      <c r="H131" s="213" t="n">
        <v>0.8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219</v>
      </c>
      <c r="AU131" s="211" t="s">
        <v>85</v>
      </c>
      <c r="AV131" s="209" t="s">
        <v>85</v>
      </c>
      <c r="AW131" s="209" t="s">
        <v>31</v>
      </c>
      <c r="AX131" s="209" t="s">
        <v>75</v>
      </c>
      <c r="AY131" s="211" t="s">
        <v>164</v>
      </c>
    </row>
    <row r="132" s="221" customFormat="true" ht="11.25" hidden="false" customHeight="false" outlineLevel="0" collapsed="false">
      <c r="B132" s="222"/>
      <c r="D132" s="205" t="s">
        <v>219</v>
      </c>
      <c r="E132" s="223"/>
      <c r="F132" s="224" t="s">
        <v>243</v>
      </c>
      <c r="H132" s="225" t="n">
        <v>39.68</v>
      </c>
      <c r="I132" s="226"/>
      <c r="L132" s="222"/>
      <c r="M132" s="227"/>
      <c r="N132" s="228"/>
      <c r="O132" s="228"/>
      <c r="P132" s="228"/>
      <c r="Q132" s="228"/>
      <c r="R132" s="228"/>
      <c r="S132" s="228"/>
      <c r="T132" s="229"/>
      <c r="AT132" s="223" t="s">
        <v>219</v>
      </c>
      <c r="AU132" s="223" t="s">
        <v>85</v>
      </c>
      <c r="AV132" s="221" t="s">
        <v>181</v>
      </c>
      <c r="AW132" s="221" t="s">
        <v>31</v>
      </c>
      <c r="AX132" s="221" t="s">
        <v>83</v>
      </c>
      <c r="AY132" s="223" t="s">
        <v>164</v>
      </c>
    </row>
    <row r="133" s="27" customFormat="true" ht="21.75" hidden="false" customHeight="true" outlineLevel="0" collapsed="false">
      <c r="A133" s="22"/>
      <c r="B133" s="191"/>
      <c r="C133" s="192" t="s">
        <v>85</v>
      </c>
      <c r="D133" s="192" t="s">
        <v>167</v>
      </c>
      <c r="E133" s="193" t="s">
        <v>762</v>
      </c>
      <c r="F133" s="194" t="s">
        <v>763</v>
      </c>
      <c r="G133" s="195" t="s">
        <v>285</v>
      </c>
      <c r="H133" s="196" t="n">
        <v>39.68</v>
      </c>
      <c r="I133" s="197"/>
      <c r="J133" s="198" t="n">
        <f aca="false">ROUND(I133*H133,2)</f>
        <v>0</v>
      </c>
      <c r="K133" s="194" t="s">
        <v>171</v>
      </c>
      <c r="L133" s="23"/>
      <c r="M133" s="199"/>
      <c r="N133" s="200" t="s">
        <v>40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81</v>
      </c>
      <c r="AT133" s="203" t="s">
        <v>167</v>
      </c>
      <c r="AU133" s="203" t="s">
        <v>85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3</v>
      </c>
      <c r="BK133" s="204" t="n">
        <f aca="false">ROUND(I133*H133,2)</f>
        <v>0</v>
      </c>
      <c r="BL133" s="3" t="s">
        <v>181</v>
      </c>
      <c r="BM133" s="203" t="s">
        <v>1094</v>
      </c>
    </row>
    <row r="134" s="209" customFormat="true" ht="11.25" hidden="false" customHeight="false" outlineLevel="0" collapsed="false">
      <c r="B134" s="210"/>
      <c r="D134" s="205" t="s">
        <v>219</v>
      </c>
      <c r="E134" s="211"/>
      <c r="F134" s="212" t="s">
        <v>1095</v>
      </c>
      <c r="H134" s="213" t="n">
        <v>39.68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219</v>
      </c>
      <c r="AU134" s="211" t="s">
        <v>85</v>
      </c>
      <c r="AV134" s="209" t="s">
        <v>85</v>
      </c>
      <c r="AW134" s="209" t="s">
        <v>31</v>
      </c>
      <c r="AX134" s="209" t="s">
        <v>75</v>
      </c>
      <c r="AY134" s="211" t="s">
        <v>164</v>
      </c>
    </row>
    <row r="135" s="221" customFormat="true" ht="11.25" hidden="false" customHeight="false" outlineLevel="0" collapsed="false">
      <c r="B135" s="222"/>
      <c r="D135" s="205" t="s">
        <v>219</v>
      </c>
      <c r="E135" s="223"/>
      <c r="F135" s="224" t="s">
        <v>243</v>
      </c>
      <c r="H135" s="225" t="n">
        <v>39.68</v>
      </c>
      <c r="I135" s="226"/>
      <c r="L135" s="222"/>
      <c r="M135" s="227"/>
      <c r="N135" s="228"/>
      <c r="O135" s="228"/>
      <c r="P135" s="228"/>
      <c r="Q135" s="228"/>
      <c r="R135" s="228"/>
      <c r="S135" s="228"/>
      <c r="T135" s="229"/>
      <c r="AT135" s="223" t="s">
        <v>219</v>
      </c>
      <c r="AU135" s="223" t="s">
        <v>85</v>
      </c>
      <c r="AV135" s="221" t="s">
        <v>181</v>
      </c>
      <c r="AW135" s="221" t="s">
        <v>31</v>
      </c>
      <c r="AX135" s="221" t="s">
        <v>83</v>
      </c>
      <c r="AY135" s="223" t="s">
        <v>164</v>
      </c>
    </row>
    <row r="136" s="27" customFormat="true" ht="33" hidden="false" customHeight="true" outlineLevel="0" collapsed="false">
      <c r="A136" s="22"/>
      <c r="B136" s="191"/>
      <c r="C136" s="192" t="s">
        <v>177</v>
      </c>
      <c r="D136" s="192" t="s">
        <v>167</v>
      </c>
      <c r="E136" s="193" t="s">
        <v>766</v>
      </c>
      <c r="F136" s="194" t="s">
        <v>767</v>
      </c>
      <c r="G136" s="195" t="s">
        <v>285</v>
      </c>
      <c r="H136" s="196" t="n">
        <v>396.8</v>
      </c>
      <c r="I136" s="197"/>
      <c r="J136" s="198" t="n">
        <f aca="false">ROUND(I136*H136,2)</f>
        <v>0</v>
      </c>
      <c r="K136" s="194" t="s">
        <v>171</v>
      </c>
      <c r="L136" s="23"/>
      <c r="M136" s="199"/>
      <c r="N136" s="200" t="s">
        <v>40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81</v>
      </c>
      <c r="AT136" s="203" t="s">
        <v>167</v>
      </c>
      <c r="AU136" s="203" t="s">
        <v>85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3</v>
      </c>
      <c r="BK136" s="204" t="n">
        <f aca="false">ROUND(I136*H136,2)</f>
        <v>0</v>
      </c>
      <c r="BL136" s="3" t="s">
        <v>181</v>
      </c>
      <c r="BM136" s="203" t="s">
        <v>1096</v>
      </c>
    </row>
    <row r="137" s="209" customFormat="true" ht="11.25" hidden="false" customHeight="false" outlineLevel="0" collapsed="false">
      <c r="B137" s="210"/>
      <c r="D137" s="205" t="s">
        <v>219</v>
      </c>
      <c r="E137" s="211"/>
      <c r="F137" s="212" t="s">
        <v>1095</v>
      </c>
      <c r="H137" s="213" t="n">
        <v>39.68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219</v>
      </c>
      <c r="AU137" s="211" t="s">
        <v>85</v>
      </c>
      <c r="AV137" s="209" t="s">
        <v>85</v>
      </c>
      <c r="AW137" s="209" t="s">
        <v>31</v>
      </c>
      <c r="AX137" s="209" t="s">
        <v>83</v>
      </c>
      <c r="AY137" s="211" t="s">
        <v>164</v>
      </c>
    </row>
    <row r="138" s="209" customFormat="true" ht="11.25" hidden="false" customHeight="false" outlineLevel="0" collapsed="false">
      <c r="B138" s="210"/>
      <c r="D138" s="205" t="s">
        <v>219</v>
      </c>
      <c r="F138" s="212" t="s">
        <v>1097</v>
      </c>
      <c r="H138" s="213" t="n">
        <v>396.8</v>
      </c>
      <c r="I138" s="214"/>
      <c r="L138" s="210"/>
      <c r="M138" s="215"/>
      <c r="N138" s="216"/>
      <c r="O138" s="216"/>
      <c r="P138" s="216"/>
      <c r="Q138" s="216"/>
      <c r="R138" s="216"/>
      <c r="S138" s="216"/>
      <c r="T138" s="217"/>
      <c r="AT138" s="211" t="s">
        <v>219</v>
      </c>
      <c r="AU138" s="211" t="s">
        <v>85</v>
      </c>
      <c r="AV138" s="209" t="s">
        <v>85</v>
      </c>
      <c r="AW138" s="209" t="s">
        <v>2</v>
      </c>
      <c r="AX138" s="209" t="s">
        <v>83</v>
      </c>
      <c r="AY138" s="211" t="s">
        <v>164</v>
      </c>
    </row>
    <row r="139" s="27" customFormat="true" ht="21.75" hidden="false" customHeight="true" outlineLevel="0" collapsed="false">
      <c r="A139" s="22"/>
      <c r="B139" s="191"/>
      <c r="C139" s="192" t="s">
        <v>181</v>
      </c>
      <c r="D139" s="192" t="s">
        <v>167</v>
      </c>
      <c r="E139" s="193" t="s">
        <v>341</v>
      </c>
      <c r="F139" s="194" t="s">
        <v>342</v>
      </c>
      <c r="G139" s="195" t="s">
        <v>338</v>
      </c>
      <c r="H139" s="196" t="n">
        <v>79.36</v>
      </c>
      <c r="I139" s="197"/>
      <c r="J139" s="198" t="n">
        <f aca="false">ROUND(I139*H139,2)</f>
        <v>0</v>
      </c>
      <c r="K139" s="194" t="s">
        <v>171</v>
      </c>
      <c r="L139" s="23"/>
      <c r="M139" s="199"/>
      <c r="N139" s="200" t="s">
        <v>40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81</v>
      </c>
      <c r="AT139" s="203" t="s">
        <v>167</v>
      </c>
      <c r="AU139" s="203" t="s">
        <v>85</v>
      </c>
      <c r="AY139" s="3" t="s">
        <v>16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3</v>
      </c>
      <c r="BK139" s="204" t="n">
        <f aca="false">ROUND(I139*H139,2)</f>
        <v>0</v>
      </c>
      <c r="BL139" s="3" t="s">
        <v>181</v>
      </c>
      <c r="BM139" s="203" t="s">
        <v>1098</v>
      </c>
    </row>
    <row r="140" s="209" customFormat="true" ht="11.25" hidden="false" customHeight="false" outlineLevel="0" collapsed="false">
      <c r="B140" s="210"/>
      <c r="D140" s="205" t="s">
        <v>219</v>
      </c>
      <c r="E140" s="211"/>
      <c r="F140" s="212" t="s">
        <v>1095</v>
      </c>
      <c r="H140" s="213" t="n">
        <v>39.68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219</v>
      </c>
      <c r="AU140" s="211" t="s">
        <v>85</v>
      </c>
      <c r="AV140" s="209" t="s">
        <v>85</v>
      </c>
      <c r="AW140" s="209" t="s">
        <v>31</v>
      </c>
      <c r="AX140" s="209" t="s">
        <v>83</v>
      </c>
      <c r="AY140" s="211" t="s">
        <v>164</v>
      </c>
    </row>
    <row r="141" s="209" customFormat="true" ht="11.25" hidden="false" customHeight="false" outlineLevel="0" collapsed="false">
      <c r="B141" s="210"/>
      <c r="D141" s="205" t="s">
        <v>219</v>
      </c>
      <c r="F141" s="212" t="s">
        <v>1099</v>
      </c>
      <c r="H141" s="213" t="n">
        <v>79.36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219</v>
      </c>
      <c r="AU141" s="211" t="s">
        <v>85</v>
      </c>
      <c r="AV141" s="209" t="s">
        <v>85</v>
      </c>
      <c r="AW141" s="209" t="s">
        <v>2</v>
      </c>
      <c r="AX141" s="209" t="s">
        <v>83</v>
      </c>
      <c r="AY141" s="211" t="s">
        <v>164</v>
      </c>
    </row>
    <row r="142" s="27" customFormat="true" ht="16.5" hidden="false" customHeight="true" outlineLevel="0" collapsed="false">
      <c r="A142" s="22"/>
      <c r="B142" s="191"/>
      <c r="C142" s="192" t="s">
        <v>163</v>
      </c>
      <c r="D142" s="192" t="s">
        <v>167</v>
      </c>
      <c r="E142" s="193" t="s">
        <v>346</v>
      </c>
      <c r="F142" s="194" t="s">
        <v>347</v>
      </c>
      <c r="G142" s="195" t="s">
        <v>285</v>
      </c>
      <c r="H142" s="196" t="n">
        <v>39.68</v>
      </c>
      <c r="I142" s="197"/>
      <c r="J142" s="198" t="n">
        <f aca="false">ROUND(I142*H142,2)</f>
        <v>0</v>
      </c>
      <c r="K142" s="194" t="s">
        <v>171</v>
      </c>
      <c r="L142" s="23"/>
      <c r="M142" s="199"/>
      <c r="N142" s="200" t="s">
        <v>40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181</v>
      </c>
      <c r="AT142" s="203" t="s">
        <v>167</v>
      </c>
      <c r="AU142" s="203" t="s">
        <v>85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3</v>
      </c>
      <c r="BK142" s="204" t="n">
        <f aca="false">ROUND(I142*H142,2)</f>
        <v>0</v>
      </c>
      <c r="BL142" s="3" t="s">
        <v>181</v>
      </c>
      <c r="BM142" s="203" t="s">
        <v>1100</v>
      </c>
    </row>
    <row r="143" s="209" customFormat="true" ht="11.25" hidden="false" customHeight="false" outlineLevel="0" collapsed="false">
      <c r="B143" s="210"/>
      <c r="D143" s="205" t="s">
        <v>219</v>
      </c>
      <c r="E143" s="211"/>
      <c r="F143" s="212" t="s">
        <v>1095</v>
      </c>
      <c r="H143" s="213" t="n">
        <v>39.68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219</v>
      </c>
      <c r="AU143" s="211" t="s">
        <v>85</v>
      </c>
      <c r="AV143" s="209" t="s">
        <v>85</v>
      </c>
      <c r="AW143" s="209" t="s">
        <v>31</v>
      </c>
      <c r="AX143" s="209" t="s">
        <v>75</v>
      </c>
      <c r="AY143" s="211" t="s">
        <v>164</v>
      </c>
    </row>
    <row r="144" s="221" customFormat="true" ht="11.25" hidden="false" customHeight="false" outlineLevel="0" collapsed="false">
      <c r="B144" s="222"/>
      <c r="D144" s="205" t="s">
        <v>219</v>
      </c>
      <c r="E144" s="223"/>
      <c r="F144" s="224" t="s">
        <v>243</v>
      </c>
      <c r="H144" s="225" t="n">
        <v>39.68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219</v>
      </c>
      <c r="AU144" s="223" t="s">
        <v>85</v>
      </c>
      <c r="AV144" s="221" t="s">
        <v>181</v>
      </c>
      <c r="AW144" s="221" t="s">
        <v>31</v>
      </c>
      <c r="AX144" s="221" t="s">
        <v>83</v>
      </c>
      <c r="AY144" s="223" t="s">
        <v>164</v>
      </c>
    </row>
    <row r="145" s="177" customFormat="true" ht="22.5" hidden="false" customHeight="true" outlineLevel="0" collapsed="false">
      <c r="B145" s="178"/>
      <c r="D145" s="179" t="s">
        <v>74</v>
      </c>
      <c r="E145" s="189" t="s">
        <v>181</v>
      </c>
      <c r="F145" s="189" t="s">
        <v>778</v>
      </c>
      <c r="I145" s="181"/>
      <c r="J145" s="190" t="n">
        <f aca="false">BK145</f>
        <v>0</v>
      </c>
      <c r="L145" s="178"/>
      <c r="M145" s="183"/>
      <c r="N145" s="184"/>
      <c r="O145" s="184"/>
      <c r="P145" s="185" t="n">
        <f aca="false">SUM(P146:P175)</f>
        <v>0</v>
      </c>
      <c r="Q145" s="184"/>
      <c r="R145" s="185" t="n">
        <f aca="false">SUM(R146:R175)</f>
        <v>14.7512648</v>
      </c>
      <c r="S145" s="184"/>
      <c r="T145" s="186" t="n">
        <f aca="false">SUM(T146:T175)</f>
        <v>0</v>
      </c>
      <c r="AR145" s="179" t="s">
        <v>83</v>
      </c>
      <c r="AT145" s="187" t="s">
        <v>74</v>
      </c>
      <c r="AU145" s="187" t="s">
        <v>83</v>
      </c>
      <c r="AY145" s="179" t="s">
        <v>164</v>
      </c>
      <c r="BK145" s="188" t="n">
        <f aca="false">SUM(BK146:BK175)</f>
        <v>0</v>
      </c>
    </row>
    <row r="146" s="27" customFormat="true" ht="16.5" hidden="false" customHeight="true" outlineLevel="0" collapsed="false">
      <c r="A146" s="22"/>
      <c r="B146" s="191"/>
      <c r="C146" s="192" t="s">
        <v>188</v>
      </c>
      <c r="D146" s="192" t="s">
        <v>167</v>
      </c>
      <c r="E146" s="193" t="s">
        <v>779</v>
      </c>
      <c r="F146" s="194" t="s">
        <v>780</v>
      </c>
      <c r="G146" s="195" t="s">
        <v>285</v>
      </c>
      <c r="H146" s="196" t="n">
        <v>1.462</v>
      </c>
      <c r="I146" s="197"/>
      <c r="J146" s="198" t="n">
        <f aca="false">ROUND(I146*H146,2)</f>
        <v>0</v>
      </c>
      <c r="K146" s="194" t="s">
        <v>171</v>
      </c>
      <c r="L146" s="23"/>
      <c r="M146" s="199"/>
      <c r="N146" s="200" t="s">
        <v>40</v>
      </c>
      <c r="O146" s="60"/>
      <c r="P146" s="201" t="n">
        <f aca="false">O146*H146</f>
        <v>0</v>
      </c>
      <c r="Q146" s="201" t="n">
        <v>1.7034</v>
      </c>
      <c r="R146" s="201" t="n">
        <f aca="false">Q146*H146</f>
        <v>2.4903708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181</v>
      </c>
      <c r="AT146" s="203" t="s">
        <v>167</v>
      </c>
      <c r="AU146" s="203" t="s">
        <v>85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3</v>
      </c>
      <c r="BK146" s="204" t="n">
        <f aca="false">ROUND(I146*H146,2)</f>
        <v>0</v>
      </c>
      <c r="BL146" s="3" t="s">
        <v>181</v>
      </c>
      <c r="BM146" s="203" t="s">
        <v>1101</v>
      </c>
    </row>
    <row r="147" s="235" customFormat="true" ht="11.25" hidden="false" customHeight="false" outlineLevel="0" collapsed="false">
      <c r="B147" s="236"/>
      <c r="D147" s="205" t="s">
        <v>219</v>
      </c>
      <c r="E147" s="237"/>
      <c r="F147" s="238" t="s">
        <v>1102</v>
      </c>
      <c r="H147" s="237"/>
      <c r="I147" s="239"/>
      <c r="L147" s="236"/>
      <c r="M147" s="240"/>
      <c r="N147" s="241"/>
      <c r="O147" s="241"/>
      <c r="P147" s="241"/>
      <c r="Q147" s="241"/>
      <c r="R147" s="241"/>
      <c r="S147" s="241"/>
      <c r="T147" s="242"/>
      <c r="AT147" s="237" t="s">
        <v>219</v>
      </c>
      <c r="AU147" s="237" t="s">
        <v>85</v>
      </c>
      <c r="AV147" s="235" t="s">
        <v>83</v>
      </c>
      <c r="AW147" s="235" t="s">
        <v>31</v>
      </c>
      <c r="AX147" s="235" t="s">
        <v>75</v>
      </c>
      <c r="AY147" s="237" t="s">
        <v>164</v>
      </c>
    </row>
    <row r="148" s="235" customFormat="true" ht="11.25" hidden="false" customHeight="false" outlineLevel="0" collapsed="false">
      <c r="B148" s="236"/>
      <c r="D148" s="205" t="s">
        <v>219</v>
      </c>
      <c r="E148" s="237"/>
      <c r="F148" s="238" t="s">
        <v>783</v>
      </c>
      <c r="H148" s="237"/>
      <c r="I148" s="239"/>
      <c r="L148" s="236"/>
      <c r="M148" s="240"/>
      <c r="N148" s="241"/>
      <c r="O148" s="241"/>
      <c r="P148" s="241"/>
      <c r="Q148" s="241"/>
      <c r="R148" s="241"/>
      <c r="S148" s="241"/>
      <c r="T148" s="242"/>
      <c r="AT148" s="237" t="s">
        <v>219</v>
      </c>
      <c r="AU148" s="237" t="s">
        <v>85</v>
      </c>
      <c r="AV148" s="235" t="s">
        <v>83</v>
      </c>
      <c r="AW148" s="235" t="s">
        <v>31</v>
      </c>
      <c r="AX148" s="235" t="s">
        <v>75</v>
      </c>
      <c r="AY148" s="237" t="s">
        <v>164</v>
      </c>
    </row>
    <row r="149" s="235" customFormat="true" ht="11.25" hidden="false" customHeight="false" outlineLevel="0" collapsed="false">
      <c r="B149" s="236"/>
      <c r="D149" s="205" t="s">
        <v>219</v>
      </c>
      <c r="E149" s="237"/>
      <c r="F149" s="238" t="s">
        <v>784</v>
      </c>
      <c r="H149" s="237"/>
      <c r="I149" s="239"/>
      <c r="L149" s="236"/>
      <c r="M149" s="240"/>
      <c r="N149" s="241"/>
      <c r="O149" s="241"/>
      <c r="P149" s="241"/>
      <c r="Q149" s="241"/>
      <c r="R149" s="241"/>
      <c r="S149" s="241"/>
      <c r="T149" s="242"/>
      <c r="AT149" s="237" t="s">
        <v>219</v>
      </c>
      <c r="AU149" s="237" t="s">
        <v>85</v>
      </c>
      <c r="AV149" s="235" t="s">
        <v>83</v>
      </c>
      <c r="AW149" s="235" t="s">
        <v>31</v>
      </c>
      <c r="AX149" s="235" t="s">
        <v>75</v>
      </c>
      <c r="AY149" s="237" t="s">
        <v>164</v>
      </c>
    </row>
    <row r="150" s="235" customFormat="true" ht="11.25" hidden="false" customHeight="false" outlineLevel="0" collapsed="false">
      <c r="B150" s="236"/>
      <c r="D150" s="205" t="s">
        <v>219</v>
      </c>
      <c r="E150" s="237"/>
      <c r="F150" s="238" t="s">
        <v>1103</v>
      </c>
      <c r="H150" s="237"/>
      <c r="I150" s="239"/>
      <c r="L150" s="236"/>
      <c r="M150" s="240"/>
      <c r="N150" s="241"/>
      <c r="O150" s="241"/>
      <c r="P150" s="241"/>
      <c r="Q150" s="241"/>
      <c r="R150" s="241"/>
      <c r="S150" s="241"/>
      <c r="T150" s="242"/>
      <c r="AT150" s="237" t="s">
        <v>219</v>
      </c>
      <c r="AU150" s="237" t="s">
        <v>85</v>
      </c>
      <c r="AV150" s="235" t="s">
        <v>83</v>
      </c>
      <c r="AW150" s="235" t="s">
        <v>31</v>
      </c>
      <c r="AX150" s="235" t="s">
        <v>75</v>
      </c>
      <c r="AY150" s="237" t="s">
        <v>164</v>
      </c>
    </row>
    <row r="151" s="235" customFormat="true" ht="11.25" hidden="false" customHeight="false" outlineLevel="0" collapsed="false">
      <c r="B151" s="236"/>
      <c r="D151" s="205" t="s">
        <v>219</v>
      </c>
      <c r="E151" s="237"/>
      <c r="F151" s="238" t="s">
        <v>786</v>
      </c>
      <c r="H151" s="237"/>
      <c r="I151" s="239"/>
      <c r="L151" s="236"/>
      <c r="M151" s="240"/>
      <c r="N151" s="241"/>
      <c r="O151" s="241"/>
      <c r="P151" s="241"/>
      <c r="Q151" s="241"/>
      <c r="R151" s="241"/>
      <c r="S151" s="241"/>
      <c r="T151" s="242"/>
      <c r="AT151" s="237" t="s">
        <v>219</v>
      </c>
      <c r="AU151" s="237" t="s">
        <v>85</v>
      </c>
      <c r="AV151" s="235" t="s">
        <v>83</v>
      </c>
      <c r="AW151" s="235" t="s">
        <v>31</v>
      </c>
      <c r="AX151" s="235" t="s">
        <v>75</v>
      </c>
      <c r="AY151" s="237" t="s">
        <v>164</v>
      </c>
    </row>
    <row r="152" s="235" customFormat="true" ht="11.25" hidden="false" customHeight="false" outlineLevel="0" collapsed="false">
      <c r="B152" s="236"/>
      <c r="D152" s="205" t="s">
        <v>219</v>
      </c>
      <c r="E152" s="237"/>
      <c r="F152" s="238" t="s">
        <v>787</v>
      </c>
      <c r="H152" s="237"/>
      <c r="I152" s="239"/>
      <c r="L152" s="236"/>
      <c r="M152" s="240"/>
      <c r="N152" s="241"/>
      <c r="O152" s="241"/>
      <c r="P152" s="241"/>
      <c r="Q152" s="241"/>
      <c r="R152" s="241"/>
      <c r="S152" s="241"/>
      <c r="T152" s="242"/>
      <c r="AT152" s="237" t="s">
        <v>219</v>
      </c>
      <c r="AU152" s="237" t="s">
        <v>85</v>
      </c>
      <c r="AV152" s="235" t="s">
        <v>83</v>
      </c>
      <c r="AW152" s="235" t="s">
        <v>31</v>
      </c>
      <c r="AX152" s="235" t="s">
        <v>75</v>
      </c>
      <c r="AY152" s="237" t="s">
        <v>164</v>
      </c>
    </row>
    <row r="153" s="235" customFormat="true" ht="11.25" hidden="false" customHeight="false" outlineLevel="0" collapsed="false">
      <c r="B153" s="236"/>
      <c r="D153" s="205" t="s">
        <v>219</v>
      </c>
      <c r="E153" s="237"/>
      <c r="F153" s="238" t="s">
        <v>1104</v>
      </c>
      <c r="H153" s="237"/>
      <c r="I153" s="239"/>
      <c r="L153" s="236"/>
      <c r="M153" s="240"/>
      <c r="N153" s="241"/>
      <c r="O153" s="241"/>
      <c r="P153" s="241"/>
      <c r="Q153" s="241"/>
      <c r="R153" s="241"/>
      <c r="S153" s="241"/>
      <c r="T153" s="242"/>
      <c r="AT153" s="237" t="s">
        <v>219</v>
      </c>
      <c r="AU153" s="237" t="s">
        <v>85</v>
      </c>
      <c r="AV153" s="235" t="s">
        <v>83</v>
      </c>
      <c r="AW153" s="235" t="s">
        <v>31</v>
      </c>
      <c r="AX153" s="235" t="s">
        <v>75</v>
      </c>
      <c r="AY153" s="237" t="s">
        <v>164</v>
      </c>
    </row>
    <row r="154" s="209" customFormat="true" ht="11.25" hidden="false" customHeight="false" outlineLevel="0" collapsed="false">
      <c r="B154" s="210"/>
      <c r="D154" s="205" t="s">
        <v>219</v>
      </c>
      <c r="E154" s="211"/>
      <c r="F154" s="212" t="s">
        <v>1105</v>
      </c>
      <c r="H154" s="213" t="n">
        <v>1.462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219</v>
      </c>
      <c r="AU154" s="211" t="s">
        <v>85</v>
      </c>
      <c r="AV154" s="209" t="s">
        <v>85</v>
      </c>
      <c r="AW154" s="209" t="s">
        <v>31</v>
      </c>
      <c r="AX154" s="209" t="s">
        <v>75</v>
      </c>
      <c r="AY154" s="211" t="s">
        <v>164</v>
      </c>
    </row>
    <row r="155" s="221" customFormat="true" ht="11.25" hidden="false" customHeight="false" outlineLevel="0" collapsed="false">
      <c r="B155" s="222"/>
      <c r="D155" s="205" t="s">
        <v>219</v>
      </c>
      <c r="E155" s="223"/>
      <c r="F155" s="224" t="s">
        <v>243</v>
      </c>
      <c r="H155" s="225" t="n">
        <v>1.462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19</v>
      </c>
      <c r="AU155" s="223" t="s">
        <v>85</v>
      </c>
      <c r="AV155" s="221" t="s">
        <v>181</v>
      </c>
      <c r="AW155" s="221" t="s">
        <v>31</v>
      </c>
      <c r="AX155" s="221" t="s">
        <v>83</v>
      </c>
      <c r="AY155" s="223" t="s">
        <v>164</v>
      </c>
    </row>
    <row r="156" s="27" customFormat="true" ht="21.75" hidden="false" customHeight="true" outlineLevel="0" collapsed="false">
      <c r="A156" s="22"/>
      <c r="B156" s="191"/>
      <c r="C156" s="192" t="s">
        <v>194</v>
      </c>
      <c r="D156" s="192" t="s">
        <v>167</v>
      </c>
      <c r="E156" s="193" t="s">
        <v>791</v>
      </c>
      <c r="F156" s="194" t="s">
        <v>792</v>
      </c>
      <c r="G156" s="195" t="s">
        <v>234</v>
      </c>
      <c r="H156" s="196" t="n">
        <v>2</v>
      </c>
      <c r="I156" s="197"/>
      <c r="J156" s="198" t="n">
        <f aca="false">ROUND(I156*H156,2)</f>
        <v>0</v>
      </c>
      <c r="K156" s="194" t="s">
        <v>171</v>
      </c>
      <c r="L156" s="23"/>
      <c r="M156" s="199"/>
      <c r="N156" s="200" t="s">
        <v>40</v>
      </c>
      <c r="O156" s="60"/>
      <c r="P156" s="201" t="n">
        <f aca="false">O156*H156</f>
        <v>0</v>
      </c>
      <c r="Q156" s="201" t="n">
        <v>0.0066</v>
      </c>
      <c r="R156" s="201" t="n">
        <f aca="false">Q156*H156</f>
        <v>0.0132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81</v>
      </c>
      <c r="AT156" s="203" t="s">
        <v>167</v>
      </c>
      <c r="AU156" s="203" t="s">
        <v>85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3</v>
      </c>
      <c r="BK156" s="204" t="n">
        <f aca="false">ROUND(I156*H156,2)</f>
        <v>0</v>
      </c>
      <c r="BL156" s="3" t="s">
        <v>181</v>
      </c>
      <c r="BM156" s="203" t="s">
        <v>1106</v>
      </c>
    </row>
    <row r="157" s="27" customFormat="true" ht="21.75" hidden="false" customHeight="true" outlineLevel="0" collapsed="false">
      <c r="A157" s="22"/>
      <c r="B157" s="191"/>
      <c r="C157" s="243" t="s">
        <v>201</v>
      </c>
      <c r="D157" s="243" t="s">
        <v>335</v>
      </c>
      <c r="E157" s="244" t="s">
        <v>794</v>
      </c>
      <c r="F157" s="245" t="s">
        <v>795</v>
      </c>
      <c r="G157" s="246" t="s">
        <v>234</v>
      </c>
      <c r="H157" s="247" t="n">
        <v>1</v>
      </c>
      <c r="I157" s="248"/>
      <c r="J157" s="249" t="n">
        <f aca="false">ROUND(I157*H157,2)</f>
        <v>0</v>
      </c>
      <c r="K157" s="245" t="s">
        <v>171</v>
      </c>
      <c r="L157" s="250"/>
      <c r="M157" s="251"/>
      <c r="N157" s="252" t="s">
        <v>40</v>
      </c>
      <c r="O157" s="60"/>
      <c r="P157" s="201" t="n">
        <f aca="false">O157*H157</f>
        <v>0</v>
      </c>
      <c r="Q157" s="201" t="n">
        <v>0.081</v>
      </c>
      <c r="R157" s="201" t="n">
        <f aca="false">Q157*H157</f>
        <v>0.081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201</v>
      </c>
      <c r="AT157" s="203" t="s">
        <v>335</v>
      </c>
      <c r="AU157" s="203" t="s">
        <v>85</v>
      </c>
      <c r="AY157" s="3" t="s">
        <v>16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3</v>
      </c>
      <c r="BK157" s="204" t="n">
        <f aca="false">ROUND(I157*H157,2)</f>
        <v>0</v>
      </c>
      <c r="BL157" s="3" t="s">
        <v>181</v>
      </c>
      <c r="BM157" s="203" t="s">
        <v>1107</v>
      </c>
    </row>
    <row r="158" s="27" customFormat="true" ht="21.75" hidden="false" customHeight="true" outlineLevel="0" collapsed="false">
      <c r="A158" s="22"/>
      <c r="B158" s="191"/>
      <c r="C158" s="243" t="s">
        <v>204</v>
      </c>
      <c r="D158" s="243" t="s">
        <v>335</v>
      </c>
      <c r="E158" s="244" t="s">
        <v>797</v>
      </c>
      <c r="F158" s="245" t="s">
        <v>798</v>
      </c>
      <c r="G158" s="246" t="s">
        <v>234</v>
      </c>
      <c r="H158" s="247" t="n">
        <v>1</v>
      </c>
      <c r="I158" s="248"/>
      <c r="J158" s="249" t="n">
        <f aca="false">ROUND(I158*H158,2)</f>
        <v>0</v>
      </c>
      <c r="K158" s="245" t="s">
        <v>171</v>
      </c>
      <c r="L158" s="250"/>
      <c r="M158" s="251"/>
      <c r="N158" s="252" t="s">
        <v>40</v>
      </c>
      <c r="O158" s="60"/>
      <c r="P158" s="201" t="n">
        <f aca="false">O158*H158</f>
        <v>0</v>
      </c>
      <c r="Q158" s="201" t="n">
        <v>0.57</v>
      </c>
      <c r="R158" s="201" t="n">
        <f aca="false">Q158*H158</f>
        <v>0.57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201</v>
      </c>
      <c r="AT158" s="203" t="s">
        <v>335</v>
      </c>
      <c r="AU158" s="203" t="s">
        <v>85</v>
      </c>
      <c r="AY158" s="3" t="s">
        <v>16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3</v>
      </c>
      <c r="BK158" s="204" t="n">
        <f aca="false">ROUND(I158*H158,2)</f>
        <v>0</v>
      </c>
      <c r="BL158" s="3" t="s">
        <v>181</v>
      </c>
      <c r="BM158" s="203" t="s">
        <v>1108</v>
      </c>
    </row>
    <row r="159" s="27" customFormat="true" ht="21.75" hidden="false" customHeight="true" outlineLevel="0" collapsed="false">
      <c r="A159" s="22"/>
      <c r="B159" s="191"/>
      <c r="C159" s="192" t="s">
        <v>208</v>
      </c>
      <c r="D159" s="192" t="s">
        <v>167</v>
      </c>
      <c r="E159" s="193" t="s">
        <v>800</v>
      </c>
      <c r="F159" s="194" t="s">
        <v>801</v>
      </c>
      <c r="G159" s="195" t="s">
        <v>285</v>
      </c>
      <c r="H159" s="196" t="n">
        <v>5.191</v>
      </c>
      <c r="I159" s="197"/>
      <c r="J159" s="198" t="n">
        <f aca="false">ROUND(I159*H159,2)</f>
        <v>0</v>
      </c>
      <c r="K159" s="194" t="s">
        <v>171</v>
      </c>
      <c r="L159" s="23"/>
      <c r="M159" s="199"/>
      <c r="N159" s="200" t="s">
        <v>40</v>
      </c>
      <c r="O159" s="60"/>
      <c r="P159" s="201" t="n">
        <f aca="false">O159*H159</f>
        <v>0</v>
      </c>
      <c r="Q159" s="201" t="n">
        <v>2.234</v>
      </c>
      <c r="R159" s="201" t="n">
        <f aca="false">Q159*H159</f>
        <v>11.596694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81</v>
      </c>
      <c r="AT159" s="203" t="s">
        <v>167</v>
      </c>
      <c r="AU159" s="203" t="s">
        <v>85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3</v>
      </c>
      <c r="BK159" s="204" t="n">
        <f aca="false">ROUND(I159*H159,2)</f>
        <v>0</v>
      </c>
      <c r="BL159" s="3" t="s">
        <v>181</v>
      </c>
      <c r="BM159" s="203" t="s">
        <v>1109</v>
      </c>
    </row>
    <row r="160" s="235" customFormat="true" ht="11.25" hidden="false" customHeight="false" outlineLevel="0" collapsed="false">
      <c r="B160" s="236"/>
      <c r="D160" s="205" t="s">
        <v>219</v>
      </c>
      <c r="E160" s="237"/>
      <c r="F160" s="238" t="s">
        <v>1102</v>
      </c>
      <c r="H160" s="237"/>
      <c r="I160" s="239"/>
      <c r="L160" s="236"/>
      <c r="M160" s="240"/>
      <c r="N160" s="241"/>
      <c r="O160" s="241"/>
      <c r="P160" s="241"/>
      <c r="Q160" s="241"/>
      <c r="R160" s="241"/>
      <c r="S160" s="241"/>
      <c r="T160" s="242"/>
      <c r="AT160" s="237" t="s">
        <v>219</v>
      </c>
      <c r="AU160" s="237" t="s">
        <v>85</v>
      </c>
      <c r="AV160" s="235" t="s">
        <v>83</v>
      </c>
      <c r="AW160" s="235" t="s">
        <v>31</v>
      </c>
      <c r="AX160" s="235" t="s">
        <v>75</v>
      </c>
      <c r="AY160" s="237" t="s">
        <v>164</v>
      </c>
    </row>
    <row r="161" s="235" customFormat="true" ht="11.25" hidden="false" customHeight="false" outlineLevel="0" collapsed="false">
      <c r="B161" s="236"/>
      <c r="D161" s="205" t="s">
        <v>219</v>
      </c>
      <c r="E161" s="237"/>
      <c r="F161" s="238" t="s">
        <v>783</v>
      </c>
      <c r="H161" s="237"/>
      <c r="I161" s="239"/>
      <c r="L161" s="236"/>
      <c r="M161" s="240"/>
      <c r="N161" s="241"/>
      <c r="O161" s="241"/>
      <c r="P161" s="241"/>
      <c r="Q161" s="241"/>
      <c r="R161" s="241"/>
      <c r="S161" s="241"/>
      <c r="T161" s="242"/>
      <c r="AT161" s="237" t="s">
        <v>219</v>
      </c>
      <c r="AU161" s="237" t="s">
        <v>85</v>
      </c>
      <c r="AV161" s="235" t="s">
        <v>83</v>
      </c>
      <c r="AW161" s="235" t="s">
        <v>31</v>
      </c>
      <c r="AX161" s="235" t="s">
        <v>75</v>
      </c>
      <c r="AY161" s="237" t="s">
        <v>164</v>
      </c>
    </row>
    <row r="162" s="235" customFormat="true" ht="11.25" hidden="false" customHeight="false" outlineLevel="0" collapsed="false">
      <c r="B162" s="236"/>
      <c r="D162" s="205" t="s">
        <v>219</v>
      </c>
      <c r="E162" s="237"/>
      <c r="F162" s="238" t="s">
        <v>784</v>
      </c>
      <c r="H162" s="237"/>
      <c r="I162" s="239"/>
      <c r="L162" s="236"/>
      <c r="M162" s="240"/>
      <c r="N162" s="241"/>
      <c r="O162" s="241"/>
      <c r="P162" s="241"/>
      <c r="Q162" s="241"/>
      <c r="R162" s="241"/>
      <c r="S162" s="241"/>
      <c r="T162" s="242"/>
      <c r="AT162" s="237" t="s">
        <v>219</v>
      </c>
      <c r="AU162" s="237" t="s">
        <v>85</v>
      </c>
      <c r="AV162" s="235" t="s">
        <v>83</v>
      </c>
      <c r="AW162" s="235" t="s">
        <v>31</v>
      </c>
      <c r="AX162" s="235" t="s">
        <v>75</v>
      </c>
      <c r="AY162" s="237" t="s">
        <v>164</v>
      </c>
    </row>
    <row r="163" s="235" customFormat="true" ht="11.25" hidden="false" customHeight="false" outlineLevel="0" collapsed="false">
      <c r="B163" s="236"/>
      <c r="D163" s="205" t="s">
        <v>219</v>
      </c>
      <c r="E163" s="237"/>
      <c r="F163" s="238" t="s">
        <v>1103</v>
      </c>
      <c r="H163" s="237"/>
      <c r="I163" s="239"/>
      <c r="L163" s="236"/>
      <c r="M163" s="240"/>
      <c r="N163" s="241"/>
      <c r="O163" s="241"/>
      <c r="P163" s="241"/>
      <c r="Q163" s="241"/>
      <c r="R163" s="241"/>
      <c r="S163" s="241"/>
      <c r="T163" s="242"/>
      <c r="AT163" s="237" t="s">
        <v>219</v>
      </c>
      <c r="AU163" s="237" t="s">
        <v>85</v>
      </c>
      <c r="AV163" s="235" t="s">
        <v>83</v>
      </c>
      <c r="AW163" s="235" t="s">
        <v>31</v>
      </c>
      <c r="AX163" s="235" t="s">
        <v>75</v>
      </c>
      <c r="AY163" s="237" t="s">
        <v>164</v>
      </c>
    </row>
    <row r="164" s="235" customFormat="true" ht="11.25" hidden="false" customHeight="false" outlineLevel="0" collapsed="false">
      <c r="B164" s="236"/>
      <c r="D164" s="205" t="s">
        <v>219</v>
      </c>
      <c r="E164" s="237"/>
      <c r="F164" s="238" t="s">
        <v>394</v>
      </c>
      <c r="H164" s="237"/>
      <c r="I164" s="239"/>
      <c r="L164" s="236"/>
      <c r="M164" s="240"/>
      <c r="N164" s="241"/>
      <c r="O164" s="241"/>
      <c r="P164" s="241"/>
      <c r="Q164" s="241"/>
      <c r="R164" s="241"/>
      <c r="S164" s="241"/>
      <c r="T164" s="242"/>
      <c r="AT164" s="237" t="s">
        <v>219</v>
      </c>
      <c r="AU164" s="237" t="s">
        <v>85</v>
      </c>
      <c r="AV164" s="235" t="s">
        <v>83</v>
      </c>
      <c r="AW164" s="235" t="s">
        <v>31</v>
      </c>
      <c r="AX164" s="235" t="s">
        <v>75</v>
      </c>
      <c r="AY164" s="237" t="s">
        <v>164</v>
      </c>
    </row>
    <row r="165" s="235" customFormat="true" ht="11.25" hidden="false" customHeight="false" outlineLevel="0" collapsed="false">
      <c r="B165" s="236"/>
      <c r="D165" s="205" t="s">
        <v>219</v>
      </c>
      <c r="E165" s="237"/>
      <c r="F165" s="238" t="s">
        <v>1102</v>
      </c>
      <c r="H165" s="237"/>
      <c r="I165" s="239"/>
      <c r="L165" s="236"/>
      <c r="M165" s="240"/>
      <c r="N165" s="241"/>
      <c r="O165" s="241"/>
      <c r="P165" s="241"/>
      <c r="Q165" s="241"/>
      <c r="R165" s="241"/>
      <c r="S165" s="241"/>
      <c r="T165" s="242"/>
      <c r="AT165" s="237" t="s">
        <v>219</v>
      </c>
      <c r="AU165" s="237" t="s">
        <v>85</v>
      </c>
      <c r="AV165" s="235" t="s">
        <v>83</v>
      </c>
      <c r="AW165" s="235" t="s">
        <v>31</v>
      </c>
      <c r="AX165" s="235" t="s">
        <v>75</v>
      </c>
      <c r="AY165" s="237" t="s">
        <v>164</v>
      </c>
    </row>
    <row r="166" s="235" customFormat="true" ht="11.25" hidden="false" customHeight="false" outlineLevel="0" collapsed="false">
      <c r="B166" s="236"/>
      <c r="D166" s="205" t="s">
        <v>219</v>
      </c>
      <c r="E166" s="237"/>
      <c r="F166" s="238" t="s">
        <v>783</v>
      </c>
      <c r="H166" s="237"/>
      <c r="I166" s="239"/>
      <c r="L166" s="236"/>
      <c r="M166" s="240"/>
      <c r="N166" s="241"/>
      <c r="O166" s="241"/>
      <c r="P166" s="241"/>
      <c r="Q166" s="241"/>
      <c r="R166" s="241"/>
      <c r="S166" s="241"/>
      <c r="T166" s="242"/>
      <c r="AT166" s="237" t="s">
        <v>219</v>
      </c>
      <c r="AU166" s="237" t="s">
        <v>85</v>
      </c>
      <c r="AV166" s="235" t="s">
        <v>83</v>
      </c>
      <c r="AW166" s="235" t="s">
        <v>31</v>
      </c>
      <c r="AX166" s="235" t="s">
        <v>75</v>
      </c>
      <c r="AY166" s="237" t="s">
        <v>164</v>
      </c>
    </row>
    <row r="167" s="235" customFormat="true" ht="11.25" hidden="false" customHeight="false" outlineLevel="0" collapsed="false">
      <c r="B167" s="236"/>
      <c r="D167" s="205" t="s">
        <v>219</v>
      </c>
      <c r="E167" s="237"/>
      <c r="F167" s="238" t="s">
        <v>803</v>
      </c>
      <c r="H167" s="237"/>
      <c r="I167" s="239"/>
      <c r="L167" s="236"/>
      <c r="M167" s="240"/>
      <c r="N167" s="241"/>
      <c r="O167" s="241"/>
      <c r="P167" s="241"/>
      <c r="Q167" s="241"/>
      <c r="R167" s="241"/>
      <c r="S167" s="241"/>
      <c r="T167" s="242"/>
      <c r="AT167" s="237" t="s">
        <v>219</v>
      </c>
      <c r="AU167" s="237" t="s">
        <v>85</v>
      </c>
      <c r="AV167" s="235" t="s">
        <v>83</v>
      </c>
      <c r="AW167" s="235" t="s">
        <v>31</v>
      </c>
      <c r="AX167" s="235" t="s">
        <v>75</v>
      </c>
      <c r="AY167" s="237" t="s">
        <v>164</v>
      </c>
    </row>
    <row r="168" s="235" customFormat="true" ht="11.25" hidden="false" customHeight="false" outlineLevel="0" collapsed="false">
      <c r="B168" s="236"/>
      <c r="D168" s="205" t="s">
        <v>219</v>
      </c>
      <c r="E168" s="237"/>
      <c r="F168" s="238" t="s">
        <v>1110</v>
      </c>
      <c r="H168" s="237"/>
      <c r="I168" s="239"/>
      <c r="L168" s="236"/>
      <c r="M168" s="240"/>
      <c r="N168" s="241"/>
      <c r="O168" s="241"/>
      <c r="P168" s="241"/>
      <c r="Q168" s="241"/>
      <c r="R168" s="241"/>
      <c r="S168" s="241"/>
      <c r="T168" s="242"/>
      <c r="AT168" s="237" t="s">
        <v>219</v>
      </c>
      <c r="AU168" s="237" t="s">
        <v>85</v>
      </c>
      <c r="AV168" s="235" t="s">
        <v>83</v>
      </c>
      <c r="AW168" s="235" t="s">
        <v>31</v>
      </c>
      <c r="AX168" s="235" t="s">
        <v>75</v>
      </c>
      <c r="AY168" s="237" t="s">
        <v>164</v>
      </c>
    </row>
    <row r="169" s="235" customFormat="true" ht="11.25" hidden="false" customHeight="false" outlineLevel="0" collapsed="false">
      <c r="B169" s="236"/>
      <c r="D169" s="205" t="s">
        <v>219</v>
      </c>
      <c r="E169" s="237"/>
      <c r="F169" s="238" t="s">
        <v>394</v>
      </c>
      <c r="H169" s="237"/>
      <c r="I169" s="239"/>
      <c r="L169" s="236"/>
      <c r="M169" s="240"/>
      <c r="N169" s="241"/>
      <c r="O169" s="241"/>
      <c r="P169" s="241"/>
      <c r="Q169" s="241"/>
      <c r="R169" s="241"/>
      <c r="S169" s="241"/>
      <c r="T169" s="242"/>
      <c r="AT169" s="237" t="s">
        <v>219</v>
      </c>
      <c r="AU169" s="237" t="s">
        <v>85</v>
      </c>
      <c r="AV169" s="235" t="s">
        <v>83</v>
      </c>
      <c r="AW169" s="235" t="s">
        <v>31</v>
      </c>
      <c r="AX169" s="235" t="s">
        <v>75</v>
      </c>
      <c r="AY169" s="237" t="s">
        <v>164</v>
      </c>
    </row>
    <row r="170" s="235" customFormat="true" ht="11.25" hidden="false" customHeight="false" outlineLevel="0" collapsed="false">
      <c r="B170" s="236"/>
      <c r="D170" s="205" t="s">
        <v>219</v>
      </c>
      <c r="E170" s="237"/>
      <c r="F170" s="238" t="s">
        <v>786</v>
      </c>
      <c r="H170" s="237"/>
      <c r="I170" s="239"/>
      <c r="L170" s="236"/>
      <c r="M170" s="240"/>
      <c r="N170" s="241"/>
      <c r="O170" s="241"/>
      <c r="P170" s="241"/>
      <c r="Q170" s="241"/>
      <c r="R170" s="241"/>
      <c r="S170" s="241"/>
      <c r="T170" s="242"/>
      <c r="AT170" s="237" t="s">
        <v>219</v>
      </c>
      <c r="AU170" s="237" t="s">
        <v>85</v>
      </c>
      <c r="AV170" s="235" t="s">
        <v>83</v>
      </c>
      <c r="AW170" s="235" t="s">
        <v>31</v>
      </c>
      <c r="AX170" s="235" t="s">
        <v>75</v>
      </c>
      <c r="AY170" s="237" t="s">
        <v>164</v>
      </c>
    </row>
    <row r="171" s="235" customFormat="true" ht="11.25" hidden="false" customHeight="false" outlineLevel="0" collapsed="false">
      <c r="B171" s="236"/>
      <c r="D171" s="205" t="s">
        <v>219</v>
      </c>
      <c r="E171" s="237"/>
      <c r="F171" s="238" t="s">
        <v>787</v>
      </c>
      <c r="H171" s="237"/>
      <c r="I171" s="239"/>
      <c r="L171" s="236"/>
      <c r="M171" s="240"/>
      <c r="N171" s="241"/>
      <c r="O171" s="241"/>
      <c r="P171" s="241"/>
      <c r="Q171" s="241"/>
      <c r="R171" s="241"/>
      <c r="S171" s="241"/>
      <c r="T171" s="242"/>
      <c r="AT171" s="237" t="s">
        <v>219</v>
      </c>
      <c r="AU171" s="237" t="s">
        <v>85</v>
      </c>
      <c r="AV171" s="235" t="s">
        <v>83</v>
      </c>
      <c r="AW171" s="235" t="s">
        <v>31</v>
      </c>
      <c r="AX171" s="235" t="s">
        <v>75</v>
      </c>
      <c r="AY171" s="237" t="s">
        <v>164</v>
      </c>
    </row>
    <row r="172" s="235" customFormat="true" ht="11.25" hidden="false" customHeight="false" outlineLevel="0" collapsed="false">
      <c r="B172" s="236"/>
      <c r="D172" s="205" t="s">
        <v>219</v>
      </c>
      <c r="E172" s="237"/>
      <c r="F172" s="238" t="s">
        <v>1104</v>
      </c>
      <c r="H172" s="237"/>
      <c r="I172" s="239"/>
      <c r="L172" s="236"/>
      <c r="M172" s="240"/>
      <c r="N172" s="241"/>
      <c r="O172" s="241"/>
      <c r="P172" s="241"/>
      <c r="Q172" s="241"/>
      <c r="R172" s="241"/>
      <c r="S172" s="241"/>
      <c r="T172" s="242"/>
      <c r="AT172" s="237" t="s">
        <v>219</v>
      </c>
      <c r="AU172" s="237" t="s">
        <v>85</v>
      </c>
      <c r="AV172" s="235" t="s">
        <v>83</v>
      </c>
      <c r="AW172" s="235" t="s">
        <v>31</v>
      </c>
      <c r="AX172" s="235" t="s">
        <v>75</v>
      </c>
      <c r="AY172" s="237" t="s">
        <v>164</v>
      </c>
    </row>
    <row r="173" s="235" customFormat="true" ht="11.25" hidden="false" customHeight="false" outlineLevel="0" collapsed="false">
      <c r="B173" s="236"/>
      <c r="D173" s="205" t="s">
        <v>219</v>
      </c>
      <c r="E173" s="237"/>
      <c r="F173" s="238" t="s">
        <v>394</v>
      </c>
      <c r="H173" s="237"/>
      <c r="I173" s="239"/>
      <c r="L173" s="236"/>
      <c r="M173" s="240"/>
      <c r="N173" s="241"/>
      <c r="O173" s="241"/>
      <c r="P173" s="241"/>
      <c r="Q173" s="241"/>
      <c r="R173" s="241"/>
      <c r="S173" s="241"/>
      <c r="T173" s="242"/>
      <c r="AT173" s="237" t="s">
        <v>219</v>
      </c>
      <c r="AU173" s="237" t="s">
        <v>85</v>
      </c>
      <c r="AV173" s="235" t="s">
        <v>83</v>
      </c>
      <c r="AW173" s="235" t="s">
        <v>31</v>
      </c>
      <c r="AX173" s="235" t="s">
        <v>75</v>
      </c>
      <c r="AY173" s="237" t="s">
        <v>164</v>
      </c>
    </row>
    <row r="174" s="235" customFormat="true" ht="11.25" hidden="false" customHeight="false" outlineLevel="0" collapsed="false">
      <c r="B174" s="236"/>
      <c r="D174" s="205" t="s">
        <v>219</v>
      </c>
      <c r="E174" s="237"/>
      <c r="F174" s="238" t="s">
        <v>1111</v>
      </c>
      <c r="H174" s="237"/>
      <c r="I174" s="239"/>
      <c r="L174" s="236"/>
      <c r="M174" s="240"/>
      <c r="N174" s="241"/>
      <c r="O174" s="241"/>
      <c r="P174" s="241"/>
      <c r="Q174" s="241"/>
      <c r="R174" s="241"/>
      <c r="S174" s="241"/>
      <c r="T174" s="242"/>
      <c r="AT174" s="237" t="s">
        <v>219</v>
      </c>
      <c r="AU174" s="237" t="s">
        <v>85</v>
      </c>
      <c r="AV174" s="235" t="s">
        <v>83</v>
      </c>
      <c r="AW174" s="235" t="s">
        <v>31</v>
      </c>
      <c r="AX174" s="235" t="s">
        <v>75</v>
      </c>
      <c r="AY174" s="237" t="s">
        <v>164</v>
      </c>
    </row>
    <row r="175" s="209" customFormat="true" ht="11.25" hidden="false" customHeight="false" outlineLevel="0" collapsed="false">
      <c r="B175" s="210"/>
      <c r="D175" s="205" t="s">
        <v>219</v>
      </c>
      <c r="E175" s="211"/>
      <c r="F175" s="212" t="s">
        <v>1112</v>
      </c>
      <c r="H175" s="213" t="n">
        <v>5.191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219</v>
      </c>
      <c r="AU175" s="211" t="s">
        <v>85</v>
      </c>
      <c r="AV175" s="209" t="s">
        <v>85</v>
      </c>
      <c r="AW175" s="209" t="s">
        <v>31</v>
      </c>
      <c r="AX175" s="209" t="s">
        <v>83</v>
      </c>
      <c r="AY175" s="211" t="s">
        <v>164</v>
      </c>
    </row>
    <row r="176" s="177" customFormat="true" ht="22.5" hidden="false" customHeight="true" outlineLevel="0" collapsed="false">
      <c r="B176" s="178"/>
      <c r="D176" s="179" t="s">
        <v>74</v>
      </c>
      <c r="E176" s="189" t="s">
        <v>204</v>
      </c>
      <c r="F176" s="189" t="s">
        <v>471</v>
      </c>
      <c r="I176" s="181"/>
      <c r="J176" s="190" t="n">
        <f aca="false">BK176</f>
        <v>0</v>
      </c>
      <c r="L176" s="178"/>
      <c r="M176" s="183"/>
      <c r="N176" s="184"/>
      <c r="O176" s="184"/>
      <c r="P176" s="185" t="n">
        <f aca="false">SUM(P177:P208)</f>
        <v>0</v>
      </c>
      <c r="Q176" s="184"/>
      <c r="R176" s="185" t="n">
        <f aca="false">SUM(R177:R208)</f>
        <v>94.42938822</v>
      </c>
      <c r="S176" s="184"/>
      <c r="T176" s="186" t="n">
        <f aca="false">SUM(T177:T208)</f>
        <v>0</v>
      </c>
      <c r="AR176" s="179" t="s">
        <v>83</v>
      </c>
      <c r="AT176" s="187" t="s">
        <v>74</v>
      </c>
      <c r="AU176" s="187" t="s">
        <v>83</v>
      </c>
      <c r="AY176" s="179" t="s">
        <v>164</v>
      </c>
      <c r="BK176" s="188" t="n">
        <f aca="false">SUM(BK177:BK208)</f>
        <v>0</v>
      </c>
    </row>
    <row r="177" s="27" customFormat="true" ht="21.75" hidden="false" customHeight="true" outlineLevel="0" collapsed="false">
      <c r="A177" s="22"/>
      <c r="B177" s="191"/>
      <c r="C177" s="192" t="s">
        <v>214</v>
      </c>
      <c r="D177" s="192" t="s">
        <v>167</v>
      </c>
      <c r="E177" s="193" t="s">
        <v>815</v>
      </c>
      <c r="F177" s="194" t="s">
        <v>816</v>
      </c>
      <c r="G177" s="195" t="s">
        <v>234</v>
      </c>
      <c r="H177" s="196" t="n">
        <v>2</v>
      </c>
      <c r="I177" s="197"/>
      <c r="J177" s="198" t="n">
        <f aca="false">ROUND(I177*H177,2)</f>
        <v>0</v>
      </c>
      <c r="K177" s="194" t="s">
        <v>171</v>
      </c>
      <c r="L177" s="23"/>
      <c r="M177" s="199"/>
      <c r="N177" s="200" t="s">
        <v>40</v>
      </c>
      <c r="O177" s="60"/>
      <c r="P177" s="201" t="n">
        <f aca="false">O177*H177</f>
        <v>0</v>
      </c>
      <c r="Q177" s="201" t="n">
        <v>16.75142</v>
      </c>
      <c r="R177" s="201" t="n">
        <f aca="false">Q177*H177</f>
        <v>33.50284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81</v>
      </c>
      <c r="AT177" s="203" t="s">
        <v>167</v>
      </c>
      <c r="AU177" s="203" t="s">
        <v>85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3</v>
      </c>
      <c r="BK177" s="204" t="n">
        <f aca="false">ROUND(I177*H177,2)</f>
        <v>0</v>
      </c>
      <c r="BL177" s="3" t="s">
        <v>181</v>
      </c>
      <c r="BM177" s="203" t="s">
        <v>1113</v>
      </c>
    </row>
    <row r="178" s="235" customFormat="true" ht="11.25" hidden="false" customHeight="false" outlineLevel="0" collapsed="false">
      <c r="B178" s="236"/>
      <c r="D178" s="205" t="s">
        <v>219</v>
      </c>
      <c r="E178" s="237"/>
      <c r="F178" s="238" t="s">
        <v>1102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219</v>
      </c>
      <c r="AU178" s="237" t="s">
        <v>85</v>
      </c>
      <c r="AV178" s="235" t="s">
        <v>83</v>
      </c>
      <c r="AW178" s="235" t="s">
        <v>31</v>
      </c>
      <c r="AX178" s="235" t="s">
        <v>75</v>
      </c>
      <c r="AY178" s="237" t="s">
        <v>164</v>
      </c>
    </row>
    <row r="179" s="235" customFormat="true" ht="11.25" hidden="false" customHeight="false" outlineLevel="0" collapsed="false">
      <c r="B179" s="236"/>
      <c r="D179" s="205" t="s">
        <v>219</v>
      </c>
      <c r="E179" s="237"/>
      <c r="F179" s="238" t="s">
        <v>783</v>
      </c>
      <c r="H179" s="237"/>
      <c r="I179" s="239"/>
      <c r="L179" s="236"/>
      <c r="M179" s="240"/>
      <c r="N179" s="241"/>
      <c r="O179" s="241"/>
      <c r="P179" s="241"/>
      <c r="Q179" s="241"/>
      <c r="R179" s="241"/>
      <c r="S179" s="241"/>
      <c r="T179" s="242"/>
      <c r="AT179" s="237" t="s">
        <v>219</v>
      </c>
      <c r="AU179" s="237" t="s">
        <v>85</v>
      </c>
      <c r="AV179" s="235" t="s">
        <v>83</v>
      </c>
      <c r="AW179" s="235" t="s">
        <v>31</v>
      </c>
      <c r="AX179" s="235" t="s">
        <v>75</v>
      </c>
      <c r="AY179" s="237" t="s">
        <v>164</v>
      </c>
    </row>
    <row r="180" s="235" customFormat="true" ht="11.25" hidden="false" customHeight="false" outlineLevel="0" collapsed="false">
      <c r="B180" s="236"/>
      <c r="D180" s="205" t="s">
        <v>219</v>
      </c>
      <c r="E180" s="237"/>
      <c r="F180" s="238" t="s">
        <v>1114</v>
      </c>
      <c r="H180" s="237"/>
      <c r="I180" s="239"/>
      <c r="L180" s="236"/>
      <c r="M180" s="240"/>
      <c r="N180" s="241"/>
      <c r="O180" s="241"/>
      <c r="P180" s="241"/>
      <c r="Q180" s="241"/>
      <c r="R180" s="241"/>
      <c r="S180" s="241"/>
      <c r="T180" s="242"/>
      <c r="AT180" s="237" t="s">
        <v>219</v>
      </c>
      <c r="AU180" s="237" t="s">
        <v>85</v>
      </c>
      <c r="AV180" s="235" t="s">
        <v>83</v>
      </c>
      <c r="AW180" s="235" t="s">
        <v>31</v>
      </c>
      <c r="AX180" s="235" t="s">
        <v>75</v>
      </c>
      <c r="AY180" s="237" t="s">
        <v>164</v>
      </c>
    </row>
    <row r="181" s="209" customFormat="true" ht="11.25" hidden="false" customHeight="false" outlineLevel="0" collapsed="false">
      <c r="B181" s="210"/>
      <c r="D181" s="205" t="s">
        <v>219</v>
      </c>
      <c r="E181" s="211"/>
      <c r="F181" s="212" t="s">
        <v>85</v>
      </c>
      <c r="H181" s="213" t="n">
        <v>2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219</v>
      </c>
      <c r="AU181" s="211" t="s">
        <v>85</v>
      </c>
      <c r="AV181" s="209" t="s">
        <v>85</v>
      </c>
      <c r="AW181" s="209" t="s">
        <v>31</v>
      </c>
      <c r="AX181" s="209" t="s">
        <v>83</v>
      </c>
      <c r="AY181" s="211" t="s">
        <v>164</v>
      </c>
    </row>
    <row r="182" s="27" customFormat="true" ht="21.75" hidden="false" customHeight="true" outlineLevel="0" collapsed="false">
      <c r="A182" s="22"/>
      <c r="B182" s="191"/>
      <c r="C182" s="192" t="s">
        <v>220</v>
      </c>
      <c r="D182" s="192" t="s">
        <v>167</v>
      </c>
      <c r="E182" s="193" t="s">
        <v>819</v>
      </c>
      <c r="F182" s="194" t="s">
        <v>820</v>
      </c>
      <c r="G182" s="195" t="s">
        <v>234</v>
      </c>
      <c r="H182" s="196" t="n">
        <v>2</v>
      </c>
      <c r="I182" s="197"/>
      <c r="J182" s="198" t="n">
        <f aca="false">ROUND(I182*H182,2)</f>
        <v>0</v>
      </c>
      <c r="K182" s="194" t="s">
        <v>171</v>
      </c>
      <c r="L182" s="23"/>
      <c r="M182" s="199"/>
      <c r="N182" s="200" t="s">
        <v>40</v>
      </c>
      <c r="O182" s="60"/>
      <c r="P182" s="201" t="n">
        <f aca="false">O182*H182</f>
        <v>0</v>
      </c>
      <c r="Q182" s="201" t="n">
        <v>16.03599</v>
      </c>
      <c r="R182" s="201" t="n">
        <f aca="false">Q182*H182</f>
        <v>32.07198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81</v>
      </c>
      <c r="AT182" s="203" t="s">
        <v>167</v>
      </c>
      <c r="AU182" s="203" t="s">
        <v>85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3</v>
      </c>
      <c r="BK182" s="204" t="n">
        <f aca="false">ROUND(I182*H182,2)</f>
        <v>0</v>
      </c>
      <c r="BL182" s="3" t="s">
        <v>181</v>
      </c>
      <c r="BM182" s="203" t="s">
        <v>1115</v>
      </c>
    </row>
    <row r="183" s="235" customFormat="true" ht="11.25" hidden="false" customHeight="false" outlineLevel="0" collapsed="false">
      <c r="B183" s="236"/>
      <c r="D183" s="205" t="s">
        <v>219</v>
      </c>
      <c r="E183" s="237"/>
      <c r="F183" s="238" t="s">
        <v>1102</v>
      </c>
      <c r="H183" s="237"/>
      <c r="I183" s="239"/>
      <c r="L183" s="236"/>
      <c r="M183" s="240"/>
      <c r="N183" s="241"/>
      <c r="O183" s="241"/>
      <c r="P183" s="241"/>
      <c r="Q183" s="241"/>
      <c r="R183" s="241"/>
      <c r="S183" s="241"/>
      <c r="T183" s="242"/>
      <c r="AT183" s="237" t="s">
        <v>219</v>
      </c>
      <c r="AU183" s="237" t="s">
        <v>85</v>
      </c>
      <c r="AV183" s="235" t="s">
        <v>83</v>
      </c>
      <c r="AW183" s="235" t="s">
        <v>31</v>
      </c>
      <c r="AX183" s="235" t="s">
        <v>75</v>
      </c>
      <c r="AY183" s="237" t="s">
        <v>164</v>
      </c>
    </row>
    <row r="184" s="235" customFormat="true" ht="11.25" hidden="false" customHeight="false" outlineLevel="0" collapsed="false">
      <c r="B184" s="236"/>
      <c r="D184" s="205" t="s">
        <v>219</v>
      </c>
      <c r="E184" s="237"/>
      <c r="F184" s="238" t="s">
        <v>783</v>
      </c>
      <c r="H184" s="237"/>
      <c r="I184" s="239"/>
      <c r="L184" s="236"/>
      <c r="M184" s="240"/>
      <c r="N184" s="241"/>
      <c r="O184" s="241"/>
      <c r="P184" s="241"/>
      <c r="Q184" s="241"/>
      <c r="R184" s="241"/>
      <c r="S184" s="241"/>
      <c r="T184" s="242"/>
      <c r="AT184" s="237" t="s">
        <v>219</v>
      </c>
      <c r="AU184" s="237" t="s">
        <v>85</v>
      </c>
      <c r="AV184" s="235" t="s">
        <v>83</v>
      </c>
      <c r="AW184" s="235" t="s">
        <v>31</v>
      </c>
      <c r="AX184" s="235" t="s">
        <v>75</v>
      </c>
      <c r="AY184" s="237" t="s">
        <v>164</v>
      </c>
    </row>
    <row r="185" s="235" customFormat="true" ht="11.25" hidden="false" customHeight="false" outlineLevel="0" collapsed="false">
      <c r="B185" s="236"/>
      <c r="D185" s="205" t="s">
        <v>219</v>
      </c>
      <c r="E185" s="237"/>
      <c r="F185" s="238" t="s">
        <v>822</v>
      </c>
      <c r="H185" s="237"/>
      <c r="I185" s="239"/>
      <c r="L185" s="236"/>
      <c r="M185" s="240"/>
      <c r="N185" s="241"/>
      <c r="O185" s="241"/>
      <c r="P185" s="241"/>
      <c r="Q185" s="241"/>
      <c r="R185" s="241"/>
      <c r="S185" s="241"/>
      <c r="T185" s="242"/>
      <c r="AT185" s="237" t="s">
        <v>219</v>
      </c>
      <c r="AU185" s="237" t="s">
        <v>85</v>
      </c>
      <c r="AV185" s="235" t="s">
        <v>83</v>
      </c>
      <c r="AW185" s="235" t="s">
        <v>31</v>
      </c>
      <c r="AX185" s="235" t="s">
        <v>75</v>
      </c>
      <c r="AY185" s="237" t="s">
        <v>164</v>
      </c>
    </row>
    <row r="186" s="235" customFormat="true" ht="11.25" hidden="false" customHeight="false" outlineLevel="0" collapsed="false">
      <c r="B186" s="236"/>
      <c r="D186" s="205" t="s">
        <v>219</v>
      </c>
      <c r="E186" s="237"/>
      <c r="F186" s="238" t="s">
        <v>1116</v>
      </c>
      <c r="H186" s="237"/>
      <c r="I186" s="239"/>
      <c r="L186" s="236"/>
      <c r="M186" s="240"/>
      <c r="N186" s="241"/>
      <c r="O186" s="241"/>
      <c r="P186" s="241"/>
      <c r="Q186" s="241"/>
      <c r="R186" s="241"/>
      <c r="S186" s="241"/>
      <c r="T186" s="242"/>
      <c r="AT186" s="237" t="s">
        <v>219</v>
      </c>
      <c r="AU186" s="237" t="s">
        <v>85</v>
      </c>
      <c r="AV186" s="235" t="s">
        <v>83</v>
      </c>
      <c r="AW186" s="235" t="s">
        <v>31</v>
      </c>
      <c r="AX186" s="235" t="s">
        <v>75</v>
      </c>
      <c r="AY186" s="237" t="s">
        <v>164</v>
      </c>
    </row>
    <row r="187" s="209" customFormat="true" ht="11.25" hidden="false" customHeight="false" outlineLevel="0" collapsed="false">
      <c r="B187" s="210"/>
      <c r="D187" s="205" t="s">
        <v>219</v>
      </c>
      <c r="E187" s="211"/>
      <c r="F187" s="212" t="s">
        <v>85</v>
      </c>
      <c r="H187" s="213" t="n">
        <v>2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219</v>
      </c>
      <c r="AU187" s="211" t="s">
        <v>85</v>
      </c>
      <c r="AV187" s="209" t="s">
        <v>85</v>
      </c>
      <c r="AW187" s="209" t="s">
        <v>31</v>
      </c>
      <c r="AX187" s="209" t="s">
        <v>83</v>
      </c>
      <c r="AY187" s="211" t="s">
        <v>164</v>
      </c>
    </row>
    <row r="188" s="27" customFormat="true" ht="21.75" hidden="false" customHeight="true" outlineLevel="0" collapsed="false">
      <c r="A188" s="22"/>
      <c r="B188" s="191"/>
      <c r="C188" s="192" t="s">
        <v>326</v>
      </c>
      <c r="D188" s="192" t="s">
        <v>167</v>
      </c>
      <c r="E188" s="193" t="s">
        <v>1117</v>
      </c>
      <c r="F188" s="194" t="s">
        <v>1118</v>
      </c>
      <c r="G188" s="195" t="s">
        <v>379</v>
      </c>
      <c r="H188" s="196" t="n">
        <v>9.98</v>
      </c>
      <c r="I188" s="197"/>
      <c r="J188" s="198" t="n">
        <f aca="false">ROUND(I188*H188,2)</f>
        <v>0</v>
      </c>
      <c r="K188" s="194" t="s">
        <v>171</v>
      </c>
      <c r="L188" s="23"/>
      <c r="M188" s="199"/>
      <c r="N188" s="200" t="s">
        <v>40</v>
      </c>
      <c r="O188" s="60"/>
      <c r="P188" s="201" t="n">
        <f aca="false">O188*H188</f>
        <v>0</v>
      </c>
      <c r="Q188" s="201" t="n">
        <v>0.88535</v>
      </c>
      <c r="R188" s="201" t="n">
        <f aca="false">Q188*H188</f>
        <v>8.835793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81</v>
      </c>
      <c r="AT188" s="203" t="s">
        <v>167</v>
      </c>
      <c r="AU188" s="203" t="s">
        <v>85</v>
      </c>
      <c r="AY188" s="3" t="s">
        <v>16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3</v>
      </c>
      <c r="BK188" s="204" t="n">
        <f aca="false">ROUND(I188*H188,2)</f>
        <v>0</v>
      </c>
      <c r="BL188" s="3" t="s">
        <v>181</v>
      </c>
      <c r="BM188" s="203" t="s">
        <v>1119</v>
      </c>
    </row>
    <row r="189" s="235" customFormat="true" ht="11.25" hidden="false" customHeight="false" outlineLevel="0" collapsed="false">
      <c r="B189" s="236"/>
      <c r="D189" s="205" t="s">
        <v>219</v>
      </c>
      <c r="E189" s="237"/>
      <c r="F189" s="238" t="s">
        <v>1102</v>
      </c>
      <c r="H189" s="237"/>
      <c r="I189" s="239"/>
      <c r="L189" s="236"/>
      <c r="M189" s="240"/>
      <c r="N189" s="241"/>
      <c r="O189" s="241"/>
      <c r="P189" s="241"/>
      <c r="Q189" s="241"/>
      <c r="R189" s="241"/>
      <c r="S189" s="241"/>
      <c r="T189" s="242"/>
      <c r="AT189" s="237" t="s">
        <v>219</v>
      </c>
      <c r="AU189" s="237" t="s">
        <v>85</v>
      </c>
      <c r="AV189" s="235" t="s">
        <v>83</v>
      </c>
      <c r="AW189" s="235" t="s">
        <v>31</v>
      </c>
      <c r="AX189" s="235" t="s">
        <v>75</v>
      </c>
      <c r="AY189" s="237" t="s">
        <v>164</v>
      </c>
    </row>
    <row r="190" s="235" customFormat="true" ht="11.25" hidden="false" customHeight="false" outlineLevel="0" collapsed="false">
      <c r="B190" s="236"/>
      <c r="D190" s="205" t="s">
        <v>219</v>
      </c>
      <c r="E190" s="237"/>
      <c r="F190" s="238" t="s">
        <v>783</v>
      </c>
      <c r="H190" s="237"/>
      <c r="I190" s="239"/>
      <c r="L190" s="236"/>
      <c r="M190" s="240"/>
      <c r="N190" s="241"/>
      <c r="O190" s="241"/>
      <c r="P190" s="241"/>
      <c r="Q190" s="241"/>
      <c r="R190" s="241"/>
      <c r="S190" s="241"/>
      <c r="T190" s="242"/>
      <c r="AT190" s="237" t="s">
        <v>219</v>
      </c>
      <c r="AU190" s="237" t="s">
        <v>85</v>
      </c>
      <c r="AV190" s="235" t="s">
        <v>83</v>
      </c>
      <c r="AW190" s="235" t="s">
        <v>31</v>
      </c>
      <c r="AX190" s="235" t="s">
        <v>75</v>
      </c>
      <c r="AY190" s="237" t="s">
        <v>164</v>
      </c>
    </row>
    <row r="191" s="235" customFormat="true" ht="11.25" hidden="false" customHeight="false" outlineLevel="0" collapsed="false">
      <c r="B191" s="236"/>
      <c r="D191" s="205" t="s">
        <v>219</v>
      </c>
      <c r="E191" s="237"/>
      <c r="F191" s="238" t="s">
        <v>827</v>
      </c>
      <c r="H191" s="237"/>
      <c r="I191" s="239"/>
      <c r="L191" s="236"/>
      <c r="M191" s="240"/>
      <c r="N191" s="241"/>
      <c r="O191" s="241"/>
      <c r="P191" s="241"/>
      <c r="Q191" s="241"/>
      <c r="R191" s="241"/>
      <c r="S191" s="241"/>
      <c r="T191" s="242"/>
      <c r="AT191" s="237" t="s">
        <v>219</v>
      </c>
      <c r="AU191" s="237" t="s">
        <v>85</v>
      </c>
      <c r="AV191" s="235" t="s">
        <v>83</v>
      </c>
      <c r="AW191" s="235" t="s">
        <v>31</v>
      </c>
      <c r="AX191" s="235" t="s">
        <v>75</v>
      </c>
      <c r="AY191" s="237" t="s">
        <v>164</v>
      </c>
    </row>
    <row r="192" s="235" customFormat="true" ht="11.25" hidden="false" customHeight="false" outlineLevel="0" collapsed="false">
      <c r="B192" s="236"/>
      <c r="D192" s="205" t="s">
        <v>219</v>
      </c>
      <c r="E192" s="237"/>
      <c r="F192" s="238" t="s">
        <v>1120</v>
      </c>
      <c r="H192" s="237"/>
      <c r="I192" s="239"/>
      <c r="L192" s="236"/>
      <c r="M192" s="240"/>
      <c r="N192" s="241"/>
      <c r="O192" s="241"/>
      <c r="P192" s="241"/>
      <c r="Q192" s="241"/>
      <c r="R192" s="241"/>
      <c r="S192" s="241"/>
      <c r="T192" s="242"/>
      <c r="AT192" s="237" t="s">
        <v>219</v>
      </c>
      <c r="AU192" s="237" t="s">
        <v>85</v>
      </c>
      <c r="AV192" s="235" t="s">
        <v>83</v>
      </c>
      <c r="AW192" s="235" t="s">
        <v>31</v>
      </c>
      <c r="AX192" s="235" t="s">
        <v>75</v>
      </c>
      <c r="AY192" s="237" t="s">
        <v>164</v>
      </c>
    </row>
    <row r="193" s="209" customFormat="true" ht="11.25" hidden="false" customHeight="false" outlineLevel="0" collapsed="false">
      <c r="B193" s="210"/>
      <c r="D193" s="205" t="s">
        <v>219</v>
      </c>
      <c r="E193" s="211"/>
      <c r="F193" s="212" t="s">
        <v>1121</v>
      </c>
      <c r="H193" s="213" t="n">
        <v>9.98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219</v>
      </c>
      <c r="AU193" s="211" t="s">
        <v>85</v>
      </c>
      <c r="AV193" s="209" t="s">
        <v>85</v>
      </c>
      <c r="AW193" s="209" t="s">
        <v>31</v>
      </c>
      <c r="AX193" s="209" t="s">
        <v>75</v>
      </c>
      <c r="AY193" s="211" t="s">
        <v>164</v>
      </c>
    </row>
    <row r="194" s="221" customFormat="true" ht="11.25" hidden="false" customHeight="false" outlineLevel="0" collapsed="false">
      <c r="B194" s="222"/>
      <c r="D194" s="205" t="s">
        <v>219</v>
      </c>
      <c r="E194" s="223"/>
      <c r="F194" s="224" t="s">
        <v>243</v>
      </c>
      <c r="H194" s="225" t="n">
        <v>9.98</v>
      </c>
      <c r="I194" s="226"/>
      <c r="L194" s="222"/>
      <c r="M194" s="227"/>
      <c r="N194" s="228"/>
      <c r="O194" s="228"/>
      <c r="P194" s="228"/>
      <c r="Q194" s="228"/>
      <c r="R194" s="228"/>
      <c r="S194" s="228"/>
      <c r="T194" s="229"/>
      <c r="AT194" s="223" t="s">
        <v>219</v>
      </c>
      <c r="AU194" s="223" t="s">
        <v>85</v>
      </c>
      <c r="AV194" s="221" t="s">
        <v>181</v>
      </c>
      <c r="AW194" s="221" t="s">
        <v>31</v>
      </c>
      <c r="AX194" s="221" t="s">
        <v>83</v>
      </c>
      <c r="AY194" s="223" t="s">
        <v>164</v>
      </c>
    </row>
    <row r="195" s="27" customFormat="true" ht="16.5" hidden="false" customHeight="true" outlineLevel="0" collapsed="false">
      <c r="A195" s="22"/>
      <c r="B195" s="191"/>
      <c r="C195" s="243" t="s">
        <v>334</v>
      </c>
      <c r="D195" s="243" t="s">
        <v>335</v>
      </c>
      <c r="E195" s="244" t="s">
        <v>1122</v>
      </c>
      <c r="F195" s="245" t="s">
        <v>1123</v>
      </c>
      <c r="G195" s="246" t="s">
        <v>379</v>
      </c>
      <c r="H195" s="247" t="n">
        <v>10.279</v>
      </c>
      <c r="I195" s="248"/>
      <c r="J195" s="249" t="n">
        <f aca="false">ROUND(I195*H195,2)</f>
        <v>0</v>
      </c>
      <c r="K195" s="245" t="s">
        <v>171</v>
      </c>
      <c r="L195" s="250"/>
      <c r="M195" s="251"/>
      <c r="N195" s="252" t="s">
        <v>40</v>
      </c>
      <c r="O195" s="60"/>
      <c r="P195" s="201" t="n">
        <f aca="false">O195*H195</f>
        <v>0</v>
      </c>
      <c r="Q195" s="201" t="n">
        <v>0.6</v>
      </c>
      <c r="R195" s="201" t="n">
        <f aca="false">Q195*H195</f>
        <v>6.1674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201</v>
      </c>
      <c r="AT195" s="203" t="s">
        <v>335</v>
      </c>
      <c r="AU195" s="203" t="s">
        <v>85</v>
      </c>
      <c r="AY195" s="3" t="s">
        <v>164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3</v>
      </c>
      <c r="BK195" s="204" t="n">
        <f aca="false">ROUND(I195*H195,2)</f>
        <v>0</v>
      </c>
      <c r="BL195" s="3" t="s">
        <v>181</v>
      </c>
      <c r="BM195" s="203" t="s">
        <v>1124</v>
      </c>
    </row>
    <row r="196" s="209" customFormat="true" ht="11.25" hidden="false" customHeight="false" outlineLevel="0" collapsed="false">
      <c r="B196" s="210"/>
      <c r="D196" s="205" t="s">
        <v>219</v>
      </c>
      <c r="F196" s="212" t="s">
        <v>1125</v>
      </c>
      <c r="H196" s="213" t="n">
        <v>10.279</v>
      </c>
      <c r="I196" s="214"/>
      <c r="L196" s="210"/>
      <c r="M196" s="215"/>
      <c r="N196" s="216"/>
      <c r="O196" s="216"/>
      <c r="P196" s="216"/>
      <c r="Q196" s="216"/>
      <c r="R196" s="216"/>
      <c r="S196" s="216"/>
      <c r="T196" s="217"/>
      <c r="AT196" s="211" t="s">
        <v>219</v>
      </c>
      <c r="AU196" s="211" t="s">
        <v>85</v>
      </c>
      <c r="AV196" s="209" t="s">
        <v>85</v>
      </c>
      <c r="AW196" s="209" t="s">
        <v>2</v>
      </c>
      <c r="AX196" s="209" t="s">
        <v>83</v>
      </c>
      <c r="AY196" s="211" t="s">
        <v>164</v>
      </c>
    </row>
    <row r="197" s="27" customFormat="true" ht="21.75" hidden="false" customHeight="true" outlineLevel="0" collapsed="false">
      <c r="A197" s="22"/>
      <c r="B197" s="191"/>
      <c r="C197" s="192" t="s">
        <v>7</v>
      </c>
      <c r="D197" s="192" t="s">
        <v>167</v>
      </c>
      <c r="E197" s="193" t="s">
        <v>834</v>
      </c>
      <c r="F197" s="194" t="s">
        <v>835</v>
      </c>
      <c r="G197" s="195" t="s">
        <v>285</v>
      </c>
      <c r="H197" s="196" t="n">
        <v>4.966</v>
      </c>
      <c r="I197" s="197"/>
      <c r="J197" s="198" t="n">
        <f aca="false">ROUND(I197*H197,2)</f>
        <v>0</v>
      </c>
      <c r="K197" s="194" t="s">
        <v>171</v>
      </c>
      <c r="L197" s="23"/>
      <c r="M197" s="199"/>
      <c r="N197" s="200" t="s">
        <v>40</v>
      </c>
      <c r="O197" s="60"/>
      <c r="P197" s="201" t="n">
        <f aca="false">O197*H197</f>
        <v>0</v>
      </c>
      <c r="Q197" s="201" t="n">
        <v>2.46367</v>
      </c>
      <c r="R197" s="201" t="n">
        <f aca="false">Q197*H197</f>
        <v>12.23458522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81</v>
      </c>
      <c r="AT197" s="203" t="s">
        <v>167</v>
      </c>
      <c r="AU197" s="203" t="s">
        <v>85</v>
      </c>
      <c r="AY197" s="3" t="s">
        <v>16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3</v>
      </c>
      <c r="BK197" s="204" t="n">
        <f aca="false">ROUND(I197*H197,2)</f>
        <v>0</v>
      </c>
      <c r="BL197" s="3" t="s">
        <v>181</v>
      </c>
      <c r="BM197" s="203" t="s">
        <v>1126</v>
      </c>
    </row>
    <row r="198" s="235" customFormat="true" ht="11.25" hidden="false" customHeight="false" outlineLevel="0" collapsed="false">
      <c r="B198" s="236"/>
      <c r="D198" s="205" t="s">
        <v>219</v>
      </c>
      <c r="E198" s="237"/>
      <c r="F198" s="238" t="s">
        <v>1102</v>
      </c>
      <c r="H198" s="237"/>
      <c r="I198" s="239"/>
      <c r="L198" s="236"/>
      <c r="M198" s="240"/>
      <c r="N198" s="241"/>
      <c r="O198" s="241"/>
      <c r="P198" s="241"/>
      <c r="Q198" s="241"/>
      <c r="R198" s="241"/>
      <c r="S198" s="241"/>
      <c r="T198" s="242"/>
      <c r="AT198" s="237" t="s">
        <v>219</v>
      </c>
      <c r="AU198" s="237" t="s">
        <v>85</v>
      </c>
      <c r="AV198" s="235" t="s">
        <v>83</v>
      </c>
      <c r="AW198" s="235" t="s">
        <v>31</v>
      </c>
      <c r="AX198" s="235" t="s">
        <v>75</v>
      </c>
      <c r="AY198" s="237" t="s">
        <v>164</v>
      </c>
    </row>
    <row r="199" s="235" customFormat="true" ht="11.25" hidden="false" customHeight="false" outlineLevel="0" collapsed="false">
      <c r="B199" s="236"/>
      <c r="D199" s="205" t="s">
        <v>219</v>
      </c>
      <c r="E199" s="237"/>
      <c r="F199" s="238" t="s">
        <v>783</v>
      </c>
      <c r="H199" s="237"/>
      <c r="I199" s="239"/>
      <c r="L199" s="236"/>
      <c r="M199" s="240"/>
      <c r="N199" s="241"/>
      <c r="O199" s="241"/>
      <c r="P199" s="241"/>
      <c r="Q199" s="241"/>
      <c r="R199" s="241"/>
      <c r="S199" s="241"/>
      <c r="T199" s="242"/>
      <c r="AT199" s="237" t="s">
        <v>219</v>
      </c>
      <c r="AU199" s="237" t="s">
        <v>85</v>
      </c>
      <c r="AV199" s="235" t="s">
        <v>83</v>
      </c>
      <c r="AW199" s="235" t="s">
        <v>31</v>
      </c>
      <c r="AX199" s="235" t="s">
        <v>75</v>
      </c>
      <c r="AY199" s="237" t="s">
        <v>164</v>
      </c>
    </row>
    <row r="200" s="235" customFormat="true" ht="22.5" hidden="false" customHeight="false" outlineLevel="0" collapsed="false">
      <c r="B200" s="236"/>
      <c r="D200" s="205" t="s">
        <v>219</v>
      </c>
      <c r="E200" s="237"/>
      <c r="F200" s="238" t="s">
        <v>837</v>
      </c>
      <c r="H200" s="237"/>
      <c r="I200" s="239"/>
      <c r="L200" s="236"/>
      <c r="M200" s="240"/>
      <c r="N200" s="241"/>
      <c r="O200" s="241"/>
      <c r="P200" s="241"/>
      <c r="Q200" s="241"/>
      <c r="R200" s="241"/>
      <c r="S200" s="241"/>
      <c r="T200" s="242"/>
      <c r="AT200" s="237" t="s">
        <v>219</v>
      </c>
      <c r="AU200" s="237" t="s">
        <v>85</v>
      </c>
      <c r="AV200" s="235" t="s">
        <v>83</v>
      </c>
      <c r="AW200" s="235" t="s">
        <v>31</v>
      </c>
      <c r="AX200" s="235" t="s">
        <v>75</v>
      </c>
      <c r="AY200" s="237" t="s">
        <v>164</v>
      </c>
    </row>
    <row r="201" s="235" customFormat="true" ht="11.25" hidden="false" customHeight="false" outlineLevel="0" collapsed="false">
      <c r="B201" s="236"/>
      <c r="D201" s="205" t="s">
        <v>219</v>
      </c>
      <c r="E201" s="237"/>
      <c r="F201" s="238" t="s">
        <v>1127</v>
      </c>
      <c r="H201" s="237"/>
      <c r="I201" s="239"/>
      <c r="L201" s="236"/>
      <c r="M201" s="240"/>
      <c r="N201" s="241"/>
      <c r="O201" s="241"/>
      <c r="P201" s="241"/>
      <c r="Q201" s="241"/>
      <c r="R201" s="241"/>
      <c r="S201" s="241"/>
      <c r="T201" s="242"/>
      <c r="AT201" s="237" t="s">
        <v>219</v>
      </c>
      <c r="AU201" s="237" t="s">
        <v>85</v>
      </c>
      <c r="AV201" s="235" t="s">
        <v>83</v>
      </c>
      <c r="AW201" s="235" t="s">
        <v>31</v>
      </c>
      <c r="AX201" s="235" t="s">
        <v>75</v>
      </c>
      <c r="AY201" s="237" t="s">
        <v>164</v>
      </c>
    </row>
    <row r="202" s="209" customFormat="true" ht="11.25" hidden="false" customHeight="false" outlineLevel="0" collapsed="false">
      <c r="B202" s="210"/>
      <c r="D202" s="205" t="s">
        <v>219</v>
      </c>
      <c r="E202" s="211"/>
      <c r="F202" s="212" t="s">
        <v>1128</v>
      </c>
      <c r="H202" s="213" t="n">
        <v>4.966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219</v>
      </c>
      <c r="AU202" s="211" t="s">
        <v>85</v>
      </c>
      <c r="AV202" s="209" t="s">
        <v>85</v>
      </c>
      <c r="AW202" s="209" t="s">
        <v>31</v>
      </c>
      <c r="AX202" s="209" t="s">
        <v>75</v>
      </c>
      <c r="AY202" s="211" t="s">
        <v>164</v>
      </c>
    </row>
    <row r="203" s="221" customFormat="true" ht="11.25" hidden="false" customHeight="false" outlineLevel="0" collapsed="false">
      <c r="B203" s="222"/>
      <c r="D203" s="205" t="s">
        <v>219</v>
      </c>
      <c r="E203" s="223"/>
      <c r="F203" s="224" t="s">
        <v>243</v>
      </c>
      <c r="H203" s="225" t="n">
        <v>4.966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19</v>
      </c>
      <c r="AU203" s="223" t="s">
        <v>85</v>
      </c>
      <c r="AV203" s="221" t="s">
        <v>181</v>
      </c>
      <c r="AW203" s="221" t="s">
        <v>31</v>
      </c>
      <c r="AX203" s="221" t="s">
        <v>83</v>
      </c>
      <c r="AY203" s="223" t="s">
        <v>164</v>
      </c>
    </row>
    <row r="204" s="27" customFormat="true" ht="21.75" hidden="false" customHeight="true" outlineLevel="0" collapsed="false">
      <c r="A204" s="22"/>
      <c r="B204" s="191"/>
      <c r="C204" s="192" t="s">
        <v>345</v>
      </c>
      <c r="D204" s="192" t="s">
        <v>167</v>
      </c>
      <c r="E204" s="193" t="s">
        <v>840</v>
      </c>
      <c r="F204" s="194" t="s">
        <v>841</v>
      </c>
      <c r="G204" s="195" t="s">
        <v>234</v>
      </c>
      <c r="H204" s="196" t="n">
        <v>1</v>
      </c>
      <c r="I204" s="197"/>
      <c r="J204" s="198" t="n">
        <f aca="false">ROUND(I204*H204,2)</f>
        <v>0</v>
      </c>
      <c r="K204" s="194" t="s">
        <v>171</v>
      </c>
      <c r="L204" s="23"/>
      <c r="M204" s="199"/>
      <c r="N204" s="200" t="s">
        <v>40</v>
      </c>
      <c r="O204" s="60"/>
      <c r="P204" s="201" t="n">
        <f aca="false">O204*H204</f>
        <v>0</v>
      </c>
      <c r="Q204" s="201" t="n">
        <v>1.61679</v>
      </c>
      <c r="R204" s="201" t="n">
        <f aca="false">Q204*H204</f>
        <v>1.61679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81</v>
      </c>
      <c r="AT204" s="203" t="s">
        <v>167</v>
      </c>
      <c r="AU204" s="203" t="s">
        <v>85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3</v>
      </c>
      <c r="BK204" s="204" t="n">
        <f aca="false">ROUND(I204*H204,2)</f>
        <v>0</v>
      </c>
      <c r="BL204" s="3" t="s">
        <v>181</v>
      </c>
      <c r="BM204" s="203" t="s">
        <v>1129</v>
      </c>
    </row>
    <row r="205" s="235" customFormat="true" ht="11.25" hidden="false" customHeight="false" outlineLevel="0" collapsed="false">
      <c r="B205" s="236"/>
      <c r="D205" s="205" t="s">
        <v>219</v>
      </c>
      <c r="E205" s="237"/>
      <c r="F205" s="238" t="s">
        <v>843</v>
      </c>
      <c r="H205" s="237"/>
      <c r="I205" s="239"/>
      <c r="L205" s="236"/>
      <c r="M205" s="240"/>
      <c r="N205" s="241"/>
      <c r="O205" s="241"/>
      <c r="P205" s="241"/>
      <c r="Q205" s="241"/>
      <c r="R205" s="241"/>
      <c r="S205" s="241"/>
      <c r="T205" s="242"/>
      <c r="AT205" s="237" t="s">
        <v>219</v>
      </c>
      <c r="AU205" s="237" t="s">
        <v>85</v>
      </c>
      <c r="AV205" s="235" t="s">
        <v>83</v>
      </c>
      <c r="AW205" s="235" t="s">
        <v>31</v>
      </c>
      <c r="AX205" s="235" t="s">
        <v>75</v>
      </c>
      <c r="AY205" s="237" t="s">
        <v>164</v>
      </c>
    </row>
    <row r="206" s="235" customFormat="true" ht="11.25" hidden="false" customHeight="false" outlineLevel="0" collapsed="false">
      <c r="B206" s="236"/>
      <c r="D206" s="205" t="s">
        <v>219</v>
      </c>
      <c r="E206" s="237"/>
      <c r="F206" s="238" t="s">
        <v>818</v>
      </c>
      <c r="H206" s="237"/>
      <c r="I206" s="239"/>
      <c r="L206" s="236"/>
      <c r="M206" s="240"/>
      <c r="N206" s="241"/>
      <c r="O206" s="241"/>
      <c r="P206" s="241"/>
      <c r="Q206" s="241"/>
      <c r="R206" s="241"/>
      <c r="S206" s="241"/>
      <c r="T206" s="242"/>
      <c r="AT206" s="237" t="s">
        <v>219</v>
      </c>
      <c r="AU206" s="237" t="s">
        <v>85</v>
      </c>
      <c r="AV206" s="235" t="s">
        <v>83</v>
      </c>
      <c r="AW206" s="235" t="s">
        <v>31</v>
      </c>
      <c r="AX206" s="235" t="s">
        <v>75</v>
      </c>
      <c r="AY206" s="237" t="s">
        <v>164</v>
      </c>
    </row>
    <row r="207" s="209" customFormat="true" ht="11.25" hidden="false" customHeight="false" outlineLevel="0" collapsed="false">
      <c r="B207" s="210"/>
      <c r="D207" s="205" t="s">
        <v>219</v>
      </c>
      <c r="E207" s="211"/>
      <c r="F207" s="212" t="s">
        <v>83</v>
      </c>
      <c r="H207" s="213" t="n">
        <v>1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219</v>
      </c>
      <c r="AU207" s="211" t="s">
        <v>85</v>
      </c>
      <c r="AV207" s="209" t="s">
        <v>85</v>
      </c>
      <c r="AW207" s="209" t="s">
        <v>31</v>
      </c>
      <c r="AX207" s="209" t="s">
        <v>75</v>
      </c>
      <c r="AY207" s="211" t="s">
        <v>164</v>
      </c>
    </row>
    <row r="208" s="221" customFormat="true" ht="11.25" hidden="false" customHeight="false" outlineLevel="0" collapsed="false">
      <c r="B208" s="222"/>
      <c r="D208" s="205" t="s">
        <v>219</v>
      </c>
      <c r="E208" s="223"/>
      <c r="F208" s="224" t="s">
        <v>243</v>
      </c>
      <c r="H208" s="225" t="n">
        <v>1</v>
      </c>
      <c r="I208" s="226"/>
      <c r="L208" s="222"/>
      <c r="M208" s="227"/>
      <c r="N208" s="228"/>
      <c r="O208" s="228"/>
      <c r="P208" s="228"/>
      <c r="Q208" s="228"/>
      <c r="R208" s="228"/>
      <c r="S208" s="228"/>
      <c r="T208" s="229"/>
      <c r="AT208" s="223" t="s">
        <v>219</v>
      </c>
      <c r="AU208" s="223" t="s">
        <v>85</v>
      </c>
      <c r="AV208" s="221" t="s">
        <v>181</v>
      </c>
      <c r="AW208" s="221" t="s">
        <v>31</v>
      </c>
      <c r="AX208" s="221" t="s">
        <v>83</v>
      </c>
      <c r="AY208" s="223" t="s">
        <v>164</v>
      </c>
    </row>
    <row r="209" s="177" customFormat="true" ht="22.5" hidden="false" customHeight="true" outlineLevel="0" collapsed="false">
      <c r="B209" s="178"/>
      <c r="D209" s="179" t="s">
        <v>74</v>
      </c>
      <c r="E209" s="189" t="s">
        <v>652</v>
      </c>
      <c r="F209" s="189" t="s">
        <v>653</v>
      </c>
      <c r="I209" s="181"/>
      <c r="J209" s="190" t="n">
        <f aca="false">BK209</f>
        <v>0</v>
      </c>
      <c r="L209" s="178"/>
      <c r="M209" s="183"/>
      <c r="N209" s="184"/>
      <c r="O209" s="184"/>
      <c r="P209" s="185" t="n">
        <f aca="false">P210</f>
        <v>0</v>
      </c>
      <c r="Q209" s="184"/>
      <c r="R209" s="185" t="n">
        <f aca="false">R210</f>
        <v>0</v>
      </c>
      <c r="S209" s="184"/>
      <c r="T209" s="186" t="n">
        <f aca="false">T210</f>
        <v>0</v>
      </c>
      <c r="AR209" s="179" t="s">
        <v>83</v>
      </c>
      <c r="AT209" s="187" t="s">
        <v>74</v>
      </c>
      <c r="AU209" s="187" t="s">
        <v>83</v>
      </c>
      <c r="AY209" s="179" t="s">
        <v>164</v>
      </c>
      <c r="BK209" s="188" t="n">
        <f aca="false">BK210</f>
        <v>0</v>
      </c>
    </row>
    <row r="210" s="27" customFormat="true" ht="21.75" hidden="false" customHeight="true" outlineLevel="0" collapsed="false">
      <c r="A210" s="22"/>
      <c r="B210" s="191"/>
      <c r="C210" s="192" t="s">
        <v>349</v>
      </c>
      <c r="D210" s="192" t="s">
        <v>167</v>
      </c>
      <c r="E210" s="193" t="s">
        <v>862</v>
      </c>
      <c r="F210" s="194" t="s">
        <v>863</v>
      </c>
      <c r="G210" s="195" t="s">
        <v>338</v>
      </c>
      <c r="H210" s="196" t="n">
        <v>109.181</v>
      </c>
      <c r="I210" s="197"/>
      <c r="J210" s="198" t="n">
        <f aca="false">ROUND(I210*H210,2)</f>
        <v>0</v>
      </c>
      <c r="K210" s="194" t="s">
        <v>171</v>
      </c>
      <c r="L210" s="23"/>
      <c r="M210" s="230"/>
      <c r="N210" s="231" t="s">
        <v>40</v>
      </c>
      <c r="O210" s="2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181</v>
      </c>
      <c r="AT210" s="203" t="s">
        <v>167</v>
      </c>
      <c r="AU210" s="203" t="s">
        <v>85</v>
      </c>
      <c r="AY210" s="3" t="s">
        <v>164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83</v>
      </c>
      <c r="BK210" s="204" t="n">
        <f aca="false">ROUND(I210*H210,2)</f>
        <v>0</v>
      </c>
      <c r="BL210" s="3" t="s">
        <v>181</v>
      </c>
      <c r="BM210" s="203" t="s">
        <v>1130</v>
      </c>
    </row>
    <row r="211" s="27" customFormat="true" ht="6.75" hidden="false" customHeight="true" outlineLevel="0" collapsed="false">
      <c r="A211" s="22"/>
      <c r="B211" s="44"/>
      <c r="C211" s="45"/>
      <c r="D211" s="45"/>
      <c r="E211" s="45"/>
      <c r="F211" s="45"/>
      <c r="G211" s="45"/>
      <c r="H211" s="45"/>
      <c r="I211" s="147"/>
      <c r="J211" s="45"/>
      <c r="K211" s="45"/>
      <c r="L211" s="23"/>
      <c r="M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</sheetData>
  <autoFilter ref="C124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2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5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131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30. 6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2:BE155)),  2)</f>
        <v>0</v>
      </c>
      <c r="G35" s="22"/>
      <c r="H35" s="22"/>
      <c r="I35" s="134" t="n">
        <v>0.21</v>
      </c>
      <c r="J35" s="133" t="n">
        <f aca="false">ROUND(((SUM(BE122:BE15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2:BF155)),  2)</f>
        <v>0</v>
      </c>
      <c r="G36" s="22"/>
      <c r="H36" s="22"/>
      <c r="I36" s="134" t="n">
        <v>0.15</v>
      </c>
      <c r="J36" s="133" t="n">
        <f aca="false">ROUND(((SUM(BF122:BF15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2:BG15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2:BH15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2:BI15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2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5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SO 101.4.ZV - Výměna aktivní zón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ábor</v>
      </c>
      <c r="G91" s="22"/>
      <c r="H91" s="22"/>
      <c r="I91" s="119" t="s">
        <v>21</v>
      </c>
      <c r="J91" s="120" t="str">
        <f aca="false">IF(J14="","",J14)</f>
        <v>30. 6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a údržba silnic Plzeňského kraje</v>
      </c>
      <c r="G93" s="22"/>
      <c r="H93" s="22"/>
      <c r="I93" s="119" t="s">
        <v>29</v>
      </c>
      <c r="J93" s="149" t="str">
        <f aca="false">E23</f>
        <v>Ing. Miloš Burianec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89</v>
      </c>
    </row>
    <row r="99" s="154" customFormat="true" ht="24.75" hidden="false" customHeight="true" outlineLevel="0" collapsed="false">
      <c r="B99" s="155"/>
      <c r="D99" s="156" t="s">
        <v>259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260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48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II/231 - Rekonstrukce ul. 28. října III. část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7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928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5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SO 101.4.ZV - Výměna aktivní zóny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Tábor</v>
      </c>
      <c r="G116" s="22"/>
      <c r="H116" s="22"/>
      <c r="I116" s="119" t="s">
        <v>21</v>
      </c>
      <c r="J116" s="120" t="str">
        <f aca="false">IF(J14="","",J14)</f>
        <v>30. 6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Správa a údržba silnic Plzeňského kraje</v>
      </c>
      <c r="G118" s="22"/>
      <c r="H118" s="22"/>
      <c r="I118" s="119" t="s">
        <v>29</v>
      </c>
      <c r="J118" s="149" t="str">
        <f aca="false">E23</f>
        <v>Ing. Miloš Burianec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2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49</v>
      </c>
      <c r="D121" s="168" t="s">
        <v>60</v>
      </c>
      <c r="E121" s="168" t="s">
        <v>56</v>
      </c>
      <c r="F121" s="168" t="s">
        <v>57</v>
      </c>
      <c r="G121" s="168" t="s">
        <v>150</v>
      </c>
      <c r="H121" s="168" t="s">
        <v>151</v>
      </c>
      <c r="I121" s="169" t="s">
        <v>152</v>
      </c>
      <c r="J121" s="168" t="s">
        <v>141</v>
      </c>
      <c r="K121" s="170" t="s">
        <v>153</v>
      </c>
      <c r="L121" s="171"/>
      <c r="M121" s="68"/>
      <c r="N121" s="69" t="s">
        <v>39</v>
      </c>
      <c r="O121" s="69" t="s">
        <v>154</v>
      </c>
      <c r="P121" s="69" t="s">
        <v>155</v>
      </c>
      <c r="Q121" s="69" t="s">
        <v>156</v>
      </c>
      <c r="R121" s="69" t="s">
        <v>157</v>
      </c>
      <c r="S121" s="69" t="s">
        <v>158</v>
      </c>
      <c r="T121" s="70" t="s">
        <v>159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160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785.085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89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4</v>
      </c>
      <c r="E123" s="180" t="s">
        <v>266</v>
      </c>
      <c r="F123" s="180" t="s">
        <v>267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785.085</v>
      </c>
      <c r="S123" s="184"/>
      <c r="T123" s="186" t="n">
        <f aca="false">T124</f>
        <v>0</v>
      </c>
      <c r="AR123" s="179" t="s">
        <v>83</v>
      </c>
      <c r="AT123" s="187" t="s">
        <v>74</v>
      </c>
      <c r="AU123" s="187" t="s">
        <v>75</v>
      </c>
      <c r="AY123" s="179" t="s">
        <v>164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4</v>
      </c>
      <c r="E124" s="189" t="s">
        <v>83</v>
      </c>
      <c r="F124" s="189" t="s">
        <v>227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55)</f>
        <v>0</v>
      </c>
      <c r="Q124" s="184"/>
      <c r="R124" s="185" t="n">
        <f aca="false">SUM(R125:R155)</f>
        <v>785.085</v>
      </c>
      <c r="S124" s="184"/>
      <c r="T124" s="186" t="n">
        <f aca="false">SUM(T125:T155)</f>
        <v>0</v>
      </c>
      <c r="AR124" s="179" t="s">
        <v>83</v>
      </c>
      <c r="AT124" s="187" t="s">
        <v>74</v>
      </c>
      <c r="AU124" s="187" t="s">
        <v>83</v>
      </c>
      <c r="AY124" s="179" t="s">
        <v>164</v>
      </c>
      <c r="BK124" s="188" t="n">
        <f aca="false">SUM(BK125:BK155)</f>
        <v>0</v>
      </c>
    </row>
    <row r="125" s="27" customFormat="true" ht="21.75" hidden="false" customHeight="true" outlineLevel="0" collapsed="false">
      <c r="A125" s="22"/>
      <c r="B125" s="191"/>
      <c r="C125" s="192" t="s">
        <v>83</v>
      </c>
      <c r="D125" s="192" t="s">
        <v>167</v>
      </c>
      <c r="E125" s="193" t="s">
        <v>1132</v>
      </c>
      <c r="F125" s="194" t="s">
        <v>1133</v>
      </c>
      <c r="G125" s="195" t="s">
        <v>285</v>
      </c>
      <c r="H125" s="196" t="n">
        <v>522.5</v>
      </c>
      <c r="I125" s="197"/>
      <c r="J125" s="198" t="n">
        <f aca="false">ROUND(I125*H125,2)</f>
        <v>0</v>
      </c>
      <c r="K125" s="194" t="s">
        <v>171</v>
      </c>
      <c r="L125" s="23"/>
      <c r="M125" s="199"/>
      <c r="N125" s="200" t="s">
        <v>40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81</v>
      </c>
      <c r="AT125" s="203" t="s">
        <v>167</v>
      </c>
      <c r="AU125" s="203" t="s">
        <v>85</v>
      </c>
      <c r="AY125" s="3" t="s">
        <v>16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3</v>
      </c>
      <c r="BK125" s="204" t="n">
        <f aca="false">ROUND(I125*H125,2)</f>
        <v>0</v>
      </c>
      <c r="BL125" s="3" t="s">
        <v>181</v>
      </c>
      <c r="BM125" s="203" t="s">
        <v>1134</v>
      </c>
    </row>
    <row r="126" s="235" customFormat="true" ht="11.25" hidden="false" customHeight="false" outlineLevel="0" collapsed="false">
      <c r="B126" s="236"/>
      <c r="D126" s="205" t="s">
        <v>219</v>
      </c>
      <c r="E126" s="237"/>
      <c r="F126" s="238" t="s">
        <v>903</v>
      </c>
      <c r="H126" s="237"/>
      <c r="I126" s="239"/>
      <c r="L126" s="236"/>
      <c r="M126" s="240"/>
      <c r="N126" s="241"/>
      <c r="O126" s="241"/>
      <c r="P126" s="241"/>
      <c r="Q126" s="241"/>
      <c r="R126" s="241"/>
      <c r="S126" s="241"/>
      <c r="T126" s="242"/>
      <c r="AT126" s="237" t="s">
        <v>219</v>
      </c>
      <c r="AU126" s="237" t="s">
        <v>85</v>
      </c>
      <c r="AV126" s="235" t="s">
        <v>83</v>
      </c>
      <c r="AW126" s="235" t="s">
        <v>31</v>
      </c>
      <c r="AX126" s="235" t="s">
        <v>75</v>
      </c>
      <c r="AY126" s="237" t="s">
        <v>164</v>
      </c>
    </row>
    <row r="127" s="235" customFormat="true" ht="22.5" hidden="false" customHeight="false" outlineLevel="0" collapsed="false">
      <c r="B127" s="236"/>
      <c r="D127" s="205" t="s">
        <v>219</v>
      </c>
      <c r="E127" s="237"/>
      <c r="F127" s="238" t="s">
        <v>1135</v>
      </c>
      <c r="H127" s="237"/>
      <c r="I127" s="239"/>
      <c r="L127" s="236"/>
      <c r="M127" s="240"/>
      <c r="N127" s="241"/>
      <c r="O127" s="241"/>
      <c r="P127" s="241"/>
      <c r="Q127" s="241"/>
      <c r="R127" s="241"/>
      <c r="S127" s="241"/>
      <c r="T127" s="242"/>
      <c r="AT127" s="237" t="s">
        <v>219</v>
      </c>
      <c r="AU127" s="237" t="s">
        <v>85</v>
      </c>
      <c r="AV127" s="235" t="s">
        <v>83</v>
      </c>
      <c r="AW127" s="235" t="s">
        <v>31</v>
      </c>
      <c r="AX127" s="235" t="s">
        <v>75</v>
      </c>
      <c r="AY127" s="237" t="s">
        <v>164</v>
      </c>
    </row>
    <row r="128" s="235" customFormat="true" ht="11.25" hidden="false" customHeight="false" outlineLevel="0" collapsed="false">
      <c r="B128" s="236"/>
      <c r="D128" s="205" t="s">
        <v>219</v>
      </c>
      <c r="E128" s="237"/>
      <c r="F128" s="238" t="s">
        <v>905</v>
      </c>
      <c r="H128" s="237"/>
      <c r="I128" s="239"/>
      <c r="L128" s="236"/>
      <c r="M128" s="240"/>
      <c r="N128" s="241"/>
      <c r="O128" s="241"/>
      <c r="P128" s="241"/>
      <c r="Q128" s="241"/>
      <c r="R128" s="241"/>
      <c r="S128" s="241"/>
      <c r="T128" s="242"/>
      <c r="AT128" s="237" t="s">
        <v>219</v>
      </c>
      <c r="AU128" s="237" t="s">
        <v>85</v>
      </c>
      <c r="AV128" s="235" t="s">
        <v>83</v>
      </c>
      <c r="AW128" s="235" t="s">
        <v>31</v>
      </c>
      <c r="AX128" s="235" t="s">
        <v>75</v>
      </c>
      <c r="AY128" s="237" t="s">
        <v>164</v>
      </c>
    </row>
    <row r="129" s="235" customFormat="true" ht="11.25" hidden="false" customHeight="false" outlineLevel="0" collapsed="false">
      <c r="B129" s="236"/>
      <c r="D129" s="205" t="s">
        <v>219</v>
      </c>
      <c r="E129" s="237"/>
      <c r="F129" s="238" t="s">
        <v>1136</v>
      </c>
      <c r="H129" s="237"/>
      <c r="I129" s="239"/>
      <c r="L129" s="236"/>
      <c r="M129" s="240"/>
      <c r="N129" s="241"/>
      <c r="O129" s="241"/>
      <c r="P129" s="241"/>
      <c r="Q129" s="241"/>
      <c r="R129" s="241"/>
      <c r="S129" s="241"/>
      <c r="T129" s="242"/>
      <c r="AT129" s="237" t="s">
        <v>219</v>
      </c>
      <c r="AU129" s="237" t="s">
        <v>85</v>
      </c>
      <c r="AV129" s="235" t="s">
        <v>83</v>
      </c>
      <c r="AW129" s="235" t="s">
        <v>31</v>
      </c>
      <c r="AX129" s="235" t="s">
        <v>75</v>
      </c>
      <c r="AY129" s="237" t="s">
        <v>164</v>
      </c>
    </row>
    <row r="130" s="209" customFormat="true" ht="11.25" hidden="false" customHeight="false" outlineLevel="0" collapsed="false">
      <c r="B130" s="210"/>
      <c r="D130" s="205" t="s">
        <v>219</v>
      </c>
      <c r="E130" s="211"/>
      <c r="F130" s="212" t="s">
        <v>1137</v>
      </c>
      <c r="H130" s="213" t="n">
        <v>522.5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219</v>
      </c>
      <c r="AU130" s="211" t="s">
        <v>85</v>
      </c>
      <c r="AV130" s="209" t="s">
        <v>85</v>
      </c>
      <c r="AW130" s="209" t="s">
        <v>31</v>
      </c>
      <c r="AX130" s="209" t="s">
        <v>83</v>
      </c>
      <c r="AY130" s="211" t="s">
        <v>164</v>
      </c>
    </row>
    <row r="131" s="27" customFormat="true" ht="21.75" hidden="false" customHeight="true" outlineLevel="0" collapsed="false">
      <c r="A131" s="22"/>
      <c r="B131" s="191"/>
      <c r="C131" s="192" t="s">
        <v>85</v>
      </c>
      <c r="D131" s="192" t="s">
        <v>167</v>
      </c>
      <c r="E131" s="193" t="s">
        <v>305</v>
      </c>
      <c r="F131" s="194" t="s">
        <v>306</v>
      </c>
      <c r="G131" s="195" t="s">
        <v>285</v>
      </c>
      <c r="H131" s="196" t="n">
        <v>522.5</v>
      </c>
      <c r="I131" s="197"/>
      <c r="J131" s="198" t="n">
        <f aca="false">ROUND(I131*H131,2)</f>
        <v>0</v>
      </c>
      <c r="K131" s="194" t="s">
        <v>171</v>
      </c>
      <c r="L131" s="23"/>
      <c r="M131" s="199"/>
      <c r="N131" s="200" t="s">
        <v>40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81</v>
      </c>
      <c r="AT131" s="203" t="s">
        <v>167</v>
      </c>
      <c r="AU131" s="203" t="s">
        <v>85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3</v>
      </c>
      <c r="BK131" s="204" t="n">
        <f aca="false">ROUND(I131*H131,2)</f>
        <v>0</v>
      </c>
      <c r="BL131" s="3" t="s">
        <v>181</v>
      </c>
      <c r="BM131" s="203" t="s">
        <v>1138</v>
      </c>
    </row>
    <row r="132" s="27" customFormat="true" ht="33" hidden="false" customHeight="true" outlineLevel="0" collapsed="false">
      <c r="A132" s="22"/>
      <c r="B132" s="191"/>
      <c r="C132" s="192" t="s">
        <v>177</v>
      </c>
      <c r="D132" s="192" t="s">
        <v>167</v>
      </c>
      <c r="E132" s="193" t="s">
        <v>309</v>
      </c>
      <c r="F132" s="194" t="s">
        <v>310</v>
      </c>
      <c r="G132" s="195" t="s">
        <v>285</v>
      </c>
      <c r="H132" s="196" t="n">
        <v>5225</v>
      </c>
      <c r="I132" s="197"/>
      <c r="J132" s="198" t="n">
        <f aca="false">ROUND(I132*H132,2)</f>
        <v>0</v>
      </c>
      <c r="K132" s="194" t="s">
        <v>171</v>
      </c>
      <c r="L132" s="23"/>
      <c r="M132" s="199"/>
      <c r="N132" s="200" t="s">
        <v>40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81</v>
      </c>
      <c r="AT132" s="203" t="s">
        <v>167</v>
      </c>
      <c r="AU132" s="203" t="s">
        <v>85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3</v>
      </c>
      <c r="BK132" s="204" t="n">
        <f aca="false">ROUND(I132*H132,2)</f>
        <v>0</v>
      </c>
      <c r="BL132" s="3" t="s">
        <v>181</v>
      </c>
      <c r="BM132" s="203" t="s">
        <v>1139</v>
      </c>
    </row>
    <row r="133" s="209" customFormat="true" ht="11.25" hidden="false" customHeight="false" outlineLevel="0" collapsed="false">
      <c r="B133" s="210"/>
      <c r="D133" s="205" t="s">
        <v>219</v>
      </c>
      <c r="F133" s="212" t="s">
        <v>1140</v>
      </c>
      <c r="H133" s="213" t="n">
        <v>5225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219</v>
      </c>
      <c r="AU133" s="211" t="s">
        <v>85</v>
      </c>
      <c r="AV133" s="209" t="s">
        <v>85</v>
      </c>
      <c r="AW133" s="209" t="s">
        <v>2</v>
      </c>
      <c r="AX133" s="209" t="s">
        <v>83</v>
      </c>
      <c r="AY133" s="211" t="s">
        <v>164</v>
      </c>
    </row>
    <row r="134" s="27" customFormat="true" ht="21.75" hidden="false" customHeight="true" outlineLevel="0" collapsed="false">
      <c r="A134" s="22"/>
      <c r="B134" s="191"/>
      <c r="C134" s="192" t="s">
        <v>181</v>
      </c>
      <c r="D134" s="192" t="s">
        <v>167</v>
      </c>
      <c r="E134" s="193" t="s">
        <v>313</v>
      </c>
      <c r="F134" s="194" t="s">
        <v>314</v>
      </c>
      <c r="G134" s="195" t="s">
        <v>285</v>
      </c>
      <c r="H134" s="196" t="n">
        <v>522.5</v>
      </c>
      <c r="I134" s="197"/>
      <c r="J134" s="198" t="n">
        <f aca="false">ROUND(I134*H134,2)</f>
        <v>0</v>
      </c>
      <c r="K134" s="194" t="s">
        <v>171</v>
      </c>
      <c r="L134" s="23"/>
      <c r="M134" s="199"/>
      <c r="N134" s="200" t="s">
        <v>40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81</v>
      </c>
      <c r="AT134" s="203" t="s">
        <v>167</v>
      </c>
      <c r="AU134" s="203" t="s">
        <v>85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3</v>
      </c>
      <c r="BK134" s="204" t="n">
        <f aca="false">ROUND(I134*H134,2)</f>
        <v>0</v>
      </c>
      <c r="BL134" s="3" t="s">
        <v>181</v>
      </c>
      <c r="BM134" s="203" t="s">
        <v>1141</v>
      </c>
    </row>
    <row r="135" s="209" customFormat="true" ht="11.25" hidden="false" customHeight="false" outlineLevel="0" collapsed="false">
      <c r="B135" s="210"/>
      <c r="D135" s="205" t="s">
        <v>219</v>
      </c>
      <c r="E135" s="211"/>
      <c r="F135" s="212" t="s">
        <v>1137</v>
      </c>
      <c r="H135" s="213" t="n">
        <v>522.5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219</v>
      </c>
      <c r="AU135" s="211" t="s">
        <v>85</v>
      </c>
      <c r="AV135" s="209" t="s">
        <v>85</v>
      </c>
      <c r="AW135" s="209" t="s">
        <v>31</v>
      </c>
      <c r="AX135" s="209" t="s">
        <v>75</v>
      </c>
      <c r="AY135" s="211" t="s">
        <v>164</v>
      </c>
    </row>
    <row r="136" s="221" customFormat="true" ht="11.25" hidden="false" customHeight="false" outlineLevel="0" collapsed="false">
      <c r="B136" s="222"/>
      <c r="D136" s="205" t="s">
        <v>219</v>
      </c>
      <c r="E136" s="223"/>
      <c r="F136" s="224" t="s">
        <v>243</v>
      </c>
      <c r="H136" s="225" t="n">
        <v>522.5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219</v>
      </c>
      <c r="AU136" s="223" t="s">
        <v>85</v>
      </c>
      <c r="AV136" s="221" t="s">
        <v>181</v>
      </c>
      <c r="AW136" s="221" t="s">
        <v>31</v>
      </c>
      <c r="AX136" s="221" t="s">
        <v>83</v>
      </c>
      <c r="AY136" s="223" t="s">
        <v>164</v>
      </c>
    </row>
    <row r="137" s="27" customFormat="true" ht="21.75" hidden="false" customHeight="true" outlineLevel="0" collapsed="false">
      <c r="A137" s="22"/>
      <c r="B137" s="191"/>
      <c r="C137" s="192" t="s">
        <v>163</v>
      </c>
      <c r="D137" s="192" t="s">
        <v>167</v>
      </c>
      <c r="E137" s="193" t="s">
        <v>327</v>
      </c>
      <c r="F137" s="194" t="s">
        <v>328</v>
      </c>
      <c r="G137" s="195" t="s">
        <v>285</v>
      </c>
      <c r="H137" s="196" t="n">
        <v>522.5</v>
      </c>
      <c r="I137" s="197"/>
      <c r="J137" s="198" t="n">
        <f aca="false">ROUND(I137*H137,2)</f>
        <v>0</v>
      </c>
      <c r="K137" s="194" t="s">
        <v>171</v>
      </c>
      <c r="L137" s="23"/>
      <c r="M137" s="199"/>
      <c r="N137" s="200" t="s">
        <v>40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81</v>
      </c>
      <c r="AT137" s="203" t="s">
        <v>167</v>
      </c>
      <c r="AU137" s="203" t="s">
        <v>85</v>
      </c>
      <c r="AY137" s="3" t="s">
        <v>16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3</v>
      </c>
      <c r="BK137" s="204" t="n">
        <f aca="false">ROUND(I137*H137,2)</f>
        <v>0</v>
      </c>
      <c r="BL137" s="3" t="s">
        <v>181</v>
      </c>
      <c r="BM137" s="203" t="s">
        <v>1142</v>
      </c>
    </row>
    <row r="138" s="235" customFormat="true" ht="11.25" hidden="false" customHeight="false" outlineLevel="0" collapsed="false">
      <c r="B138" s="236"/>
      <c r="D138" s="205" t="s">
        <v>219</v>
      </c>
      <c r="E138" s="237"/>
      <c r="F138" s="238" t="s">
        <v>903</v>
      </c>
      <c r="H138" s="237"/>
      <c r="I138" s="239"/>
      <c r="L138" s="236"/>
      <c r="M138" s="240"/>
      <c r="N138" s="241"/>
      <c r="O138" s="241"/>
      <c r="P138" s="241"/>
      <c r="Q138" s="241"/>
      <c r="R138" s="241"/>
      <c r="S138" s="241"/>
      <c r="T138" s="242"/>
      <c r="AT138" s="237" t="s">
        <v>219</v>
      </c>
      <c r="AU138" s="237" t="s">
        <v>85</v>
      </c>
      <c r="AV138" s="235" t="s">
        <v>83</v>
      </c>
      <c r="AW138" s="235" t="s">
        <v>31</v>
      </c>
      <c r="AX138" s="235" t="s">
        <v>75</v>
      </c>
      <c r="AY138" s="237" t="s">
        <v>164</v>
      </c>
    </row>
    <row r="139" s="235" customFormat="true" ht="22.5" hidden="false" customHeight="false" outlineLevel="0" collapsed="false">
      <c r="B139" s="236"/>
      <c r="D139" s="205" t="s">
        <v>219</v>
      </c>
      <c r="E139" s="237"/>
      <c r="F139" s="238" t="s">
        <v>1135</v>
      </c>
      <c r="H139" s="237"/>
      <c r="I139" s="239"/>
      <c r="L139" s="236"/>
      <c r="M139" s="240"/>
      <c r="N139" s="241"/>
      <c r="O139" s="241"/>
      <c r="P139" s="241"/>
      <c r="Q139" s="241"/>
      <c r="R139" s="241"/>
      <c r="S139" s="241"/>
      <c r="T139" s="242"/>
      <c r="AT139" s="237" t="s">
        <v>219</v>
      </c>
      <c r="AU139" s="237" t="s">
        <v>85</v>
      </c>
      <c r="AV139" s="235" t="s">
        <v>83</v>
      </c>
      <c r="AW139" s="235" t="s">
        <v>31</v>
      </c>
      <c r="AX139" s="235" t="s">
        <v>75</v>
      </c>
      <c r="AY139" s="237" t="s">
        <v>164</v>
      </c>
    </row>
    <row r="140" s="235" customFormat="true" ht="11.25" hidden="false" customHeight="false" outlineLevel="0" collapsed="false">
      <c r="B140" s="236"/>
      <c r="D140" s="205" t="s">
        <v>219</v>
      </c>
      <c r="E140" s="237"/>
      <c r="F140" s="238" t="s">
        <v>905</v>
      </c>
      <c r="H140" s="237"/>
      <c r="I140" s="239"/>
      <c r="L140" s="236"/>
      <c r="M140" s="240"/>
      <c r="N140" s="241"/>
      <c r="O140" s="241"/>
      <c r="P140" s="241"/>
      <c r="Q140" s="241"/>
      <c r="R140" s="241"/>
      <c r="S140" s="241"/>
      <c r="T140" s="242"/>
      <c r="AT140" s="237" t="s">
        <v>219</v>
      </c>
      <c r="AU140" s="237" t="s">
        <v>85</v>
      </c>
      <c r="AV140" s="235" t="s">
        <v>83</v>
      </c>
      <c r="AW140" s="235" t="s">
        <v>31</v>
      </c>
      <c r="AX140" s="235" t="s">
        <v>75</v>
      </c>
      <c r="AY140" s="237" t="s">
        <v>164</v>
      </c>
    </row>
    <row r="141" s="235" customFormat="true" ht="11.25" hidden="false" customHeight="false" outlineLevel="0" collapsed="false">
      <c r="B141" s="236"/>
      <c r="D141" s="205" t="s">
        <v>219</v>
      </c>
      <c r="E141" s="237"/>
      <c r="F141" s="238" t="s">
        <v>1136</v>
      </c>
      <c r="H141" s="237"/>
      <c r="I141" s="239"/>
      <c r="L141" s="236"/>
      <c r="M141" s="240"/>
      <c r="N141" s="241"/>
      <c r="O141" s="241"/>
      <c r="P141" s="241"/>
      <c r="Q141" s="241"/>
      <c r="R141" s="241"/>
      <c r="S141" s="241"/>
      <c r="T141" s="242"/>
      <c r="AT141" s="237" t="s">
        <v>219</v>
      </c>
      <c r="AU141" s="237" t="s">
        <v>85</v>
      </c>
      <c r="AV141" s="235" t="s">
        <v>83</v>
      </c>
      <c r="AW141" s="235" t="s">
        <v>31</v>
      </c>
      <c r="AX141" s="235" t="s">
        <v>75</v>
      </c>
      <c r="AY141" s="237" t="s">
        <v>164</v>
      </c>
    </row>
    <row r="142" s="209" customFormat="true" ht="11.25" hidden="false" customHeight="false" outlineLevel="0" collapsed="false">
      <c r="B142" s="210"/>
      <c r="D142" s="205" t="s">
        <v>219</v>
      </c>
      <c r="E142" s="211"/>
      <c r="F142" s="212" t="s">
        <v>1137</v>
      </c>
      <c r="H142" s="213" t="n">
        <v>522.5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219</v>
      </c>
      <c r="AU142" s="211" t="s">
        <v>85</v>
      </c>
      <c r="AV142" s="209" t="s">
        <v>85</v>
      </c>
      <c r="AW142" s="209" t="s">
        <v>31</v>
      </c>
      <c r="AX142" s="209" t="s">
        <v>83</v>
      </c>
      <c r="AY142" s="211" t="s">
        <v>164</v>
      </c>
    </row>
    <row r="143" s="27" customFormat="true" ht="16.5" hidden="false" customHeight="true" outlineLevel="0" collapsed="false">
      <c r="A143" s="22"/>
      <c r="B143" s="191"/>
      <c r="C143" s="243" t="s">
        <v>188</v>
      </c>
      <c r="D143" s="243" t="s">
        <v>335</v>
      </c>
      <c r="E143" s="244" t="s">
        <v>336</v>
      </c>
      <c r="F143" s="245" t="s">
        <v>337</v>
      </c>
      <c r="G143" s="246" t="s">
        <v>338</v>
      </c>
      <c r="H143" s="247" t="n">
        <v>785.085</v>
      </c>
      <c r="I143" s="248"/>
      <c r="J143" s="249" t="n">
        <f aca="false">ROUND(I143*H143,2)</f>
        <v>0</v>
      </c>
      <c r="K143" s="245" t="s">
        <v>171</v>
      </c>
      <c r="L143" s="250"/>
      <c r="M143" s="251"/>
      <c r="N143" s="252" t="s">
        <v>40</v>
      </c>
      <c r="O143" s="60"/>
      <c r="P143" s="201" t="n">
        <f aca="false">O143*H143</f>
        <v>0</v>
      </c>
      <c r="Q143" s="201" t="n">
        <v>1</v>
      </c>
      <c r="R143" s="201" t="n">
        <f aca="false">Q143*H143</f>
        <v>785.085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201</v>
      </c>
      <c r="AT143" s="203" t="s">
        <v>335</v>
      </c>
      <c r="AU143" s="203" t="s">
        <v>85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3</v>
      </c>
      <c r="BK143" s="204" t="n">
        <f aca="false">ROUND(I143*H143,2)</f>
        <v>0</v>
      </c>
      <c r="BL143" s="3" t="s">
        <v>181</v>
      </c>
      <c r="BM143" s="203" t="s">
        <v>1143</v>
      </c>
    </row>
    <row r="144" s="209" customFormat="true" ht="11.25" hidden="false" customHeight="false" outlineLevel="0" collapsed="false">
      <c r="B144" s="210"/>
      <c r="D144" s="205" t="s">
        <v>219</v>
      </c>
      <c r="F144" s="212" t="s">
        <v>1144</v>
      </c>
      <c r="H144" s="213" t="n">
        <v>785.08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219</v>
      </c>
      <c r="AU144" s="211" t="s">
        <v>85</v>
      </c>
      <c r="AV144" s="209" t="s">
        <v>85</v>
      </c>
      <c r="AW144" s="209" t="s">
        <v>2</v>
      </c>
      <c r="AX144" s="209" t="s">
        <v>83</v>
      </c>
      <c r="AY144" s="211" t="s">
        <v>164</v>
      </c>
    </row>
    <row r="145" s="27" customFormat="true" ht="21.75" hidden="false" customHeight="true" outlineLevel="0" collapsed="false">
      <c r="A145" s="22"/>
      <c r="B145" s="191"/>
      <c r="C145" s="192" t="s">
        <v>194</v>
      </c>
      <c r="D145" s="192" t="s">
        <v>167</v>
      </c>
      <c r="E145" s="193" t="s">
        <v>341</v>
      </c>
      <c r="F145" s="194" t="s">
        <v>342</v>
      </c>
      <c r="G145" s="195" t="s">
        <v>338</v>
      </c>
      <c r="H145" s="196" t="n">
        <v>1045</v>
      </c>
      <c r="I145" s="197"/>
      <c r="J145" s="198" t="n">
        <f aca="false">ROUND(I145*H145,2)</f>
        <v>0</v>
      </c>
      <c r="K145" s="194" t="s">
        <v>171</v>
      </c>
      <c r="L145" s="23"/>
      <c r="M145" s="199"/>
      <c r="N145" s="200" t="s">
        <v>40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81</v>
      </c>
      <c r="AT145" s="203" t="s">
        <v>167</v>
      </c>
      <c r="AU145" s="203" t="s">
        <v>85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3</v>
      </c>
      <c r="BK145" s="204" t="n">
        <f aca="false">ROUND(I145*H145,2)</f>
        <v>0</v>
      </c>
      <c r="BL145" s="3" t="s">
        <v>181</v>
      </c>
      <c r="BM145" s="203" t="s">
        <v>1145</v>
      </c>
    </row>
    <row r="146" s="209" customFormat="true" ht="11.25" hidden="false" customHeight="false" outlineLevel="0" collapsed="false">
      <c r="B146" s="210"/>
      <c r="D146" s="205" t="s">
        <v>219</v>
      </c>
      <c r="E146" s="211"/>
      <c r="F146" s="212" t="s">
        <v>1137</v>
      </c>
      <c r="H146" s="213" t="n">
        <v>522.5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219</v>
      </c>
      <c r="AU146" s="211" t="s">
        <v>85</v>
      </c>
      <c r="AV146" s="209" t="s">
        <v>85</v>
      </c>
      <c r="AW146" s="209" t="s">
        <v>31</v>
      </c>
      <c r="AX146" s="209" t="s">
        <v>83</v>
      </c>
      <c r="AY146" s="211" t="s">
        <v>164</v>
      </c>
    </row>
    <row r="147" s="209" customFormat="true" ht="11.25" hidden="false" customHeight="false" outlineLevel="0" collapsed="false">
      <c r="B147" s="210"/>
      <c r="D147" s="205" t="s">
        <v>219</v>
      </c>
      <c r="F147" s="212" t="s">
        <v>1146</v>
      </c>
      <c r="H147" s="213" t="n">
        <v>1045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219</v>
      </c>
      <c r="AU147" s="211" t="s">
        <v>85</v>
      </c>
      <c r="AV147" s="209" t="s">
        <v>85</v>
      </c>
      <c r="AW147" s="209" t="s">
        <v>2</v>
      </c>
      <c r="AX147" s="209" t="s">
        <v>83</v>
      </c>
      <c r="AY147" s="211" t="s">
        <v>164</v>
      </c>
    </row>
    <row r="148" s="27" customFormat="true" ht="16.5" hidden="false" customHeight="true" outlineLevel="0" collapsed="false">
      <c r="A148" s="22"/>
      <c r="B148" s="191"/>
      <c r="C148" s="192" t="s">
        <v>201</v>
      </c>
      <c r="D148" s="192" t="s">
        <v>167</v>
      </c>
      <c r="E148" s="193" t="s">
        <v>346</v>
      </c>
      <c r="F148" s="194" t="s">
        <v>347</v>
      </c>
      <c r="G148" s="195" t="s">
        <v>285</v>
      </c>
      <c r="H148" s="196" t="n">
        <v>522.5</v>
      </c>
      <c r="I148" s="197"/>
      <c r="J148" s="198" t="n">
        <f aca="false">ROUND(I148*H148,2)</f>
        <v>0</v>
      </c>
      <c r="K148" s="194" t="s">
        <v>171</v>
      </c>
      <c r="L148" s="23"/>
      <c r="M148" s="199"/>
      <c r="N148" s="200" t="s">
        <v>40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81</v>
      </c>
      <c r="AT148" s="203" t="s">
        <v>167</v>
      </c>
      <c r="AU148" s="203" t="s">
        <v>85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3</v>
      </c>
      <c r="BK148" s="204" t="n">
        <f aca="false">ROUND(I148*H148,2)</f>
        <v>0</v>
      </c>
      <c r="BL148" s="3" t="s">
        <v>181</v>
      </c>
      <c r="BM148" s="203" t="s">
        <v>1147</v>
      </c>
    </row>
    <row r="149" s="209" customFormat="true" ht="11.25" hidden="false" customHeight="false" outlineLevel="0" collapsed="false">
      <c r="B149" s="210"/>
      <c r="D149" s="205" t="s">
        <v>219</v>
      </c>
      <c r="E149" s="211"/>
      <c r="F149" s="212" t="s">
        <v>1137</v>
      </c>
      <c r="H149" s="213" t="n">
        <v>522.5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219</v>
      </c>
      <c r="AU149" s="211" t="s">
        <v>85</v>
      </c>
      <c r="AV149" s="209" t="s">
        <v>85</v>
      </c>
      <c r="AW149" s="209" t="s">
        <v>31</v>
      </c>
      <c r="AX149" s="209" t="s">
        <v>83</v>
      </c>
      <c r="AY149" s="211" t="s">
        <v>164</v>
      </c>
    </row>
    <row r="150" s="27" customFormat="true" ht="21.75" hidden="false" customHeight="true" outlineLevel="0" collapsed="false">
      <c r="A150" s="22"/>
      <c r="B150" s="191"/>
      <c r="C150" s="192" t="s">
        <v>204</v>
      </c>
      <c r="D150" s="192" t="s">
        <v>167</v>
      </c>
      <c r="E150" s="193" t="s">
        <v>923</v>
      </c>
      <c r="F150" s="194" t="s">
        <v>924</v>
      </c>
      <c r="G150" s="195" t="s">
        <v>230</v>
      </c>
      <c r="H150" s="196" t="n">
        <v>1045</v>
      </c>
      <c r="I150" s="197"/>
      <c r="J150" s="198" t="n">
        <f aca="false">ROUND(I150*H150,2)</f>
        <v>0</v>
      </c>
      <c r="K150" s="194" t="s">
        <v>171</v>
      </c>
      <c r="L150" s="23"/>
      <c r="M150" s="199"/>
      <c r="N150" s="200" t="s">
        <v>40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81</v>
      </c>
      <c r="AT150" s="203" t="s">
        <v>167</v>
      </c>
      <c r="AU150" s="203" t="s">
        <v>85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3</v>
      </c>
      <c r="BK150" s="204" t="n">
        <f aca="false">ROUND(I150*H150,2)</f>
        <v>0</v>
      </c>
      <c r="BL150" s="3" t="s">
        <v>181</v>
      </c>
      <c r="BM150" s="203" t="s">
        <v>1148</v>
      </c>
    </row>
    <row r="151" s="235" customFormat="true" ht="11.25" hidden="false" customHeight="false" outlineLevel="0" collapsed="false">
      <c r="B151" s="236"/>
      <c r="D151" s="205" t="s">
        <v>219</v>
      </c>
      <c r="E151" s="237"/>
      <c r="F151" s="238" t="s">
        <v>903</v>
      </c>
      <c r="H151" s="237"/>
      <c r="I151" s="239"/>
      <c r="L151" s="236"/>
      <c r="M151" s="240"/>
      <c r="N151" s="241"/>
      <c r="O151" s="241"/>
      <c r="P151" s="241"/>
      <c r="Q151" s="241"/>
      <c r="R151" s="241"/>
      <c r="S151" s="241"/>
      <c r="T151" s="242"/>
      <c r="AT151" s="237" t="s">
        <v>219</v>
      </c>
      <c r="AU151" s="237" t="s">
        <v>85</v>
      </c>
      <c r="AV151" s="235" t="s">
        <v>83</v>
      </c>
      <c r="AW151" s="235" t="s">
        <v>31</v>
      </c>
      <c r="AX151" s="235" t="s">
        <v>75</v>
      </c>
      <c r="AY151" s="237" t="s">
        <v>164</v>
      </c>
    </row>
    <row r="152" s="235" customFormat="true" ht="22.5" hidden="false" customHeight="false" outlineLevel="0" collapsed="false">
      <c r="B152" s="236"/>
      <c r="D152" s="205" t="s">
        <v>219</v>
      </c>
      <c r="E152" s="237"/>
      <c r="F152" s="238" t="s">
        <v>1135</v>
      </c>
      <c r="H152" s="237"/>
      <c r="I152" s="239"/>
      <c r="L152" s="236"/>
      <c r="M152" s="240"/>
      <c r="N152" s="241"/>
      <c r="O152" s="241"/>
      <c r="P152" s="241"/>
      <c r="Q152" s="241"/>
      <c r="R152" s="241"/>
      <c r="S152" s="241"/>
      <c r="T152" s="242"/>
      <c r="AT152" s="237" t="s">
        <v>219</v>
      </c>
      <c r="AU152" s="237" t="s">
        <v>85</v>
      </c>
      <c r="AV152" s="235" t="s">
        <v>83</v>
      </c>
      <c r="AW152" s="235" t="s">
        <v>31</v>
      </c>
      <c r="AX152" s="235" t="s">
        <v>75</v>
      </c>
      <c r="AY152" s="237" t="s">
        <v>164</v>
      </c>
    </row>
    <row r="153" s="235" customFormat="true" ht="11.25" hidden="false" customHeight="false" outlineLevel="0" collapsed="false">
      <c r="B153" s="236"/>
      <c r="D153" s="205" t="s">
        <v>219</v>
      </c>
      <c r="E153" s="237"/>
      <c r="F153" s="238" t="s">
        <v>905</v>
      </c>
      <c r="H153" s="237"/>
      <c r="I153" s="239"/>
      <c r="L153" s="236"/>
      <c r="M153" s="240"/>
      <c r="N153" s="241"/>
      <c r="O153" s="241"/>
      <c r="P153" s="241"/>
      <c r="Q153" s="241"/>
      <c r="R153" s="241"/>
      <c r="S153" s="241"/>
      <c r="T153" s="242"/>
      <c r="AT153" s="237" t="s">
        <v>219</v>
      </c>
      <c r="AU153" s="237" t="s">
        <v>85</v>
      </c>
      <c r="AV153" s="235" t="s">
        <v>83</v>
      </c>
      <c r="AW153" s="235" t="s">
        <v>31</v>
      </c>
      <c r="AX153" s="235" t="s">
        <v>75</v>
      </c>
      <c r="AY153" s="237" t="s">
        <v>164</v>
      </c>
    </row>
    <row r="154" s="235" customFormat="true" ht="11.25" hidden="false" customHeight="false" outlineLevel="0" collapsed="false">
      <c r="B154" s="236"/>
      <c r="D154" s="205" t="s">
        <v>219</v>
      </c>
      <c r="E154" s="237"/>
      <c r="F154" s="238" t="s">
        <v>1136</v>
      </c>
      <c r="H154" s="237"/>
      <c r="I154" s="239"/>
      <c r="L154" s="236"/>
      <c r="M154" s="240"/>
      <c r="N154" s="241"/>
      <c r="O154" s="241"/>
      <c r="P154" s="241"/>
      <c r="Q154" s="241"/>
      <c r="R154" s="241"/>
      <c r="S154" s="241"/>
      <c r="T154" s="242"/>
      <c r="AT154" s="237" t="s">
        <v>219</v>
      </c>
      <c r="AU154" s="237" t="s">
        <v>85</v>
      </c>
      <c r="AV154" s="235" t="s">
        <v>83</v>
      </c>
      <c r="AW154" s="235" t="s">
        <v>31</v>
      </c>
      <c r="AX154" s="235" t="s">
        <v>75</v>
      </c>
      <c r="AY154" s="237" t="s">
        <v>164</v>
      </c>
    </row>
    <row r="155" s="209" customFormat="true" ht="11.25" hidden="false" customHeight="false" outlineLevel="0" collapsed="false">
      <c r="B155" s="210"/>
      <c r="D155" s="205" t="s">
        <v>219</v>
      </c>
      <c r="E155" s="211"/>
      <c r="F155" s="212" t="s">
        <v>1149</v>
      </c>
      <c r="H155" s="213" t="n">
        <v>1045</v>
      </c>
      <c r="I155" s="214"/>
      <c r="L155" s="210"/>
      <c r="M155" s="218"/>
      <c r="N155" s="219"/>
      <c r="O155" s="219"/>
      <c r="P155" s="219"/>
      <c r="Q155" s="219"/>
      <c r="R155" s="219"/>
      <c r="S155" s="219"/>
      <c r="T155" s="220"/>
      <c r="AT155" s="211" t="s">
        <v>219</v>
      </c>
      <c r="AU155" s="211" t="s">
        <v>85</v>
      </c>
      <c r="AV155" s="209" t="s">
        <v>85</v>
      </c>
      <c r="AW155" s="209" t="s">
        <v>31</v>
      </c>
      <c r="AX155" s="209" t="s">
        <v>83</v>
      </c>
      <c r="AY155" s="211" t="s">
        <v>164</v>
      </c>
    </row>
    <row r="156" s="27" customFormat="true" ht="6.7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147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1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37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150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30. 6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16.5" hidden="false" customHeight="true" outlineLevel="0" collapsed="false">
      <c r="A27" s="122"/>
      <c r="B27" s="123"/>
      <c r="C27" s="122"/>
      <c r="D27" s="122"/>
      <c r="E27" s="20"/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8" t="s">
        <v>35</v>
      </c>
      <c r="E30" s="22"/>
      <c r="F30" s="22"/>
      <c r="G30" s="22"/>
      <c r="H30" s="22"/>
      <c r="I30" s="117"/>
      <c r="J30" s="129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0" t="s">
        <v>37</v>
      </c>
      <c r="G32" s="22"/>
      <c r="H32" s="22"/>
      <c r="I32" s="131" t="s">
        <v>36</v>
      </c>
      <c r="J32" s="130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2" t="s">
        <v>39</v>
      </c>
      <c r="E33" s="15" t="s">
        <v>40</v>
      </c>
      <c r="F33" s="133" t="n">
        <f aca="false">ROUND((SUM(BE117:BE131)),  2)</f>
        <v>0</v>
      </c>
      <c r="G33" s="22"/>
      <c r="H33" s="22"/>
      <c r="I33" s="134" t="n">
        <v>0.21</v>
      </c>
      <c r="J33" s="133" t="n">
        <f aca="false">ROUND(((SUM(BE117:BE1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33" t="n">
        <f aca="false">ROUND((SUM(BF117:BF131)),  2)</f>
        <v>0</v>
      </c>
      <c r="G34" s="22"/>
      <c r="H34" s="22"/>
      <c r="I34" s="134" t="n">
        <v>0.15</v>
      </c>
      <c r="J34" s="133" t="n">
        <f aca="false">ROUND(((SUM(BF117:BF1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33" t="n">
        <f aca="false">ROUND((SUM(BG117:BG131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H117:BH131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I117:BI131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5"/>
      <c r="D39" s="136" t="s">
        <v>45</v>
      </c>
      <c r="E39" s="63"/>
      <c r="F39" s="63"/>
      <c r="G39" s="137" t="s">
        <v>46</v>
      </c>
      <c r="H39" s="138" t="s">
        <v>47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37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SO 151.ZH - Dopravní značení II/231 (od km 1,710 do km 2,660)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ábor</v>
      </c>
      <c r="G89" s="22"/>
      <c r="H89" s="22"/>
      <c r="I89" s="119" t="s">
        <v>21</v>
      </c>
      <c r="J89" s="120" t="str">
        <f aca="false">IF(J12="","",J12)</f>
        <v>30. 6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práva a údržba silnic Plzeňského kraje</v>
      </c>
      <c r="G91" s="22"/>
      <c r="H91" s="22"/>
      <c r="I91" s="119" t="s">
        <v>29</v>
      </c>
      <c r="J91" s="149" t="str">
        <f aca="false">E21</f>
        <v>Ing. Miloš Burianec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0" t="s">
        <v>140</v>
      </c>
      <c r="D94" s="135"/>
      <c r="E94" s="135"/>
      <c r="F94" s="135"/>
      <c r="G94" s="135"/>
      <c r="H94" s="135"/>
      <c r="I94" s="151"/>
      <c r="J94" s="152" t="s">
        <v>141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3" t="s">
        <v>142</v>
      </c>
      <c r="D96" s="22"/>
      <c r="E96" s="22"/>
      <c r="F96" s="22"/>
      <c r="G96" s="22"/>
      <c r="H96" s="22"/>
      <c r="I96" s="117"/>
      <c r="J96" s="129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54" customFormat="true" ht="24.75" hidden="false" customHeight="true" outlineLevel="0" collapsed="false">
      <c r="B97" s="155"/>
      <c r="D97" s="156" t="s">
        <v>1151</v>
      </c>
      <c r="E97" s="157"/>
      <c r="F97" s="157"/>
      <c r="G97" s="157"/>
      <c r="H97" s="157"/>
      <c r="I97" s="158"/>
      <c r="J97" s="159" t="n">
        <f aca="false">J118</f>
        <v>0</v>
      </c>
      <c r="L97" s="155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17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47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48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48</v>
      </c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6" t="str">
        <f aca="false">E7</f>
        <v>II/231 - Rekonstrukce ul. 28. října III. část</v>
      </c>
      <c r="F107" s="116"/>
      <c r="G107" s="116"/>
      <c r="H107" s="116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37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8" t="str">
        <f aca="false">E9</f>
        <v>SO 151.ZH - Dopravní značení II/231 (od km 1,710 do km 2,660)</v>
      </c>
      <c r="F109" s="118"/>
      <c r="G109" s="118"/>
      <c r="H109" s="118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Tábor</v>
      </c>
      <c r="G111" s="22"/>
      <c r="H111" s="22"/>
      <c r="I111" s="119" t="s">
        <v>21</v>
      </c>
      <c r="J111" s="120" t="str">
        <f aca="false">IF(J12="","",J12)</f>
        <v>30. 6. 2020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Správa a údržba silnic Plzeňského kraje</v>
      </c>
      <c r="G113" s="22"/>
      <c r="H113" s="22"/>
      <c r="I113" s="119" t="s">
        <v>29</v>
      </c>
      <c r="J113" s="149" t="str">
        <f aca="false">E21</f>
        <v>Ing. Miloš Burianec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19" t="s">
        <v>32</v>
      </c>
      <c r="J114" s="149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72" customFormat="true" ht="29.25" hidden="false" customHeight="true" outlineLevel="0" collapsed="false">
      <c r="A116" s="165"/>
      <c r="B116" s="166"/>
      <c r="C116" s="167" t="s">
        <v>149</v>
      </c>
      <c r="D116" s="168" t="s">
        <v>60</v>
      </c>
      <c r="E116" s="168" t="s">
        <v>56</v>
      </c>
      <c r="F116" s="168" t="s">
        <v>57</v>
      </c>
      <c r="G116" s="168" t="s">
        <v>150</v>
      </c>
      <c r="H116" s="168" t="s">
        <v>151</v>
      </c>
      <c r="I116" s="169" t="s">
        <v>152</v>
      </c>
      <c r="J116" s="168" t="s">
        <v>141</v>
      </c>
      <c r="K116" s="170" t="s">
        <v>153</v>
      </c>
      <c r="L116" s="171"/>
      <c r="M116" s="68"/>
      <c r="N116" s="69" t="s">
        <v>39</v>
      </c>
      <c r="O116" s="69" t="s">
        <v>154</v>
      </c>
      <c r="P116" s="69" t="s">
        <v>155</v>
      </c>
      <c r="Q116" s="69" t="s">
        <v>156</v>
      </c>
      <c r="R116" s="69" t="s">
        <v>157</v>
      </c>
      <c r="S116" s="69" t="s">
        <v>158</v>
      </c>
      <c r="T116" s="70" t="s">
        <v>159</v>
      </c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</row>
    <row r="117" s="27" customFormat="true" ht="22.5" hidden="false" customHeight="true" outlineLevel="0" collapsed="false">
      <c r="A117" s="22"/>
      <c r="B117" s="23"/>
      <c r="C117" s="76" t="s">
        <v>160</v>
      </c>
      <c r="D117" s="22"/>
      <c r="E117" s="22"/>
      <c r="F117" s="22"/>
      <c r="G117" s="22"/>
      <c r="H117" s="22"/>
      <c r="I117" s="117"/>
      <c r="J117" s="173" t="n">
        <f aca="false">BK117</f>
        <v>0</v>
      </c>
      <c r="K117" s="22"/>
      <c r="L117" s="23"/>
      <c r="M117" s="71"/>
      <c r="N117" s="58"/>
      <c r="O117" s="72"/>
      <c r="P117" s="174" t="n">
        <f aca="false">P118</f>
        <v>0</v>
      </c>
      <c r="Q117" s="72"/>
      <c r="R117" s="174" t="n">
        <f aca="false">R118</f>
        <v>1.421104</v>
      </c>
      <c r="S117" s="72"/>
      <c r="T117" s="175" t="n">
        <f aca="false">T118</f>
        <v>0.012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89</v>
      </c>
      <c r="BK117" s="176" t="n">
        <f aca="false">BK118</f>
        <v>0</v>
      </c>
    </row>
    <row r="118" s="177" customFormat="true" ht="25.5" hidden="false" customHeight="true" outlineLevel="0" collapsed="false">
      <c r="B118" s="178"/>
      <c r="D118" s="179" t="s">
        <v>74</v>
      </c>
      <c r="E118" s="180" t="s">
        <v>204</v>
      </c>
      <c r="F118" s="180" t="s">
        <v>471</v>
      </c>
      <c r="I118" s="181"/>
      <c r="J118" s="182" t="n">
        <f aca="false">BK118</f>
        <v>0</v>
      </c>
      <c r="L118" s="178"/>
      <c r="M118" s="183"/>
      <c r="N118" s="184"/>
      <c r="O118" s="184"/>
      <c r="P118" s="185" t="n">
        <f aca="false">SUM(P119:P131)</f>
        <v>0</v>
      </c>
      <c r="Q118" s="184"/>
      <c r="R118" s="185" t="n">
        <f aca="false">SUM(R119:R131)</f>
        <v>1.421104</v>
      </c>
      <c r="S118" s="184"/>
      <c r="T118" s="186" t="n">
        <f aca="false">SUM(T119:T131)</f>
        <v>0.012</v>
      </c>
      <c r="AR118" s="179" t="s">
        <v>83</v>
      </c>
      <c r="AT118" s="187" t="s">
        <v>74</v>
      </c>
      <c r="AU118" s="187" t="s">
        <v>75</v>
      </c>
      <c r="AY118" s="179" t="s">
        <v>164</v>
      </c>
      <c r="BK118" s="188" t="n">
        <f aca="false">SUM(BK119:BK131)</f>
        <v>0</v>
      </c>
    </row>
    <row r="119" s="27" customFormat="true" ht="21.75" hidden="false" customHeight="true" outlineLevel="0" collapsed="false">
      <c r="A119" s="22"/>
      <c r="B119" s="191"/>
      <c r="C119" s="192" t="s">
        <v>83</v>
      </c>
      <c r="D119" s="192" t="s">
        <v>167</v>
      </c>
      <c r="E119" s="193" t="s">
        <v>1152</v>
      </c>
      <c r="F119" s="194" t="s">
        <v>1153</v>
      </c>
      <c r="G119" s="195" t="s">
        <v>234</v>
      </c>
      <c r="H119" s="196" t="n">
        <v>46</v>
      </c>
      <c r="I119" s="197"/>
      <c r="J119" s="198" t="n">
        <f aca="false">ROUND(I119*H119,2)</f>
        <v>0</v>
      </c>
      <c r="K119" s="194" t="s">
        <v>171</v>
      </c>
      <c r="L119" s="23"/>
      <c r="M119" s="199"/>
      <c r="N119" s="200" t="s">
        <v>40</v>
      </c>
      <c r="O119" s="60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203" t="s">
        <v>181</v>
      </c>
      <c r="AT119" s="203" t="s">
        <v>167</v>
      </c>
      <c r="AU119" s="203" t="s">
        <v>83</v>
      </c>
      <c r="AY119" s="3" t="s">
        <v>164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83</v>
      </c>
      <c r="BK119" s="204" t="n">
        <f aca="false">ROUND(I119*H119,2)</f>
        <v>0</v>
      </c>
      <c r="BL119" s="3" t="s">
        <v>181</v>
      </c>
      <c r="BM119" s="203" t="s">
        <v>1154</v>
      </c>
    </row>
    <row r="120" s="27" customFormat="true" ht="16.5" hidden="false" customHeight="true" outlineLevel="0" collapsed="false">
      <c r="A120" s="22"/>
      <c r="B120" s="191"/>
      <c r="C120" s="243" t="s">
        <v>85</v>
      </c>
      <c r="D120" s="243" t="s">
        <v>335</v>
      </c>
      <c r="E120" s="244" t="s">
        <v>1155</v>
      </c>
      <c r="F120" s="245" t="s">
        <v>1156</v>
      </c>
      <c r="G120" s="246" t="s">
        <v>234</v>
      </c>
      <c r="H120" s="247" t="n">
        <v>46</v>
      </c>
      <c r="I120" s="248"/>
      <c r="J120" s="249" t="n">
        <f aca="false">ROUND(I120*H120,2)</f>
        <v>0</v>
      </c>
      <c r="K120" s="245" t="s">
        <v>171</v>
      </c>
      <c r="L120" s="250"/>
      <c r="M120" s="251"/>
      <c r="N120" s="252" t="s">
        <v>40</v>
      </c>
      <c r="O120" s="60"/>
      <c r="P120" s="201" t="n">
        <f aca="false">O120*H120</f>
        <v>0</v>
      </c>
      <c r="Q120" s="201" t="n">
        <v>0.0021</v>
      </c>
      <c r="R120" s="201" t="n">
        <f aca="false">Q120*H120</f>
        <v>0.0966</v>
      </c>
      <c r="S120" s="201" t="n">
        <v>0</v>
      </c>
      <c r="T120" s="20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203" t="s">
        <v>201</v>
      </c>
      <c r="AT120" s="203" t="s">
        <v>335</v>
      </c>
      <c r="AU120" s="203" t="s">
        <v>83</v>
      </c>
      <c r="AY120" s="3" t="s">
        <v>164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83</v>
      </c>
      <c r="BK120" s="204" t="n">
        <f aca="false">ROUND(I120*H120,2)</f>
        <v>0</v>
      </c>
      <c r="BL120" s="3" t="s">
        <v>181</v>
      </c>
      <c r="BM120" s="203" t="s">
        <v>1157</v>
      </c>
    </row>
    <row r="121" s="27" customFormat="true" ht="21.75" hidden="false" customHeight="true" outlineLevel="0" collapsed="false">
      <c r="A121" s="22"/>
      <c r="B121" s="191"/>
      <c r="C121" s="192" t="s">
        <v>177</v>
      </c>
      <c r="D121" s="192" t="s">
        <v>167</v>
      </c>
      <c r="E121" s="193" t="s">
        <v>1158</v>
      </c>
      <c r="F121" s="194" t="s">
        <v>1159</v>
      </c>
      <c r="G121" s="195" t="s">
        <v>234</v>
      </c>
      <c r="H121" s="196" t="n">
        <v>3</v>
      </c>
      <c r="I121" s="197"/>
      <c r="J121" s="198" t="n">
        <f aca="false">ROUND(I121*H121,2)</f>
        <v>0</v>
      </c>
      <c r="K121" s="194" t="s">
        <v>171</v>
      </c>
      <c r="L121" s="23"/>
      <c r="M121" s="199"/>
      <c r="N121" s="200" t="s">
        <v>40</v>
      </c>
      <c r="O121" s="60"/>
      <c r="P121" s="201" t="n">
        <f aca="false">O121*H121</f>
        <v>0</v>
      </c>
      <c r="Q121" s="201" t="n">
        <v>0.0007</v>
      </c>
      <c r="R121" s="201" t="n">
        <f aca="false">Q121*H121</f>
        <v>0.0021</v>
      </c>
      <c r="S121" s="201" t="n">
        <v>0</v>
      </c>
      <c r="T121" s="20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3" t="s">
        <v>181</v>
      </c>
      <c r="AT121" s="203" t="s">
        <v>167</v>
      </c>
      <c r="AU121" s="203" t="s">
        <v>83</v>
      </c>
      <c r="AY121" s="3" t="s">
        <v>164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83</v>
      </c>
      <c r="BK121" s="204" t="n">
        <f aca="false">ROUND(I121*H121,2)</f>
        <v>0</v>
      </c>
      <c r="BL121" s="3" t="s">
        <v>181</v>
      </c>
      <c r="BM121" s="203" t="s">
        <v>1160</v>
      </c>
    </row>
    <row r="122" s="27" customFormat="true" ht="21.75" hidden="false" customHeight="true" outlineLevel="0" collapsed="false">
      <c r="A122" s="22"/>
      <c r="B122" s="191"/>
      <c r="C122" s="243" t="s">
        <v>181</v>
      </c>
      <c r="D122" s="243" t="s">
        <v>335</v>
      </c>
      <c r="E122" s="244" t="s">
        <v>1161</v>
      </c>
      <c r="F122" s="245" t="s">
        <v>1162</v>
      </c>
      <c r="G122" s="246" t="s">
        <v>234</v>
      </c>
      <c r="H122" s="247" t="n">
        <v>3</v>
      </c>
      <c r="I122" s="248"/>
      <c r="J122" s="249" t="n">
        <f aca="false">ROUND(I122*H122,2)</f>
        <v>0</v>
      </c>
      <c r="K122" s="245" t="s">
        <v>171</v>
      </c>
      <c r="L122" s="250"/>
      <c r="M122" s="251"/>
      <c r="N122" s="252" t="s">
        <v>40</v>
      </c>
      <c r="O122" s="60"/>
      <c r="P122" s="201" t="n">
        <f aca="false">O122*H122</f>
        <v>0</v>
      </c>
      <c r="Q122" s="201" t="n">
        <v>0.005</v>
      </c>
      <c r="R122" s="201" t="n">
        <f aca="false">Q122*H122</f>
        <v>0.015</v>
      </c>
      <c r="S122" s="201" t="n">
        <v>0</v>
      </c>
      <c r="T122" s="20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03" t="s">
        <v>201</v>
      </c>
      <c r="AT122" s="203" t="s">
        <v>335</v>
      </c>
      <c r="AU122" s="203" t="s">
        <v>83</v>
      </c>
      <c r="AY122" s="3" t="s">
        <v>164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83</v>
      </c>
      <c r="BK122" s="204" t="n">
        <f aca="false">ROUND(I122*H122,2)</f>
        <v>0</v>
      </c>
      <c r="BL122" s="3" t="s">
        <v>181</v>
      </c>
      <c r="BM122" s="203" t="s">
        <v>1163</v>
      </c>
    </row>
    <row r="123" s="27" customFormat="true" ht="21.75" hidden="false" customHeight="true" outlineLevel="0" collapsed="false">
      <c r="A123" s="22"/>
      <c r="B123" s="191"/>
      <c r="C123" s="192" t="s">
        <v>163</v>
      </c>
      <c r="D123" s="192" t="s">
        <v>167</v>
      </c>
      <c r="E123" s="193" t="s">
        <v>1164</v>
      </c>
      <c r="F123" s="194" t="s">
        <v>1165</v>
      </c>
      <c r="G123" s="195" t="s">
        <v>234</v>
      </c>
      <c r="H123" s="196" t="n">
        <v>2</v>
      </c>
      <c r="I123" s="197"/>
      <c r="J123" s="198" t="n">
        <f aca="false">ROUND(I123*H123,2)</f>
        <v>0</v>
      </c>
      <c r="K123" s="194" t="s">
        <v>171</v>
      </c>
      <c r="L123" s="23"/>
      <c r="M123" s="199"/>
      <c r="N123" s="200" t="s">
        <v>40</v>
      </c>
      <c r="O123" s="60"/>
      <c r="P123" s="201" t="n">
        <f aca="false">O123*H123</f>
        <v>0</v>
      </c>
      <c r="Q123" s="201" t="n">
        <v>0.10941</v>
      </c>
      <c r="R123" s="201" t="n">
        <f aca="false">Q123*H123</f>
        <v>0.21882</v>
      </c>
      <c r="S123" s="201" t="n">
        <v>0</v>
      </c>
      <c r="T123" s="20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3" t="s">
        <v>181</v>
      </c>
      <c r="AT123" s="203" t="s">
        <v>167</v>
      </c>
      <c r="AU123" s="203" t="s">
        <v>83</v>
      </c>
      <c r="AY123" s="3" t="s">
        <v>164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83</v>
      </c>
      <c r="BK123" s="204" t="n">
        <f aca="false">ROUND(I123*H123,2)</f>
        <v>0</v>
      </c>
      <c r="BL123" s="3" t="s">
        <v>181</v>
      </c>
      <c r="BM123" s="203" t="s">
        <v>1166</v>
      </c>
    </row>
    <row r="124" s="27" customFormat="true" ht="16.5" hidden="false" customHeight="true" outlineLevel="0" collapsed="false">
      <c r="A124" s="22"/>
      <c r="B124" s="191"/>
      <c r="C124" s="243" t="s">
        <v>188</v>
      </c>
      <c r="D124" s="243" t="s">
        <v>335</v>
      </c>
      <c r="E124" s="244" t="s">
        <v>1167</v>
      </c>
      <c r="F124" s="245" t="s">
        <v>1168</v>
      </c>
      <c r="G124" s="246" t="s">
        <v>234</v>
      </c>
      <c r="H124" s="247" t="n">
        <v>2</v>
      </c>
      <c r="I124" s="248"/>
      <c r="J124" s="249" t="n">
        <f aca="false">ROUND(I124*H124,2)</f>
        <v>0</v>
      </c>
      <c r="K124" s="245" t="s">
        <v>171</v>
      </c>
      <c r="L124" s="250"/>
      <c r="M124" s="251"/>
      <c r="N124" s="252" t="s">
        <v>40</v>
      </c>
      <c r="O124" s="60"/>
      <c r="P124" s="201" t="n">
        <f aca="false">O124*H124</f>
        <v>0</v>
      </c>
      <c r="Q124" s="201" t="n">
        <v>0.0065</v>
      </c>
      <c r="R124" s="201" t="n">
        <f aca="false">Q124*H124</f>
        <v>0.013</v>
      </c>
      <c r="S124" s="201" t="n">
        <v>0</v>
      </c>
      <c r="T124" s="20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3" t="s">
        <v>201</v>
      </c>
      <c r="AT124" s="203" t="s">
        <v>335</v>
      </c>
      <c r="AU124" s="203" t="s">
        <v>83</v>
      </c>
      <c r="AY124" s="3" t="s">
        <v>164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83</v>
      </c>
      <c r="BK124" s="204" t="n">
        <f aca="false">ROUND(I124*H124,2)</f>
        <v>0</v>
      </c>
      <c r="BL124" s="3" t="s">
        <v>181</v>
      </c>
      <c r="BM124" s="203" t="s">
        <v>1169</v>
      </c>
    </row>
    <row r="125" s="27" customFormat="true" ht="21.75" hidden="false" customHeight="true" outlineLevel="0" collapsed="false">
      <c r="A125" s="22"/>
      <c r="B125" s="191"/>
      <c r="C125" s="192" t="s">
        <v>194</v>
      </c>
      <c r="D125" s="192" t="s">
        <v>167</v>
      </c>
      <c r="E125" s="193" t="s">
        <v>1170</v>
      </c>
      <c r="F125" s="194" t="s">
        <v>1171</v>
      </c>
      <c r="G125" s="195" t="s">
        <v>379</v>
      </c>
      <c r="H125" s="196" t="n">
        <v>950</v>
      </c>
      <c r="I125" s="197"/>
      <c r="J125" s="198" t="n">
        <f aca="false">ROUND(I125*H125,2)</f>
        <v>0</v>
      </c>
      <c r="K125" s="194" t="s">
        <v>171</v>
      </c>
      <c r="L125" s="23"/>
      <c r="M125" s="199"/>
      <c r="N125" s="200" t="s">
        <v>40</v>
      </c>
      <c r="O125" s="60"/>
      <c r="P125" s="201" t="n">
        <f aca="false">O125*H125</f>
        <v>0</v>
      </c>
      <c r="Q125" s="201" t="n">
        <v>0.0002</v>
      </c>
      <c r="R125" s="201" t="n">
        <f aca="false">Q125*H125</f>
        <v>0.19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81</v>
      </c>
      <c r="AT125" s="203" t="s">
        <v>167</v>
      </c>
      <c r="AU125" s="203" t="s">
        <v>83</v>
      </c>
      <c r="AY125" s="3" t="s">
        <v>16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3</v>
      </c>
      <c r="BK125" s="204" t="n">
        <f aca="false">ROUND(I125*H125,2)</f>
        <v>0</v>
      </c>
      <c r="BL125" s="3" t="s">
        <v>181</v>
      </c>
      <c r="BM125" s="203" t="s">
        <v>1172</v>
      </c>
    </row>
    <row r="126" s="27" customFormat="true" ht="21.75" hidden="false" customHeight="true" outlineLevel="0" collapsed="false">
      <c r="A126" s="22"/>
      <c r="B126" s="191"/>
      <c r="C126" s="192" t="s">
        <v>201</v>
      </c>
      <c r="D126" s="192" t="s">
        <v>167</v>
      </c>
      <c r="E126" s="193" t="s">
        <v>1173</v>
      </c>
      <c r="F126" s="194" t="s">
        <v>1174</v>
      </c>
      <c r="G126" s="195" t="s">
        <v>379</v>
      </c>
      <c r="H126" s="196" t="n">
        <v>1873.4</v>
      </c>
      <c r="I126" s="197"/>
      <c r="J126" s="198" t="n">
        <f aca="false">ROUND(I126*H126,2)</f>
        <v>0</v>
      </c>
      <c r="K126" s="194" t="s">
        <v>171</v>
      </c>
      <c r="L126" s="23"/>
      <c r="M126" s="199"/>
      <c r="N126" s="200" t="s">
        <v>40</v>
      </c>
      <c r="O126" s="60"/>
      <c r="P126" s="201" t="n">
        <f aca="false">O126*H126</f>
        <v>0</v>
      </c>
      <c r="Q126" s="201" t="n">
        <v>0.0004</v>
      </c>
      <c r="R126" s="201" t="n">
        <f aca="false">Q126*H126</f>
        <v>0.74936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181</v>
      </c>
      <c r="AT126" s="203" t="s">
        <v>167</v>
      </c>
      <c r="AU126" s="203" t="s">
        <v>83</v>
      </c>
      <c r="AY126" s="3" t="s">
        <v>16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3</v>
      </c>
      <c r="BK126" s="204" t="n">
        <f aca="false">ROUND(I126*H126,2)</f>
        <v>0</v>
      </c>
      <c r="BL126" s="3" t="s">
        <v>181</v>
      </c>
      <c r="BM126" s="203" t="s">
        <v>1175</v>
      </c>
    </row>
    <row r="127" s="27" customFormat="true" ht="21.75" hidden="false" customHeight="true" outlineLevel="0" collapsed="false">
      <c r="A127" s="22"/>
      <c r="B127" s="191"/>
      <c r="C127" s="192" t="s">
        <v>204</v>
      </c>
      <c r="D127" s="192" t="s">
        <v>167</v>
      </c>
      <c r="E127" s="193" t="s">
        <v>1176</v>
      </c>
      <c r="F127" s="194" t="s">
        <v>1177</v>
      </c>
      <c r="G127" s="195" t="s">
        <v>379</v>
      </c>
      <c r="H127" s="196" t="n">
        <v>25.3</v>
      </c>
      <c r="I127" s="197"/>
      <c r="J127" s="198" t="n">
        <f aca="false">ROUND(I127*H127,2)</f>
        <v>0</v>
      </c>
      <c r="K127" s="194" t="s">
        <v>171</v>
      </c>
      <c r="L127" s="23"/>
      <c r="M127" s="199"/>
      <c r="N127" s="200" t="s">
        <v>40</v>
      </c>
      <c r="O127" s="60"/>
      <c r="P127" s="201" t="n">
        <f aca="false">O127*H127</f>
        <v>0</v>
      </c>
      <c r="Q127" s="201" t="n">
        <v>0.00013</v>
      </c>
      <c r="R127" s="201" t="n">
        <f aca="false">Q127*H127</f>
        <v>0.003289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81</v>
      </c>
      <c r="AT127" s="203" t="s">
        <v>167</v>
      </c>
      <c r="AU127" s="203" t="s">
        <v>83</v>
      </c>
      <c r="AY127" s="3" t="s">
        <v>16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3</v>
      </c>
      <c r="BK127" s="204" t="n">
        <f aca="false">ROUND(I127*H127,2)</f>
        <v>0</v>
      </c>
      <c r="BL127" s="3" t="s">
        <v>181</v>
      </c>
      <c r="BM127" s="203" t="s">
        <v>1178</v>
      </c>
    </row>
    <row r="128" s="27" customFormat="true" ht="21.75" hidden="false" customHeight="true" outlineLevel="0" collapsed="false">
      <c r="A128" s="22"/>
      <c r="B128" s="191"/>
      <c r="C128" s="192" t="s">
        <v>208</v>
      </c>
      <c r="D128" s="192" t="s">
        <v>167</v>
      </c>
      <c r="E128" s="193" t="s">
        <v>1179</v>
      </c>
      <c r="F128" s="194" t="s">
        <v>1180</v>
      </c>
      <c r="G128" s="195" t="s">
        <v>379</v>
      </c>
      <c r="H128" s="196" t="n">
        <v>950</v>
      </c>
      <c r="I128" s="197"/>
      <c r="J128" s="198" t="n">
        <f aca="false">ROUND(I128*H128,2)</f>
        <v>0</v>
      </c>
      <c r="K128" s="194" t="s">
        <v>171</v>
      </c>
      <c r="L128" s="23"/>
      <c r="M128" s="199"/>
      <c r="N128" s="200" t="s">
        <v>40</v>
      </c>
      <c r="O128" s="60"/>
      <c r="P128" s="201" t="n">
        <f aca="false">O128*H128</f>
        <v>0</v>
      </c>
      <c r="Q128" s="201" t="n">
        <v>4E-005</v>
      </c>
      <c r="R128" s="201" t="n">
        <f aca="false">Q128*H128</f>
        <v>0.038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81</v>
      </c>
      <c r="AT128" s="203" t="s">
        <v>167</v>
      </c>
      <c r="AU128" s="203" t="s">
        <v>83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3</v>
      </c>
      <c r="BK128" s="204" t="n">
        <f aca="false">ROUND(I128*H128,2)</f>
        <v>0</v>
      </c>
      <c r="BL128" s="3" t="s">
        <v>181</v>
      </c>
      <c r="BM128" s="203" t="s">
        <v>1181</v>
      </c>
    </row>
    <row r="129" s="27" customFormat="true" ht="21.75" hidden="false" customHeight="true" outlineLevel="0" collapsed="false">
      <c r="A129" s="22"/>
      <c r="B129" s="191"/>
      <c r="C129" s="192" t="s">
        <v>214</v>
      </c>
      <c r="D129" s="192" t="s">
        <v>167</v>
      </c>
      <c r="E129" s="193" t="s">
        <v>1182</v>
      </c>
      <c r="F129" s="194" t="s">
        <v>1183</v>
      </c>
      <c r="G129" s="195" t="s">
        <v>379</v>
      </c>
      <c r="H129" s="196" t="n">
        <v>1898.7</v>
      </c>
      <c r="I129" s="197"/>
      <c r="J129" s="198" t="n">
        <f aca="false">ROUND(I129*H129,2)</f>
        <v>0</v>
      </c>
      <c r="K129" s="194" t="s">
        <v>171</v>
      </c>
      <c r="L129" s="23"/>
      <c r="M129" s="199"/>
      <c r="N129" s="200" t="s">
        <v>40</v>
      </c>
      <c r="O129" s="60"/>
      <c r="P129" s="201" t="n">
        <f aca="false">O129*H129</f>
        <v>0</v>
      </c>
      <c r="Q129" s="201" t="n">
        <v>5E-005</v>
      </c>
      <c r="R129" s="201" t="n">
        <f aca="false">Q129*H129</f>
        <v>0.094935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81</v>
      </c>
      <c r="AT129" s="203" t="s">
        <v>167</v>
      </c>
      <c r="AU129" s="203" t="s">
        <v>83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3</v>
      </c>
      <c r="BK129" s="204" t="n">
        <f aca="false">ROUND(I129*H129,2)</f>
        <v>0</v>
      </c>
      <c r="BL129" s="3" t="s">
        <v>181</v>
      </c>
      <c r="BM129" s="203" t="s">
        <v>1184</v>
      </c>
    </row>
    <row r="130" s="209" customFormat="true" ht="11.25" hidden="false" customHeight="false" outlineLevel="0" collapsed="false">
      <c r="B130" s="210"/>
      <c r="D130" s="205" t="s">
        <v>219</v>
      </c>
      <c r="E130" s="211"/>
      <c r="F130" s="212" t="s">
        <v>1185</v>
      </c>
      <c r="H130" s="213" t="n">
        <v>1898.7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219</v>
      </c>
      <c r="AU130" s="211" t="s">
        <v>83</v>
      </c>
      <c r="AV130" s="209" t="s">
        <v>85</v>
      </c>
      <c r="AW130" s="209" t="s">
        <v>31</v>
      </c>
      <c r="AX130" s="209" t="s">
        <v>83</v>
      </c>
      <c r="AY130" s="211" t="s">
        <v>164</v>
      </c>
    </row>
    <row r="131" s="27" customFormat="true" ht="21.75" hidden="false" customHeight="true" outlineLevel="0" collapsed="false">
      <c r="A131" s="22"/>
      <c r="B131" s="191"/>
      <c r="C131" s="192" t="s">
        <v>220</v>
      </c>
      <c r="D131" s="192" t="s">
        <v>167</v>
      </c>
      <c r="E131" s="193" t="s">
        <v>1186</v>
      </c>
      <c r="F131" s="194" t="s">
        <v>1187</v>
      </c>
      <c r="G131" s="195" t="s">
        <v>234</v>
      </c>
      <c r="H131" s="196" t="n">
        <v>3</v>
      </c>
      <c r="I131" s="197"/>
      <c r="J131" s="198" t="n">
        <f aca="false">ROUND(I131*H131,2)</f>
        <v>0</v>
      </c>
      <c r="K131" s="194" t="s">
        <v>171</v>
      </c>
      <c r="L131" s="23"/>
      <c r="M131" s="230"/>
      <c r="N131" s="231" t="s">
        <v>40</v>
      </c>
      <c r="O131" s="2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.004</v>
      </c>
      <c r="T131" s="234" t="n">
        <f aca="false">S131*H131</f>
        <v>0.01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81</v>
      </c>
      <c r="AT131" s="203" t="s">
        <v>167</v>
      </c>
      <c r="AU131" s="203" t="s">
        <v>83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3</v>
      </c>
      <c r="BK131" s="204" t="n">
        <f aca="false">ROUND(I131*H131,2)</f>
        <v>0</v>
      </c>
      <c r="BL131" s="3" t="s">
        <v>181</v>
      </c>
      <c r="BM131" s="203" t="s">
        <v>1188</v>
      </c>
    </row>
    <row r="132" s="27" customFormat="true" ht="6.75" hidden="false" customHeight="true" outlineLevel="0" collapsed="false">
      <c r="A132" s="22"/>
      <c r="B132" s="44"/>
      <c r="C132" s="45"/>
      <c r="D132" s="45"/>
      <c r="E132" s="45"/>
      <c r="F132" s="45"/>
      <c r="G132" s="45"/>
      <c r="H132" s="45"/>
      <c r="I132" s="147"/>
      <c r="J132" s="45"/>
      <c r="K132" s="45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116:K13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37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189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30. 6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16.5" hidden="false" customHeight="true" outlineLevel="0" collapsed="false">
      <c r="A27" s="122"/>
      <c r="B27" s="123"/>
      <c r="C27" s="122"/>
      <c r="D27" s="122"/>
      <c r="E27" s="20"/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8" t="s">
        <v>35</v>
      </c>
      <c r="E30" s="22"/>
      <c r="F30" s="22"/>
      <c r="G30" s="22"/>
      <c r="H30" s="22"/>
      <c r="I30" s="117"/>
      <c r="J30" s="129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0" t="s">
        <v>37</v>
      </c>
      <c r="G32" s="22"/>
      <c r="H32" s="22"/>
      <c r="I32" s="131" t="s">
        <v>36</v>
      </c>
      <c r="J32" s="130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2" t="s">
        <v>39</v>
      </c>
      <c r="E33" s="15" t="s">
        <v>40</v>
      </c>
      <c r="F33" s="133" t="n">
        <f aca="false">ROUND((SUM(BE117:BE133)),  2)</f>
        <v>0</v>
      </c>
      <c r="G33" s="22"/>
      <c r="H33" s="22"/>
      <c r="I33" s="134" t="n">
        <v>0.21</v>
      </c>
      <c r="J33" s="133" t="n">
        <f aca="false">ROUND(((SUM(BE117:BE1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33" t="n">
        <f aca="false">ROUND((SUM(BF117:BF133)),  2)</f>
        <v>0</v>
      </c>
      <c r="G34" s="22"/>
      <c r="H34" s="22"/>
      <c r="I34" s="134" t="n">
        <v>0.15</v>
      </c>
      <c r="J34" s="133" t="n">
        <f aca="false">ROUND(((SUM(BF117:BF1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33" t="n">
        <f aca="false">ROUND((SUM(BG117:BG133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H117:BH133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I117:BI133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5"/>
      <c r="D39" s="136" t="s">
        <v>45</v>
      </c>
      <c r="E39" s="63"/>
      <c r="F39" s="63"/>
      <c r="G39" s="137" t="s">
        <v>46</v>
      </c>
      <c r="H39" s="138" t="s">
        <v>47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37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SO 151.ZV - Dopravní značení II/231 (od km 2,660 do km 2,770)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ábor</v>
      </c>
      <c r="G89" s="22"/>
      <c r="H89" s="22"/>
      <c r="I89" s="119" t="s">
        <v>21</v>
      </c>
      <c r="J89" s="120" t="str">
        <f aca="false">IF(J12="","",J12)</f>
        <v>30. 6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práva a údržba silnic Plzeňského kraje</v>
      </c>
      <c r="G91" s="22"/>
      <c r="H91" s="22"/>
      <c r="I91" s="119" t="s">
        <v>29</v>
      </c>
      <c r="J91" s="149" t="str">
        <f aca="false">E21</f>
        <v>Ing. Miloš Burianec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0" t="s">
        <v>140</v>
      </c>
      <c r="D94" s="135"/>
      <c r="E94" s="135"/>
      <c r="F94" s="135"/>
      <c r="G94" s="135"/>
      <c r="H94" s="135"/>
      <c r="I94" s="151"/>
      <c r="J94" s="152" t="s">
        <v>141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3" t="s">
        <v>142</v>
      </c>
      <c r="D96" s="22"/>
      <c r="E96" s="22"/>
      <c r="F96" s="22"/>
      <c r="G96" s="22"/>
      <c r="H96" s="22"/>
      <c r="I96" s="117"/>
      <c r="J96" s="129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54" customFormat="true" ht="24.75" hidden="false" customHeight="true" outlineLevel="0" collapsed="false">
      <c r="B97" s="155"/>
      <c r="D97" s="156" t="s">
        <v>1151</v>
      </c>
      <c r="E97" s="157"/>
      <c r="F97" s="157"/>
      <c r="G97" s="157"/>
      <c r="H97" s="157"/>
      <c r="I97" s="158"/>
      <c r="J97" s="159" t="n">
        <f aca="false">J118</f>
        <v>0</v>
      </c>
      <c r="L97" s="155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17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47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48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48</v>
      </c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6" t="str">
        <f aca="false">E7</f>
        <v>II/231 - Rekonstrukce ul. 28. října III. část</v>
      </c>
      <c r="F107" s="116"/>
      <c r="G107" s="116"/>
      <c r="H107" s="116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37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8" t="str">
        <f aca="false">E9</f>
        <v>SO 151.ZV - Dopravní značení II/231 (od km 2,660 do km 2,770)</v>
      </c>
      <c r="F109" s="118"/>
      <c r="G109" s="118"/>
      <c r="H109" s="118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Tábor</v>
      </c>
      <c r="G111" s="22"/>
      <c r="H111" s="22"/>
      <c r="I111" s="119" t="s">
        <v>21</v>
      </c>
      <c r="J111" s="120" t="str">
        <f aca="false">IF(J12="","",J12)</f>
        <v>30. 6. 2020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Správa a údržba silnic Plzeňského kraje</v>
      </c>
      <c r="G113" s="22"/>
      <c r="H113" s="22"/>
      <c r="I113" s="119" t="s">
        <v>29</v>
      </c>
      <c r="J113" s="149" t="str">
        <f aca="false">E21</f>
        <v>Ing. Miloš Burianec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19" t="s">
        <v>32</v>
      </c>
      <c r="J114" s="149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72" customFormat="true" ht="29.25" hidden="false" customHeight="true" outlineLevel="0" collapsed="false">
      <c r="A116" s="165"/>
      <c r="B116" s="166"/>
      <c r="C116" s="167" t="s">
        <v>149</v>
      </c>
      <c r="D116" s="168" t="s">
        <v>60</v>
      </c>
      <c r="E116" s="168" t="s">
        <v>56</v>
      </c>
      <c r="F116" s="168" t="s">
        <v>57</v>
      </c>
      <c r="G116" s="168" t="s">
        <v>150</v>
      </c>
      <c r="H116" s="168" t="s">
        <v>151</v>
      </c>
      <c r="I116" s="169" t="s">
        <v>152</v>
      </c>
      <c r="J116" s="168" t="s">
        <v>141</v>
      </c>
      <c r="K116" s="170" t="s">
        <v>153</v>
      </c>
      <c r="L116" s="171"/>
      <c r="M116" s="68"/>
      <c r="N116" s="69" t="s">
        <v>39</v>
      </c>
      <c r="O116" s="69" t="s">
        <v>154</v>
      </c>
      <c r="P116" s="69" t="s">
        <v>155</v>
      </c>
      <c r="Q116" s="69" t="s">
        <v>156</v>
      </c>
      <c r="R116" s="69" t="s">
        <v>157</v>
      </c>
      <c r="S116" s="69" t="s">
        <v>158</v>
      </c>
      <c r="T116" s="70" t="s">
        <v>159</v>
      </c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</row>
    <row r="117" s="27" customFormat="true" ht="22.5" hidden="false" customHeight="true" outlineLevel="0" collapsed="false">
      <c r="A117" s="22"/>
      <c r="B117" s="23"/>
      <c r="C117" s="76" t="s">
        <v>160</v>
      </c>
      <c r="D117" s="22"/>
      <c r="E117" s="22"/>
      <c r="F117" s="22"/>
      <c r="G117" s="22"/>
      <c r="H117" s="22"/>
      <c r="I117" s="117"/>
      <c r="J117" s="173" t="n">
        <f aca="false">BK117</f>
        <v>0</v>
      </c>
      <c r="K117" s="22"/>
      <c r="L117" s="23"/>
      <c r="M117" s="71"/>
      <c r="N117" s="58"/>
      <c r="O117" s="72"/>
      <c r="P117" s="174" t="n">
        <f aca="false">P118</f>
        <v>0</v>
      </c>
      <c r="Q117" s="72"/>
      <c r="R117" s="174" t="n">
        <f aca="false">R118</f>
        <v>0.40402</v>
      </c>
      <c r="S117" s="72"/>
      <c r="T117" s="175" t="n">
        <f aca="false">T118</f>
        <v>0.008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89</v>
      </c>
      <c r="BK117" s="176" t="n">
        <f aca="false">BK118</f>
        <v>0</v>
      </c>
    </row>
    <row r="118" s="177" customFormat="true" ht="25.5" hidden="false" customHeight="true" outlineLevel="0" collapsed="false">
      <c r="B118" s="178"/>
      <c r="D118" s="179" t="s">
        <v>74</v>
      </c>
      <c r="E118" s="180" t="s">
        <v>204</v>
      </c>
      <c r="F118" s="180" t="s">
        <v>471</v>
      </c>
      <c r="I118" s="181"/>
      <c r="J118" s="182" t="n">
        <f aca="false">BK118</f>
        <v>0</v>
      </c>
      <c r="L118" s="178"/>
      <c r="M118" s="183"/>
      <c r="N118" s="184"/>
      <c r="O118" s="184"/>
      <c r="P118" s="185" t="n">
        <f aca="false">SUM(P119:P133)</f>
        <v>0</v>
      </c>
      <c r="Q118" s="184"/>
      <c r="R118" s="185" t="n">
        <f aca="false">SUM(R119:R133)</f>
        <v>0.40402</v>
      </c>
      <c r="S118" s="184"/>
      <c r="T118" s="186" t="n">
        <f aca="false">SUM(T119:T133)</f>
        <v>0.008</v>
      </c>
      <c r="AR118" s="179" t="s">
        <v>83</v>
      </c>
      <c r="AT118" s="187" t="s">
        <v>74</v>
      </c>
      <c r="AU118" s="187" t="s">
        <v>75</v>
      </c>
      <c r="AY118" s="179" t="s">
        <v>164</v>
      </c>
      <c r="BK118" s="188" t="n">
        <f aca="false">SUM(BK119:BK133)</f>
        <v>0</v>
      </c>
    </row>
    <row r="119" s="27" customFormat="true" ht="21.75" hidden="false" customHeight="true" outlineLevel="0" collapsed="false">
      <c r="A119" s="22"/>
      <c r="B119" s="191"/>
      <c r="C119" s="192" t="s">
        <v>194</v>
      </c>
      <c r="D119" s="192" t="s">
        <v>167</v>
      </c>
      <c r="E119" s="193" t="s">
        <v>1152</v>
      </c>
      <c r="F119" s="194" t="s">
        <v>1153</v>
      </c>
      <c r="G119" s="195" t="s">
        <v>234</v>
      </c>
      <c r="H119" s="196" t="n">
        <v>5</v>
      </c>
      <c r="I119" s="197"/>
      <c r="J119" s="198" t="n">
        <f aca="false">ROUND(I119*H119,2)</f>
        <v>0</v>
      </c>
      <c r="K119" s="194" t="s">
        <v>171</v>
      </c>
      <c r="L119" s="23"/>
      <c r="M119" s="199"/>
      <c r="N119" s="200" t="s">
        <v>40</v>
      </c>
      <c r="O119" s="60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203" t="s">
        <v>181</v>
      </c>
      <c r="AT119" s="203" t="s">
        <v>167</v>
      </c>
      <c r="AU119" s="203" t="s">
        <v>83</v>
      </c>
      <c r="AY119" s="3" t="s">
        <v>164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83</v>
      </c>
      <c r="BK119" s="204" t="n">
        <f aca="false">ROUND(I119*H119,2)</f>
        <v>0</v>
      </c>
      <c r="BL119" s="3" t="s">
        <v>181</v>
      </c>
      <c r="BM119" s="203" t="s">
        <v>1190</v>
      </c>
    </row>
    <row r="120" s="27" customFormat="true" ht="16.5" hidden="false" customHeight="true" outlineLevel="0" collapsed="false">
      <c r="A120" s="22"/>
      <c r="B120" s="191"/>
      <c r="C120" s="243" t="s">
        <v>201</v>
      </c>
      <c r="D120" s="243" t="s">
        <v>335</v>
      </c>
      <c r="E120" s="244" t="s">
        <v>1155</v>
      </c>
      <c r="F120" s="245" t="s">
        <v>1156</v>
      </c>
      <c r="G120" s="246" t="s">
        <v>234</v>
      </c>
      <c r="H120" s="247" t="n">
        <v>5</v>
      </c>
      <c r="I120" s="248"/>
      <c r="J120" s="249" t="n">
        <f aca="false">ROUND(I120*H120,2)</f>
        <v>0</v>
      </c>
      <c r="K120" s="245" t="s">
        <v>171</v>
      </c>
      <c r="L120" s="250"/>
      <c r="M120" s="251"/>
      <c r="N120" s="252" t="s">
        <v>40</v>
      </c>
      <c r="O120" s="60"/>
      <c r="P120" s="201" t="n">
        <f aca="false">O120*H120</f>
        <v>0</v>
      </c>
      <c r="Q120" s="201" t="n">
        <v>0.0021</v>
      </c>
      <c r="R120" s="201" t="n">
        <f aca="false">Q120*H120</f>
        <v>0.0105</v>
      </c>
      <c r="S120" s="201" t="n">
        <v>0</v>
      </c>
      <c r="T120" s="20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203" t="s">
        <v>201</v>
      </c>
      <c r="AT120" s="203" t="s">
        <v>335</v>
      </c>
      <c r="AU120" s="203" t="s">
        <v>83</v>
      </c>
      <c r="AY120" s="3" t="s">
        <v>164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83</v>
      </c>
      <c r="BK120" s="204" t="n">
        <f aca="false">ROUND(I120*H120,2)</f>
        <v>0</v>
      </c>
      <c r="BL120" s="3" t="s">
        <v>181</v>
      </c>
      <c r="BM120" s="203" t="s">
        <v>1191</v>
      </c>
    </row>
    <row r="121" s="27" customFormat="true" ht="21.75" hidden="false" customHeight="true" outlineLevel="0" collapsed="false">
      <c r="A121" s="22"/>
      <c r="B121" s="191"/>
      <c r="C121" s="192" t="s">
        <v>204</v>
      </c>
      <c r="D121" s="192" t="s">
        <v>167</v>
      </c>
      <c r="E121" s="193" t="s">
        <v>1158</v>
      </c>
      <c r="F121" s="194" t="s">
        <v>1159</v>
      </c>
      <c r="G121" s="195" t="s">
        <v>234</v>
      </c>
      <c r="H121" s="196" t="n">
        <v>4</v>
      </c>
      <c r="I121" s="197"/>
      <c r="J121" s="198" t="n">
        <f aca="false">ROUND(I121*H121,2)</f>
        <v>0</v>
      </c>
      <c r="K121" s="194" t="s">
        <v>171</v>
      </c>
      <c r="L121" s="23"/>
      <c r="M121" s="199"/>
      <c r="N121" s="200" t="s">
        <v>40</v>
      </c>
      <c r="O121" s="60"/>
      <c r="P121" s="201" t="n">
        <f aca="false">O121*H121</f>
        <v>0</v>
      </c>
      <c r="Q121" s="201" t="n">
        <v>0.0007</v>
      </c>
      <c r="R121" s="201" t="n">
        <f aca="false">Q121*H121</f>
        <v>0.0028</v>
      </c>
      <c r="S121" s="201" t="n">
        <v>0</v>
      </c>
      <c r="T121" s="20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3" t="s">
        <v>181</v>
      </c>
      <c r="AT121" s="203" t="s">
        <v>167</v>
      </c>
      <c r="AU121" s="203" t="s">
        <v>83</v>
      </c>
      <c r="AY121" s="3" t="s">
        <v>164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83</v>
      </c>
      <c r="BK121" s="204" t="n">
        <f aca="false">ROUND(I121*H121,2)</f>
        <v>0</v>
      </c>
      <c r="BL121" s="3" t="s">
        <v>181</v>
      </c>
      <c r="BM121" s="203" t="s">
        <v>1192</v>
      </c>
    </row>
    <row r="122" s="27" customFormat="true" ht="21.75" hidden="false" customHeight="true" outlineLevel="0" collapsed="false">
      <c r="A122" s="22"/>
      <c r="B122" s="191"/>
      <c r="C122" s="243" t="s">
        <v>208</v>
      </c>
      <c r="D122" s="243" t="s">
        <v>335</v>
      </c>
      <c r="E122" s="244" t="s">
        <v>1161</v>
      </c>
      <c r="F122" s="245" t="s">
        <v>1162</v>
      </c>
      <c r="G122" s="246" t="s">
        <v>234</v>
      </c>
      <c r="H122" s="247" t="n">
        <v>4</v>
      </c>
      <c r="I122" s="248"/>
      <c r="J122" s="249" t="n">
        <f aca="false">ROUND(I122*H122,2)</f>
        <v>0</v>
      </c>
      <c r="K122" s="245" t="s">
        <v>171</v>
      </c>
      <c r="L122" s="250"/>
      <c r="M122" s="251"/>
      <c r="N122" s="252" t="s">
        <v>40</v>
      </c>
      <c r="O122" s="60"/>
      <c r="P122" s="201" t="n">
        <f aca="false">O122*H122</f>
        <v>0</v>
      </c>
      <c r="Q122" s="201" t="n">
        <v>0.005</v>
      </c>
      <c r="R122" s="201" t="n">
        <f aca="false">Q122*H122</f>
        <v>0.02</v>
      </c>
      <c r="S122" s="201" t="n">
        <v>0</v>
      </c>
      <c r="T122" s="20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03" t="s">
        <v>201</v>
      </c>
      <c r="AT122" s="203" t="s">
        <v>335</v>
      </c>
      <c r="AU122" s="203" t="s">
        <v>83</v>
      </c>
      <c r="AY122" s="3" t="s">
        <v>164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83</v>
      </c>
      <c r="BK122" s="204" t="n">
        <f aca="false">ROUND(I122*H122,2)</f>
        <v>0</v>
      </c>
      <c r="BL122" s="3" t="s">
        <v>181</v>
      </c>
      <c r="BM122" s="203" t="s">
        <v>1193</v>
      </c>
    </row>
    <row r="123" s="27" customFormat="true" ht="21.75" hidden="false" customHeight="true" outlineLevel="0" collapsed="false">
      <c r="A123" s="22"/>
      <c r="B123" s="191"/>
      <c r="C123" s="192" t="s">
        <v>214</v>
      </c>
      <c r="D123" s="192" t="s">
        <v>167</v>
      </c>
      <c r="E123" s="193" t="s">
        <v>1164</v>
      </c>
      <c r="F123" s="194" t="s">
        <v>1165</v>
      </c>
      <c r="G123" s="195" t="s">
        <v>234</v>
      </c>
      <c r="H123" s="196" t="n">
        <v>2</v>
      </c>
      <c r="I123" s="197"/>
      <c r="J123" s="198" t="n">
        <f aca="false">ROUND(I123*H123,2)</f>
        <v>0</v>
      </c>
      <c r="K123" s="194" t="s">
        <v>171</v>
      </c>
      <c r="L123" s="23"/>
      <c r="M123" s="199"/>
      <c r="N123" s="200" t="s">
        <v>40</v>
      </c>
      <c r="O123" s="60"/>
      <c r="P123" s="201" t="n">
        <f aca="false">O123*H123</f>
        <v>0</v>
      </c>
      <c r="Q123" s="201" t="n">
        <v>0.10941</v>
      </c>
      <c r="R123" s="201" t="n">
        <f aca="false">Q123*H123</f>
        <v>0.21882</v>
      </c>
      <c r="S123" s="201" t="n">
        <v>0</v>
      </c>
      <c r="T123" s="20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3" t="s">
        <v>181</v>
      </c>
      <c r="AT123" s="203" t="s">
        <v>167</v>
      </c>
      <c r="AU123" s="203" t="s">
        <v>83</v>
      </c>
      <c r="AY123" s="3" t="s">
        <v>164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83</v>
      </c>
      <c r="BK123" s="204" t="n">
        <f aca="false">ROUND(I123*H123,2)</f>
        <v>0</v>
      </c>
      <c r="BL123" s="3" t="s">
        <v>181</v>
      </c>
      <c r="BM123" s="203" t="s">
        <v>1194</v>
      </c>
    </row>
    <row r="124" s="27" customFormat="true" ht="16.5" hidden="false" customHeight="true" outlineLevel="0" collapsed="false">
      <c r="A124" s="22"/>
      <c r="B124" s="191"/>
      <c r="C124" s="243" t="s">
        <v>220</v>
      </c>
      <c r="D124" s="243" t="s">
        <v>335</v>
      </c>
      <c r="E124" s="244" t="s">
        <v>1167</v>
      </c>
      <c r="F124" s="245" t="s">
        <v>1168</v>
      </c>
      <c r="G124" s="246" t="s">
        <v>234</v>
      </c>
      <c r="H124" s="247" t="n">
        <v>2</v>
      </c>
      <c r="I124" s="248"/>
      <c r="J124" s="249" t="n">
        <f aca="false">ROUND(I124*H124,2)</f>
        <v>0</v>
      </c>
      <c r="K124" s="245" t="s">
        <v>171</v>
      </c>
      <c r="L124" s="250"/>
      <c r="M124" s="251"/>
      <c r="N124" s="252" t="s">
        <v>40</v>
      </c>
      <c r="O124" s="60"/>
      <c r="P124" s="201" t="n">
        <f aca="false">O124*H124</f>
        <v>0</v>
      </c>
      <c r="Q124" s="201" t="n">
        <v>0.0065</v>
      </c>
      <c r="R124" s="201" t="n">
        <f aca="false">Q124*H124</f>
        <v>0.013</v>
      </c>
      <c r="S124" s="201" t="n">
        <v>0</v>
      </c>
      <c r="T124" s="20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3" t="s">
        <v>201</v>
      </c>
      <c r="AT124" s="203" t="s">
        <v>335</v>
      </c>
      <c r="AU124" s="203" t="s">
        <v>83</v>
      </c>
      <c r="AY124" s="3" t="s">
        <v>164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83</v>
      </c>
      <c r="BK124" s="204" t="n">
        <f aca="false">ROUND(I124*H124,2)</f>
        <v>0</v>
      </c>
      <c r="BL124" s="3" t="s">
        <v>181</v>
      </c>
      <c r="BM124" s="203" t="s">
        <v>1195</v>
      </c>
    </row>
    <row r="125" s="27" customFormat="true" ht="21.75" hidden="false" customHeight="true" outlineLevel="0" collapsed="false">
      <c r="A125" s="22"/>
      <c r="B125" s="191"/>
      <c r="C125" s="192" t="s">
        <v>353</v>
      </c>
      <c r="D125" s="192" t="s">
        <v>167</v>
      </c>
      <c r="E125" s="193" t="s">
        <v>1170</v>
      </c>
      <c r="F125" s="194" t="s">
        <v>1171</v>
      </c>
      <c r="G125" s="195" t="s">
        <v>379</v>
      </c>
      <c r="H125" s="196" t="n">
        <v>110</v>
      </c>
      <c r="I125" s="197"/>
      <c r="J125" s="198" t="n">
        <f aca="false">ROUND(I125*H125,2)</f>
        <v>0</v>
      </c>
      <c r="K125" s="194" t="s">
        <v>171</v>
      </c>
      <c r="L125" s="23"/>
      <c r="M125" s="199"/>
      <c r="N125" s="200" t="s">
        <v>40</v>
      </c>
      <c r="O125" s="60"/>
      <c r="P125" s="201" t="n">
        <f aca="false">O125*H125</f>
        <v>0</v>
      </c>
      <c r="Q125" s="201" t="n">
        <v>0.0002</v>
      </c>
      <c r="R125" s="201" t="n">
        <f aca="false">Q125*H125</f>
        <v>0.022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81</v>
      </c>
      <c r="AT125" s="203" t="s">
        <v>167</v>
      </c>
      <c r="AU125" s="203" t="s">
        <v>83</v>
      </c>
      <c r="AY125" s="3" t="s">
        <v>16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3</v>
      </c>
      <c r="BK125" s="204" t="n">
        <f aca="false">ROUND(I125*H125,2)</f>
        <v>0</v>
      </c>
      <c r="BL125" s="3" t="s">
        <v>181</v>
      </c>
      <c r="BM125" s="203" t="s">
        <v>1196</v>
      </c>
    </row>
    <row r="126" s="27" customFormat="true" ht="21.75" hidden="false" customHeight="true" outlineLevel="0" collapsed="false">
      <c r="A126" s="22"/>
      <c r="B126" s="191"/>
      <c r="C126" s="192" t="s">
        <v>326</v>
      </c>
      <c r="D126" s="192" t="s">
        <v>167</v>
      </c>
      <c r="E126" s="193" t="s">
        <v>1173</v>
      </c>
      <c r="F126" s="194" t="s">
        <v>1174</v>
      </c>
      <c r="G126" s="195" t="s">
        <v>379</v>
      </c>
      <c r="H126" s="196" t="n">
        <v>250</v>
      </c>
      <c r="I126" s="197"/>
      <c r="J126" s="198" t="n">
        <f aca="false">ROUND(I126*H126,2)</f>
        <v>0</v>
      </c>
      <c r="K126" s="194" t="s">
        <v>171</v>
      </c>
      <c r="L126" s="23"/>
      <c r="M126" s="199"/>
      <c r="N126" s="200" t="s">
        <v>40</v>
      </c>
      <c r="O126" s="60"/>
      <c r="P126" s="201" t="n">
        <f aca="false">O126*H126</f>
        <v>0</v>
      </c>
      <c r="Q126" s="201" t="n">
        <v>0.0004</v>
      </c>
      <c r="R126" s="201" t="n">
        <f aca="false">Q126*H126</f>
        <v>0.1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181</v>
      </c>
      <c r="AT126" s="203" t="s">
        <v>167</v>
      </c>
      <c r="AU126" s="203" t="s">
        <v>83</v>
      </c>
      <c r="AY126" s="3" t="s">
        <v>16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3</v>
      </c>
      <c r="BK126" s="204" t="n">
        <f aca="false">ROUND(I126*H126,2)</f>
        <v>0</v>
      </c>
      <c r="BL126" s="3" t="s">
        <v>181</v>
      </c>
      <c r="BM126" s="203" t="s">
        <v>1197</v>
      </c>
    </row>
    <row r="127" s="209" customFormat="true" ht="11.25" hidden="false" customHeight="false" outlineLevel="0" collapsed="false">
      <c r="B127" s="210"/>
      <c r="D127" s="205" t="s">
        <v>219</v>
      </c>
      <c r="E127" s="211"/>
      <c r="F127" s="212" t="s">
        <v>1198</v>
      </c>
      <c r="H127" s="213" t="n">
        <v>250</v>
      </c>
      <c r="I127" s="214"/>
      <c r="L127" s="210"/>
      <c r="M127" s="215"/>
      <c r="N127" s="216"/>
      <c r="O127" s="216"/>
      <c r="P127" s="216"/>
      <c r="Q127" s="216"/>
      <c r="R127" s="216"/>
      <c r="S127" s="216"/>
      <c r="T127" s="217"/>
      <c r="AT127" s="211" t="s">
        <v>219</v>
      </c>
      <c r="AU127" s="211" t="s">
        <v>83</v>
      </c>
      <c r="AV127" s="209" t="s">
        <v>85</v>
      </c>
      <c r="AW127" s="209" t="s">
        <v>31</v>
      </c>
      <c r="AX127" s="209" t="s">
        <v>75</v>
      </c>
      <c r="AY127" s="211" t="s">
        <v>164</v>
      </c>
    </row>
    <row r="128" s="221" customFormat="true" ht="11.25" hidden="false" customHeight="false" outlineLevel="0" collapsed="false">
      <c r="B128" s="222"/>
      <c r="D128" s="205" t="s">
        <v>219</v>
      </c>
      <c r="E128" s="223"/>
      <c r="F128" s="224" t="s">
        <v>243</v>
      </c>
      <c r="H128" s="225" t="n">
        <v>250</v>
      </c>
      <c r="I128" s="226"/>
      <c r="L128" s="222"/>
      <c r="M128" s="227"/>
      <c r="N128" s="228"/>
      <c r="O128" s="228"/>
      <c r="P128" s="228"/>
      <c r="Q128" s="228"/>
      <c r="R128" s="228"/>
      <c r="S128" s="228"/>
      <c r="T128" s="229"/>
      <c r="AT128" s="223" t="s">
        <v>219</v>
      </c>
      <c r="AU128" s="223" t="s">
        <v>83</v>
      </c>
      <c r="AV128" s="221" t="s">
        <v>181</v>
      </c>
      <c r="AW128" s="221" t="s">
        <v>31</v>
      </c>
      <c r="AX128" s="221" t="s">
        <v>83</v>
      </c>
      <c r="AY128" s="223" t="s">
        <v>164</v>
      </c>
    </row>
    <row r="129" s="27" customFormat="true" ht="21.75" hidden="false" customHeight="true" outlineLevel="0" collapsed="false">
      <c r="A129" s="22"/>
      <c r="B129" s="191"/>
      <c r="C129" s="192" t="s">
        <v>7</v>
      </c>
      <c r="D129" s="192" t="s">
        <v>167</v>
      </c>
      <c r="E129" s="193" t="s">
        <v>1179</v>
      </c>
      <c r="F129" s="194" t="s">
        <v>1180</v>
      </c>
      <c r="G129" s="195" t="s">
        <v>379</v>
      </c>
      <c r="H129" s="196" t="n">
        <v>110</v>
      </c>
      <c r="I129" s="197"/>
      <c r="J129" s="198" t="n">
        <f aca="false">ROUND(I129*H129,2)</f>
        <v>0</v>
      </c>
      <c r="K129" s="194" t="s">
        <v>171</v>
      </c>
      <c r="L129" s="23"/>
      <c r="M129" s="199"/>
      <c r="N129" s="200" t="s">
        <v>40</v>
      </c>
      <c r="O129" s="60"/>
      <c r="P129" s="201" t="n">
        <f aca="false">O129*H129</f>
        <v>0</v>
      </c>
      <c r="Q129" s="201" t="n">
        <v>4E-005</v>
      </c>
      <c r="R129" s="201" t="n">
        <f aca="false">Q129*H129</f>
        <v>0.0044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81</v>
      </c>
      <c r="AT129" s="203" t="s">
        <v>167</v>
      </c>
      <c r="AU129" s="203" t="s">
        <v>83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3</v>
      </c>
      <c r="BK129" s="204" t="n">
        <f aca="false">ROUND(I129*H129,2)</f>
        <v>0</v>
      </c>
      <c r="BL129" s="3" t="s">
        <v>181</v>
      </c>
      <c r="BM129" s="203" t="s">
        <v>1199</v>
      </c>
    </row>
    <row r="130" s="209" customFormat="true" ht="11.25" hidden="false" customHeight="false" outlineLevel="0" collapsed="false">
      <c r="B130" s="210"/>
      <c r="D130" s="205" t="s">
        <v>219</v>
      </c>
      <c r="E130" s="211"/>
      <c r="F130" s="212" t="s">
        <v>1080</v>
      </c>
      <c r="H130" s="213" t="n">
        <v>110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219</v>
      </c>
      <c r="AU130" s="211" t="s">
        <v>83</v>
      </c>
      <c r="AV130" s="209" t="s">
        <v>85</v>
      </c>
      <c r="AW130" s="209" t="s">
        <v>31</v>
      </c>
      <c r="AX130" s="209" t="s">
        <v>83</v>
      </c>
      <c r="AY130" s="211" t="s">
        <v>164</v>
      </c>
    </row>
    <row r="131" s="27" customFormat="true" ht="21.75" hidden="false" customHeight="true" outlineLevel="0" collapsed="false">
      <c r="A131" s="22"/>
      <c r="B131" s="191"/>
      <c r="C131" s="192" t="s">
        <v>345</v>
      </c>
      <c r="D131" s="192" t="s">
        <v>167</v>
      </c>
      <c r="E131" s="193" t="s">
        <v>1182</v>
      </c>
      <c r="F131" s="194" t="s">
        <v>1183</v>
      </c>
      <c r="G131" s="195" t="s">
        <v>379</v>
      </c>
      <c r="H131" s="196" t="n">
        <v>250</v>
      </c>
      <c r="I131" s="197"/>
      <c r="J131" s="198" t="n">
        <f aca="false">ROUND(I131*H131,2)</f>
        <v>0</v>
      </c>
      <c r="K131" s="194" t="s">
        <v>171</v>
      </c>
      <c r="L131" s="23"/>
      <c r="M131" s="199"/>
      <c r="N131" s="200" t="s">
        <v>40</v>
      </c>
      <c r="O131" s="60"/>
      <c r="P131" s="201" t="n">
        <f aca="false">O131*H131</f>
        <v>0</v>
      </c>
      <c r="Q131" s="201" t="n">
        <v>5E-005</v>
      </c>
      <c r="R131" s="201" t="n">
        <f aca="false">Q131*H131</f>
        <v>0.0125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81</v>
      </c>
      <c r="AT131" s="203" t="s">
        <v>167</v>
      </c>
      <c r="AU131" s="203" t="s">
        <v>83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3</v>
      </c>
      <c r="BK131" s="204" t="n">
        <f aca="false">ROUND(I131*H131,2)</f>
        <v>0</v>
      </c>
      <c r="BL131" s="3" t="s">
        <v>181</v>
      </c>
      <c r="BM131" s="203" t="s">
        <v>1200</v>
      </c>
    </row>
    <row r="132" s="209" customFormat="true" ht="11.25" hidden="false" customHeight="false" outlineLevel="0" collapsed="false">
      <c r="B132" s="210"/>
      <c r="D132" s="205" t="s">
        <v>219</v>
      </c>
      <c r="E132" s="211"/>
      <c r="F132" s="212" t="s">
        <v>1198</v>
      </c>
      <c r="H132" s="213" t="n">
        <v>250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219</v>
      </c>
      <c r="AU132" s="211" t="s">
        <v>83</v>
      </c>
      <c r="AV132" s="209" t="s">
        <v>85</v>
      </c>
      <c r="AW132" s="209" t="s">
        <v>31</v>
      </c>
      <c r="AX132" s="209" t="s">
        <v>83</v>
      </c>
      <c r="AY132" s="211" t="s">
        <v>164</v>
      </c>
    </row>
    <row r="133" s="27" customFormat="true" ht="21.75" hidden="false" customHeight="true" outlineLevel="0" collapsed="false">
      <c r="A133" s="22"/>
      <c r="B133" s="191"/>
      <c r="C133" s="192" t="s">
        <v>349</v>
      </c>
      <c r="D133" s="192" t="s">
        <v>167</v>
      </c>
      <c r="E133" s="193" t="s">
        <v>1186</v>
      </c>
      <c r="F133" s="194" t="s">
        <v>1187</v>
      </c>
      <c r="G133" s="195" t="s">
        <v>234</v>
      </c>
      <c r="H133" s="196" t="n">
        <v>2</v>
      </c>
      <c r="I133" s="197"/>
      <c r="J133" s="198" t="n">
        <f aca="false">ROUND(I133*H133,2)</f>
        <v>0</v>
      </c>
      <c r="K133" s="194" t="s">
        <v>171</v>
      </c>
      <c r="L133" s="23"/>
      <c r="M133" s="230"/>
      <c r="N133" s="231" t="s">
        <v>40</v>
      </c>
      <c r="O133" s="2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.004</v>
      </c>
      <c r="T133" s="234" t="n">
        <f aca="false">S133*H133</f>
        <v>0.00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81</v>
      </c>
      <c r="AT133" s="203" t="s">
        <v>167</v>
      </c>
      <c r="AU133" s="203" t="s">
        <v>83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3</v>
      </c>
      <c r="BK133" s="204" t="n">
        <f aca="false">ROUND(I133*H133,2)</f>
        <v>0</v>
      </c>
      <c r="BL133" s="3" t="s">
        <v>181</v>
      </c>
      <c r="BM133" s="203" t="s">
        <v>1201</v>
      </c>
    </row>
    <row r="134" s="27" customFormat="true" ht="6.7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147"/>
      <c r="J134" s="45"/>
      <c r="K134" s="45"/>
      <c r="L134" s="23"/>
      <c r="M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</sheetData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37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202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30. 6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16.5" hidden="false" customHeight="true" outlineLevel="0" collapsed="false">
      <c r="A27" s="122"/>
      <c r="B27" s="123"/>
      <c r="C27" s="122"/>
      <c r="D27" s="122"/>
      <c r="E27" s="20"/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8" t="s">
        <v>35</v>
      </c>
      <c r="E30" s="22"/>
      <c r="F30" s="22"/>
      <c r="G30" s="22"/>
      <c r="H30" s="22"/>
      <c r="I30" s="117"/>
      <c r="J30" s="129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0" t="s">
        <v>37</v>
      </c>
      <c r="G32" s="22"/>
      <c r="H32" s="22"/>
      <c r="I32" s="131" t="s">
        <v>36</v>
      </c>
      <c r="J32" s="130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2" t="s">
        <v>39</v>
      </c>
      <c r="E33" s="15" t="s">
        <v>40</v>
      </c>
      <c r="F33" s="133" t="n">
        <f aca="false">ROUND((SUM(BE119:BE256)),  2)</f>
        <v>0</v>
      </c>
      <c r="G33" s="22"/>
      <c r="H33" s="22"/>
      <c r="I33" s="134" t="n">
        <v>0.21</v>
      </c>
      <c r="J33" s="133" t="n">
        <f aca="false">ROUND(((SUM(BE119:BE2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33" t="n">
        <f aca="false">ROUND((SUM(BF119:BF256)),  2)</f>
        <v>0</v>
      </c>
      <c r="G34" s="22"/>
      <c r="H34" s="22"/>
      <c r="I34" s="134" t="n">
        <v>0.15</v>
      </c>
      <c r="J34" s="133" t="n">
        <f aca="false">ROUND(((SUM(BF119:BF2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33" t="n">
        <f aca="false">ROUND((SUM(BG119:BG256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H119:BH256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I119:BI256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5"/>
      <c r="D39" s="136" t="s">
        <v>45</v>
      </c>
      <c r="E39" s="63"/>
      <c r="F39" s="63"/>
      <c r="G39" s="137" t="s">
        <v>46</v>
      </c>
      <c r="H39" s="138" t="s">
        <v>47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37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SO 153 - Dopravní opatření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ábor</v>
      </c>
      <c r="G89" s="22"/>
      <c r="H89" s="22"/>
      <c r="I89" s="119" t="s">
        <v>21</v>
      </c>
      <c r="J89" s="120" t="str">
        <f aca="false">IF(J12="","",J12)</f>
        <v>30. 6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práva a údržba silnic Plzeňského kraje</v>
      </c>
      <c r="G91" s="22"/>
      <c r="H91" s="22"/>
      <c r="I91" s="119" t="s">
        <v>29</v>
      </c>
      <c r="J91" s="149" t="str">
        <f aca="false">E21</f>
        <v>Ing. Miloš Burianec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0" t="s">
        <v>140</v>
      </c>
      <c r="D94" s="135"/>
      <c r="E94" s="135"/>
      <c r="F94" s="135"/>
      <c r="G94" s="135"/>
      <c r="H94" s="135"/>
      <c r="I94" s="151"/>
      <c r="J94" s="152" t="s">
        <v>141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3" t="s">
        <v>142</v>
      </c>
      <c r="D96" s="22"/>
      <c r="E96" s="22"/>
      <c r="F96" s="22"/>
      <c r="G96" s="22"/>
      <c r="H96" s="22"/>
      <c r="I96" s="117"/>
      <c r="J96" s="129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54" customFormat="true" ht="24.75" hidden="false" customHeight="true" outlineLevel="0" collapsed="false">
      <c r="B97" s="155"/>
      <c r="D97" s="156" t="s">
        <v>259</v>
      </c>
      <c r="E97" s="157"/>
      <c r="F97" s="157"/>
      <c r="G97" s="157"/>
      <c r="H97" s="157"/>
      <c r="I97" s="158"/>
      <c r="J97" s="159" t="n">
        <f aca="false">J120</f>
        <v>0</v>
      </c>
      <c r="L97" s="155"/>
    </row>
    <row r="98" s="101" customFormat="true" ht="19.5" hidden="false" customHeight="true" outlineLevel="0" collapsed="false">
      <c r="B98" s="160"/>
      <c r="D98" s="161" t="s">
        <v>262</v>
      </c>
      <c r="E98" s="162"/>
      <c r="F98" s="162"/>
      <c r="G98" s="162"/>
      <c r="H98" s="162"/>
      <c r="I98" s="163"/>
      <c r="J98" s="164" t="n">
        <f aca="false">J121</f>
        <v>0</v>
      </c>
      <c r="L98" s="160"/>
    </row>
    <row r="99" s="101" customFormat="true" ht="19.5" hidden="false" customHeight="true" outlineLevel="0" collapsed="false">
      <c r="B99" s="160"/>
      <c r="D99" s="161" t="s">
        <v>263</v>
      </c>
      <c r="E99" s="162"/>
      <c r="F99" s="162"/>
      <c r="G99" s="162"/>
      <c r="H99" s="162"/>
      <c r="I99" s="163"/>
      <c r="J99" s="164" t="n">
        <f aca="false">J129</f>
        <v>0</v>
      </c>
      <c r="L99" s="160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17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47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48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48</v>
      </c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6" t="str">
        <f aca="false">E7</f>
        <v>II/231 - Rekonstrukce ul. 28. října III. část</v>
      </c>
      <c r="F109" s="116"/>
      <c r="G109" s="116"/>
      <c r="H109" s="116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37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8" t="str">
        <f aca="false">E9</f>
        <v>SO 153 - Dopravní opatření</v>
      </c>
      <c r="F111" s="118"/>
      <c r="G111" s="118"/>
      <c r="H111" s="118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Tábor</v>
      </c>
      <c r="G113" s="22"/>
      <c r="H113" s="22"/>
      <c r="I113" s="119" t="s">
        <v>21</v>
      </c>
      <c r="J113" s="120" t="str">
        <f aca="false">IF(J12="","",J12)</f>
        <v>30. 6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Správa a údržba silnic Plzeňského kraje</v>
      </c>
      <c r="G115" s="22"/>
      <c r="H115" s="22"/>
      <c r="I115" s="119" t="s">
        <v>29</v>
      </c>
      <c r="J115" s="149" t="str">
        <f aca="false">E21</f>
        <v>Ing. Miloš Burianec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19" t="s">
        <v>32</v>
      </c>
      <c r="J116" s="149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72" customFormat="true" ht="29.25" hidden="false" customHeight="true" outlineLevel="0" collapsed="false">
      <c r="A118" s="165"/>
      <c r="B118" s="166"/>
      <c r="C118" s="167" t="s">
        <v>149</v>
      </c>
      <c r="D118" s="168" t="s">
        <v>60</v>
      </c>
      <c r="E118" s="168" t="s">
        <v>56</v>
      </c>
      <c r="F118" s="168" t="s">
        <v>57</v>
      </c>
      <c r="G118" s="168" t="s">
        <v>150</v>
      </c>
      <c r="H118" s="168" t="s">
        <v>151</v>
      </c>
      <c r="I118" s="169" t="s">
        <v>152</v>
      </c>
      <c r="J118" s="168" t="s">
        <v>141</v>
      </c>
      <c r="K118" s="170" t="s">
        <v>153</v>
      </c>
      <c r="L118" s="171"/>
      <c r="M118" s="68"/>
      <c r="N118" s="69" t="s">
        <v>39</v>
      </c>
      <c r="O118" s="69" t="s">
        <v>154</v>
      </c>
      <c r="P118" s="69" t="s">
        <v>155</v>
      </c>
      <c r="Q118" s="69" t="s">
        <v>156</v>
      </c>
      <c r="R118" s="69" t="s">
        <v>157</v>
      </c>
      <c r="S118" s="69" t="s">
        <v>158</v>
      </c>
      <c r="T118" s="70" t="s">
        <v>159</v>
      </c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</row>
    <row r="119" s="27" customFormat="true" ht="22.5" hidden="false" customHeight="true" outlineLevel="0" collapsed="false">
      <c r="A119" s="22"/>
      <c r="B119" s="23"/>
      <c r="C119" s="76" t="s">
        <v>160</v>
      </c>
      <c r="D119" s="22"/>
      <c r="E119" s="22"/>
      <c r="F119" s="22"/>
      <c r="G119" s="22"/>
      <c r="H119" s="22"/>
      <c r="I119" s="117"/>
      <c r="J119" s="173" t="n">
        <f aca="false">BK119</f>
        <v>0</v>
      </c>
      <c r="K119" s="22"/>
      <c r="L119" s="23"/>
      <c r="M119" s="71"/>
      <c r="N119" s="58"/>
      <c r="O119" s="72"/>
      <c r="P119" s="174" t="n">
        <f aca="false">P120</f>
        <v>0</v>
      </c>
      <c r="Q119" s="72"/>
      <c r="R119" s="174" t="n">
        <f aca="false">R120</f>
        <v>0.3216</v>
      </c>
      <c r="S119" s="72"/>
      <c r="T119" s="175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89</v>
      </c>
      <c r="BK119" s="176" t="n">
        <f aca="false">BK120</f>
        <v>0</v>
      </c>
    </row>
    <row r="120" s="177" customFormat="true" ht="25.5" hidden="false" customHeight="true" outlineLevel="0" collapsed="false">
      <c r="B120" s="178"/>
      <c r="D120" s="179" t="s">
        <v>74</v>
      </c>
      <c r="E120" s="180" t="s">
        <v>266</v>
      </c>
      <c r="F120" s="180" t="s">
        <v>267</v>
      </c>
      <c r="I120" s="181"/>
      <c r="J120" s="182" t="n">
        <f aca="false">BK120</f>
        <v>0</v>
      </c>
      <c r="L120" s="178"/>
      <c r="M120" s="183"/>
      <c r="N120" s="184"/>
      <c r="O120" s="184"/>
      <c r="P120" s="185" t="n">
        <f aca="false">P121+P129</f>
        <v>0</v>
      </c>
      <c r="Q120" s="184"/>
      <c r="R120" s="185" t="n">
        <f aca="false">R121+R129</f>
        <v>0.3216</v>
      </c>
      <c r="S120" s="184"/>
      <c r="T120" s="186" t="n">
        <f aca="false">T121+T129</f>
        <v>0</v>
      </c>
      <c r="AR120" s="179" t="s">
        <v>83</v>
      </c>
      <c r="AT120" s="187" t="s">
        <v>74</v>
      </c>
      <c r="AU120" s="187" t="s">
        <v>75</v>
      </c>
      <c r="AY120" s="179" t="s">
        <v>164</v>
      </c>
      <c r="BK120" s="188" t="n">
        <f aca="false">BK121+BK129</f>
        <v>0</v>
      </c>
    </row>
    <row r="121" s="177" customFormat="true" ht="22.5" hidden="false" customHeight="true" outlineLevel="0" collapsed="false">
      <c r="B121" s="178"/>
      <c r="D121" s="179" t="s">
        <v>74</v>
      </c>
      <c r="E121" s="189" t="s">
        <v>163</v>
      </c>
      <c r="F121" s="189" t="s">
        <v>399</v>
      </c>
      <c r="I121" s="181"/>
      <c r="J121" s="190" t="n">
        <f aca="false">BK121</f>
        <v>0</v>
      </c>
      <c r="L121" s="178"/>
      <c r="M121" s="183"/>
      <c r="N121" s="184"/>
      <c r="O121" s="184"/>
      <c r="P121" s="185" t="n">
        <f aca="false">SUM(P122:P128)</f>
        <v>0</v>
      </c>
      <c r="Q121" s="184"/>
      <c r="R121" s="185" t="n">
        <f aca="false">SUM(R122:R128)</f>
        <v>0</v>
      </c>
      <c r="S121" s="184"/>
      <c r="T121" s="186" t="n">
        <f aca="false">SUM(T122:T128)</f>
        <v>0</v>
      </c>
      <c r="AR121" s="179" t="s">
        <v>83</v>
      </c>
      <c r="AT121" s="187" t="s">
        <v>74</v>
      </c>
      <c r="AU121" s="187" t="s">
        <v>83</v>
      </c>
      <c r="AY121" s="179" t="s">
        <v>164</v>
      </c>
      <c r="BK121" s="188" t="n">
        <f aca="false">SUM(BK122:BK128)</f>
        <v>0</v>
      </c>
    </row>
    <row r="122" s="27" customFormat="true" ht="16.5" hidden="false" customHeight="true" outlineLevel="0" collapsed="false">
      <c r="A122" s="22"/>
      <c r="B122" s="191"/>
      <c r="C122" s="192" t="s">
        <v>83</v>
      </c>
      <c r="D122" s="192" t="s">
        <v>167</v>
      </c>
      <c r="E122" s="193" t="s">
        <v>1203</v>
      </c>
      <c r="F122" s="194" t="s">
        <v>1204</v>
      </c>
      <c r="G122" s="195" t="s">
        <v>230</v>
      </c>
      <c r="H122" s="196" t="n">
        <v>2180</v>
      </c>
      <c r="I122" s="197"/>
      <c r="J122" s="198" t="n">
        <f aca="false">ROUND(I122*H122,2)</f>
        <v>0</v>
      </c>
      <c r="K122" s="194" t="s">
        <v>171</v>
      </c>
      <c r="L122" s="23"/>
      <c r="M122" s="199"/>
      <c r="N122" s="200" t="s">
        <v>40</v>
      </c>
      <c r="O122" s="60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03" t="s">
        <v>181</v>
      </c>
      <c r="AT122" s="203" t="s">
        <v>167</v>
      </c>
      <c r="AU122" s="203" t="s">
        <v>85</v>
      </c>
      <c r="AY122" s="3" t="s">
        <v>164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83</v>
      </c>
      <c r="BK122" s="204" t="n">
        <f aca="false">ROUND(I122*H122,2)</f>
        <v>0</v>
      </c>
      <c r="BL122" s="3" t="s">
        <v>181</v>
      </c>
      <c r="BM122" s="203" t="s">
        <v>1205</v>
      </c>
    </row>
    <row r="123" s="235" customFormat="true" ht="11.25" hidden="false" customHeight="false" outlineLevel="0" collapsed="false">
      <c r="B123" s="236"/>
      <c r="D123" s="205" t="s">
        <v>219</v>
      </c>
      <c r="E123" s="237"/>
      <c r="F123" s="238" t="s">
        <v>1206</v>
      </c>
      <c r="H123" s="237"/>
      <c r="I123" s="239"/>
      <c r="L123" s="236"/>
      <c r="M123" s="240"/>
      <c r="N123" s="241"/>
      <c r="O123" s="241"/>
      <c r="P123" s="241"/>
      <c r="Q123" s="241"/>
      <c r="R123" s="241"/>
      <c r="S123" s="241"/>
      <c r="T123" s="242"/>
      <c r="AT123" s="237" t="s">
        <v>219</v>
      </c>
      <c r="AU123" s="237" t="s">
        <v>85</v>
      </c>
      <c r="AV123" s="235" t="s">
        <v>83</v>
      </c>
      <c r="AW123" s="235" t="s">
        <v>31</v>
      </c>
      <c r="AX123" s="235" t="s">
        <v>75</v>
      </c>
      <c r="AY123" s="237" t="s">
        <v>164</v>
      </c>
    </row>
    <row r="124" s="235" customFormat="true" ht="11.25" hidden="false" customHeight="false" outlineLevel="0" collapsed="false">
      <c r="B124" s="236"/>
      <c r="D124" s="205" t="s">
        <v>219</v>
      </c>
      <c r="E124" s="237"/>
      <c r="F124" s="238" t="s">
        <v>1207</v>
      </c>
      <c r="H124" s="237"/>
      <c r="I124" s="239"/>
      <c r="L124" s="236"/>
      <c r="M124" s="240"/>
      <c r="N124" s="241"/>
      <c r="O124" s="241"/>
      <c r="P124" s="241"/>
      <c r="Q124" s="241"/>
      <c r="R124" s="241"/>
      <c r="S124" s="241"/>
      <c r="T124" s="242"/>
      <c r="AT124" s="237" t="s">
        <v>219</v>
      </c>
      <c r="AU124" s="237" t="s">
        <v>85</v>
      </c>
      <c r="AV124" s="235" t="s">
        <v>83</v>
      </c>
      <c r="AW124" s="235" t="s">
        <v>31</v>
      </c>
      <c r="AX124" s="235" t="s">
        <v>75</v>
      </c>
      <c r="AY124" s="237" t="s">
        <v>164</v>
      </c>
    </row>
    <row r="125" s="235" customFormat="true" ht="11.25" hidden="false" customHeight="false" outlineLevel="0" collapsed="false">
      <c r="B125" s="236"/>
      <c r="D125" s="205" t="s">
        <v>219</v>
      </c>
      <c r="E125" s="237"/>
      <c r="F125" s="238" t="s">
        <v>1208</v>
      </c>
      <c r="H125" s="237"/>
      <c r="I125" s="239"/>
      <c r="L125" s="236"/>
      <c r="M125" s="240"/>
      <c r="N125" s="241"/>
      <c r="O125" s="241"/>
      <c r="P125" s="241"/>
      <c r="Q125" s="241"/>
      <c r="R125" s="241"/>
      <c r="S125" s="241"/>
      <c r="T125" s="242"/>
      <c r="AT125" s="237" t="s">
        <v>219</v>
      </c>
      <c r="AU125" s="237" t="s">
        <v>85</v>
      </c>
      <c r="AV125" s="235" t="s">
        <v>83</v>
      </c>
      <c r="AW125" s="235" t="s">
        <v>31</v>
      </c>
      <c r="AX125" s="235" t="s">
        <v>75</v>
      </c>
      <c r="AY125" s="237" t="s">
        <v>164</v>
      </c>
    </row>
    <row r="126" s="235" customFormat="true" ht="11.25" hidden="false" customHeight="false" outlineLevel="0" collapsed="false">
      <c r="B126" s="236"/>
      <c r="D126" s="205" t="s">
        <v>219</v>
      </c>
      <c r="E126" s="237"/>
      <c r="F126" s="238" t="s">
        <v>1209</v>
      </c>
      <c r="H126" s="237"/>
      <c r="I126" s="239"/>
      <c r="L126" s="236"/>
      <c r="M126" s="240"/>
      <c r="N126" s="241"/>
      <c r="O126" s="241"/>
      <c r="P126" s="241"/>
      <c r="Q126" s="241"/>
      <c r="R126" s="241"/>
      <c r="S126" s="241"/>
      <c r="T126" s="242"/>
      <c r="AT126" s="237" t="s">
        <v>219</v>
      </c>
      <c r="AU126" s="237" t="s">
        <v>85</v>
      </c>
      <c r="AV126" s="235" t="s">
        <v>83</v>
      </c>
      <c r="AW126" s="235" t="s">
        <v>31</v>
      </c>
      <c r="AX126" s="235" t="s">
        <v>75</v>
      </c>
      <c r="AY126" s="237" t="s">
        <v>164</v>
      </c>
    </row>
    <row r="127" s="209" customFormat="true" ht="11.25" hidden="false" customHeight="false" outlineLevel="0" collapsed="false">
      <c r="B127" s="210"/>
      <c r="D127" s="205" t="s">
        <v>219</v>
      </c>
      <c r="E127" s="211"/>
      <c r="F127" s="212" t="s">
        <v>1210</v>
      </c>
      <c r="H127" s="213" t="n">
        <v>2180</v>
      </c>
      <c r="I127" s="214"/>
      <c r="L127" s="210"/>
      <c r="M127" s="215"/>
      <c r="N127" s="216"/>
      <c r="O127" s="216"/>
      <c r="P127" s="216"/>
      <c r="Q127" s="216"/>
      <c r="R127" s="216"/>
      <c r="S127" s="216"/>
      <c r="T127" s="217"/>
      <c r="AT127" s="211" t="s">
        <v>219</v>
      </c>
      <c r="AU127" s="211" t="s">
        <v>85</v>
      </c>
      <c r="AV127" s="209" t="s">
        <v>85</v>
      </c>
      <c r="AW127" s="209" t="s">
        <v>31</v>
      </c>
      <c r="AX127" s="209" t="s">
        <v>75</v>
      </c>
      <c r="AY127" s="211" t="s">
        <v>164</v>
      </c>
    </row>
    <row r="128" s="221" customFormat="true" ht="11.25" hidden="false" customHeight="false" outlineLevel="0" collapsed="false">
      <c r="B128" s="222"/>
      <c r="D128" s="205" t="s">
        <v>219</v>
      </c>
      <c r="E128" s="223"/>
      <c r="F128" s="224" t="s">
        <v>243</v>
      </c>
      <c r="H128" s="225" t="n">
        <v>2180</v>
      </c>
      <c r="I128" s="226"/>
      <c r="L128" s="222"/>
      <c r="M128" s="227"/>
      <c r="N128" s="228"/>
      <c r="O128" s="228"/>
      <c r="P128" s="228"/>
      <c r="Q128" s="228"/>
      <c r="R128" s="228"/>
      <c r="S128" s="228"/>
      <c r="T128" s="229"/>
      <c r="AT128" s="223" t="s">
        <v>219</v>
      </c>
      <c r="AU128" s="223" t="s">
        <v>85</v>
      </c>
      <c r="AV128" s="221" t="s">
        <v>181</v>
      </c>
      <c r="AW128" s="221" t="s">
        <v>31</v>
      </c>
      <c r="AX128" s="221" t="s">
        <v>83</v>
      </c>
      <c r="AY128" s="223" t="s">
        <v>164</v>
      </c>
    </row>
    <row r="129" s="177" customFormat="true" ht="22.5" hidden="false" customHeight="true" outlineLevel="0" collapsed="false">
      <c r="B129" s="178"/>
      <c r="D129" s="179" t="s">
        <v>74</v>
      </c>
      <c r="E129" s="189" t="s">
        <v>204</v>
      </c>
      <c r="F129" s="189" t="s">
        <v>471</v>
      </c>
      <c r="I129" s="181"/>
      <c r="J129" s="190" t="n">
        <f aca="false">BK129</f>
        <v>0</v>
      </c>
      <c r="L129" s="178"/>
      <c r="M129" s="183"/>
      <c r="N129" s="184"/>
      <c r="O129" s="184"/>
      <c r="P129" s="185" t="n">
        <f aca="false">SUM(P130:P256)</f>
        <v>0</v>
      </c>
      <c r="Q129" s="184"/>
      <c r="R129" s="185" t="n">
        <f aca="false">SUM(R130:R256)</f>
        <v>0.3216</v>
      </c>
      <c r="S129" s="184"/>
      <c r="T129" s="186" t="n">
        <f aca="false">SUM(T130:T256)</f>
        <v>0</v>
      </c>
      <c r="AR129" s="179" t="s">
        <v>83</v>
      </c>
      <c r="AT129" s="187" t="s">
        <v>74</v>
      </c>
      <c r="AU129" s="187" t="s">
        <v>83</v>
      </c>
      <c r="AY129" s="179" t="s">
        <v>164</v>
      </c>
      <c r="BK129" s="188" t="n">
        <f aca="false">SUM(BK130:BK256)</f>
        <v>0</v>
      </c>
    </row>
    <row r="130" s="27" customFormat="true" ht="21.75" hidden="false" customHeight="true" outlineLevel="0" collapsed="false">
      <c r="A130" s="22"/>
      <c r="B130" s="191"/>
      <c r="C130" s="192" t="s">
        <v>85</v>
      </c>
      <c r="D130" s="192" t="s">
        <v>167</v>
      </c>
      <c r="E130" s="193" t="s">
        <v>1211</v>
      </c>
      <c r="F130" s="194" t="s">
        <v>1212</v>
      </c>
      <c r="G130" s="195" t="s">
        <v>234</v>
      </c>
      <c r="H130" s="196" t="n">
        <v>17760</v>
      </c>
      <c r="I130" s="197"/>
      <c r="J130" s="198" t="n">
        <f aca="false">ROUND(I130*H130,2)</f>
        <v>0</v>
      </c>
      <c r="K130" s="194" t="s">
        <v>171</v>
      </c>
      <c r="L130" s="23"/>
      <c r="M130" s="199"/>
      <c r="N130" s="200" t="s">
        <v>40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181</v>
      </c>
      <c r="AT130" s="203" t="s">
        <v>167</v>
      </c>
      <c r="AU130" s="203" t="s">
        <v>85</v>
      </c>
      <c r="AY130" s="3" t="s">
        <v>16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3</v>
      </c>
      <c r="BK130" s="204" t="n">
        <f aca="false">ROUND(I130*H130,2)</f>
        <v>0</v>
      </c>
      <c r="BL130" s="3" t="s">
        <v>181</v>
      </c>
      <c r="BM130" s="203" t="s">
        <v>1213</v>
      </c>
    </row>
    <row r="131" s="235" customFormat="true" ht="11.25" hidden="false" customHeight="false" outlineLevel="0" collapsed="false">
      <c r="B131" s="236"/>
      <c r="D131" s="205" t="s">
        <v>219</v>
      </c>
      <c r="E131" s="237"/>
      <c r="F131" s="238" t="s">
        <v>1214</v>
      </c>
      <c r="H131" s="237"/>
      <c r="I131" s="239"/>
      <c r="L131" s="236"/>
      <c r="M131" s="240"/>
      <c r="N131" s="241"/>
      <c r="O131" s="241"/>
      <c r="P131" s="241"/>
      <c r="Q131" s="241"/>
      <c r="R131" s="241"/>
      <c r="S131" s="241"/>
      <c r="T131" s="242"/>
      <c r="AT131" s="237" t="s">
        <v>219</v>
      </c>
      <c r="AU131" s="237" t="s">
        <v>85</v>
      </c>
      <c r="AV131" s="235" t="s">
        <v>83</v>
      </c>
      <c r="AW131" s="235" t="s">
        <v>31</v>
      </c>
      <c r="AX131" s="235" t="s">
        <v>75</v>
      </c>
      <c r="AY131" s="237" t="s">
        <v>164</v>
      </c>
    </row>
    <row r="132" s="235" customFormat="true" ht="11.25" hidden="false" customHeight="false" outlineLevel="0" collapsed="false">
      <c r="B132" s="236"/>
      <c r="D132" s="205" t="s">
        <v>219</v>
      </c>
      <c r="E132" s="237"/>
      <c r="F132" s="238" t="s">
        <v>1215</v>
      </c>
      <c r="H132" s="237"/>
      <c r="I132" s="239"/>
      <c r="L132" s="236"/>
      <c r="M132" s="240"/>
      <c r="N132" s="241"/>
      <c r="O132" s="241"/>
      <c r="P132" s="241"/>
      <c r="Q132" s="241"/>
      <c r="R132" s="241"/>
      <c r="S132" s="241"/>
      <c r="T132" s="242"/>
      <c r="AT132" s="237" t="s">
        <v>219</v>
      </c>
      <c r="AU132" s="237" t="s">
        <v>85</v>
      </c>
      <c r="AV132" s="235" t="s">
        <v>83</v>
      </c>
      <c r="AW132" s="235" t="s">
        <v>31</v>
      </c>
      <c r="AX132" s="235" t="s">
        <v>75</v>
      </c>
      <c r="AY132" s="237" t="s">
        <v>164</v>
      </c>
    </row>
    <row r="133" s="235" customFormat="true" ht="11.25" hidden="false" customHeight="false" outlineLevel="0" collapsed="false">
      <c r="B133" s="236"/>
      <c r="D133" s="205" t="s">
        <v>219</v>
      </c>
      <c r="E133" s="237"/>
      <c r="F133" s="238" t="s">
        <v>1216</v>
      </c>
      <c r="H133" s="237"/>
      <c r="I133" s="239"/>
      <c r="L133" s="236"/>
      <c r="M133" s="240"/>
      <c r="N133" s="241"/>
      <c r="O133" s="241"/>
      <c r="P133" s="241"/>
      <c r="Q133" s="241"/>
      <c r="R133" s="241"/>
      <c r="S133" s="241"/>
      <c r="T133" s="242"/>
      <c r="AT133" s="237" t="s">
        <v>219</v>
      </c>
      <c r="AU133" s="237" t="s">
        <v>85</v>
      </c>
      <c r="AV133" s="235" t="s">
        <v>83</v>
      </c>
      <c r="AW133" s="235" t="s">
        <v>31</v>
      </c>
      <c r="AX133" s="235" t="s">
        <v>75</v>
      </c>
      <c r="AY133" s="237" t="s">
        <v>164</v>
      </c>
    </row>
    <row r="134" s="235" customFormat="true" ht="11.25" hidden="false" customHeight="false" outlineLevel="0" collapsed="false">
      <c r="B134" s="236"/>
      <c r="D134" s="205" t="s">
        <v>219</v>
      </c>
      <c r="E134" s="237"/>
      <c r="F134" s="238" t="s">
        <v>1217</v>
      </c>
      <c r="H134" s="237"/>
      <c r="I134" s="239"/>
      <c r="L134" s="236"/>
      <c r="M134" s="240"/>
      <c r="N134" s="241"/>
      <c r="O134" s="241"/>
      <c r="P134" s="241"/>
      <c r="Q134" s="241"/>
      <c r="R134" s="241"/>
      <c r="S134" s="241"/>
      <c r="T134" s="242"/>
      <c r="AT134" s="237" t="s">
        <v>219</v>
      </c>
      <c r="AU134" s="237" t="s">
        <v>85</v>
      </c>
      <c r="AV134" s="235" t="s">
        <v>83</v>
      </c>
      <c r="AW134" s="235" t="s">
        <v>31</v>
      </c>
      <c r="AX134" s="235" t="s">
        <v>75</v>
      </c>
      <c r="AY134" s="237" t="s">
        <v>164</v>
      </c>
    </row>
    <row r="135" s="235" customFormat="true" ht="11.25" hidden="false" customHeight="false" outlineLevel="0" collapsed="false">
      <c r="B135" s="236"/>
      <c r="D135" s="205" t="s">
        <v>219</v>
      </c>
      <c r="E135" s="237"/>
      <c r="F135" s="238" t="s">
        <v>1218</v>
      </c>
      <c r="H135" s="237"/>
      <c r="I135" s="239"/>
      <c r="L135" s="236"/>
      <c r="M135" s="240"/>
      <c r="N135" s="241"/>
      <c r="O135" s="241"/>
      <c r="P135" s="241"/>
      <c r="Q135" s="241"/>
      <c r="R135" s="241"/>
      <c r="S135" s="241"/>
      <c r="T135" s="242"/>
      <c r="AT135" s="237" t="s">
        <v>219</v>
      </c>
      <c r="AU135" s="237" t="s">
        <v>85</v>
      </c>
      <c r="AV135" s="235" t="s">
        <v>83</v>
      </c>
      <c r="AW135" s="235" t="s">
        <v>31</v>
      </c>
      <c r="AX135" s="235" t="s">
        <v>75</v>
      </c>
      <c r="AY135" s="237" t="s">
        <v>164</v>
      </c>
    </row>
    <row r="136" s="235" customFormat="true" ht="11.25" hidden="false" customHeight="false" outlineLevel="0" collapsed="false">
      <c r="B136" s="236"/>
      <c r="D136" s="205" t="s">
        <v>219</v>
      </c>
      <c r="E136" s="237"/>
      <c r="F136" s="238" t="s">
        <v>1219</v>
      </c>
      <c r="H136" s="237"/>
      <c r="I136" s="239"/>
      <c r="L136" s="236"/>
      <c r="M136" s="240"/>
      <c r="N136" s="241"/>
      <c r="O136" s="241"/>
      <c r="P136" s="241"/>
      <c r="Q136" s="241"/>
      <c r="R136" s="241"/>
      <c r="S136" s="241"/>
      <c r="T136" s="242"/>
      <c r="AT136" s="237" t="s">
        <v>219</v>
      </c>
      <c r="AU136" s="237" t="s">
        <v>85</v>
      </c>
      <c r="AV136" s="235" t="s">
        <v>83</v>
      </c>
      <c r="AW136" s="235" t="s">
        <v>31</v>
      </c>
      <c r="AX136" s="235" t="s">
        <v>75</v>
      </c>
      <c r="AY136" s="237" t="s">
        <v>164</v>
      </c>
    </row>
    <row r="137" s="235" customFormat="true" ht="11.25" hidden="false" customHeight="false" outlineLevel="0" collapsed="false">
      <c r="B137" s="236"/>
      <c r="D137" s="205" t="s">
        <v>219</v>
      </c>
      <c r="E137" s="237"/>
      <c r="F137" s="238" t="s">
        <v>1220</v>
      </c>
      <c r="H137" s="237"/>
      <c r="I137" s="239"/>
      <c r="L137" s="236"/>
      <c r="M137" s="240"/>
      <c r="N137" s="241"/>
      <c r="O137" s="241"/>
      <c r="P137" s="241"/>
      <c r="Q137" s="241"/>
      <c r="R137" s="241"/>
      <c r="S137" s="241"/>
      <c r="T137" s="242"/>
      <c r="AT137" s="237" t="s">
        <v>219</v>
      </c>
      <c r="AU137" s="237" t="s">
        <v>85</v>
      </c>
      <c r="AV137" s="235" t="s">
        <v>83</v>
      </c>
      <c r="AW137" s="235" t="s">
        <v>31</v>
      </c>
      <c r="AX137" s="235" t="s">
        <v>75</v>
      </c>
      <c r="AY137" s="237" t="s">
        <v>164</v>
      </c>
    </row>
    <row r="138" s="235" customFormat="true" ht="11.25" hidden="false" customHeight="false" outlineLevel="0" collapsed="false">
      <c r="B138" s="236"/>
      <c r="D138" s="205" t="s">
        <v>219</v>
      </c>
      <c r="E138" s="237"/>
      <c r="F138" s="238" t="s">
        <v>394</v>
      </c>
      <c r="H138" s="237"/>
      <c r="I138" s="239"/>
      <c r="L138" s="236"/>
      <c r="M138" s="240"/>
      <c r="N138" s="241"/>
      <c r="O138" s="241"/>
      <c r="P138" s="241"/>
      <c r="Q138" s="241"/>
      <c r="R138" s="241"/>
      <c r="S138" s="241"/>
      <c r="T138" s="242"/>
      <c r="AT138" s="237" t="s">
        <v>219</v>
      </c>
      <c r="AU138" s="237" t="s">
        <v>85</v>
      </c>
      <c r="AV138" s="235" t="s">
        <v>83</v>
      </c>
      <c r="AW138" s="235" t="s">
        <v>31</v>
      </c>
      <c r="AX138" s="235" t="s">
        <v>75</v>
      </c>
      <c r="AY138" s="237" t="s">
        <v>164</v>
      </c>
    </row>
    <row r="139" s="235" customFormat="true" ht="11.25" hidden="false" customHeight="false" outlineLevel="0" collapsed="false">
      <c r="B139" s="236"/>
      <c r="D139" s="205" t="s">
        <v>219</v>
      </c>
      <c r="E139" s="237"/>
      <c r="F139" s="238" t="s">
        <v>1221</v>
      </c>
      <c r="H139" s="237"/>
      <c r="I139" s="239"/>
      <c r="L139" s="236"/>
      <c r="M139" s="240"/>
      <c r="N139" s="241"/>
      <c r="O139" s="241"/>
      <c r="P139" s="241"/>
      <c r="Q139" s="241"/>
      <c r="R139" s="241"/>
      <c r="S139" s="241"/>
      <c r="T139" s="242"/>
      <c r="AT139" s="237" t="s">
        <v>219</v>
      </c>
      <c r="AU139" s="237" t="s">
        <v>85</v>
      </c>
      <c r="AV139" s="235" t="s">
        <v>83</v>
      </c>
      <c r="AW139" s="235" t="s">
        <v>31</v>
      </c>
      <c r="AX139" s="235" t="s">
        <v>75</v>
      </c>
      <c r="AY139" s="237" t="s">
        <v>164</v>
      </c>
    </row>
    <row r="140" s="209" customFormat="true" ht="11.25" hidden="false" customHeight="false" outlineLevel="0" collapsed="false">
      <c r="B140" s="210"/>
      <c r="D140" s="205" t="s">
        <v>219</v>
      </c>
      <c r="E140" s="211"/>
      <c r="F140" s="212" t="s">
        <v>1222</v>
      </c>
      <c r="H140" s="213" t="n">
        <v>1920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219</v>
      </c>
      <c r="AU140" s="211" t="s">
        <v>85</v>
      </c>
      <c r="AV140" s="209" t="s">
        <v>85</v>
      </c>
      <c r="AW140" s="209" t="s">
        <v>31</v>
      </c>
      <c r="AX140" s="209" t="s">
        <v>75</v>
      </c>
      <c r="AY140" s="211" t="s">
        <v>164</v>
      </c>
    </row>
    <row r="141" s="235" customFormat="true" ht="11.25" hidden="false" customHeight="false" outlineLevel="0" collapsed="false">
      <c r="B141" s="236"/>
      <c r="D141" s="205" t="s">
        <v>219</v>
      </c>
      <c r="E141" s="237"/>
      <c r="F141" s="238" t="s">
        <v>1223</v>
      </c>
      <c r="H141" s="237"/>
      <c r="I141" s="239"/>
      <c r="L141" s="236"/>
      <c r="M141" s="240"/>
      <c r="N141" s="241"/>
      <c r="O141" s="241"/>
      <c r="P141" s="241"/>
      <c r="Q141" s="241"/>
      <c r="R141" s="241"/>
      <c r="S141" s="241"/>
      <c r="T141" s="242"/>
      <c r="AT141" s="237" t="s">
        <v>219</v>
      </c>
      <c r="AU141" s="237" t="s">
        <v>85</v>
      </c>
      <c r="AV141" s="235" t="s">
        <v>83</v>
      </c>
      <c r="AW141" s="235" t="s">
        <v>31</v>
      </c>
      <c r="AX141" s="235" t="s">
        <v>75</v>
      </c>
      <c r="AY141" s="237" t="s">
        <v>164</v>
      </c>
    </row>
    <row r="142" s="235" customFormat="true" ht="11.25" hidden="false" customHeight="false" outlineLevel="0" collapsed="false">
      <c r="B142" s="236"/>
      <c r="D142" s="205" t="s">
        <v>219</v>
      </c>
      <c r="E142" s="237"/>
      <c r="F142" s="238" t="s">
        <v>1215</v>
      </c>
      <c r="H142" s="237"/>
      <c r="I142" s="239"/>
      <c r="L142" s="236"/>
      <c r="M142" s="240"/>
      <c r="N142" s="241"/>
      <c r="O142" s="241"/>
      <c r="P142" s="241"/>
      <c r="Q142" s="241"/>
      <c r="R142" s="241"/>
      <c r="S142" s="241"/>
      <c r="T142" s="242"/>
      <c r="AT142" s="237" t="s">
        <v>219</v>
      </c>
      <c r="AU142" s="237" t="s">
        <v>85</v>
      </c>
      <c r="AV142" s="235" t="s">
        <v>83</v>
      </c>
      <c r="AW142" s="235" t="s">
        <v>31</v>
      </c>
      <c r="AX142" s="235" t="s">
        <v>75</v>
      </c>
      <c r="AY142" s="237" t="s">
        <v>164</v>
      </c>
    </row>
    <row r="143" s="235" customFormat="true" ht="11.25" hidden="false" customHeight="false" outlineLevel="0" collapsed="false">
      <c r="B143" s="236"/>
      <c r="D143" s="205" t="s">
        <v>219</v>
      </c>
      <c r="E143" s="237"/>
      <c r="F143" s="238" t="s">
        <v>1224</v>
      </c>
      <c r="H143" s="237"/>
      <c r="I143" s="239"/>
      <c r="L143" s="236"/>
      <c r="M143" s="240"/>
      <c r="N143" s="241"/>
      <c r="O143" s="241"/>
      <c r="P143" s="241"/>
      <c r="Q143" s="241"/>
      <c r="R143" s="241"/>
      <c r="S143" s="241"/>
      <c r="T143" s="242"/>
      <c r="AT143" s="237" t="s">
        <v>219</v>
      </c>
      <c r="AU143" s="237" t="s">
        <v>85</v>
      </c>
      <c r="AV143" s="235" t="s">
        <v>83</v>
      </c>
      <c r="AW143" s="235" t="s">
        <v>31</v>
      </c>
      <c r="AX143" s="235" t="s">
        <v>75</v>
      </c>
      <c r="AY143" s="237" t="s">
        <v>164</v>
      </c>
    </row>
    <row r="144" s="235" customFormat="true" ht="11.25" hidden="false" customHeight="false" outlineLevel="0" collapsed="false">
      <c r="B144" s="236"/>
      <c r="D144" s="205" t="s">
        <v>219</v>
      </c>
      <c r="E144" s="237"/>
      <c r="F144" s="238" t="s">
        <v>1225</v>
      </c>
      <c r="H144" s="237"/>
      <c r="I144" s="239"/>
      <c r="L144" s="236"/>
      <c r="M144" s="240"/>
      <c r="N144" s="241"/>
      <c r="O144" s="241"/>
      <c r="P144" s="241"/>
      <c r="Q144" s="241"/>
      <c r="R144" s="241"/>
      <c r="S144" s="241"/>
      <c r="T144" s="242"/>
      <c r="AT144" s="237" t="s">
        <v>219</v>
      </c>
      <c r="AU144" s="237" t="s">
        <v>85</v>
      </c>
      <c r="AV144" s="235" t="s">
        <v>83</v>
      </c>
      <c r="AW144" s="235" t="s">
        <v>31</v>
      </c>
      <c r="AX144" s="235" t="s">
        <v>75</v>
      </c>
      <c r="AY144" s="237" t="s">
        <v>164</v>
      </c>
    </row>
    <row r="145" s="235" customFormat="true" ht="11.25" hidden="false" customHeight="false" outlineLevel="0" collapsed="false">
      <c r="B145" s="236"/>
      <c r="D145" s="205" t="s">
        <v>219</v>
      </c>
      <c r="E145" s="237"/>
      <c r="F145" s="238" t="s">
        <v>1226</v>
      </c>
      <c r="H145" s="237"/>
      <c r="I145" s="239"/>
      <c r="L145" s="236"/>
      <c r="M145" s="240"/>
      <c r="N145" s="241"/>
      <c r="O145" s="241"/>
      <c r="P145" s="241"/>
      <c r="Q145" s="241"/>
      <c r="R145" s="241"/>
      <c r="S145" s="241"/>
      <c r="T145" s="242"/>
      <c r="AT145" s="237" t="s">
        <v>219</v>
      </c>
      <c r="AU145" s="237" t="s">
        <v>85</v>
      </c>
      <c r="AV145" s="235" t="s">
        <v>83</v>
      </c>
      <c r="AW145" s="235" t="s">
        <v>31</v>
      </c>
      <c r="AX145" s="235" t="s">
        <v>75</v>
      </c>
      <c r="AY145" s="237" t="s">
        <v>164</v>
      </c>
    </row>
    <row r="146" s="235" customFormat="true" ht="11.25" hidden="false" customHeight="false" outlineLevel="0" collapsed="false">
      <c r="B146" s="236"/>
      <c r="D146" s="205" t="s">
        <v>219</v>
      </c>
      <c r="E146" s="237"/>
      <c r="F146" s="238" t="s">
        <v>1227</v>
      </c>
      <c r="H146" s="237"/>
      <c r="I146" s="239"/>
      <c r="L146" s="236"/>
      <c r="M146" s="240"/>
      <c r="N146" s="241"/>
      <c r="O146" s="241"/>
      <c r="P146" s="241"/>
      <c r="Q146" s="241"/>
      <c r="R146" s="241"/>
      <c r="S146" s="241"/>
      <c r="T146" s="242"/>
      <c r="AT146" s="237" t="s">
        <v>219</v>
      </c>
      <c r="AU146" s="237" t="s">
        <v>85</v>
      </c>
      <c r="AV146" s="235" t="s">
        <v>83</v>
      </c>
      <c r="AW146" s="235" t="s">
        <v>31</v>
      </c>
      <c r="AX146" s="235" t="s">
        <v>75</v>
      </c>
      <c r="AY146" s="237" t="s">
        <v>164</v>
      </c>
    </row>
    <row r="147" s="235" customFormat="true" ht="11.25" hidden="false" customHeight="false" outlineLevel="0" collapsed="false">
      <c r="B147" s="236"/>
      <c r="D147" s="205" t="s">
        <v>219</v>
      </c>
      <c r="E147" s="237"/>
      <c r="F147" s="238" t="s">
        <v>1228</v>
      </c>
      <c r="H147" s="237"/>
      <c r="I147" s="239"/>
      <c r="L147" s="236"/>
      <c r="M147" s="240"/>
      <c r="N147" s="241"/>
      <c r="O147" s="241"/>
      <c r="P147" s="241"/>
      <c r="Q147" s="241"/>
      <c r="R147" s="241"/>
      <c r="S147" s="241"/>
      <c r="T147" s="242"/>
      <c r="AT147" s="237" t="s">
        <v>219</v>
      </c>
      <c r="AU147" s="237" t="s">
        <v>85</v>
      </c>
      <c r="AV147" s="235" t="s">
        <v>83</v>
      </c>
      <c r="AW147" s="235" t="s">
        <v>31</v>
      </c>
      <c r="AX147" s="235" t="s">
        <v>75</v>
      </c>
      <c r="AY147" s="237" t="s">
        <v>164</v>
      </c>
    </row>
    <row r="148" s="235" customFormat="true" ht="11.25" hidden="false" customHeight="false" outlineLevel="0" collapsed="false">
      <c r="B148" s="236"/>
      <c r="D148" s="205" t="s">
        <v>219</v>
      </c>
      <c r="E148" s="237"/>
      <c r="F148" s="238" t="s">
        <v>1229</v>
      </c>
      <c r="H148" s="237"/>
      <c r="I148" s="239"/>
      <c r="L148" s="236"/>
      <c r="M148" s="240"/>
      <c r="N148" s="241"/>
      <c r="O148" s="241"/>
      <c r="P148" s="241"/>
      <c r="Q148" s="241"/>
      <c r="R148" s="241"/>
      <c r="S148" s="241"/>
      <c r="T148" s="242"/>
      <c r="AT148" s="237" t="s">
        <v>219</v>
      </c>
      <c r="AU148" s="237" t="s">
        <v>85</v>
      </c>
      <c r="AV148" s="235" t="s">
        <v>83</v>
      </c>
      <c r="AW148" s="235" t="s">
        <v>31</v>
      </c>
      <c r="AX148" s="235" t="s">
        <v>75</v>
      </c>
      <c r="AY148" s="237" t="s">
        <v>164</v>
      </c>
    </row>
    <row r="149" s="235" customFormat="true" ht="11.25" hidden="false" customHeight="false" outlineLevel="0" collapsed="false">
      <c r="B149" s="236"/>
      <c r="D149" s="205" t="s">
        <v>219</v>
      </c>
      <c r="E149" s="237"/>
      <c r="F149" s="238" t="s">
        <v>1230</v>
      </c>
      <c r="H149" s="237"/>
      <c r="I149" s="239"/>
      <c r="L149" s="236"/>
      <c r="M149" s="240"/>
      <c r="N149" s="241"/>
      <c r="O149" s="241"/>
      <c r="P149" s="241"/>
      <c r="Q149" s="241"/>
      <c r="R149" s="241"/>
      <c r="S149" s="241"/>
      <c r="T149" s="242"/>
      <c r="AT149" s="237" t="s">
        <v>219</v>
      </c>
      <c r="AU149" s="237" t="s">
        <v>85</v>
      </c>
      <c r="AV149" s="235" t="s">
        <v>83</v>
      </c>
      <c r="AW149" s="235" t="s">
        <v>31</v>
      </c>
      <c r="AX149" s="235" t="s">
        <v>75</v>
      </c>
      <c r="AY149" s="237" t="s">
        <v>164</v>
      </c>
    </row>
    <row r="150" s="235" customFormat="true" ht="11.25" hidden="false" customHeight="false" outlineLevel="0" collapsed="false">
      <c r="B150" s="236"/>
      <c r="D150" s="205" t="s">
        <v>219</v>
      </c>
      <c r="E150" s="237"/>
      <c r="F150" s="238" t="s">
        <v>1231</v>
      </c>
      <c r="H150" s="237"/>
      <c r="I150" s="239"/>
      <c r="L150" s="236"/>
      <c r="M150" s="240"/>
      <c r="N150" s="241"/>
      <c r="O150" s="241"/>
      <c r="P150" s="241"/>
      <c r="Q150" s="241"/>
      <c r="R150" s="241"/>
      <c r="S150" s="241"/>
      <c r="T150" s="242"/>
      <c r="AT150" s="237" t="s">
        <v>219</v>
      </c>
      <c r="AU150" s="237" t="s">
        <v>85</v>
      </c>
      <c r="AV150" s="235" t="s">
        <v>83</v>
      </c>
      <c r="AW150" s="235" t="s">
        <v>31</v>
      </c>
      <c r="AX150" s="235" t="s">
        <v>75</v>
      </c>
      <c r="AY150" s="237" t="s">
        <v>164</v>
      </c>
    </row>
    <row r="151" s="235" customFormat="true" ht="11.25" hidden="false" customHeight="false" outlineLevel="0" collapsed="false">
      <c r="B151" s="236"/>
      <c r="D151" s="205" t="s">
        <v>219</v>
      </c>
      <c r="E151" s="237"/>
      <c r="F151" s="238" t="s">
        <v>1232</v>
      </c>
      <c r="H151" s="237"/>
      <c r="I151" s="239"/>
      <c r="L151" s="236"/>
      <c r="M151" s="240"/>
      <c r="N151" s="241"/>
      <c r="O151" s="241"/>
      <c r="P151" s="241"/>
      <c r="Q151" s="241"/>
      <c r="R151" s="241"/>
      <c r="S151" s="241"/>
      <c r="T151" s="242"/>
      <c r="AT151" s="237" t="s">
        <v>219</v>
      </c>
      <c r="AU151" s="237" t="s">
        <v>85</v>
      </c>
      <c r="AV151" s="235" t="s">
        <v>83</v>
      </c>
      <c r="AW151" s="235" t="s">
        <v>31</v>
      </c>
      <c r="AX151" s="235" t="s">
        <v>75</v>
      </c>
      <c r="AY151" s="237" t="s">
        <v>164</v>
      </c>
    </row>
    <row r="152" s="235" customFormat="true" ht="11.25" hidden="false" customHeight="false" outlineLevel="0" collapsed="false">
      <c r="B152" s="236"/>
      <c r="D152" s="205" t="s">
        <v>219</v>
      </c>
      <c r="E152" s="237"/>
      <c r="F152" s="238" t="s">
        <v>1233</v>
      </c>
      <c r="H152" s="237"/>
      <c r="I152" s="239"/>
      <c r="L152" s="236"/>
      <c r="M152" s="240"/>
      <c r="N152" s="241"/>
      <c r="O152" s="241"/>
      <c r="P152" s="241"/>
      <c r="Q152" s="241"/>
      <c r="R152" s="241"/>
      <c r="S152" s="241"/>
      <c r="T152" s="242"/>
      <c r="AT152" s="237" t="s">
        <v>219</v>
      </c>
      <c r="AU152" s="237" t="s">
        <v>85</v>
      </c>
      <c r="AV152" s="235" t="s">
        <v>83</v>
      </c>
      <c r="AW152" s="235" t="s">
        <v>31</v>
      </c>
      <c r="AX152" s="235" t="s">
        <v>75</v>
      </c>
      <c r="AY152" s="237" t="s">
        <v>164</v>
      </c>
    </row>
    <row r="153" s="235" customFormat="true" ht="11.25" hidden="false" customHeight="false" outlineLevel="0" collapsed="false">
      <c r="B153" s="236"/>
      <c r="D153" s="205" t="s">
        <v>219</v>
      </c>
      <c r="E153" s="237"/>
      <c r="F153" s="238" t="s">
        <v>394</v>
      </c>
      <c r="H153" s="237"/>
      <c r="I153" s="239"/>
      <c r="L153" s="236"/>
      <c r="M153" s="240"/>
      <c r="N153" s="241"/>
      <c r="O153" s="241"/>
      <c r="P153" s="241"/>
      <c r="Q153" s="241"/>
      <c r="R153" s="241"/>
      <c r="S153" s="241"/>
      <c r="T153" s="242"/>
      <c r="AT153" s="237" t="s">
        <v>219</v>
      </c>
      <c r="AU153" s="237" t="s">
        <v>85</v>
      </c>
      <c r="AV153" s="235" t="s">
        <v>83</v>
      </c>
      <c r="AW153" s="235" t="s">
        <v>31</v>
      </c>
      <c r="AX153" s="235" t="s">
        <v>75</v>
      </c>
      <c r="AY153" s="237" t="s">
        <v>164</v>
      </c>
    </row>
    <row r="154" s="235" customFormat="true" ht="11.25" hidden="false" customHeight="false" outlineLevel="0" collapsed="false">
      <c r="B154" s="236"/>
      <c r="D154" s="205" t="s">
        <v>219</v>
      </c>
      <c r="E154" s="237"/>
      <c r="F154" s="238" t="s">
        <v>1234</v>
      </c>
      <c r="H154" s="237"/>
      <c r="I154" s="239"/>
      <c r="L154" s="236"/>
      <c r="M154" s="240"/>
      <c r="N154" s="241"/>
      <c r="O154" s="241"/>
      <c r="P154" s="241"/>
      <c r="Q154" s="241"/>
      <c r="R154" s="241"/>
      <c r="S154" s="241"/>
      <c r="T154" s="242"/>
      <c r="AT154" s="237" t="s">
        <v>219</v>
      </c>
      <c r="AU154" s="237" t="s">
        <v>85</v>
      </c>
      <c r="AV154" s="235" t="s">
        <v>83</v>
      </c>
      <c r="AW154" s="235" t="s">
        <v>31</v>
      </c>
      <c r="AX154" s="235" t="s">
        <v>75</v>
      </c>
      <c r="AY154" s="237" t="s">
        <v>164</v>
      </c>
    </row>
    <row r="155" s="235" customFormat="true" ht="11.25" hidden="false" customHeight="false" outlineLevel="0" collapsed="false">
      <c r="B155" s="236"/>
      <c r="D155" s="205" t="s">
        <v>219</v>
      </c>
      <c r="E155" s="237"/>
      <c r="F155" s="238" t="s">
        <v>394</v>
      </c>
      <c r="H155" s="237"/>
      <c r="I155" s="239"/>
      <c r="L155" s="236"/>
      <c r="M155" s="240"/>
      <c r="N155" s="241"/>
      <c r="O155" s="241"/>
      <c r="P155" s="241"/>
      <c r="Q155" s="241"/>
      <c r="R155" s="241"/>
      <c r="S155" s="241"/>
      <c r="T155" s="242"/>
      <c r="AT155" s="237" t="s">
        <v>219</v>
      </c>
      <c r="AU155" s="237" t="s">
        <v>85</v>
      </c>
      <c r="AV155" s="235" t="s">
        <v>83</v>
      </c>
      <c r="AW155" s="235" t="s">
        <v>31</v>
      </c>
      <c r="AX155" s="235" t="s">
        <v>75</v>
      </c>
      <c r="AY155" s="237" t="s">
        <v>164</v>
      </c>
    </row>
    <row r="156" s="235" customFormat="true" ht="11.25" hidden="false" customHeight="false" outlineLevel="0" collapsed="false">
      <c r="B156" s="236"/>
      <c r="D156" s="205" t="s">
        <v>219</v>
      </c>
      <c r="E156" s="237"/>
      <c r="F156" s="238" t="s">
        <v>1235</v>
      </c>
      <c r="H156" s="237"/>
      <c r="I156" s="239"/>
      <c r="L156" s="236"/>
      <c r="M156" s="240"/>
      <c r="N156" s="241"/>
      <c r="O156" s="241"/>
      <c r="P156" s="241"/>
      <c r="Q156" s="241"/>
      <c r="R156" s="241"/>
      <c r="S156" s="241"/>
      <c r="T156" s="242"/>
      <c r="AT156" s="237" t="s">
        <v>219</v>
      </c>
      <c r="AU156" s="237" t="s">
        <v>85</v>
      </c>
      <c r="AV156" s="235" t="s">
        <v>83</v>
      </c>
      <c r="AW156" s="235" t="s">
        <v>31</v>
      </c>
      <c r="AX156" s="235" t="s">
        <v>75</v>
      </c>
      <c r="AY156" s="237" t="s">
        <v>164</v>
      </c>
    </row>
    <row r="157" s="235" customFormat="true" ht="11.25" hidden="false" customHeight="false" outlineLevel="0" collapsed="false">
      <c r="B157" s="236"/>
      <c r="D157" s="205" t="s">
        <v>219</v>
      </c>
      <c r="E157" s="237"/>
      <c r="F157" s="238" t="s">
        <v>1236</v>
      </c>
      <c r="H157" s="237"/>
      <c r="I157" s="239"/>
      <c r="L157" s="236"/>
      <c r="M157" s="240"/>
      <c r="N157" s="241"/>
      <c r="O157" s="241"/>
      <c r="P157" s="241"/>
      <c r="Q157" s="241"/>
      <c r="R157" s="241"/>
      <c r="S157" s="241"/>
      <c r="T157" s="242"/>
      <c r="AT157" s="237" t="s">
        <v>219</v>
      </c>
      <c r="AU157" s="237" t="s">
        <v>85</v>
      </c>
      <c r="AV157" s="235" t="s">
        <v>83</v>
      </c>
      <c r="AW157" s="235" t="s">
        <v>31</v>
      </c>
      <c r="AX157" s="235" t="s">
        <v>75</v>
      </c>
      <c r="AY157" s="237" t="s">
        <v>164</v>
      </c>
    </row>
    <row r="158" s="235" customFormat="true" ht="11.25" hidden="false" customHeight="false" outlineLevel="0" collapsed="false">
      <c r="B158" s="236"/>
      <c r="D158" s="205" t="s">
        <v>219</v>
      </c>
      <c r="E158" s="237"/>
      <c r="F158" s="238" t="s">
        <v>1237</v>
      </c>
      <c r="H158" s="237"/>
      <c r="I158" s="239"/>
      <c r="L158" s="236"/>
      <c r="M158" s="240"/>
      <c r="N158" s="241"/>
      <c r="O158" s="241"/>
      <c r="P158" s="241"/>
      <c r="Q158" s="241"/>
      <c r="R158" s="241"/>
      <c r="S158" s="241"/>
      <c r="T158" s="242"/>
      <c r="AT158" s="237" t="s">
        <v>219</v>
      </c>
      <c r="AU158" s="237" t="s">
        <v>85</v>
      </c>
      <c r="AV158" s="235" t="s">
        <v>83</v>
      </c>
      <c r="AW158" s="235" t="s">
        <v>31</v>
      </c>
      <c r="AX158" s="235" t="s">
        <v>75</v>
      </c>
      <c r="AY158" s="237" t="s">
        <v>164</v>
      </c>
    </row>
    <row r="159" s="235" customFormat="true" ht="11.25" hidden="false" customHeight="false" outlineLevel="0" collapsed="false">
      <c r="B159" s="236"/>
      <c r="D159" s="205" t="s">
        <v>219</v>
      </c>
      <c r="E159" s="237"/>
      <c r="F159" s="238" t="s">
        <v>1238</v>
      </c>
      <c r="H159" s="237"/>
      <c r="I159" s="239"/>
      <c r="L159" s="236"/>
      <c r="M159" s="240"/>
      <c r="N159" s="241"/>
      <c r="O159" s="241"/>
      <c r="P159" s="241"/>
      <c r="Q159" s="241"/>
      <c r="R159" s="241"/>
      <c r="S159" s="241"/>
      <c r="T159" s="242"/>
      <c r="AT159" s="237" t="s">
        <v>219</v>
      </c>
      <c r="AU159" s="237" t="s">
        <v>85</v>
      </c>
      <c r="AV159" s="235" t="s">
        <v>83</v>
      </c>
      <c r="AW159" s="235" t="s">
        <v>31</v>
      </c>
      <c r="AX159" s="235" t="s">
        <v>75</v>
      </c>
      <c r="AY159" s="237" t="s">
        <v>164</v>
      </c>
    </row>
    <row r="160" s="235" customFormat="true" ht="11.25" hidden="false" customHeight="false" outlineLevel="0" collapsed="false">
      <c r="B160" s="236"/>
      <c r="D160" s="205" t="s">
        <v>219</v>
      </c>
      <c r="E160" s="237"/>
      <c r="F160" s="238" t="s">
        <v>1239</v>
      </c>
      <c r="H160" s="237"/>
      <c r="I160" s="239"/>
      <c r="L160" s="236"/>
      <c r="M160" s="240"/>
      <c r="N160" s="241"/>
      <c r="O160" s="241"/>
      <c r="P160" s="241"/>
      <c r="Q160" s="241"/>
      <c r="R160" s="241"/>
      <c r="S160" s="241"/>
      <c r="T160" s="242"/>
      <c r="AT160" s="237" t="s">
        <v>219</v>
      </c>
      <c r="AU160" s="237" t="s">
        <v>85</v>
      </c>
      <c r="AV160" s="235" t="s">
        <v>83</v>
      </c>
      <c r="AW160" s="235" t="s">
        <v>31</v>
      </c>
      <c r="AX160" s="235" t="s">
        <v>75</v>
      </c>
      <c r="AY160" s="237" t="s">
        <v>164</v>
      </c>
    </row>
    <row r="161" s="235" customFormat="true" ht="11.25" hidden="false" customHeight="false" outlineLevel="0" collapsed="false">
      <c r="B161" s="236"/>
      <c r="D161" s="205" t="s">
        <v>219</v>
      </c>
      <c r="E161" s="237"/>
      <c r="F161" s="238" t="s">
        <v>1240</v>
      </c>
      <c r="H161" s="237"/>
      <c r="I161" s="239"/>
      <c r="L161" s="236"/>
      <c r="M161" s="240"/>
      <c r="N161" s="241"/>
      <c r="O161" s="241"/>
      <c r="P161" s="241"/>
      <c r="Q161" s="241"/>
      <c r="R161" s="241"/>
      <c r="S161" s="241"/>
      <c r="T161" s="242"/>
      <c r="AT161" s="237" t="s">
        <v>219</v>
      </c>
      <c r="AU161" s="237" t="s">
        <v>85</v>
      </c>
      <c r="AV161" s="235" t="s">
        <v>83</v>
      </c>
      <c r="AW161" s="235" t="s">
        <v>31</v>
      </c>
      <c r="AX161" s="235" t="s">
        <v>75</v>
      </c>
      <c r="AY161" s="237" t="s">
        <v>164</v>
      </c>
    </row>
    <row r="162" s="235" customFormat="true" ht="11.25" hidden="false" customHeight="false" outlineLevel="0" collapsed="false">
      <c r="B162" s="236"/>
      <c r="D162" s="205" t="s">
        <v>219</v>
      </c>
      <c r="E162" s="237"/>
      <c r="F162" s="238" t="s">
        <v>1241</v>
      </c>
      <c r="H162" s="237"/>
      <c r="I162" s="239"/>
      <c r="L162" s="236"/>
      <c r="M162" s="240"/>
      <c r="N162" s="241"/>
      <c r="O162" s="241"/>
      <c r="P162" s="241"/>
      <c r="Q162" s="241"/>
      <c r="R162" s="241"/>
      <c r="S162" s="241"/>
      <c r="T162" s="242"/>
      <c r="AT162" s="237" t="s">
        <v>219</v>
      </c>
      <c r="AU162" s="237" t="s">
        <v>85</v>
      </c>
      <c r="AV162" s="235" t="s">
        <v>83</v>
      </c>
      <c r="AW162" s="235" t="s">
        <v>31</v>
      </c>
      <c r="AX162" s="235" t="s">
        <v>75</v>
      </c>
      <c r="AY162" s="237" t="s">
        <v>164</v>
      </c>
    </row>
    <row r="163" s="235" customFormat="true" ht="11.25" hidden="false" customHeight="false" outlineLevel="0" collapsed="false">
      <c r="B163" s="236"/>
      <c r="D163" s="205" t="s">
        <v>219</v>
      </c>
      <c r="E163" s="237"/>
      <c r="F163" s="238" t="s">
        <v>1242</v>
      </c>
      <c r="H163" s="237"/>
      <c r="I163" s="239"/>
      <c r="L163" s="236"/>
      <c r="M163" s="240"/>
      <c r="N163" s="241"/>
      <c r="O163" s="241"/>
      <c r="P163" s="241"/>
      <c r="Q163" s="241"/>
      <c r="R163" s="241"/>
      <c r="S163" s="241"/>
      <c r="T163" s="242"/>
      <c r="AT163" s="237" t="s">
        <v>219</v>
      </c>
      <c r="AU163" s="237" t="s">
        <v>85</v>
      </c>
      <c r="AV163" s="235" t="s">
        <v>83</v>
      </c>
      <c r="AW163" s="235" t="s">
        <v>31</v>
      </c>
      <c r="AX163" s="235" t="s">
        <v>75</v>
      </c>
      <c r="AY163" s="237" t="s">
        <v>164</v>
      </c>
    </row>
    <row r="164" s="235" customFormat="true" ht="11.25" hidden="false" customHeight="false" outlineLevel="0" collapsed="false">
      <c r="B164" s="236"/>
      <c r="D164" s="205" t="s">
        <v>219</v>
      </c>
      <c r="E164" s="237"/>
      <c r="F164" s="238" t="s">
        <v>1243</v>
      </c>
      <c r="H164" s="237"/>
      <c r="I164" s="239"/>
      <c r="L164" s="236"/>
      <c r="M164" s="240"/>
      <c r="N164" s="241"/>
      <c r="O164" s="241"/>
      <c r="P164" s="241"/>
      <c r="Q164" s="241"/>
      <c r="R164" s="241"/>
      <c r="S164" s="241"/>
      <c r="T164" s="242"/>
      <c r="AT164" s="237" t="s">
        <v>219</v>
      </c>
      <c r="AU164" s="237" t="s">
        <v>85</v>
      </c>
      <c r="AV164" s="235" t="s">
        <v>83</v>
      </c>
      <c r="AW164" s="235" t="s">
        <v>31</v>
      </c>
      <c r="AX164" s="235" t="s">
        <v>75</v>
      </c>
      <c r="AY164" s="237" t="s">
        <v>164</v>
      </c>
    </row>
    <row r="165" s="235" customFormat="true" ht="11.25" hidden="false" customHeight="false" outlineLevel="0" collapsed="false">
      <c r="B165" s="236"/>
      <c r="D165" s="205" t="s">
        <v>219</v>
      </c>
      <c r="E165" s="237"/>
      <c r="F165" s="238" t="s">
        <v>394</v>
      </c>
      <c r="H165" s="237"/>
      <c r="I165" s="239"/>
      <c r="L165" s="236"/>
      <c r="M165" s="240"/>
      <c r="N165" s="241"/>
      <c r="O165" s="241"/>
      <c r="P165" s="241"/>
      <c r="Q165" s="241"/>
      <c r="R165" s="241"/>
      <c r="S165" s="241"/>
      <c r="T165" s="242"/>
      <c r="AT165" s="237" t="s">
        <v>219</v>
      </c>
      <c r="AU165" s="237" t="s">
        <v>85</v>
      </c>
      <c r="AV165" s="235" t="s">
        <v>83</v>
      </c>
      <c r="AW165" s="235" t="s">
        <v>31</v>
      </c>
      <c r="AX165" s="235" t="s">
        <v>75</v>
      </c>
      <c r="AY165" s="237" t="s">
        <v>164</v>
      </c>
    </row>
    <row r="166" s="235" customFormat="true" ht="11.25" hidden="false" customHeight="false" outlineLevel="0" collapsed="false">
      <c r="B166" s="236"/>
      <c r="D166" s="205" t="s">
        <v>219</v>
      </c>
      <c r="E166" s="237"/>
      <c r="F166" s="238" t="s">
        <v>1224</v>
      </c>
      <c r="H166" s="237"/>
      <c r="I166" s="239"/>
      <c r="L166" s="236"/>
      <c r="M166" s="240"/>
      <c r="N166" s="241"/>
      <c r="O166" s="241"/>
      <c r="P166" s="241"/>
      <c r="Q166" s="241"/>
      <c r="R166" s="241"/>
      <c r="S166" s="241"/>
      <c r="T166" s="242"/>
      <c r="AT166" s="237" t="s">
        <v>219</v>
      </c>
      <c r="AU166" s="237" t="s">
        <v>85</v>
      </c>
      <c r="AV166" s="235" t="s">
        <v>83</v>
      </c>
      <c r="AW166" s="235" t="s">
        <v>31</v>
      </c>
      <c r="AX166" s="235" t="s">
        <v>75</v>
      </c>
      <c r="AY166" s="237" t="s">
        <v>164</v>
      </c>
    </row>
    <row r="167" s="235" customFormat="true" ht="11.25" hidden="false" customHeight="false" outlineLevel="0" collapsed="false">
      <c r="B167" s="236"/>
      <c r="D167" s="205" t="s">
        <v>219</v>
      </c>
      <c r="E167" s="237"/>
      <c r="F167" s="238" t="s">
        <v>1244</v>
      </c>
      <c r="H167" s="237"/>
      <c r="I167" s="239"/>
      <c r="L167" s="236"/>
      <c r="M167" s="240"/>
      <c r="N167" s="241"/>
      <c r="O167" s="241"/>
      <c r="P167" s="241"/>
      <c r="Q167" s="241"/>
      <c r="R167" s="241"/>
      <c r="S167" s="241"/>
      <c r="T167" s="242"/>
      <c r="AT167" s="237" t="s">
        <v>219</v>
      </c>
      <c r="AU167" s="237" t="s">
        <v>85</v>
      </c>
      <c r="AV167" s="235" t="s">
        <v>83</v>
      </c>
      <c r="AW167" s="235" t="s">
        <v>31</v>
      </c>
      <c r="AX167" s="235" t="s">
        <v>75</v>
      </c>
      <c r="AY167" s="237" t="s">
        <v>164</v>
      </c>
    </row>
    <row r="168" s="235" customFormat="true" ht="11.25" hidden="false" customHeight="false" outlineLevel="0" collapsed="false">
      <c r="B168" s="236"/>
      <c r="D168" s="205" t="s">
        <v>219</v>
      </c>
      <c r="E168" s="237"/>
      <c r="F168" s="238" t="s">
        <v>1245</v>
      </c>
      <c r="H168" s="237"/>
      <c r="I168" s="239"/>
      <c r="L168" s="236"/>
      <c r="M168" s="240"/>
      <c r="N168" s="241"/>
      <c r="O168" s="241"/>
      <c r="P168" s="241"/>
      <c r="Q168" s="241"/>
      <c r="R168" s="241"/>
      <c r="S168" s="241"/>
      <c r="T168" s="242"/>
      <c r="AT168" s="237" t="s">
        <v>219</v>
      </c>
      <c r="AU168" s="237" t="s">
        <v>85</v>
      </c>
      <c r="AV168" s="235" t="s">
        <v>83</v>
      </c>
      <c r="AW168" s="235" t="s">
        <v>31</v>
      </c>
      <c r="AX168" s="235" t="s">
        <v>75</v>
      </c>
      <c r="AY168" s="237" t="s">
        <v>164</v>
      </c>
    </row>
    <row r="169" s="235" customFormat="true" ht="11.25" hidden="false" customHeight="false" outlineLevel="0" collapsed="false">
      <c r="B169" s="236"/>
      <c r="D169" s="205" t="s">
        <v>219</v>
      </c>
      <c r="E169" s="237"/>
      <c r="F169" s="238" t="s">
        <v>1246</v>
      </c>
      <c r="H169" s="237"/>
      <c r="I169" s="239"/>
      <c r="L169" s="236"/>
      <c r="M169" s="240"/>
      <c r="N169" s="241"/>
      <c r="O169" s="241"/>
      <c r="P169" s="241"/>
      <c r="Q169" s="241"/>
      <c r="R169" s="241"/>
      <c r="S169" s="241"/>
      <c r="T169" s="242"/>
      <c r="AT169" s="237" t="s">
        <v>219</v>
      </c>
      <c r="AU169" s="237" t="s">
        <v>85</v>
      </c>
      <c r="AV169" s="235" t="s">
        <v>83</v>
      </c>
      <c r="AW169" s="235" t="s">
        <v>31</v>
      </c>
      <c r="AX169" s="235" t="s">
        <v>75</v>
      </c>
      <c r="AY169" s="237" t="s">
        <v>164</v>
      </c>
    </row>
    <row r="170" s="235" customFormat="true" ht="11.25" hidden="false" customHeight="false" outlineLevel="0" collapsed="false">
      <c r="B170" s="236"/>
      <c r="D170" s="205" t="s">
        <v>219</v>
      </c>
      <c r="E170" s="237"/>
      <c r="F170" s="238" t="s">
        <v>1247</v>
      </c>
      <c r="H170" s="237"/>
      <c r="I170" s="239"/>
      <c r="L170" s="236"/>
      <c r="M170" s="240"/>
      <c r="N170" s="241"/>
      <c r="O170" s="241"/>
      <c r="P170" s="241"/>
      <c r="Q170" s="241"/>
      <c r="R170" s="241"/>
      <c r="S170" s="241"/>
      <c r="T170" s="242"/>
      <c r="AT170" s="237" t="s">
        <v>219</v>
      </c>
      <c r="AU170" s="237" t="s">
        <v>85</v>
      </c>
      <c r="AV170" s="235" t="s">
        <v>83</v>
      </c>
      <c r="AW170" s="235" t="s">
        <v>31</v>
      </c>
      <c r="AX170" s="235" t="s">
        <v>75</v>
      </c>
      <c r="AY170" s="237" t="s">
        <v>164</v>
      </c>
    </row>
    <row r="171" s="235" customFormat="true" ht="11.25" hidden="false" customHeight="false" outlineLevel="0" collapsed="false">
      <c r="B171" s="236"/>
      <c r="D171" s="205" t="s">
        <v>219</v>
      </c>
      <c r="E171" s="237"/>
      <c r="F171" s="238" t="s">
        <v>1248</v>
      </c>
      <c r="H171" s="237"/>
      <c r="I171" s="239"/>
      <c r="L171" s="236"/>
      <c r="M171" s="240"/>
      <c r="N171" s="241"/>
      <c r="O171" s="241"/>
      <c r="P171" s="241"/>
      <c r="Q171" s="241"/>
      <c r="R171" s="241"/>
      <c r="S171" s="241"/>
      <c r="T171" s="242"/>
      <c r="AT171" s="237" t="s">
        <v>219</v>
      </c>
      <c r="AU171" s="237" t="s">
        <v>85</v>
      </c>
      <c r="AV171" s="235" t="s">
        <v>83</v>
      </c>
      <c r="AW171" s="235" t="s">
        <v>31</v>
      </c>
      <c r="AX171" s="235" t="s">
        <v>75</v>
      </c>
      <c r="AY171" s="237" t="s">
        <v>164</v>
      </c>
    </row>
    <row r="172" s="235" customFormat="true" ht="11.25" hidden="false" customHeight="false" outlineLevel="0" collapsed="false">
      <c r="B172" s="236"/>
      <c r="D172" s="205" t="s">
        <v>219</v>
      </c>
      <c r="E172" s="237"/>
      <c r="F172" s="238" t="s">
        <v>1249</v>
      </c>
      <c r="H172" s="237"/>
      <c r="I172" s="239"/>
      <c r="L172" s="236"/>
      <c r="M172" s="240"/>
      <c r="N172" s="241"/>
      <c r="O172" s="241"/>
      <c r="P172" s="241"/>
      <c r="Q172" s="241"/>
      <c r="R172" s="241"/>
      <c r="S172" s="241"/>
      <c r="T172" s="242"/>
      <c r="AT172" s="237" t="s">
        <v>219</v>
      </c>
      <c r="AU172" s="237" t="s">
        <v>85</v>
      </c>
      <c r="AV172" s="235" t="s">
        <v>83</v>
      </c>
      <c r="AW172" s="235" t="s">
        <v>31</v>
      </c>
      <c r="AX172" s="235" t="s">
        <v>75</v>
      </c>
      <c r="AY172" s="237" t="s">
        <v>164</v>
      </c>
    </row>
    <row r="173" s="235" customFormat="true" ht="11.25" hidden="false" customHeight="false" outlineLevel="0" collapsed="false">
      <c r="B173" s="236"/>
      <c r="D173" s="205" t="s">
        <v>219</v>
      </c>
      <c r="E173" s="237"/>
      <c r="F173" s="238" t="s">
        <v>1250</v>
      </c>
      <c r="H173" s="237"/>
      <c r="I173" s="239"/>
      <c r="L173" s="236"/>
      <c r="M173" s="240"/>
      <c r="N173" s="241"/>
      <c r="O173" s="241"/>
      <c r="P173" s="241"/>
      <c r="Q173" s="241"/>
      <c r="R173" s="241"/>
      <c r="S173" s="241"/>
      <c r="T173" s="242"/>
      <c r="AT173" s="237" t="s">
        <v>219</v>
      </c>
      <c r="AU173" s="237" t="s">
        <v>85</v>
      </c>
      <c r="AV173" s="235" t="s">
        <v>83</v>
      </c>
      <c r="AW173" s="235" t="s">
        <v>31</v>
      </c>
      <c r="AX173" s="235" t="s">
        <v>75</v>
      </c>
      <c r="AY173" s="237" t="s">
        <v>164</v>
      </c>
    </row>
    <row r="174" s="235" customFormat="true" ht="11.25" hidden="false" customHeight="false" outlineLevel="0" collapsed="false">
      <c r="B174" s="236"/>
      <c r="D174" s="205" t="s">
        <v>219</v>
      </c>
      <c r="E174" s="237"/>
      <c r="F174" s="238" t="s">
        <v>1251</v>
      </c>
      <c r="H174" s="237"/>
      <c r="I174" s="239"/>
      <c r="L174" s="236"/>
      <c r="M174" s="240"/>
      <c r="N174" s="241"/>
      <c r="O174" s="241"/>
      <c r="P174" s="241"/>
      <c r="Q174" s="241"/>
      <c r="R174" s="241"/>
      <c r="S174" s="241"/>
      <c r="T174" s="242"/>
      <c r="AT174" s="237" t="s">
        <v>219</v>
      </c>
      <c r="AU174" s="237" t="s">
        <v>85</v>
      </c>
      <c r="AV174" s="235" t="s">
        <v>83</v>
      </c>
      <c r="AW174" s="235" t="s">
        <v>31</v>
      </c>
      <c r="AX174" s="235" t="s">
        <v>75</v>
      </c>
      <c r="AY174" s="237" t="s">
        <v>164</v>
      </c>
    </row>
    <row r="175" s="235" customFormat="true" ht="11.25" hidden="false" customHeight="false" outlineLevel="0" collapsed="false">
      <c r="B175" s="236"/>
      <c r="D175" s="205" t="s">
        <v>219</v>
      </c>
      <c r="E175" s="237"/>
      <c r="F175" s="238" t="s">
        <v>1252</v>
      </c>
      <c r="H175" s="237"/>
      <c r="I175" s="239"/>
      <c r="L175" s="236"/>
      <c r="M175" s="240"/>
      <c r="N175" s="241"/>
      <c r="O175" s="241"/>
      <c r="P175" s="241"/>
      <c r="Q175" s="241"/>
      <c r="R175" s="241"/>
      <c r="S175" s="241"/>
      <c r="T175" s="242"/>
      <c r="AT175" s="237" t="s">
        <v>219</v>
      </c>
      <c r="AU175" s="237" t="s">
        <v>85</v>
      </c>
      <c r="AV175" s="235" t="s">
        <v>83</v>
      </c>
      <c r="AW175" s="235" t="s">
        <v>31</v>
      </c>
      <c r="AX175" s="235" t="s">
        <v>75</v>
      </c>
      <c r="AY175" s="237" t="s">
        <v>164</v>
      </c>
    </row>
    <row r="176" s="235" customFormat="true" ht="11.25" hidden="false" customHeight="false" outlineLevel="0" collapsed="false">
      <c r="B176" s="236"/>
      <c r="D176" s="205" t="s">
        <v>219</v>
      </c>
      <c r="E176" s="237"/>
      <c r="F176" s="238" t="s">
        <v>394</v>
      </c>
      <c r="H176" s="237"/>
      <c r="I176" s="239"/>
      <c r="L176" s="236"/>
      <c r="M176" s="240"/>
      <c r="N176" s="241"/>
      <c r="O176" s="241"/>
      <c r="P176" s="241"/>
      <c r="Q176" s="241"/>
      <c r="R176" s="241"/>
      <c r="S176" s="241"/>
      <c r="T176" s="242"/>
      <c r="AT176" s="237" t="s">
        <v>219</v>
      </c>
      <c r="AU176" s="237" t="s">
        <v>85</v>
      </c>
      <c r="AV176" s="235" t="s">
        <v>83</v>
      </c>
      <c r="AW176" s="235" t="s">
        <v>31</v>
      </c>
      <c r="AX176" s="235" t="s">
        <v>75</v>
      </c>
      <c r="AY176" s="237" t="s">
        <v>164</v>
      </c>
    </row>
    <row r="177" s="235" customFormat="true" ht="11.25" hidden="false" customHeight="false" outlineLevel="0" collapsed="false">
      <c r="B177" s="236"/>
      <c r="D177" s="205" t="s">
        <v>219</v>
      </c>
      <c r="E177" s="237"/>
      <c r="F177" s="238" t="s">
        <v>1253</v>
      </c>
      <c r="H177" s="237"/>
      <c r="I177" s="239"/>
      <c r="L177" s="236"/>
      <c r="M177" s="240"/>
      <c r="N177" s="241"/>
      <c r="O177" s="241"/>
      <c r="P177" s="241"/>
      <c r="Q177" s="241"/>
      <c r="R177" s="241"/>
      <c r="S177" s="241"/>
      <c r="T177" s="242"/>
      <c r="AT177" s="237" t="s">
        <v>219</v>
      </c>
      <c r="AU177" s="237" t="s">
        <v>85</v>
      </c>
      <c r="AV177" s="235" t="s">
        <v>83</v>
      </c>
      <c r="AW177" s="235" t="s">
        <v>31</v>
      </c>
      <c r="AX177" s="235" t="s">
        <v>75</v>
      </c>
      <c r="AY177" s="237" t="s">
        <v>164</v>
      </c>
    </row>
    <row r="178" s="235" customFormat="true" ht="11.25" hidden="false" customHeight="false" outlineLevel="0" collapsed="false">
      <c r="B178" s="236"/>
      <c r="D178" s="205" t="s">
        <v>219</v>
      </c>
      <c r="E178" s="237"/>
      <c r="F178" s="238" t="s">
        <v>394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219</v>
      </c>
      <c r="AU178" s="237" t="s">
        <v>85</v>
      </c>
      <c r="AV178" s="235" t="s">
        <v>83</v>
      </c>
      <c r="AW178" s="235" t="s">
        <v>31</v>
      </c>
      <c r="AX178" s="235" t="s">
        <v>75</v>
      </c>
      <c r="AY178" s="237" t="s">
        <v>164</v>
      </c>
    </row>
    <row r="179" s="235" customFormat="true" ht="33.75" hidden="false" customHeight="false" outlineLevel="0" collapsed="false">
      <c r="B179" s="236"/>
      <c r="D179" s="205" t="s">
        <v>219</v>
      </c>
      <c r="E179" s="237"/>
      <c r="F179" s="238" t="s">
        <v>1254</v>
      </c>
      <c r="H179" s="237"/>
      <c r="I179" s="239"/>
      <c r="L179" s="236"/>
      <c r="M179" s="240"/>
      <c r="N179" s="241"/>
      <c r="O179" s="241"/>
      <c r="P179" s="241"/>
      <c r="Q179" s="241"/>
      <c r="R179" s="241"/>
      <c r="S179" s="241"/>
      <c r="T179" s="242"/>
      <c r="AT179" s="237" t="s">
        <v>219</v>
      </c>
      <c r="AU179" s="237" t="s">
        <v>85</v>
      </c>
      <c r="AV179" s="235" t="s">
        <v>83</v>
      </c>
      <c r="AW179" s="235" t="s">
        <v>31</v>
      </c>
      <c r="AX179" s="235" t="s">
        <v>75</v>
      </c>
      <c r="AY179" s="237" t="s">
        <v>164</v>
      </c>
    </row>
    <row r="180" s="209" customFormat="true" ht="11.25" hidden="false" customHeight="false" outlineLevel="0" collapsed="false">
      <c r="B180" s="210"/>
      <c r="D180" s="205" t="s">
        <v>219</v>
      </c>
      <c r="E180" s="211"/>
      <c r="F180" s="212" t="s">
        <v>1255</v>
      </c>
      <c r="H180" s="213" t="n">
        <v>15840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219</v>
      </c>
      <c r="AU180" s="211" t="s">
        <v>85</v>
      </c>
      <c r="AV180" s="209" t="s">
        <v>85</v>
      </c>
      <c r="AW180" s="209" t="s">
        <v>31</v>
      </c>
      <c r="AX180" s="209" t="s">
        <v>75</v>
      </c>
      <c r="AY180" s="211" t="s">
        <v>164</v>
      </c>
    </row>
    <row r="181" s="221" customFormat="true" ht="11.25" hidden="false" customHeight="false" outlineLevel="0" collapsed="false">
      <c r="B181" s="222"/>
      <c r="D181" s="205" t="s">
        <v>219</v>
      </c>
      <c r="E181" s="223"/>
      <c r="F181" s="224" t="s">
        <v>243</v>
      </c>
      <c r="H181" s="225" t="n">
        <v>17760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19</v>
      </c>
      <c r="AU181" s="223" t="s">
        <v>85</v>
      </c>
      <c r="AV181" s="221" t="s">
        <v>181</v>
      </c>
      <c r="AW181" s="221" t="s">
        <v>31</v>
      </c>
      <c r="AX181" s="221" t="s">
        <v>83</v>
      </c>
      <c r="AY181" s="223" t="s">
        <v>164</v>
      </c>
    </row>
    <row r="182" s="27" customFormat="true" ht="21.75" hidden="false" customHeight="true" outlineLevel="0" collapsed="false">
      <c r="A182" s="22"/>
      <c r="B182" s="191"/>
      <c r="C182" s="192" t="s">
        <v>177</v>
      </c>
      <c r="D182" s="192" t="s">
        <v>167</v>
      </c>
      <c r="E182" s="193" t="s">
        <v>1256</v>
      </c>
      <c r="F182" s="194" t="s">
        <v>1257</v>
      </c>
      <c r="G182" s="195" t="s">
        <v>234</v>
      </c>
      <c r="H182" s="196" t="n">
        <v>156</v>
      </c>
      <c r="I182" s="197"/>
      <c r="J182" s="198" t="n">
        <f aca="false">ROUND(I182*H182,2)</f>
        <v>0</v>
      </c>
      <c r="K182" s="194" t="s">
        <v>171</v>
      </c>
      <c r="L182" s="23"/>
      <c r="M182" s="199"/>
      <c r="N182" s="200" t="s">
        <v>40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81</v>
      </c>
      <c r="AT182" s="203" t="s">
        <v>167</v>
      </c>
      <c r="AU182" s="203" t="s">
        <v>85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3</v>
      </c>
      <c r="BK182" s="204" t="n">
        <f aca="false">ROUND(I182*H182,2)</f>
        <v>0</v>
      </c>
      <c r="BL182" s="3" t="s">
        <v>181</v>
      </c>
      <c r="BM182" s="203" t="s">
        <v>1258</v>
      </c>
    </row>
    <row r="183" s="235" customFormat="true" ht="11.25" hidden="false" customHeight="false" outlineLevel="0" collapsed="false">
      <c r="B183" s="236"/>
      <c r="D183" s="205" t="s">
        <v>219</v>
      </c>
      <c r="E183" s="237"/>
      <c r="F183" s="238" t="s">
        <v>1259</v>
      </c>
      <c r="H183" s="237"/>
      <c r="I183" s="239"/>
      <c r="L183" s="236"/>
      <c r="M183" s="240"/>
      <c r="N183" s="241"/>
      <c r="O183" s="241"/>
      <c r="P183" s="241"/>
      <c r="Q183" s="241"/>
      <c r="R183" s="241"/>
      <c r="S183" s="241"/>
      <c r="T183" s="242"/>
      <c r="AT183" s="237" t="s">
        <v>219</v>
      </c>
      <c r="AU183" s="237" t="s">
        <v>85</v>
      </c>
      <c r="AV183" s="235" t="s">
        <v>83</v>
      </c>
      <c r="AW183" s="235" t="s">
        <v>31</v>
      </c>
      <c r="AX183" s="235" t="s">
        <v>75</v>
      </c>
      <c r="AY183" s="237" t="s">
        <v>164</v>
      </c>
    </row>
    <row r="184" s="235" customFormat="true" ht="11.25" hidden="false" customHeight="false" outlineLevel="0" collapsed="false">
      <c r="B184" s="236"/>
      <c r="D184" s="205" t="s">
        <v>219</v>
      </c>
      <c r="E184" s="237"/>
      <c r="F184" s="238" t="s">
        <v>1236</v>
      </c>
      <c r="H184" s="237"/>
      <c r="I184" s="239"/>
      <c r="L184" s="236"/>
      <c r="M184" s="240"/>
      <c r="N184" s="241"/>
      <c r="O184" s="241"/>
      <c r="P184" s="241"/>
      <c r="Q184" s="241"/>
      <c r="R184" s="241"/>
      <c r="S184" s="241"/>
      <c r="T184" s="242"/>
      <c r="AT184" s="237" t="s">
        <v>219</v>
      </c>
      <c r="AU184" s="237" t="s">
        <v>85</v>
      </c>
      <c r="AV184" s="235" t="s">
        <v>83</v>
      </c>
      <c r="AW184" s="235" t="s">
        <v>31</v>
      </c>
      <c r="AX184" s="235" t="s">
        <v>75</v>
      </c>
      <c r="AY184" s="237" t="s">
        <v>164</v>
      </c>
    </row>
    <row r="185" s="235" customFormat="true" ht="11.25" hidden="false" customHeight="false" outlineLevel="0" collapsed="false">
      <c r="B185" s="236"/>
      <c r="D185" s="205" t="s">
        <v>219</v>
      </c>
      <c r="E185" s="237"/>
      <c r="F185" s="238" t="s">
        <v>1260</v>
      </c>
      <c r="H185" s="237"/>
      <c r="I185" s="239"/>
      <c r="L185" s="236"/>
      <c r="M185" s="240"/>
      <c r="N185" s="241"/>
      <c r="O185" s="241"/>
      <c r="P185" s="241"/>
      <c r="Q185" s="241"/>
      <c r="R185" s="241"/>
      <c r="S185" s="241"/>
      <c r="T185" s="242"/>
      <c r="AT185" s="237" t="s">
        <v>219</v>
      </c>
      <c r="AU185" s="237" t="s">
        <v>85</v>
      </c>
      <c r="AV185" s="235" t="s">
        <v>83</v>
      </c>
      <c r="AW185" s="235" t="s">
        <v>31</v>
      </c>
      <c r="AX185" s="235" t="s">
        <v>75</v>
      </c>
      <c r="AY185" s="237" t="s">
        <v>164</v>
      </c>
    </row>
    <row r="186" s="235" customFormat="true" ht="11.25" hidden="false" customHeight="false" outlineLevel="0" collapsed="false">
      <c r="B186" s="236"/>
      <c r="D186" s="205" t="s">
        <v>219</v>
      </c>
      <c r="E186" s="237"/>
      <c r="F186" s="238" t="s">
        <v>1261</v>
      </c>
      <c r="H186" s="237"/>
      <c r="I186" s="239"/>
      <c r="L186" s="236"/>
      <c r="M186" s="240"/>
      <c r="N186" s="241"/>
      <c r="O186" s="241"/>
      <c r="P186" s="241"/>
      <c r="Q186" s="241"/>
      <c r="R186" s="241"/>
      <c r="S186" s="241"/>
      <c r="T186" s="242"/>
      <c r="AT186" s="237" t="s">
        <v>219</v>
      </c>
      <c r="AU186" s="237" t="s">
        <v>85</v>
      </c>
      <c r="AV186" s="235" t="s">
        <v>83</v>
      </c>
      <c r="AW186" s="235" t="s">
        <v>31</v>
      </c>
      <c r="AX186" s="235" t="s">
        <v>75</v>
      </c>
      <c r="AY186" s="237" t="s">
        <v>164</v>
      </c>
    </row>
    <row r="187" s="235" customFormat="true" ht="11.25" hidden="false" customHeight="false" outlineLevel="0" collapsed="false">
      <c r="B187" s="236"/>
      <c r="D187" s="205" t="s">
        <v>219</v>
      </c>
      <c r="E187" s="237"/>
      <c r="F187" s="238" t="s">
        <v>1262</v>
      </c>
      <c r="H187" s="237"/>
      <c r="I187" s="239"/>
      <c r="L187" s="236"/>
      <c r="M187" s="240"/>
      <c r="N187" s="241"/>
      <c r="O187" s="241"/>
      <c r="P187" s="241"/>
      <c r="Q187" s="241"/>
      <c r="R187" s="241"/>
      <c r="S187" s="241"/>
      <c r="T187" s="242"/>
      <c r="AT187" s="237" t="s">
        <v>219</v>
      </c>
      <c r="AU187" s="237" t="s">
        <v>85</v>
      </c>
      <c r="AV187" s="235" t="s">
        <v>83</v>
      </c>
      <c r="AW187" s="235" t="s">
        <v>31</v>
      </c>
      <c r="AX187" s="235" t="s">
        <v>75</v>
      </c>
      <c r="AY187" s="237" t="s">
        <v>164</v>
      </c>
    </row>
    <row r="188" s="235" customFormat="true" ht="11.25" hidden="false" customHeight="false" outlineLevel="0" collapsed="false">
      <c r="B188" s="236"/>
      <c r="D188" s="205" t="s">
        <v>219</v>
      </c>
      <c r="E188" s="237"/>
      <c r="F188" s="238" t="s">
        <v>1263</v>
      </c>
      <c r="H188" s="237"/>
      <c r="I188" s="239"/>
      <c r="L188" s="236"/>
      <c r="M188" s="240"/>
      <c r="N188" s="241"/>
      <c r="O188" s="241"/>
      <c r="P188" s="241"/>
      <c r="Q188" s="241"/>
      <c r="R188" s="241"/>
      <c r="S188" s="241"/>
      <c r="T188" s="242"/>
      <c r="AT188" s="237" t="s">
        <v>219</v>
      </c>
      <c r="AU188" s="237" t="s">
        <v>85</v>
      </c>
      <c r="AV188" s="235" t="s">
        <v>83</v>
      </c>
      <c r="AW188" s="235" t="s">
        <v>31</v>
      </c>
      <c r="AX188" s="235" t="s">
        <v>75</v>
      </c>
      <c r="AY188" s="237" t="s">
        <v>164</v>
      </c>
    </row>
    <row r="189" s="235" customFormat="true" ht="11.25" hidden="false" customHeight="false" outlineLevel="0" collapsed="false">
      <c r="B189" s="236"/>
      <c r="D189" s="205" t="s">
        <v>219</v>
      </c>
      <c r="E189" s="237"/>
      <c r="F189" s="238" t="s">
        <v>1264</v>
      </c>
      <c r="H189" s="237"/>
      <c r="I189" s="239"/>
      <c r="L189" s="236"/>
      <c r="M189" s="240"/>
      <c r="N189" s="241"/>
      <c r="O189" s="241"/>
      <c r="P189" s="241"/>
      <c r="Q189" s="241"/>
      <c r="R189" s="241"/>
      <c r="S189" s="241"/>
      <c r="T189" s="242"/>
      <c r="AT189" s="237" t="s">
        <v>219</v>
      </c>
      <c r="AU189" s="237" t="s">
        <v>85</v>
      </c>
      <c r="AV189" s="235" t="s">
        <v>83</v>
      </c>
      <c r="AW189" s="235" t="s">
        <v>31</v>
      </c>
      <c r="AX189" s="235" t="s">
        <v>75</v>
      </c>
      <c r="AY189" s="237" t="s">
        <v>164</v>
      </c>
    </row>
    <row r="190" s="235" customFormat="true" ht="11.25" hidden="false" customHeight="false" outlineLevel="0" collapsed="false">
      <c r="B190" s="236"/>
      <c r="D190" s="205" t="s">
        <v>219</v>
      </c>
      <c r="E190" s="237"/>
      <c r="F190" s="238" t="s">
        <v>1265</v>
      </c>
      <c r="H190" s="237"/>
      <c r="I190" s="239"/>
      <c r="L190" s="236"/>
      <c r="M190" s="240"/>
      <c r="N190" s="241"/>
      <c r="O190" s="241"/>
      <c r="P190" s="241"/>
      <c r="Q190" s="241"/>
      <c r="R190" s="241"/>
      <c r="S190" s="241"/>
      <c r="T190" s="242"/>
      <c r="AT190" s="237" t="s">
        <v>219</v>
      </c>
      <c r="AU190" s="237" t="s">
        <v>85</v>
      </c>
      <c r="AV190" s="235" t="s">
        <v>83</v>
      </c>
      <c r="AW190" s="235" t="s">
        <v>31</v>
      </c>
      <c r="AX190" s="235" t="s">
        <v>75</v>
      </c>
      <c r="AY190" s="237" t="s">
        <v>164</v>
      </c>
    </row>
    <row r="191" s="235" customFormat="true" ht="11.25" hidden="false" customHeight="false" outlineLevel="0" collapsed="false">
      <c r="B191" s="236"/>
      <c r="D191" s="205" t="s">
        <v>219</v>
      </c>
      <c r="E191" s="237"/>
      <c r="F191" s="238" t="s">
        <v>1266</v>
      </c>
      <c r="H191" s="237"/>
      <c r="I191" s="239"/>
      <c r="L191" s="236"/>
      <c r="M191" s="240"/>
      <c r="N191" s="241"/>
      <c r="O191" s="241"/>
      <c r="P191" s="241"/>
      <c r="Q191" s="241"/>
      <c r="R191" s="241"/>
      <c r="S191" s="241"/>
      <c r="T191" s="242"/>
      <c r="AT191" s="237" t="s">
        <v>219</v>
      </c>
      <c r="AU191" s="237" t="s">
        <v>85</v>
      </c>
      <c r="AV191" s="235" t="s">
        <v>83</v>
      </c>
      <c r="AW191" s="235" t="s">
        <v>31</v>
      </c>
      <c r="AX191" s="235" t="s">
        <v>75</v>
      </c>
      <c r="AY191" s="237" t="s">
        <v>164</v>
      </c>
    </row>
    <row r="192" s="235" customFormat="true" ht="11.25" hidden="false" customHeight="false" outlineLevel="0" collapsed="false">
      <c r="B192" s="236"/>
      <c r="D192" s="205" t="s">
        <v>219</v>
      </c>
      <c r="E192" s="237"/>
      <c r="F192" s="238" t="s">
        <v>394</v>
      </c>
      <c r="H192" s="237"/>
      <c r="I192" s="239"/>
      <c r="L192" s="236"/>
      <c r="M192" s="240"/>
      <c r="N192" s="241"/>
      <c r="O192" s="241"/>
      <c r="P192" s="241"/>
      <c r="Q192" s="241"/>
      <c r="R192" s="241"/>
      <c r="S192" s="241"/>
      <c r="T192" s="242"/>
      <c r="AT192" s="237" t="s">
        <v>219</v>
      </c>
      <c r="AU192" s="237" t="s">
        <v>85</v>
      </c>
      <c r="AV192" s="235" t="s">
        <v>83</v>
      </c>
      <c r="AW192" s="235" t="s">
        <v>31</v>
      </c>
      <c r="AX192" s="235" t="s">
        <v>75</v>
      </c>
      <c r="AY192" s="237" t="s">
        <v>164</v>
      </c>
    </row>
    <row r="193" s="235" customFormat="true" ht="11.25" hidden="false" customHeight="false" outlineLevel="0" collapsed="false">
      <c r="B193" s="236"/>
      <c r="D193" s="205" t="s">
        <v>219</v>
      </c>
      <c r="E193" s="237"/>
      <c r="F193" s="238" t="s">
        <v>1224</v>
      </c>
      <c r="H193" s="237"/>
      <c r="I193" s="239"/>
      <c r="L193" s="236"/>
      <c r="M193" s="240"/>
      <c r="N193" s="241"/>
      <c r="O193" s="241"/>
      <c r="P193" s="241"/>
      <c r="Q193" s="241"/>
      <c r="R193" s="241"/>
      <c r="S193" s="241"/>
      <c r="T193" s="242"/>
      <c r="AT193" s="237" t="s">
        <v>219</v>
      </c>
      <c r="AU193" s="237" t="s">
        <v>85</v>
      </c>
      <c r="AV193" s="235" t="s">
        <v>83</v>
      </c>
      <c r="AW193" s="235" t="s">
        <v>31</v>
      </c>
      <c r="AX193" s="235" t="s">
        <v>75</v>
      </c>
      <c r="AY193" s="237" t="s">
        <v>164</v>
      </c>
    </row>
    <row r="194" s="235" customFormat="true" ht="11.25" hidden="false" customHeight="false" outlineLevel="0" collapsed="false">
      <c r="B194" s="236"/>
      <c r="D194" s="205" t="s">
        <v>219</v>
      </c>
      <c r="E194" s="237"/>
      <c r="F194" s="238" t="s">
        <v>1225</v>
      </c>
      <c r="H194" s="237"/>
      <c r="I194" s="239"/>
      <c r="L194" s="236"/>
      <c r="M194" s="240"/>
      <c r="N194" s="241"/>
      <c r="O194" s="241"/>
      <c r="P194" s="241"/>
      <c r="Q194" s="241"/>
      <c r="R194" s="241"/>
      <c r="S194" s="241"/>
      <c r="T194" s="242"/>
      <c r="AT194" s="237" t="s">
        <v>219</v>
      </c>
      <c r="AU194" s="237" t="s">
        <v>85</v>
      </c>
      <c r="AV194" s="235" t="s">
        <v>83</v>
      </c>
      <c r="AW194" s="235" t="s">
        <v>31</v>
      </c>
      <c r="AX194" s="235" t="s">
        <v>75</v>
      </c>
      <c r="AY194" s="237" t="s">
        <v>164</v>
      </c>
    </row>
    <row r="195" s="235" customFormat="true" ht="11.25" hidden="false" customHeight="false" outlineLevel="0" collapsed="false">
      <c r="B195" s="236"/>
      <c r="D195" s="205" t="s">
        <v>219</v>
      </c>
      <c r="E195" s="237"/>
      <c r="F195" s="238" t="s">
        <v>1226</v>
      </c>
      <c r="H195" s="237"/>
      <c r="I195" s="239"/>
      <c r="L195" s="236"/>
      <c r="M195" s="240"/>
      <c r="N195" s="241"/>
      <c r="O195" s="241"/>
      <c r="P195" s="241"/>
      <c r="Q195" s="241"/>
      <c r="R195" s="241"/>
      <c r="S195" s="241"/>
      <c r="T195" s="242"/>
      <c r="AT195" s="237" t="s">
        <v>219</v>
      </c>
      <c r="AU195" s="237" t="s">
        <v>85</v>
      </c>
      <c r="AV195" s="235" t="s">
        <v>83</v>
      </c>
      <c r="AW195" s="235" t="s">
        <v>31</v>
      </c>
      <c r="AX195" s="235" t="s">
        <v>75</v>
      </c>
      <c r="AY195" s="237" t="s">
        <v>164</v>
      </c>
    </row>
    <row r="196" s="235" customFormat="true" ht="11.25" hidden="false" customHeight="false" outlineLevel="0" collapsed="false">
      <c r="B196" s="236"/>
      <c r="D196" s="205" t="s">
        <v>219</v>
      </c>
      <c r="E196" s="237"/>
      <c r="F196" s="238" t="s">
        <v>1227</v>
      </c>
      <c r="H196" s="237"/>
      <c r="I196" s="239"/>
      <c r="L196" s="236"/>
      <c r="M196" s="240"/>
      <c r="N196" s="241"/>
      <c r="O196" s="241"/>
      <c r="P196" s="241"/>
      <c r="Q196" s="241"/>
      <c r="R196" s="241"/>
      <c r="S196" s="241"/>
      <c r="T196" s="242"/>
      <c r="AT196" s="237" t="s">
        <v>219</v>
      </c>
      <c r="AU196" s="237" t="s">
        <v>85</v>
      </c>
      <c r="AV196" s="235" t="s">
        <v>83</v>
      </c>
      <c r="AW196" s="235" t="s">
        <v>31</v>
      </c>
      <c r="AX196" s="235" t="s">
        <v>75</v>
      </c>
      <c r="AY196" s="237" t="s">
        <v>164</v>
      </c>
    </row>
    <row r="197" s="235" customFormat="true" ht="11.25" hidden="false" customHeight="false" outlineLevel="0" collapsed="false">
      <c r="B197" s="236"/>
      <c r="D197" s="205" t="s">
        <v>219</v>
      </c>
      <c r="E197" s="237"/>
      <c r="F197" s="238" t="s">
        <v>1228</v>
      </c>
      <c r="H197" s="237"/>
      <c r="I197" s="239"/>
      <c r="L197" s="236"/>
      <c r="M197" s="240"/>
      <c r="N197" s="241"/>
      <c r="O197" s="241"/>
      <c r="P197" s="241"/>
      <c r="Q197" s="241"/>
      <c r="R197" s="241"/>
      <c r="S197" s="241"/>
      <c r="T197" s="242"/>
      <c r="AT197" s="237" t="s">
        <v>219</v>
      </c>
      <c r="AU197" s="237" t="s">
        <v>85</v>
      </c>
      <c r="AV197" s="235" t="s">
        <v>83</v>
      </c>
      <c r="AW197" s="235" t="s">
        <v>31</v>
      </c>
      <c r="AX197" s="235" t="s">
        <v>75</v>
      </c>
      <c r="AY197" s="237" t="s">
        <v>164</v>
      </c>
    </row>
    <row r="198" s="235" customFormat="true" ht="11.25" hidden="false" customHeight="false" outlineLevel="0" collapsed="false">
      <c r="B198" s="236"/>
      <c r="D198" s="205" t="s">
        <v>219</v>
      </c>
      <c r="E198" s="237"/>
      <c r="F198" s="238" t="s">
        <v>1229</v>
      </c>
      <c r="H198" s="237"/>
      <c r="I198" s="239"/>
      <c r="L198" s="236"/>
      <c r="M198" s="240"/>
      <c r="N198" s="241"/>
      <c r="O198" s="241"/>
      <c r="P198" s="241"/>
      <c r="Q198" s="241"/>
      <c r="R198" s="241"/>
      <c r="S198" s="241"/>
      <c r="T198" s="242"/>
      <c r="AT198" s="237" t="s">
        <v>219</v>
      </c>
      <c r="AU198" s="237" t="s">
        <v>85</v>
      </c>
      <c r="AV198" s="235" t="s">
        <v>83</v>
      </c>
      <c r="AW198" s="235" t="s">
        <v>31</v>
      </c>
      <c r="AX198" s="235" t="s">
        <v>75</v>
      </c>
      <c r="AY198" s="237" t="s">
        <v>164</v>
      </c>
    </row>
    <row r="199" s="235" customFormat="true" ht="11.25" hidden="false" customHeight="false" outlineLevel="0" collapsed="false">
      <c r="B199" s="236"/>
      <c r="D199" s="205" t="s">
        <v>219</v>
      </c>
      <c r="E199" s="237"/>
      <c r="F199" s="238" t="s">
        <v>1230</v>
      </c>
      <c r="H199" s="237"/>
      <c r="I199" s="239"/>
      <c r="L199" s="236"/>
      <c r="M199" s="240"/>
      <c r="N199" s="241"/>
      <c r="O199" s="241"/>
      <c r="P199" s="241"/>
      <c r="Q199" s="241"/>
      <c r="R199" s="241"/>
      <c r="S199" s="241"/>
      <c r="T199" s="242"/>
      <c r="AT199" s="237" t="s">
        <v>219</v>
      </c>
      <c r="AU199" s="237" t="s">
        <v>85</v>
      </c>
      <c r="AV199" s="235" t="s">
        <v>83</v>
      </c>
      <c r="AW199" s="235" t="s">
        <v>31</v>
      </c>
      <c r="AX199" s="235" t="s">
        <v>75</v>
      </c>
      <c r="AY199" s="237" t="s">
        <v>164</v>
      </c>
    </row>
    <row r="200" s="235" customFormat="true" ht="11.25" hidden="false" customHeight="false" outlineLevel="0" collapsed="false">
      <c r="B200" s="236"/>
      <c r="D200" s="205" t="s">
        <v>219</v>
      </c>
      <c r="E200" s="237"/>
      <c r="F200" s="238" t="s">
        <v>1231</v>
      </c>
      <c r="H200" s="237"/>
      <c r="I200" s="239"/>
      <c r="L200" s="236"/>
      <c r="M200" s="240"/>
      <c r="N200" s="241"/>
      <c r="O200" s="241"/>
      <c r="P200" s="241"/>
      <c r="Q200" s="241"/>
      <c r="R200" s="241"/>
      <c r="S200" s="241"/>
      <c r="T200" s="242"/>
      <c r="AT200" s="237" t="s">
        <v>219</v>
      </c>
      <c r="AU200" s="237" t="s">
        <v>85</v>
      </c>
      <c r="AV200" s="235" t="s">
        <v>83</v>
      </c>
      <c r="AW200" s="235" t="s">
        <v>31</v>
      </c>
      <c r="AX200" s="235" t="s">
        <v>75</v>
      </c>
      <c r="AY200" s="237" t="s">
        <v>164</v>
      </c>
    </row>
    <row r="201" s="235" customFormat="true" ht="11.25" hidden="false" customHeight="false" outlineLevel="0" collapsed="false">
      <c r="B201" s="236"/>
      <c r="D201" s="205" t="s">
        <v>219</v>
      </c>
      <c r="E201" s="237"/>
      <c r="F201" s="238" t="s">
        <v>1232</v>
      </c>
      <c r="H201" s="237"/>
      <c r="I201" s="239"/>
      <c r="L201" s="236"/>
      <c r="M201" s="240"/>
      <c r="N201" s="241"/>
      <c r="O201" s="241"/>
      <c r="P201" s="241"/>
      <c r="Q201" s="241"/>
      <c r="R201" s="241"/>
      <c r="S201" s="241"/>
      <c r="T201" s="242"/>
      <c r="AT201" s="237" t="s">
        <v>219</v>
      </c>
      <c r="AU201" s="237" t="s">
        <v>85</v>
      </c>
      <c r="AV201" s="235" t="s">
        <v>83</v>
      </c>
      <c r="AW201" s="235" t="s">
        <v>31</v>
      </c>
      <c r="AX201" s="235" t="s">
        <v>75</v>
      </c>
      <c r="AY201" s="237" t="s">
        <v>164</v>
      </c>
    </row>
    <row r="202" s="235" customFormat="true" ht="11.25" hidden="false" customHeight="false" outlineLevel="0" collapsed="false">
      <c r="B202" s="236"/>
      <c r="D202" s="205" t="s">
        <v>219</v>
      </c>
      <c r="E202" s="237"/>
      <c r="F202" s="238" t="s">
        <v>1233</v>
      </c>
      <c r="H202" s="237"/>
      <c r="I202" s="239"/>
      <c r="L202" s="236"/>
      <c r="M202" s="240"/>
      <c r="N202" s="241"/>
      <c r="O202" s="241"/>
      <c r="P202" s="241"/>
      <c r="Q202" s="241"/>
      <c r="R202" s="241"/>
      <c r="S202" s="241"/>
      <c r="T202" s="242"/>
      <c r="AT202" s="237" t="s">
        <v>219</v>
      </c>
      <c r="AU202" s="237" t="s">
        <v>85</v>
      </c>
      <c r="AV202" s="235" t="s">
        <v>83</v>
      </c>
      <c r="AW202" s="235" t="s">
        <v>31</v>
      </c>
      <c r="AX202" s="235" t="s">
        <v>75</v>
      </c>
      <c r="AY202" s="237" t="s">
        <v>164</v>
      </c>
    </row>
    <row r="203" s="235" customFormat="true" ht="11.25" hidden="false" customHeight="false" outlineLevel="0" collapsed="false">
      <c r="B203" s="236"/>
      <c r="D203" s="205" t="s">
        <v>219</v>
      </c>
      <c r="E203" s="237"/>
      <c r="F203" s="238" t="s">
        <v>394</v>
      </c>
      <c r="H203" s="237"/>
      <c r="I203" s="239"/>
      <c r="L203" s="236"/>
      <c r="M203" s="240"/>
      <c r="N203" s="241"/>
      <c r="O203" s="241"/>
      <c r="P203" s="241"/>
      <c r="Q203" s="241"/>
      <c r="R203" s="241"/>
      <c r="S203" s="241"/>
      <c r="T203" s="242"/>
      <c r="AT203" s="237" t="s">
        <v>219</v>
      </c>
      <c r="AU203" s="237" t="s">
        <v>85</v>
      </c>
      <c r="AV203" s="235" t="s">
        <v>83</v>
      </c>
      <c r="AW203" s="235" t="s">
        <v>31</v>
      </c>
      <c r="AX203" s="235" t="s">
        <v>75</v>
      </c>
      <c r="AY203" s="237" t="s">
        <v>164</v>
      </c>
    </row>
    <row r="204" s="235" customFormat="true" ht="11.25" hidden="false" customHeight="false" outlineLevel="0" collapsed="false">
      <c r="B204" s="236"/>
      <c r="D204" s="205" t="s">
        <v>219</v>
      </c>
      <c r="E204" s="237"/>
      <c r="F204" s="238" t="s">
        <v>1234</v>
      </c>
      <c r="H204" s="237"/>
      <c r="I204" s="239"/>
      <c r="L204" s="236"/>
      <c r="M204" s="240"/>
      <c r="N204" s="241"/>
      <c r="O204" s="241"/>
      <c r="P204" s="241"/>
      <c r="Q204" s="241"/>
      <c r="R204" s="241"/>
      <c r="S204" s="241"/>
      <c r="T204" s="242"/>
      <c r="AT204" s="237" t="s">
        <v>219</v>
      </c>
      <c r="AU204" s="237" t="s">
        <v>85</v>
      </c>
      <c r="AV204" s="235" t="s">
        <v>83</v>
      </c>
      <c r="AW204" s="235" t="s">
        <v>31</v>
      </c>
      <c r="AX204" s="235" t="s">
        <v>75</v>
      </c>
      <c r="AY204" s="237" t="s">
        <v>164</v>
      </c>
    </row>
    <row r="205" s="235" customFormat="true" ht="11.25" hidden="false" customHeight="false" outlineLevel="0" collapsed="false">
      <c r="B205" s="236"/>
      <c r="D205" s="205" t="s">
        <v>219</v>
      </c>
      <c r="E205" s="237"/>
      <c r="F205" s="238" t="s">
        <v>394</v>
      </c>
      <c r="H205" s="237"/>
      <c r="I205" s="239"/>
      <c r="L205" s="236"/>
      <c r="M205" s="240"/>
      <c r="N205" s="241"/>
      <c r="O205" s="241"/>
      <c r="P205" s="241"/>
      <c r="Q205" s="241"/>
      <c r="R205" s="241"/>
      <c r="S205" s="241"/>
      <c r="T205" s="242"/>
      <c r="AT205" s="237" t="s">
        <v>219</v>
      </c>
      <c r="AU205" s="237" t="s">
        <v>85</v>
      </c>
      <c r="AV205" s="235" t="s">
        <v>83</v>
      </c>
      <c r="AW205" s="235" t="s">
        <v>31</v>
      </c>
      <c r="AX205" s="235" t="s">
        <v>75</v>
      </c>
      <c r="AY205" s="237" t="s">
        <v>164</v>
      </c>
    </row>
    <row r="206" s="235" customFormat="true" ht="11.25" hidden="false" customHeight="false" outlineLevel="0" collapsed="false">
      <c r="B206" s="236"/>
      <c r="D206" s="205" t="s">
        <v>219</v>
      </c>
      <c r="E206" s="237"/>
      <c r="F206" s="238" t="s">
        <v>1235</v>
      </c>
      <c r="H206" s="237"/>
      <c r="I206" s="239"/>
      <c r="L206" s="236"/>
      <c r="M206" s="240"/>
      <c r="N206" s="241"/>
      <c r="O206" s="241"/>
      <c r="P206" s="241"/>
      <c r="Q206" s="241"/>
      <c r="R206" s="241"/>
      <c r="S206" s="241"/>
      <c r="T206" s="242"/>
      <c r="AT206" s="237" t="s">
        <v>219</v>
      </c>
      <c r="AU206" s="237" t="s">
        <v>85</v>
      </c>
      <c r="AV206" s="235" t="s">
        <v>83</v>
      </c>
      <c r="AW206" s="235" t="s">
        <v>31</v>
      </c>
      <c r="AX206" s="235" t="s">
        <v>75</v>
      </c>
      <c r="AY206" s="237" t="s">
        <v>164</v>
      </c>
    </row>
    <row r="207" s="235" customFormat="true" ht="11.25" hidden="false" customHeight="false" outlineLevel="0" collapsed="false">
      <c r="B207" s="236"/>
      <c r="D207" s="205" t="s">
        <v>219</v>
      </c>
      <c r="E207" s="237"/>
      <c r="F207" s="238" t="s">
        <v>1236</v>
      </c>
      <c r="H207" s="237"/>
      <c r="I207" s="239"/>
      <c r="L207" s="236"/>
      <c r="M207" s="240"/>
      <c r="N207" s="241"/>
      <c r="O207" s="241"/>
      <c r="P207" s="241"/>
      <c r="Q207" s="241"/>
      <c r="R207" s="241"/>
      <c r="S207" s="241"/>
      <c r="T207" s="242"/>
      <c r="AT207" s="237" t="s">
        <v>219</v>
      </c>
      <c r="AU207" s="237" t="s">
        <v>85</v>
      </c>
      <c r="AV207" s="235" t="s">
        <v>83</v>
      </c>
      <c r="AW207" s="235" t="s">
        <v>31</v>
      </c>
      <c r="AX207" s="235" t="s">
        <v>75</v>
      </c>
      <c r="AY207" s="237" t="s">
        <v>164</v>
      </c>
    </row>
    <row r="208" s="235" customFormat="true" ht="11.25" hidden="false" customHeight="false" outlineLevel="0" collapsed="false">
      <c r="B208" s="236"/>
      <c r="D208" s="205" t="s">
        <v>219</v>
      </c>
      <c r="E208" s="237"/>
      <c r="F208" s="238" t="s">
        <v>1237</v>
      </c>
      <c r="H208" s="237"/>
      <c r="I208" s="239"/>
      <c r="L208" s="236"/>
      <c r="M208" s="240"/>
      <c r="N208" s="241"/>
      <c r="O208" s="241"/>
      <c r="P208" s="241"/>
      <c r="Q208" s="241"/>
      <c r="R208" s="241"/>
      <c r="S208" s="241"/>
      <c r="T208" s="242"/>
      <c r="AT208" s="237" t="s">
        <v>219</v>
      </c>
      <c r="AU208" s="237" t="s">
        <v>85</v>
      </c>
      <c r="AV208" s="235" t="s">
        <v>83</v>
      </c>
      <c r="AW208" s="235" t="s">
        <v>31</v>
      </c>
      <c r="AX208" s="235" t="s">
        <v>75</v>
      </c>
      <c r="AY208" s="237" t="s">
        <v>164</v>
      </c>
    </row>
    <row r="209" s="235" customFormat="true" ht="11.25" hidden="false" customHeight="false" outlineLevel="0" collapsed="false">
      <c r="B209" s="236"/>
      <c r="D209" s="205" t="s">
        <v>219</v>
      </c>
      <c r="E209" s="237"/>
      <c r="F209" s="238" t="s">
        <v>1238</v>
      </c>
      <c r="H209" s="237"/>
      <c r="I209" s="239"/>
      <c r="L209" s="236"/>
      <c r="M209" s="240"/>
      <c r="N209" s="241"/>
      <c r="O209" s="241"/>
      <c r="P209" s="241"/>
      <c r="Q209" s="241"/>
      <c r="R209" s="241"/>
      <c r="S209" s="241"/>
      <c r="T209" s="242"/>
      <c r="AT209" s="237" t="s">
        <v>219</v>
      </c>
      <c r="AU209" s="237" t="s">
        <v>85</v>
      </c>
      <c r="AV209" s="235" t="s">
        <v>83</v>
      </c>
      <c r="AW209" s="235" t="s">
        <v>31</v>
      </c>
      <c r="AX209" s="235" t="s">
        <v>75</v>
      </c>
      <c r="AY209" s="237" t="s">
        <v>164</v>
      </c>
    </row>
    <row r="210" s="235" customFormat="true" ht="11.25" hidden="false" customHeight="false" outlineLevel="0" collapsed="false">
      <c r="B210" s="236"/>
      <c r="D210" s="205" t="s">
        <v>219</v>
      </c>
      <c r="E210" s="237"/>
      <c r="F210" s="238" t="s">
        <v>1239</v>
      </c>
      <c r="H210" s="237"/>
      <c r="I210" s="239"/>
      <c r="L210" s="236"/>
      <c r="M210" s="240"/>
      <c r="N210" s="241"/>
      <c r="O210" s="241"/>
      <c r="P210" s="241"/>
      <c r="Q210" s="241"/>
      <c r="R210" s="241"/>
      <c r="S210" s="241"/>
      <c r="T210" s="242"/>
      <c r="AT210" s="237" t="s">
        <v>219</v>
      </c>
      <c r="AU210" s="237" t="s">
        <v>85</v>
      </c>
      <c r="AV210" s="235" t="s">
        <v>83</v>
      </c>
      <c r="AW210" s="235" t="s">
        <v>31</v>
      </c>
      <c r="AX210" s="235" t="s">
        <v>75</v>
      </c>
      <c r="AY210" s="237" t="s">
        <v>164</v>
      </c>
    </row>
    <row r="211" s="235" customFormat="true" ht="11.25" hidden="false" customHeight="false" outlineLevel="0" collapsed="false">
      <c r="B211" s="236"/>
      <c r="D211" s="205" t="s">
        <v>219</v>
      </c>
      <c r="E211" s="237"/>
      <c r="F211" s="238" t="s">
        <v>1240</v>
      </c>
      <c r="H211" s="237"/>
      <c r="I211" s="239"/>
      <c r="L211" s="236"/>
      <c r="M211" s="240"/>
      <c r="N211" s="241"/>
      <c r="O211" s="241"/>
      <c r="P211" s="241"/>
      <c r="Q211" s="241"/>
      <c r="R211" s="241"/>
      <c r="S211" s="241"/>
      <c r="T211" s="242"/>
      <c r="AT211" s="237" t="s">
        <v>219</v>
      </c>
      <c r="AU211" s="237" t="s">
        <v>85</v>
      </c>
      <c r="AV211" s="235" t="s">
        <v>83</v>
      </c>
      <c r="AW211" s="235" t="s">
        <v>31</v>
      </c>
      <c r="AX211" s="235" t="s">
        <v>75</v>
      </c>
      <c r="AY211" s="237" t="s">
        <v>164</v>
      </c>
    </row>
    <row r="212" s="235" customFormat="true" ht="11.25" hidden="false" customHeight="false" outlineLevel="0" collapsed="false">
      <c r="B212" s="236"/>
      <c r="D212" s="205" t="s">
        <v>219</v>
      </c>
      <c r="E212" s="237"/>
      <c r="F212" s="238" t="s">
        <v>1241</v>
      </c>
      <c r="H212" s="237"/>
      <c r="I212" s="239"/>
      <c r="L212" s="236"/>
      <c r="M212" s="240"/>
      <c r="N212" s="241"/>
      <c r="O212" s="241"/>
      <c r="P212" s="241"/>
      <c r="Q212" s="241"/>
      <c r="R212" s="241"/>
      <c r="S212" s="241"/>
      <c r="T212" s="242"/>
      <c r="AT212" s="237" t="s">
        <v>219</v>
      </c>
      <c r="AU212" s="237" t="s">
        <v>85</v>
      </c>
      <c r="AV212" s="235" t="s">
        <v>83</v>
      </c>
      <c r="AW212" s="235" t="s">
        <v>31</v>
      </c>
      <c r="AX212" s="235" t="s">
        <v>75</v>
      </c>
      <c r="AY212" s="237" t="s">
        <v>164</v>
      </c>
    </row>
    <row r="213" s="235" customFormat="true" ht="11.25" hidden="false" customHeight="false" outlineLevel="0" collapsed="false">
      <c r="B213" s="236"/>
      <c r="D213" s="205" t="s">
        <v>219</v>
      </c>
      <c r="E213" s="237"/>
      <c r="F213" s="238" t="s">
        <v>1242</v>
      </c>
      <c r="H213" s="237"/>
      <c r="I213" s="239"/>
      <c r="L213" s="236"/>
      <c r="M213" s="240"/>
      <c r="N213" s="241"/>
      <c r="O213" s="241"/>
      <c r="P213" s="241"/>
      <c r="Q213" s="241"/>
      <c r="R213" s="241"/>
      <c r="S213" s="241"/>
      <c r="T213" s="242"/>
      <c r="AT213" s="237" t="s">
        <v>219</v>
      </c>
      <c r="AU213" s="237" t="s">
        <v>85</v>
      </c>
      <c r="AV213" s="235" t="s">
        <v>83</v>
      </c>
      <c r="AW213" s="235" t="s">
        <v>31</v>
      </c>
      <c r="AX213" s="235" t="s">
        <v>75</v>
      </c>
      <c r="AY213" s="237" t="s">
        <v>164</v>
      </c>
    </row>
    <row r="214" s="235" customFormat="true" ht="11.25" hidden="false" customHeight="false" outlineLevel="0" collapsed="false">
      <c r="B214" s="236"/>
      <c r="D214" s="205" t="s">
        <v>219</v>
      </c>
      <c r="E214" s="237"/>
      <c r="F214" s="238" t="s">
        <v>1243</v>
      </c>
      <c r="H214" s="237"/>
      <c r="I214" s="239"/>
      <c r="L214" s="236"/>
      <c r="M214" s="240"/>
      <c r="N214" s="241"/>
      <c r="O214" s="241"/>
      <c r="P214" s="241"/>
      <c r="Q214" s="241"/>
      <c r="R214" s="241"/>
      <c r="S214" s="241"/>
      <c r="T214" s="242"/>
      <c r="AT214" s="237" t="s">
        <v>219</v>
      </c>
      <c r="AU214" s="237" t="s">
        <v>85</v>
      </c>
      <c r="AV214" s="235" t="s">
        <v>83</v>
      </c>
      <c r="AW214" s="235" t="s">
        <v>31</v>
      </c>
      <c r="AX214" s="235" t="s">
        <v>75</v>
      </c>
      <c r="AY214" s="237" t="s">
        <v>164</v>
      </c>
    </row>
    <row r="215" s="235" customFormat="true" ht="11.25" hidden="false" customHeight="false" outlineLevel="0" collapsed="false">
      <c r="B215" s="236"/>
      <c r="D215" s="205" t="s">
        <v>219</v>
      </c>
      <c r="E215" s="237"/>
      <c r="F215" s="238" t="s">
        <v>394</v>
      </c>
      <c r="H215" s="237"/>
      <c r="I215" s="239"/>
      <c r="L215" s="236"/>
      <c r="M215" s="240"/>
      <c r="N215" s="241"/>
      <c r="O215" s="241"/>
      <c r="P215" s="241"/>
      <c r="Q215" s="241"/>
      <c r="R215" s="241"/>
      <c r="S215" s="241"/>
      <c r="T215" s="242"/>
      <c r="AT215" s="237" t="s">
        <v>219</v>
      </c>
      <c r="AU215" s="237" t="s">
        <v>85</v>
      </c>
      <c r="AV215" s="235" t="s">
        <v>83</v>
      </c>
      <c r="AW215" s="235" t="s">
        <v>31</v>
      </c>
      <c r="AX215" s="235" t="s">
        <v>75</v>
      </c>
      <c r="AY215" s="237" t="s">
        <v>164</v>
      </c>
    </row>
    <row r="216" s="235" customFormat="true" ht="11.25" hidden="false" customHeight="false" outlineLevel="0" collapsed="false">
      <c r="B216" s="236"/>
      <c r="D216" s="205" t="s">
        <v>219</v>
      </c>
      <c r="E216" s="237"/>
      <c r="F216" s="238" t="s">
        <v>1224</v>
      </c>
      <c r="H216" s="237"/>
      <c r="I216" s="239"/>
      <c r="L216" s="236"/>
      <c r="M216" s="240"/>
      <c r="N216" s="241"/>
      <c r="O216" s="241"/>
      <c r="P216" s="241"/>
      <c r="Q216" s="241"/>
      <c r="R216" s="241"/>
      <c r="S216" s="241"/>
      <c r="T216" s="242"/>
      <c r="AT216" s="237" t="s">
        <v>219</v>
      </c>
      <c r="AU216" s="237" t="s">
        <v>85</v>
      </c>
      <c r="AV216" s="235" t="s">
        <v>83</v>
      </c>
      <c r="AW216" s="235" t="s">
        <v>31</v>
      </c>
      <c r="AX216" s="235" t="s">
        <v>75</v>
      </c>
      <c r="AY216" s="237" t="s">
        <v>164</v>
      </c>
    </row>
    <row r="217" s="235" customFormat="true" ht="11.25" hidden="false" customHeight="false" outlineLevel="0" collapsed="false">
      <c r="B217" s="236"/>
      <c r="D217" s="205" t="s">
        <v>219</v>
      </c>
      <c r="E217" s="237"/>
      <c r="F217" s="238" t="s">
        <v>1244</v>
      </c>
      <c r="H217" s="237"/>
      <c r="I217" s="239"/>
      <c r="L217" s="236"/>
      <c r="M217" s="240"/>
      <c r="N217" s="241"/>
      <c r="O217" s="241"/>
      <c r="P217" s="241"/>
      <c r="Q217" s="241"/>
      <c r="R217" s="241"/>
      <c r="S217" s="241"/>
      <c r="T217" s="242"/>
      <c r="AT217" s="237" t="s">
        <v>219</v>
      </c>
      <c r="AU217" s="237" t="s">
        <v>85</v>
      </c>
      <c r="AV217" s="235" t="s">
        <v>83</v>
      </c>
      <c r="AW217" s="235" t="s">
        <v>31</v>
      </c>
      <c r="AX217" s="235" t="s">
        <v>75</v>
      </c>
      <c r="AY217" s="237" t="s">
        <v>164</v>
      </c>
    </row>
    <row r="218" s="235" customFormat="true" ht="11.25" hidden="false" customHeight="false" outlineLevel="0" collapsed="false">
      <c r="B218" s="236"/>
      <c r="D218" s="205" t="s">
        <v>219</v>
      </c>
      <c r="E218" s="237"/>
      <c r="F218" s="238" t="s">
        <v>1245</v>
      </c>
      <c r="H218" s="237"/>
      <c r="I218" s="239"/>
      <c r="L218" s="236"/>
      <c r="M218" s="240"/>
      <c r="N218" s="241"/>
      <c r="O218" s="241"/>
      <c r="P218" s="241"/>
      <c r="Q218" s="241"/>
      <c r="R218" s="241"/>
      <c r="S218" s="241"/>
      <c r="T218" s="242"/>
      <c r="AT218" s="237" t="s">
        <v>219</v>
      </c>
      <c r="AU218" s="237" t="s">
        <v>85</v>
      </c>
      <c r="AV218" s="235" t="s">
        <v>83</v>
      </c>
      <c r="AW218" s="235" t="s">
        <v>31</v>
      </c>
      <c r="AX218" s="235" t="s">
        <v>75</v>
      </c>
      <c r="AY218" s="237" t="s">
        <v>164</v>
      </c>
    </row>
    <row r="219" s="235" customFormat="true" ht="11.25" hidden="false" customHeight="false" outlineLevel="0" collapsed="false">
      <c r="B219" s="236"/>
      <c r="D219" s="205" t="s">
        <v>219</v>
      </c>
      <c r="E219" s="237"/>
      <c r="F219" s="238" t="s">
        <v>1246</v>
      </c>
      <c r="H219" s="237"/>
      <c r="I219" s="239"/>
      <c r="L219" s="236"/>
      <c r="M219" s="240"/>
      <c r="N219" s="241"/>
      <c r="O219" s="241"/>
      <c r="P219" s="241"/>
      <c r="Q219" s="241"/>
      <c r="R219" s="241"/>
      <c r="S219" s="241"/>
      <c r="T219" s="242"/>
      <c r="AT219" s="237" t="s">
        <v>219</v>
      </c>
      <c r="AU219" s="237" t="s">
        <v>85</v>
      </c>
      <c r="AV219" s="235" t="s">
        <v>83</v>
      </c>
      <c r="AW219" s="235" t="s">
        <v>31</v>
      </c>
      <c r="AX219" s="235" t="s">
        <v>75</v>
      </c>
      <c r="AY219" s="237" t="s">
        <v>164</v>
      </c>
    </row>
    <row r="220" s="235" customFormat="true" ht="11.25" hidden="false" customHeight="false" outlineLevel="0" collapsed="false">
      <c r="B220" s="236"/>
      <c r="D220" s="205" t="s">
        <v>219</v>
      </c>
      <c r="E220" s="237"/>
      <c r="F220" s="238" t="s">
        <v>1247</v>
      </c>
      <c r="H220" s="237"/>
      <c r="I220" s="239"/>
      <c r="L220" s="236"/>
      <c r="M220" s="240"/>
      <c r="N220" s="241"/>
      <c r="O220" s="241"/>
      <c r="P220" s="241"/>
      <c r="Q220" s="241"/>
      <c r="R220" s="241"/>
      <c r="S220" s="241"/>
      <c r="T220" s="242"/>
      <c r="AT220" s="237" t="s">
        <v>219</v>
      </c>
      <c r="AU220" s="237" t="s">
        <v>85</v>
      </c>
      <c r="AV220" s="235" t="s">
        <v>83</v>
      </c>
      <c r="AW220" s="235" t="s">
        <v>31</v>
      </c>
      <c r="AX220" s="235" t="s">
        <v>75</v>
      </c>
      <c r="AY220" s="237" t="s">
        <v>164</v>
      </c>
    </row>
    <row r="221" s="235" customFormat="true" ht="11.25" hidden="false" customHeight="false" outlineLevel="0" collapsed="false">
      <c r="B221" s="236"/>
      <c r="D221" s="205" t="s">
        <v>219</v>
      </c>
      <c r="E221" s="237"/>
      <c r="F221" s="238" t="s">
        <v>1248</v>
      </c>
      <c r="H221" s="237"/>
      <c r="I221" s="239"/>
      <c r="L221" s="236"/>
      <c r="M221" s="240"/>
      <c r="N221" s="241"/>
      <c r="O221" s="241"/>
      <c r="P221" s="241"/>
      <c r="Q221" s="241"/>
      <c r="R221" s="241"/>
      <c r="S221" s="241"/>
      <c r="T221" s="242"/>
      <c r="AT221" s="237" t="s">
        <v>219</v>
      </c>
      <c r="AU221" s="237" t="s">
        <v>85</v>
      </c>
      <c r="AV221" s="235" t="s">
        <v>83</v>
      </c>
      <c r="AW221" s="235" t="s">
        <v>31</v>
      </c>
      <c r="AX221" s="235" t="s">
        <v>75</v>
      </c>
      <c r="AY221" s="237" t="s">
        <v>164</v>
      </c>
    </row>
    <row r="222" s="235" customFormat="true" ht="11.25" hidden="false" customHeight="false" outlineLevel="0" collapsed="false">
      <c r="B222" s="236"/>
      <c r="D222" s="205" t="s">
        <v>219</v>
      </c>
      <c r="E222" s="237"/>
      <c r="F222" s="238" t="s">
        <v>1249</v>
      </c>
      <c r="H222" s="237"/>
      <c r="I222" s="239"/>
      <c r="L222" s="236"/>
      <c r="M222" s="240"/>
      <c r="N222" s="241"/>
      <c r="O222" s="241"/>
      <c r="P222" s="241"/>
      <c r="Q222" s="241"/>
      <c r="R222" s="241"/>
      <c r="S222" s="241"/>
      <c r="T222" s="242"/>
      <c r="AT222" s="237" t="s">
        <v>219</v>
      </c>
      <c r="AU222" s="237" t="s">
        <v>85</v>
      </c>
      <c r="AV222" s="235" t="s">
        <v>83</v>
      </c>
      <c r="AW222" s="235" t="s">
        <v>31</v>
      </c>
      <c r="AX222" s="235" t="s">
        <v>75</v>
      </c>
      <c r="AY222" s="237" t="s">
        <v>164</v>
      </c>
    </row>
    <row r="223" s="235" customFormat="true" ht="11.25" hidden="false" customHeight="false" outlineLevel="0" collapsed="false">
      <c r="B223" s="236"/>
      <c r="D223" s="205" t="s">
        <v>219</v>
      </c>
      <c r="E223" s="237"/>
      <c r="F223" s="238" t="s">
        <v>1250</v>
      </c>
      <c r="H223" s="237"/>
      <c r="I223" s="239"/>
      <c r="L223" s="236"/>
      <c r="M223" s="240"/>
      <c r="N223" s="241"/>
      <c r="O223" s="241"/>
      <c r="P223" s="241"/>
      <c r="Q223" s="241"/>
      <c r="R223" s="241"/>
      <c r="S223" s="241"/>
      <c r="T223" s="242"/>
      <c r="AT223" s="237" t="s">
        <v>219</v>
      </c>
      <c r="AU223" s="237" t="s">
        <v>85</v>
      </c>
      <c r="AV223" s="235" t="s">
        <v>83</v>
      </c>
      <c r="AW223" s="235" t="s">
        <v>31</v>
      </c>
      <c r="AX223" s="235" t="s">
        <v>75</v>
      </c>
      <c r="AY223" s="237" t="s">
        <v>164</v>
      </c>
    </row>
    <row r="224" s="235" customFormat="true" ht="11.25" hidden="false" customHeight="false" outlineLevel="0" collapsed="false">
      <c r="B224" s="236"/>
      <c r="D224" s="205" t="s">
        <v>219</v>
      </c>
      <c r="E224" s="237"/>
      <c r="F224" s="238" t="s">
        <v>1251</v>
      </c>
      <c r="H224" s="237"/>
      <c r="I224" s="239"/>
      <c r="L224" s="236"/>
      <c r="M224" s="240"/>
      <c r="N224" s="241"/>
      <c r="O224" s="241"/>
      <c r="P224" s="241"/>
      <c r="Q224" s="241"/>
      <c r="R224" s="241"/>
      <c r="S224" s="241"/>
      <c r="T224" s="242"/>
      <c r="AT224" s="237" t="s">
        <v>219</v>
      </c>
      <c r="AU224" s="237" t="s">
        <v>85</v>
      </c>
      <c r="AV224" s="235" t="s">
        <v>83</v>
      </c>
      <c r="AW224" s="235" t="s">
        <v>31</v>
      </c>
      <c r="AX224" s="235" t="s">
        <v>75</v>
      </c>
      <c r="AY224" s="237" t="s">
        <v>164</v>
      </c>
    </row>
    <row r="225" s="235" customFormat="true" ht="11.25" hidden="false" customHeight="false" outlineLevel="0" collapsed="false">
      <c r="B225" s="236"/>
      <c r="D225" s="205" t="s">
        <v>219</v>
      </c>
      <c r="E225" s="237"/>
      <c r="F225" s="238" t="s">
        <v>1252</v>
      </c>
      <c r="H225" s="237"/>
      <c r="I225" s="239"/>
      <c r="L225" s="236"/>
      <c r="M225" s="240"/>
      <c r="N225" s="241"/>
      <c r="O225" s="241"/>
      <c r="P225" s="241"/>
      <c r="Q225" s="241"/>
      <c r="R225" s="241"/>
      <c r="S225" s="241"/>
      <c r="T225" s="242"/>
      <c r="AT225" s="237" t="s">
        <v>219</v>
      </c>
      <c r="AU225" s="237" t="s">
        <v>85</v>
      </c>
      <c r="AV225" s="235" t="s">
        <v>83</v>
      </c>
      <c r="AW225" s="235" t="s">
        <v>31</v>
      </c>
      <c r="AX225" s="235" t="s">
        <v>75</v>
      </c>
      <c r="AY225" s="237" t="s">
        <v>164</v>
      </c>
    </row>
    <row r="226" s="235" customFormat="true" ht="11.25" hidden="false" customHeight="false" outlineLevel="0" collapsed="false">
      <c r="B226" s="236"/>
      <c r="D226" s="205" t="s">
        <v>219</v>
      </c>
      <c r="E226" s="237"/>
      <c r="F226" s="238" t="s">
        <v>394</v>
      </c>
      <c r="H226" s="237"/>
      <c r="I226" s="239"/>
      <c r="L226" s="236"/>
      <c r="M226" s="240"/>
      <c r="N226" s="241"/>
      <c r="O226" s="241"/>
      <c r="P226" s="241"/>
      <c r="Q226" s="241"/>
      <c r="R226" s="241"/>
      <c r="S226" s="241"/>
      <c r="T226" s="242"/>
      <c r="AT226" s="237" t="s">
        <v>219</v>
      </c>
      <c r="AU226" s="237" t="s">
        <v>85</v>
      </c>
      <c r="AV226" s="235" t="s">
        <v>83</v>
      </c>
      <c r="AW226" s="235" t="s">
        <v>31</v>
      </c>
      <c r="AX226" s="235" t="s">
        <v>75</v>
      </c>
      <c r="AY226" s="237" t="s">
        <v>164</v>
      </c>
    </row>
    <row r="227" s="235" customFormat="true" ht="11.25" hidden="false" customHeight="false" outlineLevel="0" collapsed="false">
      <c r="B227" s="236"/>
      <c r="D227" s="205" t="s">
        <v>219</v>
      </c>
      <c r="E227" s="237"/>
      <c r="F227" s="238" t="s">
        <v>1253</v>
      </c>
      <c r="H227" s="237"/>
      <c r="I227" s="239"/>
      <c r="L227" s="236"/>
      <c r="M227" s="240"/>
      <c r="N227" s="241"/>
      <c r="O227" s="241"/>
      <c r="P227" s="241"/>
      <c r="Q227" s="241"/>
      <c r="R227" s="241"/>
      <c r="S227" s="241"/>
      <c r="T227" s="242"/>
      <c r="AT227" s="237" t="s">
        <v>219</v>
      </c>
      <c r="AU227" s="237" t="s">
        <v>85</v>
      </c>
      <c r="AV227" s="235" t="s">
        <v>83</v>
      </c>
      <c r="AW227" s="235" t="s">
        <v>31</v>
      </c>
      <c r="AX227" s="235" t="s">
        <v>75</v>
      </c>
      <c r="AY227" s="237" t="s">
        <v>164</v>
      </c>
    </row>
    <row r="228" s="235" customFormat="true" ht="11.25" hidden="false" customHeight="false" outlineLevel="0" collapsed="false">
      <c r="B228" s="236"/>
      <c r="D228" s="205" t="s">
        <v>219</v>
      </c>
      <c r="E228" s="237"/>
      <c r="F228" s="238" t="s">
        <v>394</v>
      </c>
      <c r="H228" s="237"/>
      <c r="I228" s="239"/>
      <c r="L228" s="236"/>
      <c r="M228" s="240"/>
      <c r="N228" s="241"/>
      <c r="O228" s="241"/>
      <c r="P228" s="241"/>
      <c r="Q228" s="241"/>
      <c r="R228" s="241"/>
      <c r="S228" s="241"/>
      <c r="T228" s="242"/>
      <c r="AT228" s="237" t="s">
        <v>219</v>
      </c>
      <c r="AU228" s="237" t="s">
        <v>85</v>
      </c>
      <c r="AV228" s="235" t="s">
        <v>83</v>
      </c>
      <c r="AW228" s="235" t="s">
        <v>31</v>
      </c>
      <c r="AX228" s="235" t="s">
        <v>75</v>
      </c>
      <c r="AY228" s="237" t="s">
        <v>164</v>
      </c>
    </row>
    <row r="229" s="235" customFormat="true" ht="33.75" hidden="false" customHeight="false" outlineLevel="0" collapsed="false">
      <c r="B229" s="236"/>
      <c r="D229" s="205" t="s">
        <v>219</v>
      </c>
      <c r="E229" s="237"/>
      <c r="F229" s="238" t="s">
        <v>1267</v>
      </c>
      <c r="H229" s="237"/>
      <c r="I229" s="239"/>
      <c r="L229" s="236"/>
      <c r="M229" s="240"/>
      <c r="N229" s="241"/>
      <c r="O229" s="241"/>
      <c r="P229" s="241"/>
      <c r="Q229" s="241"/>
      <c r="R229" s="241"/>
      <c r="S229" s="241"/>
      <c r="T229" s="242"/>
      <c r="AT229" s="237" t="s">
        <v>219</v>
      </c>
      <c r="AU229" s="237" t="s">
        <v>85</v>
      </c>
      <c r="AV229" s="235" t="s">
        <v>83</v>
      </c>
      <c r="AW229" s="235" t="s">
        <v>31</v>
      </c>
      <c r="AX229" s="235" t="s">
        <v>75</v>
      </c>
      <c r="AY229" s="237" t="s">
        <v>164</v>
      </c>
    </row>
    <row r="230" s="209" customFormat="true" ht="11.25" hidden="false" customHeight="false" outlineLevel="0" collapsed="false">
      <c r="B230" s="210"/>
      <c r="D230" s="205" t="s">
        <v>219</v>
      </c>
      <c r="E230" s="211"/>
      <c r="F230" s="212" t="s">
        <v>1268</v>
      </c>
      <c r="H230" s="213" t="n">
        <v>140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219</v>
      </c>
      <c r="AU230" s="211" t="s">
        <v>85</v>
      </c>
      <c r="AV230" s="209" t="s">
        <v>85</v>
      </c>
      <c r="AW230" s="209" t="s">
        <v>31</v>
      </c>
      <c r="AX230" s="209" t="s">
        <v>75</v>
      </c>
      <c r="AY230" s="211" t="s">
        <v>164</v>
      </c>
    </row>
    <row r="231" s="235" customFormat="true" ht="11.25" hidden="false" customHeight="false" outlineLevel="0" collapsed="false">
      <c r="B231" s="236"/>
      <c r="D231" s="205" t="s">
        <v>219</v>
      </c>
      <c r="E231" s="237"/>
      <c r="F231" s="238" t="s">
        <v>1216</v>
      </c>
      <c r="H231" s="237"/>
      <c r="I231" s="239"/>
      <c r="L231" s="236"/>
      <c r="M231" s="240"/>
      <c r="N231" s="241"/>
      <c r="O231" s="241"/>
      <c r="P231" s="241"/>
      <c r="Q231" s="241"/>
      <c r="R231" s="241"/>
      <c r="S231" s="241"/>
      <c r="T231" s="242"/>
      <c r="AT231" s="237" t="s">
        <v>219</v>
      </c>
      <c r="AU231" s="237" t="s">
        <v>85</v>
      </c>
      <c r="AV231" s="235" t="s">
        <v>83</v>
      </c>
      <c r="AW231" s="235" t="s">
        <v>31</v>
      </c>
      <c r="AX231" s="235" t="s">
        <v>75</v>
      </c>
      <c r="AY231" s="237" t="s">
        <v>164</v>
      </c>
    </row>
    <row r="232" s="235" customFormat="true" ht="11.25" hidden="false" customHeight="false" outlineLevel="0" collapsed="false">
      <c r="B232" s="236"/>
      <c r="D232" s="205" t="s">
        <v>219</v>
      </c>
      <c r="E232" s="237"/>
      <c r="F232" s="238" t="s">
        <v>1217</v>
      </c>
      <c r="H232" s="237"/>
      <c r="I232" s="239"/>
      <c r="L232" s="236"/>
      <c r="M232" s="240"/>
      <c r="N232" s="241"/>
      <c r="O232" s="241"/>
      <c r="P232" s="241"/>
      <c r="Q232" s="241"/>
      <c r="R232" s="241"/>
      <c r="S232" s="241"/>
      <c r="T232" s="242"/>
      <c r="AT232" s="237" t="s">
        <v>219</v>
      </c>
      <c r="AU232" s="237" t="s">
        <v>85</v>
      </c>
      <c r="AV232" s="235" t="s">
        <v>83</v>
      </c>
      <c r="AW232" s="235" t="s">
        <v>31</v>
      </c>
      <c r="AX232" s="235" t="s">
        <v>75</v>
      </c>
      <c r="AY232" s="237" t="s">
        <v>164</v>
      </c>
    </row>
    <row r="233" s="235" customFormat="true" ht="11.25" hidden="false" customHeight="false" outlineLevel="0" collapsed="false">
      <c r="B233" s="236"/>
      <c r="D233" s="205" t="s">
        <v>219</v>
      </c>
      <c r="E233" s="237"/>
      <c r="F233" s="238" t="s">
        <v>1218</v>
      </c>
      <c r="H233" s="237"/>
      <c r="I233" s="239"/>
      <c r="L233" s="236"/>
      <c r="M233" s="240"/>
      <c r="N233" s="241"/>
      <c r="O233" s="241"/>
      <c r="P233" s="241"/>
      <c r="Q233" s="241"/>
      <c r="R233" s="241"/>
      <c r="S233" s="241"/>
      <c r="T233" s="242"/>
      <c r="AT233" s="237" t="s">
        <v>219</v>
      </c>
      <c r="AU233" s="237" t="s">
        <v>85</v>
      </c>
      <c r="AV233" s="235" t="s">
        <v>83</v>
      </c>
      <c r="AW233" s="235" t="s">
        <v>31</v>
      </c>
      <c r="AX233" s="235" t="s">
        <v>75</v>
      </c>
      <c r="AY233" s="237" t="s">
        <v>164</v>
      </c>
    </row>
    <row r="234" s="235" customFormat="true" ht="11.25" hidden="false" customHeight="false" outlineLevel="0" collapsed="false">
      <c r="B234" s="236"/>
      <c r="D234" s="205" t="s">
        <v>219</v>
      </c>
      <c r="E234" s="237"/>
      <c r="F234" s="238" t="s">
        <v>1219</v>
      </c>
      <c r="H234" s="237"/>
      <c r="I234" s="239"/>
      <c r="L234" s="236"/>
      <c r="M234" s="240"/>
      <c r="N234" s="241"/>
      <c r="O234" s="241"/>
      <c r="P234" s="241"/>
      <c r="Q234" s="241"/>
      <c r="R234" s="241"/>
      <c r="S234" s="241"/>
      <c r="T234" s="242"/>
      <c r="AT234" s="237" t="s">
        <v>219</v>
      </c>
      <c r="AU234" s="237" t="s">
        <v>85</v>
      </c>
      <c r="AV234" s="235" t="s">
        <v>83</v>
      </c>
      <c r="AW234" s="235" t="s">
        <v>31</v>
      </c>
      <c r="AX234" s="235" t="s">
        <v>75</v>
      </c>
      <c r="AY234" s="237" t="s">
        <v>164</v>
      </c>
    </row>
    <row r="235" s="235" customFormat="true" ht="11.25" hidden="false" customHeight="false" outlineLevel="0" collapsed="false">
      <c r="B235" s="236"/>
      <c r="D235" s="205" t="s">
        <v>219</v>
      </c>
      <c r="E235" s="237"/>
      <c r="F235" s="238" t="s">
        <v>1220</v>
      </c>
      <c r="H235" s="237"/>
      <c r="I235" s="239"/>
      <c r="L235" s="236"/>
      <c r="M235" s="240"/>
      <c r="N235" s="241"/>
      <c r="O235" s="241"/>
      <c r="P235" s="241"/>
      <c r="Q235" s="241"/>
      <c r="R235" s="241"/>
      <c r="S235" s="241"/>
      <c r="T235" s="242"/>
      <c r="AT235" s="237" t="s">
        <v>219</v>
      </c>
      <c r="AU235" s="237" t="s">
        <v>85</v>
      </c>
      <c r="AV235" s="235" t="s">
        <v>83</v>
      </c>
      <c r="AW235" s="235" t="s">
        <v>31</v>
      </c>
      <c r="AX235" s="235" t="s">
        <v>75</v>
      </c>
      <c r="AY235" s="237" t="s">
        <v>164</v>
      </c>
    </row>
    <row r="236" s="235" customFormat="true" ht="11.25" hidden="false" customHeight="false" outlineLevel="0" collapsed="false">
      <c r="B236" s="236"/>
      <c r="D236" s="205" t="s">
        <v>219</v>
      </c>
      <c r="E236" s="237"/>
      <c r="F236" s="238" t="s">
        <v>394</v>
      </c>
      <c r="H236" s="237"/>
      <c r="I236" s="239"/>
      <c r="L236" s="236"/>
      <c r="M236" s="240"/>
      <c r="N236" s="241"/>
      <c r="O236" s="241"/>
      <c r="P236" s="241"/>
      <c r="Q236" s="241"/>
      <c r="R236" s="241"/>
      <c r="S236" s="241"/>
      <c r="T236" s="242"/>
      <c r="AT236" s="237" t="s">
        <v>219</v>
      </c>
      <c r="AU236" s="237" t="s">
        <v>85</v>
      </c>
      <c r="AV236" s="235" t="s">
        <v>83</v>
      </c>
      <c r="AW236" s="235" t="s">
        <v>31</v>
      </c>
      <c r="AX236" s="235" t="s">
        <v>75</v>
      </c>
      <c r="AY236" s="237" t="s">
        <v>164</v>
      </c>
    </row>
    <row r="237" s="235" customFormat="true" ht="11.25" hidden="false" customHeight="false" outlineLevel="0" collapsed="false">
      <c r="B237" s="236"/>
      <c r="D237" s="205" t="s">
        <v>219</v>
      </c>
      <c r="E237" s="237"/>
      <c r="F237" s="238" t="s">
        <v>1269</v>
      </c>
      <c r="H237" s="237"/>
      <c r="I237" s="239"/>
      <c r="L237" s="236"/>
      <c r="M237" s="240"/>
      <c r="N237" s="241"/>
      <c r="O237" s="241"/>
      <c r="P237" s="241"/>
      <c r="Q237" s="241"/>
      <c r="R237" s="241"/>
      <c r="S237" s="241"/>
      <c r="T237" s="242"/>
      <c r="AT237" s="237" t="s">
        <v>219</v>
      </c>
      <c r="AU237" s="237" t="s">
        <v>85</v>
      </c>
      <c r="AV237" s="235" t="s">
        <v>83</v>
      </c>
      <c r="AW237" s="235" t="s">
        <v>31</v>
      </c>
      <c r="AX237" s="235" t="s">
        <v>75</v>
      </c>
      <c r="AY237" s="237" t="s">
        <v>164</v>
      </c>
    </row>
    <row r="238" s="209" customFormat="true" ht="11.25" hidden="false" customHeight="false" outlineLevel="0" collapsed="false">
      <c r="B238" s="210"/>
      <c r="D238" s="205" t="s">
        <v>219</v>
      </c>
      <c r="E238" s="211"/>
      <c r="F238" s="212" t="s">
        <v>345</v>
      </c>
      <c r="H238" s="213" t="n">
        <v>16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219</v>
      </c>
      <c r="AU238" s="211" t="s">
        <v>85</v>
      </c>
      <c r="AV238" s="209" t="s">
        <v>85</v>
      </c>
      <c r="AW238" s="209" t="s">
        <v>31</v>
      </c>
      <c r="AX238" s="209" t="s">
        <v>75</v>
      </c>
      <c r="AY238" s="211" t="s">
        <v>164</v>
      </c>
    </row>
    <row r="239" s="221" customFormat="true" ht="11.25" hidden="false" customHeight="false" outlineLevel="0" collapsed="false">
      <c r="B239" s="222"/>
      <c r="D239" s="205" t="s">
        <v>219</v>
      </c>
      <c r="E239" s="223"/>
      <c r="F239" s="224" t="s">
        <v>243</v>
      </c>
      <c r="H239" s="225" t="n">
        <v>156</v>
      </c>
      <c r="I239" s="226"/>
      <c r="L239" s="222"/>
      <c r="M239" s="227"/>
      <c r="N239" s="228"/>
      <c r="O239" s="228"/>
      <c r="P239" s="228"/>
      <c r="Q239" s="228"/>
      <c r="R239" s="228"/>
      <c r="S239" s="228"/>
      <c r="T239" s="229"/>
      <c r="AT239" s="223" t="s">
        <v>219</v>
      </c>
      <c r="AU239" s="223" t="s">
        <v>85</v>
      </c>
      <c r="AV239" s="221" t="s">
        <v>181</v>
      </c>
      <c r="AW239" s="221" t="s">
        <v>31</v>
      </c>
      <c r="AX239" s="221" t="s">
        <v>83</v>
      </c>
      <c r="AY239" s="223" t="s">
        <v>164</v>
      </c>
    </row>
    <row r="240" s="27" customFormat="true" ht="21.75" hidden="false" customHeight="true" outlineLevel="0" collapsed="false">
      <c r="A240" s="22"/>
      <c r="B240" s="191"/>
      <c r="C240" s="192" t="s">
        <v>181</v>
      </c>
      <c r="D240" s="192" t="s">
        <v>167</v>
      </c>
      <c r="E240" s="193" t="s">
        <v>1270</v>
      </c>
      <c r="F240" s="194" t="s">
        <v>1271</v>
      </c>
      <c r="G240" s="195" t="s">
        <v>234</v>
      </c>
      <c r="H240" s="196" t="n">
        <v>2</v>
      </c>
      <c r="I240" s="197"/>
      <c r="J240" s="198" t="n">
        <f aca="false">ROUND(I240*H240,2)</f>
        <v>0</v>
      </c>
      <c r="K240" s="194" t="s">
        <v>171</v>
      </c>
      <c r="L240" s="23"/>
      <c r="M240" s="199"/>
      <c r="N240" s="200" t="s">
        <v>40</v>
      </c>
      <c r="O240" s="60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181</v>
      </c>
      <c r="AT240" s="203" t="s">
        <v>167</v>
      </c>
      <c r="AU240" s="203" t="s">
        <v>85</v>
      </c>
      <c r="AY240" s="3" t="s">
        <v>164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3</v>
      </c>
      <c r="BK240" s="204" t="n">
        <f aca="false">ROUND(I240*H240,2)</f>
        <v>0</v>
      </c>
      <c r="BL240" s="3" t="s">
        <v>181</v>
      </c>
      <c r="BM240" s="203" t="s">
        <v>1272</v>
      </c>
    </row>
    <row r="241" s="235" customFormat="true" ht="11.25" hidden="false" customHeight="false" outlineLevel="0" collapsed="false">
      <c r="B241" s="236"/>
      <c r="D241" s="205" t="s">
        <v>219</v>
      </c>
      <c r="E241" s="237"/>
      <c r="F241" s="238" t="s">
        <v>1273</v>
      </c>
      <c r="H241" s="237"/>
      <c r="I241" s="239"/>
      <c r="L241" s="236"/>
      <c r="M241" s="240"/>
      <c r="N241" s="241"/>
      <c r="O241" s="241"/>
      <c r="P241" s="241"/>
      <c r="Q241" s="241"/>
      <c r="R241" s="241"/>
      <c r="S241" s="241"/>
      <c r="T241" s="242"/>
      <c r="AT241" s="237" t="s">
        <v>219</v>
      </c>
      <c r="AU241" s="237" t="s">
        <v>85</v>
      </c>
      <c r="AV241" s="235" t="s">
        <v>83</v>
      </c>
      <c r="AW241" s="235" t="s">
        <v>31</v>
      </c>
      <c r="AX241" s="235" t="s">
        <v>75</v>
      </c>
      <c r="AY241" s="237" t="s">
        <v>164</v>
      </c>
    </row>
    <row r="242" s="235" customFormat="true" ht="11.25" hidden="false" customHeight="false" outlineLevel="0" collapsed="false">
      <c r="B242" s="236"/>
      <c r="D242" s="205" t="s">
        <v>219</v>
      </c>
      <c r="E242" s="237"/>
      <c r="F242" s="238" t="s">
        <v>1114</v>
      </c>
      <c r="H242" s="237"/>
      <c r="I242" s="239"/>
      <c r="L242" s="236"/>
      <c r="M242" s="240"/>
      <c r="N242" s="241"/>
      <c r="O242" s="241"/>
      <c r="P242" s="241"/>
      <c r="Q242" s="241"/>
      <c r="R242" s="241"/>
      <c r="S242" s="241"/>
      <c r="T242" s="242"/>
      <c r="AT242" s="237" t="s">
        <v>219</v>
      </c>
      <c r="AU242" s="237" t="s">
        <v>85</v>
      </c>
      <c r="AV242" s="235" t="s">
        <v>83</v>
      </c>
      <c r="AW242" s="235" t="s">
        <v>31</v>
      </c>
      <c r="AX242" s="235" t="s">
        <v>75</v>
      </c>
      <c r="AY242" s="237" t="s">
        <v>164</v>
      </c>
    </row>
    <row r="243" s="209" customFormat="true" ht="11.25" hidden="false" customHeight="false" outlineLevel="0" collapsed="false">
      <c r="B243" s="210"/>
      <c r="D243" s="205" t="s">
        <v>219</v>
      </c>
      <c r="E243" s="211"/>
      <c r="F243" s="212" t="s">
        <v>85</v>
      </c>
      <c r="H243" s="213" t="n">
        <v>2</v>
      </c>
      <c r="I243" s="214"/>
      <c r="L243" s="210"/>
      <c r="M243" s="215"/>
      <c r="N243" s="216"/>
      <c r="O243" s="216"/>
      <c r="P243" s="216"/>
      <c r="Q243" s="216"/>
      <c r="R243" s="216"/>
      <c r="S243" s="216"/>
      <c r="T243" s="217"/>
      <c r="AT243" s="211" t="s">
        <v>219</v>
      </c>
      <c r="AU243" s="211" t="s">
        <v>85</v>
      </c>
      <c r="AV243" s="209" t="s">
        <v>85</v>
      </c>
      <c r="AW243" s="209" t="s">
        <v>31</v>
      </c>
      <c r="AX243" s="209" t="s">
        <v>83</v>
      </c>
      <c r="AY243" s="211" t="s">
        <v>164</v>
      </c>
    </row>
    <row r="244" s="27" customFormat="true" ht="21.75" hidden="false" customHeight="true" outlineLevel="0" collapsed="false">
      <c r="A244" s="22"/>
      <c r="B244" s="191"/>
      <c r="C244" s="192" t="s">
        <v>163</v>
      </c>
      <c r="D244" s="192" t="s">
        <v>167</v>
      </c>
      <c r="E244" s="193" t="s">
        <v>1274</v>
      </c>
      <c r="F244" s="194" t="s">
        <v>1275</v>
      </c>
      <c r="G244" s="195" t="s">
        <v>234</v>
      </c>
      <c r="H244" s="196" t="n">
        <v>240</v>
      </c>
      <c r="I244" s="197"/>
      <c r="J244" s="198" t="n">
        <f aca="false">ROUND(I244*H244,2)</f>
        <v>0</v>
      </c>
      <c r="K244" s="194" t="s">
        <v>171</v>
      </c>
      <c r="L244" s="23"/>
      <c r="M244" s="199"/>
      <c r="N244" s="200" t="s">
        <v>40</v>
      </c>
      <c r="O244" s="60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</v>
      </c>
      <c r="T244" s="20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3" t="s">
        <v>181</v>
      </c>
      <c r="AT244" s="203" t="s">
        <v>167</v>
      </c>
      <c r="AU244" s="203" t="s">
        <v>85</v>
      </c>
      <c r="AY244" s="3" t="s">
        <v>164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83</v>
      </c>
      <c r="BK244" s="204" t="n">
        <f aca="false">ROUND(I244*H244,2)</f>
        <v>0</v>
      </c>
      <c r="BL244" s="3" t="s">
        <v>181</v>
      </c>
      <c r="BM244" s="203" t="s">
        <v>1276</v>
      </c>
    </row>
    <row r="245" s="235" customFormat="true" ht="11.25" hidden="false" customHeight="false" outlineLevel="0" collapsed="false">
      <c r="B245" s="236"/>
      <c r="D245" s="205" t="s">
        <v>219</v>
      </c>
      <c r="E245" s="237"/>
      <c r="F245" s="238" t="s">
        <v>1277</v>
      </c>
      <c r="H245" s="237"/>
      <c r="I245" s="239"/>
      <c r="L245" s="236"/>
      <c r="M245" s="240"/>
      <c r="N245" s="241"/>
      <c r="O245" s="241"/>
      <c r="P245" s="241"/>
      <c r="Q245" s="241"/>
      <c r="R245" s="241"/>
      <c r="S245" s="241"/>
      <c r="T245" s="242"/>
      <c r="AT245" s="237" t="s">
        <v>219</v>
      </c>
      <c r="AU245" s="237" t="s">
        <v>85</v>
      </c>
      <c r="AV245" s="235" t="s">
        <v>83</v>
      </c>
      <c r="AW245" s="235" t="s">
        <v>31</v>
      </c>
      <c r="AX245" s="235" t="s">
        <v>75</v>
      </c>
      <c r="AY245" s="237" t="s">
        <v>164</v>
      </c>
    </row>
    <row r="246" s="235" customFormat="true" ht="11.25" hidden="false" customHeight="false" outlineLevel="0" collapsed="false">
      <c r="B246" s="236"/>
      <c r="D246" s="205" t="s">
        <v>219</v>
      </c>
      <c r="E246" s="237"/>
      <c r="F246" s="238" t="s">
        <v>1278</v>
      </c>
      <c r="H246" s="237"/>
      <c r="I246" s="239"/>
      <c r="L246" s="236"/>
      <c r="M246" s="240"/>
      <c r="N246" s="241"/>
      <c r="O246" s="241"/>
      <c r="P246" s="241"/>
      <c r="Q246" s="241"/>
      <c r="R246" s="241"/>
      <c r="S246" s="241"/>
      <c r="T246" s="242"/>
      <c r="AT246" s="237" t="s">
        <v>219</v>
      </c>
      <c r="AU246" s="237" t="s">
        <v>85</v>
      </c>
      <c r="AV246" s="235" t="s">
        <v>83</v>
      </c>
      <c r="AW246" s="235" t="s">
        <v>31</v>
      </c>
      <c r="AX246" s="235" t="s">
        <v>75</v>
      </c>
      <c r="AY246" s="237" t="s">
        <v>164</v>
      </c>
    </row>
    <row r="247" s="235" customFormat="true" ht="11.25" hidden="false" customHeight="false" outlineLevel="0" collapsed="false">
      <c r="B247" s="236"/>
      <c r="D247" s="205" t="s">
        <v>219</v>
      </c>
      <c r="E247" s="237"/>
      <c r="F247" s="238" t="s">
        <v>1279</v>
      </c>
      <c r="H247" s="237"/>
      <c r="I247" s="239"/>
      <c r="L247" s="236"/>
      <c r="M247" s="240"/>
      <c r="N247" s="241"/>
      <c r="O247" s="241"/>
      <c r="P247" s="241"/>
      <c r="Q247" s="241"/>
      <c r="R247" s="241"/>
      <c r="S247" s="241"/>
      <c r="T247" s="242"/>
      <c r="AT247" s="237" t="s">
        <v>219</v>
      </c>
      <c r="AU247" s="237" t="s">
        <v>85</v>
      </c>
      <c r="AV247" s="235" t="s">
        <v>83</v>
      </c>
      <c r="AW247" s="235" t="s">
        <v>31</v>
      </c>
      <c r="AX247" s="235" t="s">
        <v>75</v>
      </c>
      <c r="AY247" s="237" t="s">
        <v>164</v>
      </c>
    </row>
    <row r="248" s="209" customFormat="true" ht="11.25" hidden="false" customHeight="false" outlineLevel="0" collapsed="false">
      <c r="B248" s="210"/>
      <c r="D248" s="205" t="s">
        <v>219</v>
      </c>
      <c r="E248" s="211"/>
      <c r="F248" s="212" t="s">
        <v>1280</v>
      </c>
      <c r="H248" s="213" t="n">
        <v>240</v>
      </c>
      <c r="I248" s="214"/>
      <c r="L248" s="210"/>
      <c r="M248" s="215"/>
      <c r="N248" s="216"/>
      <c r="O248" s="216"/>
      <c r="P248" s="216"/>
      <c r="Q248" s="216"/>
      <c r="R248" s="216"/>
      <c r="S248" s="216"/>
      <c r="T248" s="217"/>
      <c r="AT248" s="211" t="s">
        <v>219</v>
      </c>
      <c r="AU248" s="211" t="s">
        <v>85</v>
      </c>
      <c r="AV248" s="209" t="s">
        <v>85</v>
      </c>
      <c r="AW248" s="209" t="s">
        <v>31</v>
      </c>
      <c r="AX248" s="209" t="s">
        <v>83</v>
      </c>
      <c r="AY248" s="211" t="s">
        <v>164</v>
      </c>
    </row>
    <row r="249" s="27" customFormat="true" ht="21.75" hidden="false" customHeight="true" outlineLevel="0" collapsed="false">
      <c r="A249" s="22"/>
      <c r="B249" s="191"/>
      <c r="C249" s="192" t="s">
        <v>188</v>
      </c>
      <c r="D249" s="192" t="s">
        <v>167</v>
      </c>
      <c r="E249" s="193" t="s">
        <v>1281</v>
      </c>
      <c r="F249" s="194" t="s">
        <v>1282</v>
      </c>
      <c r="G249" s="195" t="s">
        <v>379</v>
      </c>
      <c r="H249" s="196" t="n">
        <v>160</v>
      </c>
      <c r="I249" s="197"/>
      <c r="J249" s="198" t="n">
        <f aca="false">ROUND(I249*H249,2)</f>
        <v>0</v>
      </c>
      <c r="K249" s="194" t="s">
        <v>171</v>
      </c>
      <c r="L249" s="23"/>
      <c r="M249" s="199"/>
      <c r="N249" s="200" t="s">
        <v>40</v>
      </c>
      <c r="O249" s="60"/>
      <c r="P249" s="201" t="n">
        <f aca="false">O249*H249</f>
        <v>0</v>
      </c>
      <c r="Q249" s="201" t="n">
        <v>0.00201</v>
      </c>
      <c r="R249" s="201" t="n">
        <f aca="false">Q249*H249</f>
        <v>0.3216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81</v>
      </c>
      <c r="AT249" s="203" t="s">
        <v>167</v>
      </c>
      <c r="AU249" s="203" t="s">
        <v>85</v>
      </c>
      <c r="AY249" s="3" t="s">
        <v>16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3</v>
      </c>
      <c r="BK249" s="204" t="n">
        <f aca="false">ROUND(I249*H249,2)</f>
        <v>0</v>
      </c>
      <c r="BL249" s="3" t="s">
        <v>181</v>
      </c>
      <c r="BM249" s="203" t="s">
        <v>1283</v>
      </c>
    </row>
    <row r="250" s="235" customFormat="true" ht="22.5" hidden="false" customHeight="false" outlineLevel="0" collapsed="false">
      <c r="B250" s="236"/>
      <c r="D250" s="205" t="s">
        <v>219</v>
      </c>
      <c r="E250" s="237"/>
      <c r="F250" s="238" t="s">
        <v>1284</v>
      </c>
      <c r="H250" s="237"/>
      <c r="I250" s="239"/>
      <c r="L250" s="236"/>
      <c r="M250" s="240"/>
      <c r="N250" s="241"/>
      <c r="O250" s="241"/>
      <c r="P250" s="241"/>
      <c r="Q250" s="241"/>
      <c r="R250" s="241"/>
      <c r="S250" s="241"/>
      <c r="T250" s="242"/>
      <c r="AT250" s="237" t="s">
        <v>219</v>
      </c>
      <c r="AU250" s="237" t="s">
        <v>85</v>
      </c>
      <c r="AV250" s="235" t="s">
        <v>83</v>
      </c>
      <c r="AW250" s="235" t="s">
        <v>31</v>
      </c>
      <c r="AX250" s="235" t="s">
        <v>75</v>
      </c>
      <c r="AY250" s="237" t="s">
        <v>164</v>
      </c>
    </row>
    <row r="251" s="235" customFormat="true" ht="11.25" hidden="false" customHeight="false" outlineLevel="0" collapsed="false">
      <c r="B251" s="236"/>
      <c r="D251" s="205" t="s">
        <v>219</v>
      </c>
      <c r="E251" s="237"/>
      <c r="F251" s="238" t="s">
        <v>1236</v>
      </c>
      <c r="H251" s="237"/>
      <c r="I251" s="239"/>
      <c r="L251" s="236"/>
      <c r="M251" s="240"/>
      <c r="N251" s="241"/>
      <c r="O251" s="241"/>
      <c r="P251" s="241"/>
      <c r="Q251" s="241"/>
      <c r="R251" s="241"/>
      <c r="S251" s="241"/>
      <c r="T251" s="242"/>
      <c r="AT251" s="237" t="s">
        <v>219</v>
      </c>
      <c r="AU251" s="237" t="s">
        <v>85</v>
      </c>
      <c r="AV251" s="235" t="s">
        <v>83</v>
      </c>
      <c r="AW251" s="235" t="s">
        <v>31</v>
      </c>
      <c r="AX251" s="235" t="s">
        <v>75</v>
      </c>
      <c r="AY251" s="237" t="s">
        <v>164</v>
      </c>
    </row>
    <row r="252" s="235" customFormat="true" ht="11.25" hidden="false" customHeight="false" outlineLevel="0" collapsed="false">
      <c r="B252" s="236"/>
      <c r="D252" s="205" t="s">
        <v>219</v>
      </c>
      <c r="E252" s="237"/>
      <c r="F252" s="238" t="s">
        <v>1285</v>
      </c>
      <c r="H252" s="237"/>
      <c r="I252" s="239"/>
      <c r="L252" s="236"/>
      <c r="M252" s="240"/>
      <c r="N252" s="241"/>
      <c r="O252" s="241"/>
      <c r="P252" s="241"/>
      <c r="Q252" s="241"/>
      <c r="R252" s="241"/>
      <c r="S252" s="241"/>
      <c r="T252" s="242"/>
      <c r="AT252" s="237" t="s">
        <v>219</v>
      </c>
      <c r="AU252" s="237" t="s">
        <v>85</v>
      </c>
      <c r="AV252" s="235" t="s">
        <v>83</v>
      </c>
      <c r="AW252" s="235" t="s">
        <v>31</v>
      </c>
      <c r="AX252" s="235" t="s">
        <v>75</v>
      </c>
      <c r="AY252" s="237" t="s">
        <v>164</v>
      </c>
    </row>
    <row r="253" s="209" customFormat="true" ht="11.25" hidden="false" customHeight="false" outlineLevel="0" collapsed="false">
      <c r="B253" s="210"/>
      <c r="D253" s="205" t="s">
        <v>219</v>
      </c>
      <c r="E253" s="211"/>
      <c r="F253" s="212" t="s">
        <v>1286</v>
      </c>
      <c r="H253" s="213" t="n">
        <v>160</v>
      </c>
      <c r="I253" s="214"/>
      <c r="L253" s="210"/>
      <c r="M253" s="215"/>
      <c r="N253" s="216"/>
      <c r="O253" s="216"/>
      <c r="P253" s="216"/>
      <c r="Q253" s="216"/>
      <c r="R253" s="216"/>
      <c r="S253" s="216"/>
      <c r="T253" s="217"/>
      <c r="AT253" s="211" t="s">
        <v>219</v>
      </c>
      <c r="AU253" s="211" t="s">
        <v>85</v>
      </c>
      <c r="AV253" s="209" t="s">
        <v>85</v>
      </c>
      <c r="AW253" s="209" t="s">
        <v>31</v>
      </c>
      <c r="AX253" s="209" t="s">
        <v>75</v>
      </c>
      <c r="AY253" s="211" t="s">
        <v>164</v>
      </c>
    </row>
    <row r="254" s="221" customFormat="true" ht="11.25" hidden="false" customHeight="false" outlineLevel="0" collapsed="false">
      <c r="B254" s="222"/>
      <c r="D254" s="205" t="s">
        <v>219</v>
      </c>
      <c r="E254" s="223"/>
      <c r="F254" s="224" t="s">
        <v>243</v>
      </c>
      <c r="H254" s="225" t="n">
        <v>160</v>
      </c>
      <c r="I254" s="226"/>
      <c r="L254" s="222"/>
      <c r="M254" s="227"/>
      <c r="N254" s="228"/>
      <c r="O254" s="228"/>
      <c r="P254" s="228"/>
      <c r="Q254" s="228"/>
      <c r="R254" s="228"/>
      <c r="S254" s="228"/>
      <c r="T254" s="229"/>
      <c r="AT254" s="223" t="s">
        <v>219</v>
      </c>
      <c r="AU254" s="223" t="s">
        <v>85</v>
      </c>
      <c r="AV254" s="221" t="s">
        <v>181</v>
      </c>
      <c r="AW254" s="221" t="s">
        <v>31</v>
      </c>
      <c r="AX254" s="221" t="s">
        <v>83</v>
      </c>
      <c r="AY254" s="223" t="s">
        <v>164</v>
      </c>
    </row>
    <row r="255" s="27" customFormat="true" ht="21.75" hidden="false" customHeight="true" outlineLevel="0" collapsed="false">
      <c r="A255" s="22"/>
      <c r="B255" s="191"/>
      <c r="C255" s="192" t="s">
        <v>194</v>
      </c>
      <c r="D255" s="192" t="s">
        <v>167</v>
      </c>
      <c r="E255" s="193" t="s">
        <v>1287</v>
      </c>
      <c r="F255" s="194" t="s">
        <v>1288</v>
      </c>
      <c r="G255" s="195" t="s">
        <v>379</v>
      </c>
      <c r="H255" s="196" t="n">
        <v>160</v>
      </c>
      <c r="I255" s="197"/>
      <c r="J255" s="198" t="n">
        <f aca="false">ROUND(I255*H255,2)</f>
        <v>0</v>
      </c>
      <c r="K255" s="194" t="s">
        <v>171</v>
      </c>
      <c r="L255" s="23"/>
      <c r="M255" s="199"/>
      <c r="N255" s="200" t="s">
        <v>40</v>
      </c>
      <c r="O255" s="60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181</v>
      </c>
      <c r="AT255" s="203" t="s">
        <v>167</v>
      </c>
      <c r="AU255" s="203" t="s">
        <v>85</v>
      </c>
      <c r="AY255" s="3" t="s">
        <v>164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83</v>
      </c>
      <c r="BK255" s="204" t="n">
        <f aca="false">ROUND(I255*H255,2)</f>
        <v>0</v>
      </c>
      <c r="BL255" s="3" t="s">
        <v>181</v>
      </c>
      <c r="BM255" s="203" t="s">
        <v>1289</v>
      </c>
    </row>
    <row r="256" s="27" customFormat="true" ht="16.5" hidden="false" customHeight="true" outlineLevel="0" collapsed="false">
      <c r="A256" s="22"/>
      <c r="B256" s="191"/>
      <c r="C256" s="192" t="s">
        <v>201</v>
      </c>
      <c r="D256" s="192" t="s">
        <v>167</v>
      </c>
      <c r="E256" s="193" t="s">
        <v>1290</v>
      </c>
      <c r="F256" s="194" t="s">
        <v>1291</v>
      </c>
      <c r="G256" s="195" t="s">
        <v>234</v>
      </c>
      <c r="H256" s="196" t="n">
        <v>60</v>
      </c>
      <c r="I256" s="197"/>
      <c r="J256" s="198" t="n">
        <f aca="false">ROUND(I256*H256,2)</f>
        <v>0</v>
      </c>
      <c r="K256" s="194"/>
      <c r="L256" s="23"/>
      <c r="M256" s="230"/>
      <c r="N256" s="231" t="s">
        <v>40</v>
      </c>
      <c r="O256" s="2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181</v>
      </c>
      <c r="AT256" s="203" t="s">
        <v>167</v>
      </c>
      <c r="AU256" s="203" t="s">
        <v>85</v>
      </c>
      <c r="AY256" s="3" t="s">
        <v>16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3</v>
      </c>
      <c r="BK256" s="204" t="n">
        <f aca="false">ROUND(I256*H256,2)</f>
        <v>0</v>
      </c>
      <c r="BL256" s="3" t="s">
        <v>181</v>
      </c>
      <c r="BM256" s="203" t="s">
        <v>1292</v>
      </c>
    </row>
    <row r="257" s="27" customFormat="true" ht="6.75" hidden="false" customHeight="true" outlineLevel="0" collapsed="false">
      <c r="A257" s="22"/>
      <c r="B257" s="44"/>
      <c r="C257" s="45"/>
      <c r="D257" s="45"/>
      <c r="E257" s="45"/>
      <c r="F257" s="45"/>
      <c r="G257" s="45"/>
      <c r="H257" s="45"/>
      <c r="I257" s="147"/>
      <c r="J257" s="45"/>
      <c r="K257" s="45"/>
      <c r="L257" s="23"/>
      <c r="M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</sheetData>
  <autoFilter ref="C118:K25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37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293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30. 6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16.5" hidden="false" customHeight="true" outlineLevel="0" collapsed="false">
      <c r="A27" s="122"/>
      <c r="B27" s="123"/>
      <c r="C27" s="122"/>
      <c r="D27" s="122"/>
      <c r="E27" s="20"/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8" t="s">
        <v>35</v>
      </c>
      <c r="E30" s="22"/>
      <c r="F30" s="22"/>
      <c r="G30" s="22"/>
      <c r="H30" s="22"/>
      <c r="I30" s="117"/>
      <c r="J30" s="129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0" t="s">
        <v>37</v>
      </c>
      <c r="G32" s="22"/>
      <c r="H32" s="22"/>
      <c r="I32" s="131" t="s">
        <v>36</v>
      </c>
      <c r="J32" s="130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2" t="s">
        <v>39</v>
      </c>
      <c r="E33" s="15" t="s">
        <v>40</v>
      </c>
      <c r="F33" s="133" t="n">
        <f aca="false">ROUND((SUM(BE121:BE333)),  2)</f>
        <v>0</v>
      </c>
      <c r="G33" s="22"/>
      <c r="H33" s="22"/>
      <c r="I33" s="134" t="n">
        <v>0.21</v>
      </c>
      <c r="J33" s="133" t="n">
        <f aca="false">ROUND(((SUM(BE121:BE3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33" t="n">
        <f aca="false">ROUND((SUM(BF121:BF333)),  2)</f>
        <v>0</v>
      </c>
      <c r="G34" s="22"/>
      <c r="H34" s="22"/>
      <c r="I34" s="134" t="n">
        <v>0.15</v>
      </c>
      <c r="J34" s="133" t="n">
        <f aca="false">ROUND(((SUM(BF121:BF3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33" t="n">
        <f aca="false">ROUND((SUM(BG121:BG333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H121:BH333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I121:BI333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5"/>
      <c r="D39" s="136" t="s">
        <v>45</v>
      </c>
      <c r="E39" s="63"/>
      <c r="F39" s="63"/>
      <c r="G39" s="137" t="s">
        <v>46</v>
      </c>
      <c r="H39" s="138" t="s">
        <v>47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37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SO 301.ZH - Odvodňovací zařízení a přípojky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ábor</v>
      </c>
      <c r="G89" s="22"/>
      <c r="H89" s="22"/>
      <c r="I89" s="119" t="s">
        <v>21</v>
      </c>
      <c r="J89" s="120" t="str">
        <f aca="false">IF(J12="","",J12)</f>
        <v>30. 6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práva a údržba silnic Plzeňského kraje</v>
      </c>
      <c r="G91" s="22"/>
      <c r="H91" s="22"/>
      <c r="I91" s="119" t="s">
        <v>29</v>
      </c>
      <c r="J91" s="149" t="str">
        <f aca="false">E21</f>
        <v>Ing. Miloš Burianec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0" t="s">
        <v>140</v>
      </c>
      <c r="D94" s="135"/>
      <c r="E94" s="135"/>
      <c r="F94" s="135"/>
      <c r="G94" s="135"/>
      <c r="H94" s="135"/>
      <c r="I94" s="151"/>
      <c r="J94" s="152" t="s">
        <v>141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3" t="s">
        <v>142</v>
      </c>
      <c r="D96" s="22"/>
      <c r="E96" s="22"/>
      <c r="F96" s="22"/>
      <c r="G96" s="22"/>
      <c r="H96" s="22"/>
      <c r="I96" s="117"/>
      <c r="J96" s="129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54" customFormat="true" ht="24.75" hidden="false" customHeight="true" outlineLevel="0" collapsed="false">
      <c r="B97" s="155"/>
      <c r="D97" s="156" t="s">
        <v>259</v>
      </c>
      <c r="E97" s="157"/>
      <c r="F97" s="157"/>
      <c r="G97" s="157"/>
      <c r="H97" s="157"/>
      <c r="I97" s="158"/>
      <c r="J97" s="159" t="n">
        <f aca="false">J122</f>
        <v>0</v>
      </c>
      <c r="L97" s="155"/>
    </row>
    <row r="98" s="101" customFormat="true" ht="19.5" hidden="false" customHeight="true" outlineLevel="0" collapsed="false">
      <c r="B98" s="160"/>
      <c r="D98" s="161" t="s">
        <v>260</v>
      </c>
      <c r="E98" s="162"/>
      <c r="F98" s="162"/>
      <c r="G98" s="162"/>
      <c r="H98" s="162"/>
      <c r="I98" s="163"/>
      <c r="J98" s="164" t="n">
        <f aca="false">J123</f>
        <v>0</v>
      </c>
      <c r="L98" s="160"/>
    </row>
    <row r="99" s="101" customFormat="true" ht="19.5" hidden="false" customHeight="true" outlineLevel="0" collapsed="false">
      <c r="B99" s="160"/>
      <c r="D99" s="161" t="s">
        <v>753</v>
      </c>
      <c r="E99" s="162"/>
      <c r="F99" s="162"/>
      <c r="G99" s="162"/>
      <c r="H99" s="162"/>
      <c r="I99" s="163"/>
      <c r="J99" s="164" t="n">
        <f aca="false">J248</f>
        <v>0</v>
      </c>
      <c r="L99" s="160"/>
    </row>
    <row r="100" s="101" customFormat="true" ht="19.5" hidden="false" customHeight="true" outlineLevel="0" collapsed="false">
      <c r="B100" s="160"/>
      <c r="D100" s="161" t="s">
        <v>1294</v>
      </c>
      <c r="E100" s="162"/>
      <c r="F100" s="162"/>
      <c r="G100" s="162"/>
      <c r="H100" s="162"/>
      <c r="I100" s="163"/>
      <c r="J100" s="164" t="n">
        <f aca="false">J269</f>
        <v>0</v>
      </c>
      <c r="L100" s="160"/>
    </row>
    <row r="101" s="101" customFormat="true" ht="19.5" hidden="false" customHeight="true" outlineLevel="0" collapsed="false">
      <c r="B101" s="160"/>
      <c r="D101" s="161" t="s">
        <v>263</v>
      </c>
      <c r="E101" s="162"/>
      <c r="F101" s="162"/>
      <c r="G101" s="162"/>
      <c r="H101" s="162"/>
      <c r="I101" s="163"/>
      <c r="J101" s="164" t="n">
        <f aca="false">J320</f>
        <v>0</v>
      </c>
      <c r="L101" s="160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17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47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48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48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6" t="str">
        <f aca="false">E7</f>
        <v>II/231 - Rekonstrukce ul. 28. října III. část</v>
      </c>
      <c r="F111" s="116"/>
      <c r="G111" s="116"/>
      <c r="H111" s="116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37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8" t="str">
        <f aca="false">E9</f>
        <v>SO 301.ZH - Odvodňovací zařízení a přípojky</v>
      </c>
      <c r="F113" s="118"/>
      <c r="G113" s="118"/>
      <c r="H113" s="118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Tábor</v>
      </c>
      <c r="G115" s="22"/>
      <c r="H115" s="22"/>
      <c r="I115" s="119" t="s">
        <v>21</v>
      </c>
      <c r="J115" s="120" t="str">
        <f aca="false">IF(J12="","",J12)</f>
        <v>30. 6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19" t="s">
        <v>29</v>
      </c>
      <c r="J117" s="149" t="str">
        <f aca="false">E21</f>
        <v>Ing. Miloš Burianec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19" t="s">
        <v>32</v>
      </c>
      <c r="J118" s="149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2" customFormat="true" ht="29.25" hidden="false" customHeight="true" outlineLevel="0" collapsed="false">
      <c r="A120" s="165"/>
      <c r="B120" s="166"/>
      <c r="C120" s="167" t="s">
        <v>149</v>
      </c>
      <c r="D120" s="168" t="s">
        <v>60</v>
      </c>
      <c r="E120" s="168" t="s">
        <v>56</v>
      </c>
      <c r="F120" s="168" t="s">
        <v>57</v>
      </c>
      <c r="G120" s="168" t="s">
        <v>150</v>
      </c>
      <c r="H120" s="168" t="s">
        <v>151</v>
      </c>
      <c r="I120" s="169" t="s">
        <v>152</v>
      </c>
      <c r="J120" s="168" t="s">
        <v>141</v>
      </c>
      <c r="K120" s="170" t="s">
        <v>153</v>
      </c>
      <c r="L120" s="171"/>
      <c r="M120" s="68"/>
      <c r="N120" s="69" t="s">
        <v>39</v>
      </c>
      <c r="O120" s="69" t="s">
        <v>154</v>
      </c>
      <c r="P120" s="69" t="s">
        <v>155</v>
      </c>
      <c r="Q120" s="69" t="s">
        <v>156</v>
      </c>
      <c r="R120" s="69" t="s">
        <v>157</v>
      </c>
      <c r="S120" s="69" t="s">
        <v>158</v>
      </c>
      <c r="T120" s="70" t="s">
        <v>159</v>
      </c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</row>
    <row r="121" s="27" customFormat="true" ht="22.5" hidden="false" customHeight="true" outlineLevel="0" collapsed="false">
      <c r="A121" s="22"/>
      <c r="B121" s="23"/>
      <c r="C121" s="76" t="s">
        <v>160</v>
      </c>
      <c r="D121" s="22"/>
      <c r="E121" s="22"/>
      <c r="F121" s="22"/>
      <c r="G121" s="22"/>
      <c r="H121" s="22"/>
      <c r="I121" s="117"/>
      <c r="J121" s="173" t="n">
        <f aca="false">BK121</f>
        <v>0</v>
      </c>
      <c r="K121" s="22"/>
      <c r="L121" s="23"/>
      <c r="M121" s="71"/>
      <c r="N121" s="58"/>
      <c r="O121" s="72"/>
      <c r="P121" s="174" t="n">
        <f aca="false">P122</f>
        <v>0</v>
      </c>
      <c r="Q121" s="72"/>
      <c r="R121" s="174" t="n">
        <f aca="false">R122</f>
        <v>514.626632</v>
      </c>
      <c r="S121" s="72"/>
      <c r="T121" s="175" t="n">
        <f aca="false">T122</f>
        <v>2.282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89</v>
      </c>
      <c r="BK121" s="176" t="n">
        <f aca="false">BK122</f>
        <v>0</v>
      </c>
    </row>
    <row r="122" s="177" customFormat="true" ht="25.5" hidden="false" customHeight="true" outlineLevel="0" collapsed="false">
      <c r="B122" s="178"/>
      <c r="D122" s="179" t="s">
        <v>74</v>
      </c>
      <c r="E122" s="180" t="s">
        <v>266</v>
      </c>
      <c r="F122" s="180" t="s">
        <v>267</v>
      </c>
      <c r="I122" s="181"/>
      <c r="J122" s="182" t="n">
        <f aca="false">BK122</f>
        <v>0</v>
      </c>
      <c r="L122" s="178"/>
      <c r="M122" s="183"/>
      <c r="N122" s="184"/>
      <c r="O122" s="184"/>
      <c r="P122" s="185" t="n">
        <f aca="false">P123+P248+P269+P320</f>
        <v>0</v>
      </c>
      <c r="Q122" s="184"/>
      <c r="R122" s="185" t="n">
        <f aca="false">R123+R248+R269+R320</f>
        <v>514.626632</v>
      </c>
      <c r="S122" s="184"/>
      <c r="T122" s="186" t="n">
        <f aca="false">T123+T248+T269+T320</f>
        <v>2.282</v>
      </c>
      <c r="AR122" s="179" t="s">
        <v>83</v>
      </c>
      <c r="AT122" s="187" t="s">
        <v>74</v>
      </c>
      <c r="AU122" s="187" t="s">
        <v>75</v>
      </c>
      <c r="AY122" s="179" t="s">
        <v>164</v>
      </c>
      <c r="BK122" s="188" t="n">
        <f aca="false">BK123+BK248+BK269+BK320</f>
        <v>0</v>
      </c>
    </row>
    <row r="123" s="177" customFormat="true" ht="22.5" hidden="false" customHeight="true" outlineLevel="0" collapsed="false">
      <c r="B123" s="178"/>
      <c r="D123" s="179" t="s">
        <v>74</v>
      </c>
      <c r="E123" s="189" t="s">
        <v>83</v>
      </c>
      <c r="F123" s="189" t="s">
        <v>227</v>
      </c>
      <c r="I123" s="181"/>
      <c r="J123" s="190" t="n">
        <f aca="false">BK123</f>
        <v>0</v>
      </c>
      <c r="L123" s="178"/>
      <c r="M123" s="183"/>
      <c r="N123" s="184"/>
      <c r="O123" s="184"/>
      <c r="P123" s="185" t="n">
        <f aca="false">SUM(P124:P247)</f>
        <v>0</v>
      </c>
      <c r="Q123" s="184"/>
      <c r="R123" s="185" t="n">
        <f aca="false">SUM(R124:R247)</f>
        <v>439.484</v>
      </c>
      <c r="S123" s="184"/>
      <c r="T123" s="186" t="n">
        <f aca="false">SUM(T124:T247)</f>
        <v>0</v>
      </c>
      <c r="AR123" s="179" t="s">
        <v>83</v>
      </c>
      <c r="AT123" s="187" t="s">
        <v>74</v>
      </c>
      <c r="AU123" s="187" t="s">
        <v>83</v>
      </c>
      <c r="AY123" s="179" t="s">
        <v>164</v>
      </c>
      <c r="BK123" s="188" t="n">
        <f aca="false">SUM(BK124:BK247)</f>
        <v>0</v>
      </c>
    </row>
    <row r="124" s="27" customFormat="true" ht="21.75" hidden="false" customHeight="true" outlineLevel="0" collapsed="false">
      <c r="A124" s="22"/>
      <c r="B124" s="191"/>
      <c r="C124" s="192" t="s">
        <v>83</v>
      </c>
      <c r="D124" s="192" t="s">
        <v>167</v>
      </c>
      <c r="E124" s="193" t="s">
        <v>1295</v>
      </c>
      <c r="F124" s="194" t="s">
        <v>1296</v>
      </c>
      <c r="G124" s="195" t="s">
        <v>285</v>
      </c>
      <c r="H124" s="196" t="n">
        <v>18.748</v>
      </c>
      <c r="I124" s="197"/>
      <c r="J124" s="198" t="n">
        <f aca="false">ROUND(I124*H124,2)</f>
        <v>0</v>
      </c>
      <c r="K124" s="194" t="s">
        <v>171</v>
      </c>
      <c r="L124" s="23"/>
      <c r="M124" s="199"/>
      <c r="N124" s="200" t="s">
        <v>40</v>
      </c>
      <c r="O124" s="60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3" t="s">
        <v>181</v>
      </c>
      <c r="AT124" s="203" t="s">
        <v>167</v>
      </c>
      <c r="AU124" s="203" t="s">
        <v>85</v>
      </c>
      <c r="AY124" s="3" t="s">
        <v>164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83</v>
      </c>
      <c r="BK124" s="204" t="n">
        <f aca="false">ROUND(I124*H124,2)</f>
        <v>0</v>
      </c>
      <c r="BL124" s="3" t="s">
        <v>181</v>
      </c>
      <c r="BM124" s="203" t="s">
        <v>1297</v>
      </c>
    </row>
    <row r="125" s="235" customFormat="true" ht="22.5" hidden="false" customHeight="false" outlineLevel="0" collapsed="false">
      <c r="B125" s="236"/>
      <c r="D125" s="205" t="s">
        <v>219</v>
      </c>
      <c r="E125" s="237"/>
      <c r="F125" s="238" t="s">
        <v>1298</v>
      </c>
      <c r="H125" s="237"/>
      <c r="I125" s="239"/>
      <c r="L125" s="236"/>
      <c r="M125" s="240"/>
      <c r="N125" s="241"/>
      <c r="O125" s="241"/>
      <c r="P125" s="241"/>
      <c r="Q125" s="241"/>
      <c r="R125" s="241"/>
      <c r="S125" s="241"/>
      <c r="T125" s="242"/>
      <c r="AT125" s="237" t="s">
        <v>219</v>
      </c>
      <c r="AU125" s="237" t="s">
        <v>85</v>
      </c>
      <c r="AV125" s="235" t="s">
        <v>83</v>
      </c>
      <c r="AW125" s="235" t="s">
        <v>31</v>
      </c>
      <c r="AX125" s="235" t="s">
        <v>75</v>
      </c>
      <c r="AY125" s="237" t="s">
        <v>164</v>
      </c>
    </row>
    <row r="126" s="235" customFormat="true" ht="22.5" hidden="false" customHeight="false" outlineLevel="0" collapsed="false">
      <c r="B126" s="236"/>
      <c r="D126" s="205" t="s">
        <v>219</v>
      </c>
      <c r="E126" s="237"/>
      <c r="F126" s="238" t="s">
        <v>1299</v>
      </c>
      <c r="H126" s="237"/>
      <c r="I126" s="239"/>
      <c r="L126" s="236"/>
      <c r="M126" s="240"/>
      <c r="N126" s="241"/>
      <c r="O126" s="241"/>
      <c r="P126" s="241"/>
      <c r="Q126" s="241"/>
      <c r="R126" s="241"/>
      <c r="S126" s="241"/>
      <c r="T126" s="242"/>
      <c r="AT126" s="237" t="s">
        <v>219</v>
      </c>
      <c r="AU126" s="237" t="s">
        <v>85</v>
      </c>
      <c r="AV126" s="235" t="s">
        <v>83</v>
      </c>
      <c r="AW126" s="235" t="s">
        <v>31</v>
      </c>
      <c r="AX126" s="235" t="s">
        <v>75</v>
      </c>
      <c r="AY126" s="237" t="s">
        <v>164</v>
      </c>
    </row>
    <row r="127" s="235" customFormat="true" ht="22.5" hidden="false" customHeight="false" outlineLevel="0" collapsed="false">
      <c r="B127" s="236"/>
      <c r="D127" s="205" t="s">
        <v>219</v>
      </c>
      <c r="E127" s="237"/>
      <c r="F127" s="238" t="s">
        <v>1300</v>
      </c>
      <c r="H127" s="237"/>
      <c r="I127" s="239"/>
      <c r="L127" s="236"/>
      <c r="M127" s="240"/>
      <c r="N127" s="241"/>
      <c r="O127" s="241"/>
      <c r="P127" s="241"/>
      <c r="Q127" s="241"/>
      <c r="R127" s="241"/>
      <c r="S127" s="241"/>
      <c r="T127" s="242"/>
      <c r="AT127" s="237" t="s">
        <v>219</v>
      </c>
      <c r="AU127" s="237" t="s">
        <v>85</v>
      </c>
      <c r="AV127" s="235" t="s">
        <v>83</v>
      </c>
      <c r="AW127" s="235" t="s">
        <v>31</v>
      </c>
      <c r="AX127" s="235" t="s">
        <v>75</v>
      </c>
      <c r="AY127" s="237" t="s">
        <v>164</v>
      </c>
    </row>
    <row r="128" s="235" customFormat="true" ht="22.5" hidden="false" customHeight="false" outlineLevel="0" collapsed="false">
      <c r="B128" s="236"/>
      <c r="D128" s="205" t="s">
        <v>219</v>
      </c>
      <c r="E128" s="237"/>
      <c r="F128" s="238" t="s">
        <v>1301</v>
      </c>
      <c r="H128" s="237"/>
      <c r="I128" s="239"/>
      <c r="L128" s="236"/>
      <c r="M128" s="240"/>
      <c r="N128" s="241"/>
      <c r="O128" s="241"/>
      <c r="P128" s="241"/>
      <c r="Q128" s="241"/>
      <c r="R128" s="241"/>
      <c r="S128" s="241"/>
      <c r="T128" s="242"/>
      <c r="AT128" s="237" t="s">
        <v>219</v>
      </c>
      <c r="AU128" s="237" t="s">
        <v>85</v>
      </c>
      <c r="AV128" s="235" t="s">
        <v>83</v>
      </c>
      <c r="AW128" s="235" t="s">
        <v>31</v>
      </c>
      <c r="AX128" s="235" t="s">
        <v>75</v>
      </c>
      <c r="AY128" s="237" t="s">
        <v>164</v>
      </c>
    </row>
    <row r="129" s="235" customFormat="true" ht="22.5" hidden="false" customHeight="false" outlineLevel="0" collapsed="false">
      <c r="B129" s="236"/>
      <c r="D129" s="205" t="s">
        <v>219</v>
      </c>
      <c r="E129" s="237"/>
      <c r="F129" s="238" t="s">
        <v>1302</v>
      </c>
      <c r="H129" s="237"/>
      <c r="I129" s="239"/>
      <c r="L129" s="236"/>
      <c r="M129" s="240"/>
      <c r="N129" s="241"/>
      <c r="O129" s="241"/>
      <c r="P129" s="241"/>
      <c r="Q129" s="241"/>
      <c r="R129" s="241"/>
      <c r="S129" s="241"/>
      <c r="T129" s="242"/>
      <c r="AT129" s="237" t="s">
        <v>219</v>
      </c>
      <c r="AU129" s="237" t="s">
        <v>85</v>
      </c>
      <c r="AV129" s="235" t="s">
        <v>83</v>
      </c>
      <c r="AW129" s="235" t="s">
        <v>31</v>
      </c>
      <c r="AX129" s="235" t="s">
        <v>75</v>
      </c>
      <c r="AY129" s="237" t="s">
        <v>164</v>
      </c>
    </row>
    <row r="130" s="235" customFormat="true" ht="22.5" hidden="false" customHeight="false" outlineLevel="0" collapsed="false">
      <c r="B130" s="236"/>
      <c r="D130" s="205" t="s">
        <v>219</v>
      </c>
      <c r="E130" s="237"/>
      <c r="F130" s="238" t="s">
        <v>1303</v>
      </c>
      <c r="H130" s="237"/>
      <c r="I130" s="239"/>
      <c r="L130" s="236"/>
      <c r="M130" s="240"/>
      <c r="N130" s="241"/>
      <c r="O130" s="241"/>
      <c r="P130" s="241"/>
      <c r="Q130" s="241"/>
      <c r="R130" s="241"/>
      <c r="S130" s="241"/>
      <c r="T130" s="242"/>
      <c r="AT130" s="237" t="s">
        <v>219</v>
      </c>
      <c r="AU130" s="237" t="s">
        <v>85</v>
      </c>
      <c r="AV130" s="235" t="s">
        <v>83</v>
      </c>
      <c r="AW130" s="235" t="s">
        <v>31</v>
      </c>
      <c r="AX130" s="235" t="s">
        <v>75</v>
      </c>
      <c r="AY130" s="237" t="s">
        <v>164</v>
      </c>
    </row>
    <row r="131" s="235" customFormat="true" ht="11.25" hidden="false" customHeight="false" outlineLevel="0" collapsed="false">
      <c r="B131" s="236"/>
      <c r="D131" s="205" t="s">
        <v>219</v>
      </c>
      <c r="E131" s="237"/>
      <c r="F131" s="238" t="s">
        <v>394</v>
      </c>
      <c r="H131" s="237"/>
      <c r="I131" s="239"/>
      <c r="L131" s="236"/>
      <c r="M131" s="240"/>
      <c r="N131" s="241"/>
      <c r="O131" s="241"/>
      <c r="P131" s="241"/>
      <c r="Q131" s="241"/>
      <c r="R131" s="241"/>
      <c r="S131" s="241"/>
      <c r="T131" s="242"/>
      <c r="AT131" s="237" t="s">
        <v>219</v>
      </c>
      <c r="AU131" s="237" t="s">
        <v>85</v>
      </c>
      <c r="AV131" s="235" t="s">
        <v>83</v>
      </c>
      <c r="AW131" s="235" t="s">
        <v>31</v>
      </c>
      <c r="AX131" s="235" t="s">
        <v>75</v>
      </c>
      <c r="AY131" s="237" t="s">
        <v>164</v>
      </c>
    </row>
    <row r="132" s="235" customFormat="true" ht="22.5" hidden="false" customHeight="false" outlineLevel="0" collapsed="false">
      <c r="B132" s="236"/>
      <c r="D132" s="205" t="s">
        <v>219</v>
      </c>
      <c r="E132" s="237"/>
      <c r="F132" s="238" t="s">
        <v>1304</v>
      </c>
      <c r="H132" s="237"/>
      <c r="I132" s="239"/>
      <c r="L132" s="236"/>
      <c r="M132" s="240"/>
      <c r="N132" s="241"/>
      <c r="O132" s="241"/>
      <c r="P132" s="241"/>
      <c r="Q132" s="241"/>
      <c r="R132" s="241"/>
      <c r="S132" s="241"/>
      <c r="T132" s="242"/>
      <c r="AT132" s="237" t="s">
        <v>219</v>
      </c>
      <c r="AU132" s="237" t="s">
        <v>85</v>
      </c>
      <c r="AV132" s="235" t="s">
        <v>83</v>
      </c>
      <c r="AW132" s="235" t="s">
        <v>31</v>
      </c>
      <c r="AX132" s="235" t="s">
        <v>75</v>
      </c>
      <c r="AY132" s="237" t="s">
        <v>164</v>
      </c>
    </row>
    <row r="133" s="235" customFormat="true" ht="22.5" hidden="false" customHeight="false" outlineLevel="0" collapsed="false">
      <c r="B133" s="236"/>
      <c r="D133" s="205" t="s">
        <v>219</v>
      </c>
      <c r="E133" s="237"/>
      <c r="F133" s="238" t="s">
        <v>1305</v>
      </c>
      <c r="H133" s="237"/>
      <c r="I133" s="239"/>
      <c r="L133" s="236"/>
      <c r="M133" s="240"/>
      <c r="N133" s="241"/>
      <c r="O133" s="241"/>
      <c r="P133" s="241"/>
      <c r="Q133" s="241"/>
      <c r="R133" s="241"/>
      <c r="S133" s="241"/>
      <c r="T133" s="242"/>
      <c r="AT133" s="237" t="s">
        <v>219</v>
      </c>
      <c r="AU133" s="237" t="s">
        <v>85</v>
      </c>
      <c r="AV133" s="235" t="s">
        <v>83</v>
      </c>
      <c r="AW133" s="235" t="s">
        <v>31</v>
      </c>
      <c r="AX133" s="235" t="s">
        <v>75</v>
      </c>
      <c r="AY133" s="237" t="s">
        <v>164</v>
      </c>
    </row>
    <row r="134" s="235" customFormat="true" ht="22.5" hidden="false" customHeight="false" outlineLevel="0" collapsed="false">
      <c r="B134" s="236"/>
      <c r="D134" s="205" t="s">
        <v>219</v>
      </c>
      <c r="E134" s="237"/>
      <c r="F134" s="238" t="s">
        <v>1306</v>
      </c>
      <c r="H134" s="237"/>
      <c r="I134" s="239"/>
      <c r="L134" s="236"/>
      <c r="M134" s="240"/>
      <c r="N134" s="241"/>
      <c r="O134" s="241"/>
      <c r="P134" s="241"/>
      <c r="Q134" s="241"/>
      <c r="R134" s="241"/>
      <c r="S134" s="241"/>
      <c r="T134" s="242"/>
      <c r="AT134" s="237" t="s">
        <v>219</v>
      </c>
      <c r="AU134" s="237" t="s">
        <v>85</v>
      </c>
      <c r="AV134" s="235" t="s">
        <v>83</v>
      </c>
      <c r="AW134" s="235" t="s">
        <v>31</v>
      </c>
      <c r="AX134" s="235" t="s">
        <v>75</v>
      </c>
      <c r="AY134" s="237" t="s">
        <v>164</v>
      </c>
    </row>
    <row r="135" s="235" customFormat="true" ht="22.5" hidden="false" customHeight="false" outlineLevel="0" collapsed="false">
      <c r="B135" s="236"/>
      <c r="D135" s="205" t="s">
        <v>219</v>
      </c>
      <c r="E135" s="237"/>
      <c r="F135" s="238" t="s">
        <v>1307</v>
      </c>
      <c r="H135" s="237"/>
      <c r="I135" s="239"/>
      <c r="L135" s="236"/>
      <c r="M135" s="240"/>
      <c r="N135" s="241"/>
      <c r="O135" s="241"/>
      <c r="P135" s="241"/>
      <c r="Q135" s="241"/>
      <c r="R135" s="241"/>
      <c r="S135" s="241"/>
      <c r="T135" s="242"/>
      <c r="AT135" s="237" t="s">
        <v>219</v>
      </c>
      <c r="AU135" s="237" t="s">
        <v>85</v>
      </c>
      <c r="AV135" s="235" t="s">
        <v>83</v>
      </c>
      <c r="AW135" s="235" t="s">
        <v>31</v>
      </c>
      <c r="AX135" s="235" t="s">
        <v>75</v>
      </c>
      <c r="AY135" s="237" t="s">
        <v>164</v>
      </c>
    </row>
    <row r="136" s="235" customFormat="true" ht="22.5" hidden="false" customHeight="false" outlineLevel="0" collapsed="false">
      <c r="B136" s="236"/>
      <c r="D136" s="205" t="s">
        <v>219</v>
      </c>
      <c r="E136" s="237"/>
      <c r="F136" s="238" t="s">
        <v>1308</v>
      </c>
      <c r="H136" s="237"/>
      <c r="I136" s="239"/>
      <c r="L136" s="236"/>
      <c r="M136" s="240"/>
      <c r="N136" s="241"/>
      <c r="O136" s="241"/>
      <c r="P136" s="241"/>
      <c r="Q136" s="241"/>
      <c r="R136" s="241"/>
      <c r="S136" s="241"/>
      <c r="T136" s="242"/>
      <c r="AT136" s="237" t="s">
        <v>219</v>
      </c>
      <c r="AU136" s="237" t="s">
        <v>85</v>
      </c>
      <c r="AV136" s="235" t="s">
        <v>83</v>
      </c>
      <c r="AW136" s="235" t="s">
        <v>31</v>
      </c>
      <c r="AX136" s="235" t="s">
        <v>75</v>
      </c>
      <c r="AY136" s="237" t="s">
        <v>164</v>
      </c>
    </row>
    <row r="137" s="235" customFormat="true" ht="22.5" hidden="false" customHeight="false" outlineLevel="0" collapsed="false">
      <c r="B137" s="236"/>
      <c r="D137" s="205" t="s">
        <v>219</v>
      </c>
      <c r="E137" s="237"/>
      <c r="F137" s="238" t="s">
        <v>1309</v>
      </c>
      <c r="H137" s="237"/>
      <c r="I137" s="239"/>
      <c r="L137" s="236"/>
      <c r="M137" s="240"/>
      <c r="N137" s="241"/>
      <c r="O137" s="241"/>
      <c r="P137" s="241"/>
      <c r="Q137" s="241"/>
      <c r="R137" s="241"/>
      <c r="S137" s="241"/>
      <c r="T137" s="242"/>
      <c r="AT137" s="237" t="s">
        <v>219</v>
      </c>
      <c r="AU137" s="237" t="s">
        <v>85</v>
      </c>
      <c r="AV137" s="235" t="s">
        <v>83</v>
      </c>
      <c r="AW137" s="235" t="s">
        <v>31</v>
      </c>
      <c r="AX137" s="235" t="s">
        <v>75</v>
      </c>
      <c r="AY137" s="237" t="s">
        <v>164</v>
      </c>
    </row>
    <row r="138" s="235" customFormat="true" ht="11.25" hidden="false" customHeight="false" outlineLevel="0" collapsed="false">
      <c r="B138" s="236"/>
      <c r="D138" s="205" t="s">
        <v>219</v>
      </c>
      <c r="E138" s="237"/>
      <c r="F138" s="238" t="s">
        <v>394</v>
      </c>
      <c r="H138" s="237"/>
      <c r="I138" s="239"/>
      <c r="L138" s="236"/>
      <c r="M138" s="240"/>
      <c r="N138" s="241"/>
      <c r="O138" s="241"/>
      <c r="P138" s="241"/>
      <c r="Q138" s="241"/>
      <c r="R138" s="241"/>
      <c r="S138" s="241"/>
      <c r="T138" s="242"/>
      <c r="AT138" s="237" t="s">
        <v>219</v>
      </c>
      <c r="AU138" s="237" t="s">
        <v>85</v>
      </c>
      <c r="AV138" s="235" t="s">
        <v>83</v>
      </c>
      <c r="AW138" s="235" t="s">
        <v>31</v>
      </c>
      <c r="AX138" s="235" t="s">
        <v>75</v>
      </c>
      <c r="AY138" s="237" t="s">
        <v>164</v>
      </c>
    </row>
    <row r="139" s="235" customFormat="true" ht="11.25" hidden="false" customHeight="false" outlineLevel="0" collapsed="false">
      <c r="B139" s="236"/>
      <c r="D139" s="205" t="s">
        <v>219</v>
      </c>
      <c r="E139" s="237"/>
      <c r="F139" s="238" t="s">
        <v>1310</v>
      </c>
      <c r="H139" s="237"/>
      <c r="I139" s="239"/>
      <c r="L139" s="236"/>
      <c r="M139" s="240"/>
      <c r="N139" s="241"/>
      <c r="O139" s="241"/>
      <c r="P139" s="241"/>
      <c r="Q139" s="241"/>
      <c r="R139" s="241"/>
      <c r="S139" s="241"/>
      <c r="T139" s="242"/>
      <c r="AT139" s="237" t="s">
        <v>219</v>
      </c>
      <c r="AU139" s="237" t="s">
        <v>85</v>
      </c>
      <c r="AV139" s="235" t="s">
        <v>83</v>
      </c>
      <c r="AW139" s="235" t="s">
        <v>31</v>
      </c>
      <c r="AX139" s="235" t="s">
        <v>75</v>
      </c>
      <c r="AY139" s="237" t="s">
        <v>164</v>
      </c>
    </row>
    <row r="140" s="209" customFormat="true" ht="11.25" hidden="false" customHeight="false" outlineLevel="0" collapsed="false">
      <c r="B140" s="210"/>
      <c r="D140" s="205" t="s">
        <v>219</v>
      </c>
      <c r="E140" s="211"/>
      <c r="F140" s="212" t="s">
        <v>1311</v>
      </c>
      <c r="H140" s="213" t="n">
        <v>18.748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219</v>
      </c>
      <c r="AU140" s="211" t="s">
        <v>85</v>
      </c>
      <c r="AV140" s="209" t="s">
        <v>85</v>
      </c>
      <c r="AW140" s="209" t="s">
        <v>31</v>
      </c>
      <c r="AX140" s="209" t="s">
        <v>83</v>
      </c>
      <c r="AY140" s="211" t="s">
        <v>164</v>
      </c>
    </row>
    <row r="141" s="27" customFormat="true" ht="21.75" hidden="false" customHeight="true" outlineLevel="0" collapsed="false">
      <c r="A141" s="22"/>
      <c r="B141" s="191"/>
      <c r="C141" s="192" t="s">
        <v>85</v>
      </c>
      <c r="D141" s="192" t="s">
        <v>167</v>
      </c>
      <c r="E141" s="193" t="s">
        <v>294</v>
      </c>
      <c r="F141" s="194" t="s">
        <v>295</v>
      </c>
      <c r="G141" s="195" t="s">
        <v>285</v>
      </c>
      <c r="H141" s="196" t="n">
        <v>110.603</v>
      </c>
      <c r="I141" s="197"/>
      <c r="J141" s="198" t="n">
        <f aca="false">ROUND(I141*H141,2)</f>
        <v>0</v>
      </c>
      <c r="K141" s="194" t="s">
        <v>171</v>
      </c>
      <c r="L141" s="23"/>
      <c r="M141" s="199"/>
      <c r="N141" s="200" t="s">
        <v>40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81</v>
      </c>
      <c r="AT141" s="203" t="s">
        <v>167</v>
      </c>
      <c r="AU141" s="203" t="s">
        <v>85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3</v>
      </c>
      <c r="BK141" s="204" t="n">
        <f aca="false">ROUND(I141*H141,2)</f>
        <v>0</v>
      </c>
      <c r="BL141" s="3" t="s">
        <v>181</v>
      </c>
      <c r="BM141" s="203" t="s">
        <v>1312</v>
      </c>
    </row>
    <row r="142" s="235" customFormat="true" ht="22.5" hidden="false" customHeight="false" outlineLevel="0" collapsed="false">
      <c r="B142" s="236"/>
      <c r="D142" s="205" t="s">
        <v>219</v>
      </c>
      <c r="E142" s="237"/>
      <c r="F142" s="238" t="s">
        <v>1313</v>
      </c>
      <c r="H142" s="237"/>
      <c r="I142" s="239"/>
      <c r="L142" s="236"/>
      <c r="M142" s="240"/>
      <c r="N142" s="241"/>
      <c r="O142" s="241"/>
      <c r="P142" s="241"/>
      <c r="Q142" s="241"/>
      <c r="R142" s="241"/>
      <c r="S142" s="241"/>
      <c r="T142" s="242"/>
      <c r="AT142" s="237" t="s">
        <v>219</v>
      </c>
      <c r="AU142" s="237" t="s">
        <v>85</v>
      </c>
      <c r="AV142" s="235" t="s">
        <v>83</v>
      </c>
      <c r="AW142" s="235" t="s">
        <v>31</v>
      </c>
      <c r="AX142" s="235" t="s">
        <v>75</v>
      </c>
      <c r="AY142" s="237" t="s">
        <v>164</v>
      </c>
    </row>
    <row r="143" s="235" customFormat="true" ht="22.5" hidden="false" customHeight="false" outlineLevel="0" collapsed="false">
      <c r="B143" s="236"/>
      <c r="D143" s="205" t="s">
        <v>219</v>
      </c>
      <c r="E143" s="237"/>
      <c r="F143" s="238" t="s">
        <v>1314</v>
      </c>
      <c r="H143" s="237"/>
      <c r="I143" s="239"/>
      <c r="L143" s="236"/>
      <c r="M143" s="240"/>
      <c r="N143" s="241"/>
      <c r="O143" s="241"/>
      <c r="P143" s="241"/>
      <c r="Q143" s="241"/>
      <c r="R143" s="241"/>
      <c r="S143" s="241"/>
      <c r="T143" s="242"/>
      <c r="AT143" s="237" t="s">
        <v>219</v>
      </c>
      <c r="AU143" s="237" t="s">
        <v>85</v>
      </c>
      <c r="AV143" s="235" t="s">
        <v>83</v>
      </c>
      <c r="AW143" s="235" t="s">
        <v>31</v>
      </c>
      <c r="AX143" s="235" t="s">
        <v>75</v>
      </c>
      <c r="AY143" s="237" t="s">
        <v>164</v>
      </c>
    </row>
    <row r="144" s="235" customFormat="true" ht="22.5" hidden="false" customHeight="false" outlineLevel="0" collapsed="false">
      <c r="B144" s="236"/>
      <c r="D144" s="205" t="s">
        <v>219</v>
      </c>
      <c r="E144" s="237"/>
      <c r="F144" s="238" t="s">
        <v>1315</v>
      </c>
      <c r="H144" s="237"/>
      <c r="I144" s="239"/>
      <c r="L144" s="236"/>
      <c r="M144" s="240"/>
      <c r="N144" s="241"/>
      <c r="O144" s="241"/>
      <c r="P144" s="241"/>
      <c r="Q144" s="241"/>
      <c r="R144" s="241"/>
      <c r="S144" s="241"/>
      <c r="T144" s="242"/>
      <c r="AT144" s="237" t="s">
        <v>219</v>
      </c>
      <c r="AU144" s="237" t="s">
        <v>85</v>
      </c>
      <c r="AV144" s="235" t="s">
        <v>83</v>
      </c>
      <c r="AW144" s="235" t="s">
        <v>31</v>
      </c>
      <c r="AX144" s="235" t="s">
        <v>75</v>
      </c>
      <c r="AY144" s="237" t="s">
        <v>164</v>
      </c>
    </row>
    <row r="145" s="235" customFormat="true" ht="22.5" hidden="false" customHeight="false" outlineLevel="0" collapsed="false">
      <c r="B145" s="236"/>
      <c r="D145" s="205" t="s">
        <v>219</v>
      </c>
      <c r="E145" s="237"/>
      <c r="F145" s="238" t="s">
        <v>1316</v>
      </c>
      <c r="H145" s="237"/>
      <c r="I145" s="239"/>
      <c r="L145" s="236"/>
      <c r="M145" s="240"/>
      <c r="N145" s="241"/>
      <c r="O145" s="241"/>
      <c r="P145" s="241"/>
      <c r="Q145" s="241"/>
      <c r="R145" s="241"/>
      <c r="S145" s="241"/>
      <c r="T145" s="242"/>
      <c r="AT145" s="237" t="s">
        <v>219</v>
      </c>
      <c r="AU145" s="237" t="s">
        <v>85</v>
      </c>
      <c r="AV145" s="235" t="s">
        <v>83</v>
      </c>
      <c r="AW145" s="235" t="s">
        <v>31</v>
      </c>
      <c r="AX145" s="235" t="s">
        <v>75</v>
      </c>
      <c r="AY145" s="237" t="s">
        <v>164</v>
      </c>
    </row>
    <row r="146" s="235" customFormat="true" ht="22.5" hidden="false" customHeight="false" outlineLevel="0" collapsed="false">
      <c r="B146" s="236"/>
      <c r="D146" s="205" t="s">
        <v>219</v>
      </c>
      <c r="E146" s="237"/>
      <c r="F146" s="238" t="s">
        <v>1317</v>
      </c>
      <c r="H146" s="237"/>
      <c r="I146" s="239"/>
      <c r="L146" s="236"/>
      <c r="M146" s="240"/>
      <c r="N146" s="241"/>
      <c r="O146" s="241"/>
      <c r="P146" s="241"/>
      <c r="Q146" s="241"/>
      <c r="R146" s="241"/>
      <c r="S146" s="241"/>
      <c r="T146" s="242"/>
      <c r="AT146" s="237" t="s">
        <v>219</v>
      </c>
      <c r="AU146" s="237" t="s">
        <v>85</v>
      </c>
      <c r="AV146" s="235" t="s">
        <v>83</v>
      </c>
      <c r="AW146" s="235" t="s">
        <v>31</v>
      </c>
      <c r="AX146" s="235" t="s">
        <v>75</v>
      </c>
      <c r="AY146" s="237" t="s">
        <v>164</v>
      </c>
    </row>
    <row r="147" s="235" customFormat="true" ht="22.5" hidden="false" customHeight="false" outlineLevel="0" collapsed="false">
      <c r="B147" s="236"/>
      <c r="D147" s="205" t="s">
        <v>219</v>
      </c>
      <c r="E147" s="237"/>
      <c r="F147" s="238" t="s">
        <v>1318</v>
      </c>
      <c r="H147" s="237"/>
      <c r="I147" s="239"/>
      <c r="L147" s="236"/>
      <c r="M147" s="240"/>
      <c r="N147" s="241"/>
      <c r="O147" s="241"/>
      <c r="P147" s="241"/>
      <c r="Q147" s="241"/>
      <c r="R147" s="241"/>
      <c r="S147" s="241"/>
      <c r="T147" s="242"/>
      <c r="AT147" s="237" t="s">
        <v>219</v>
      </c>
      <c r="AU147" s="237" t="s">
        <v>85</v>
      </c>
      <c r="AV147" s="235" t="s">
        <v>83</v>
      </c>
      <c r="AW147" s="235" t="s">
        <v>31</v>
      </c>
      <c r="AX147" s="235" t="s">
        <v>75</v>
      </c>
      <c r="AY147" s="237" t="s">
        <v>164</v>
      </c>
    </row>
    <row r="148" s="235" customFormat="true" ht="11.25" hidden="false" customHeight="false" outlineLevel="0" collapsed="false">
      <c r="B148" s="236"/>
      <c r="D148" s="205" t="s">
        <v>219</v>
      </c>
      <c r="E148" s="237"/>
      <c r="F148" s="238" t="s">
        <v>394</v>
      </c>
      <c r="H148" s="237"/>
      <c r="I148" s="239"/>
      <c r="L148" s="236"/>
      <c r="M148" s="240"/>
      <c r="N148" s="241"/>
      <c r="O148" s="241"/>
      <c r="P148" s="241"/>
      <c r="Q148" s="241"/>
      <c r="R148" s="241"/>
      <c r="S148" s="241"/>
      <c r="T148" s="242"/>
      <c r="AT148" s="237" t="s">
        <v>219</v>
      </c>
      <c r="AU148" s="237" t="s">
        <v>85</v>
      </c>
      <c r="AV148" s="235" t="s">
        <v>83</v>
      </c>
      <c r="AW148" s="235" t="s">
        <v>31</v>
      </c>
      <c r="AX148" s="235" t="s">
        <v>75</v>
      </c>
      <c r="AY148" s="237" t="s">
        <v>164</v>
      </c>
    </row>
    <row r="149" s="235" customFormat="true" ht="22.5" hidden="false" customHeight="false" outlineLevel="0" collapsed="false">
      <c r="B149" s="236"/>
      <c r="D149" s="205" t="s">
        <v>219</v>
      </c>
      <c r="E149" s="237"/>
      <c r="F149" s="238" t="s">
        <v>1319</v>
      </c>
      <c r="H149" s="237"/>
      <c r="I149" s="239"/>
      <c r="L149" s="236"/>
      <c r="M149" s="240"/>
      <c r="N149" s="241"/>
      <c r="O149" s="241"/>
      <c r="P149" s="241"/>
      <c r="Q149" s="241"/>
      <c r="R149" s="241"/>
      <c r="S149" s="241"/>
      <c r="T149" s="242"/>
      <c r="AT149" s="237" t="s">
        <v>219</v>
      </c>
      <c r="AU149" s="237" t="s">
        <v>85</v>
      </c>
      <c r="AV149" s="235" t="s">
        <v>83</v>
      </c>
      <c r="AW149" s="235" t="s">
        <v>31</v>
      </c>
      <c r="AX149" s="235" t="s">
        <v>75</v>
      </c>
      <c r="AY149" s="237" t="s">
        <v>164</v>
      </c>
    </row>
    <row r="150" s="235" customFormat="true" ht="22.5" hidden="false" customHeight="false" outlineLevel="0" collapsed="false">
      <c r="B150" s="236"/>
      <c r="D150" s="205" t="s">
        <v>219</v>
      </c>
      <c r="E150" s="237"/>
      <c r="F150" s="238" t="s">
        <v>1320</v>
      </c>
      <c r="H150" s="237"/>
      <c r="I150" s="239"/>
      <c r="L150" s="236"/>
      <c r="M150" s="240"/>
      <c r="N150" s="241"/>
      <c r="O150" s="241"/>
      <c r="P150" s="241"/>
      <c r="Q150" s="241"/>
      <c r="R150" s="241"/>
      <c r="S150" s="241"/>
      <c r="T150" s="242"/>
      <c r="AT150" s="237" t="s">
        <v>219</v>
      </c>
      <c r="AU150" s="237" t="s">
        <v>85</v>
      </c>
      <c r="AV150" s="235" t="s">
        <v>83</v>
      </c>
      <c r="AW150" s="235" t="s">
        <v>31</v>
      </c>
      <c r="AX150" s="235" t="s">
        <v>75</v>
      </c>
      <c r="AY150" s="237" t="s">
        <v>164</v>
      </c>
    </row>
    <row r="151" s="235" customFormat="true" ht="22.5" hidden="false" customHeight="false" outlineLevel="0" collapsed="false">
      <c r="B151" s="236"/>
      <c r="D151" s="205" t="s">
        <v>219</v>
      </c>
      <c r="E151" s="237"/>
      <c r="F151" s="238" t="s">
        <v>1321</v>
      </c>
      <c r="H151" s="237"/>
      <c r="I151" s="239"/>
      <c r="L151" s="236"/>
      <c r="M151" s="240"/>
      <c r="N151" s="241"/>
      <c r="O151" s="241"/>
      <c r="P151" s="241"/>
      <c r="Q151" s="241"/>
      <c r="R151" s="241"/>
      <c r="S151" s="241"/>
      <c r="T151" s="242"/>
      <c r="AT151" s="237" t="s">
        <v>219</v>
      </c>
      <c r="AU151" s="237" t="s">
        <v>85</v>
      </c>
      <c r="AV151" s="235" t="s">
        <v>83</v>
      </c>
      <c r="AW151" s="235" t="s">
        <v>31</v>
      </c>
      <c r="AX151" s="235" t="s">
        <v>75</v>
      </c>
      <c r="AY151" s="237" t="s">
        <v>164</v>
      </c>
    </row>
    <row r="152" s="235" customFormat="true" ht="22.5" hidden="false" customHeight="false" outlineLevel="0" collapsed="false">
      <c r="B152" s="236"/>
      <c r="D152" s="205" t="s">
        <v>219</v>
      </c>
      <c r="E152" s="237"/>
      <c r="F152" s="238" t="s">
        <v>1322</v>
      </c>
      <c r="H152" s="237"/>
      <c r="I152" s="239"/>
      <c r="L152" s="236"/>
      <c r="M152" s="240"/>
      <c r="N152" s="241"/>
      <c r="O152" s="241"/>
      <c r="P152" s="241"/>
      <c r="Q152" s="241"/>
      <c r="R152" s="241"/>
      <c r="S152" s="241"/>
      <c r="T152" s="242"/>
      <c r="AT152" s="237" t="s">
        <v>219</v>
      </c>
      <c r="AU152" s="237" t="s">
        <v>85</v>
      </c>
      <c r="AV152" s="235" t="s">
        <v>83</v>
      </c>
      <c r="AW152" s="235" t="s">
        <v>31</v>
      </c>
      <c r="AX152" s="235" t="s">
        <v>75</v>
      </c>
      <c r="AY152" s="237" t="s">
        <v>164</v>
      </c>
    </row>
    <row r="153" s="235" customFormat="true" ht="22.5" hidden="false" customHeight="false" outlineLevel="0" collapsed="false">
      <c r="B153" s="236"/>
      <c r="D153" s="205" t="s">
        <v>219</v>
      </c>
      <c r="E153" s="237"/>
      <c r="F153" s="238" t="s">
        <v>1323</v>
      </c>
      <c r="H153" s="237"/>
      <c r="I153" s="239"/>
      <c r="L153" s="236"/>
      <c r="M153" s="240"/>
      <c r="N153" s="241"/>
      <c r="O153" s="241"/>
      <c r="P153" s="241"/>
      <c r="Q153" s="241"/>
      <c r="R153" s="241"/>
      <c r="S153" s="241"/>
      <c r="T153" s="242"/>
      <c r="AT153" s="237" t="s">
        <v>219</v>
      </c>
      <c r="AU153" s="237" t="s">
        <v>85</v>
      </c>
      <c r="AV153" s="235" t="s">
        <v>83</v>
      </c>
      <c r="AW153" s="235" t="s">
        <v>31</v>
      </c>
      <c r="AX153" s="235" t="s">
        <v>75</v>
      </c>
      <c r="AY153" s="237" t="s">
        <v>164</v>
      </c>
    </row>
    <row r="154" s="235" customFormat="true" ht="22.5" hidden="false" customHeight="false" outlineLevel="0" collapsed="false">
      <c r="B154" s="236"/>
      <c r="D154" s="205" t="s">
        <v>219</v>
      </c>
      <c r="E154" s="237"/>
      <c r="F154" s="238" t="s">
        <v>1324</v>
      </c>
      <c r="H154" s="237"/>
      <c r="I154" s="239"/>
      <c r="L154" s="236"/>
      <c r="M154" s="240"/>
      <c r="N154" s="241"/>
      <c r="O154" s="241"/>
      <c r="P154" s="241"/>
      <c r="Q154" s="241"/>
      <c r="R154" s="241"/>
      <c r="S154" s="241"/>
      <c r="T154" s="242"/>
      <c r="AT154" s="237" t="s">
        <v>219</v>
      </c>
      <c r="AU154" s="237" t="s">
        <v>85</v>
      </c>
      <c r="AV154" s="235" t="s">
        <v>83</v>
      </c>
      <c r="AW154" s="235" t="s">
        <v>31</v>
      </c>
      <c r="AX154" s="235" t="s">
        <v>75</v>
      </c>
      <c r="AY154" s="237" t="s">
        <v>164</v>
      </c>
    </row>
    <row r="155" s="235" customFormat="true" ht="11.25" hidden="false" customHeight="false" outlineLevel="0" collapsed="false">
      <c r="B155" s="236"/>
      <c r="D155" s="205" t="s">
        <v>219</v>
      </c>
      <c r="E155" s="237"/>
      <c r="F155" s="238" t="s">
        <v>394</v>
      </c>
      <c r="H155" s="237"/>
      <c r="I155" s="239"/>
      <c r="L155" s="236"/>
      <c r="M155" s="240"/>
      <c r="N155" s="241"/>
      <c r="O155" s="241"/>
      <c r="P155" s="241"/>
      <c r="Q155" s="241"/>
      <c r="R155" s="241"/>
      <c r="S155" s="241"/>
      <c r="T155" s="242"/>
      <c r="AT155" s="237" t="s">
        <v>219</v>
      </c>
      <c r="AU155" s="237" t="s">
        <v>85</v>
      </c>
      <c r="AV155" s="235" t="s">
        <v>83</v>
      </c>
      <c r="AW155" s="235" t="s">
        <v>31</v>
      </c>
      <c r="AX155" s="235" t="s">
        <v>75</v>
      </c>
      <c r="AY155" s="237" t="s">
        <v>164</v>
      </c>
    </row>
    <row r="156" s="235" customFormat="true" ht="11.25" hidden="false" customHeight="false" outlineLevel="0" collapsed="false">
      <c r="B156" s="236"/>
      <c r="D156" s="205" t="s">
        <v>219</v>
      </c>
      <c r="E156" s="237"/>
      <c r="F156" s="238" t="s">
        <v>1325</v>
      </c>
      <c r="H156" s="237"/>
      <c r="I156" s="239"/>
      <c r="L156" s="236"/>
      <c r="M156" s="240"/>
      <c r="N156" s="241"/>
      <c r="O156" s="241"/>
      <c r="P156" s="241"/>
      <c r="Q156" s="241"/>
      <c r="R156" s="241"/>
      <c r="S156" s="241"/>
      <c r="T156" s="242"/>
      <c r="AT156" s="237" t="s">
        <v>219</v>
      </c>
      <c r="AU156" s="237" t="s">
        <v>85</v>
      </c>
      <c r="AV156" s="235" t="s">
        <v>83</v>
      </c>
      <c r="AW156" s="235" t="s">
        <v>31</v>
      </c>
      <c r="AX156" s="235" t="s">
        <v>75</v>
      </c>
      <c r="AY156" s="237" t="s">
        <v>164</v>
      </c>
    </row>
    <row r="157" s="209" customFormat="true" ht="11.25" hidden="false" customHeight="false" outlineLevel="0" collapsed="false">
      <c r="B157" s="210"/>
      <c r="D157" s="205" t="s">
        <v>219</v>
      </c>
      <c r="E157" s="211"/>
      <c r="F157" s="212" t="s">
        <v>1326</v>
      </c>
      <c r="H157" s="213" t="n">
        <v>110.603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219</v>
      </c>
      <c r="AU157" s="211" t="s">
        <v>85</v>
      </c>
      <c r="AV157" s="209" t="s">
        <v>85</v>
      </c>
      <c r="AW157" s="209" t="s">
        <v>31</v>
      </c>
      <c r="AX157" s="209" t="s">
        <v>75</v>
      </c>
      <c r="AY157" s="211" t="s">
        <v>164</v>
      </c>
    </row>
    <row r="158" s="221" customFormat="true" ht="11.25" hidden="false" customHeight="false" outlineLevel="0" collapsed="false">
      <c r="B158" s="222"/>
      <c r="D158" s="205" t="s">
        <v>219</v>
      </c>
      <c r="E158" s="223"/>
      <c r="F158" s="224" t="s">
        <v>243</v>
      </c>
      <c r="H158" s="225" t="n">
        <v>110.603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19</v>
      </c>
      <c r="AU158" s="223" t="s">
        <v>85</v>
      </c>
      <c r="AV158" s="221" t="s">
        <v>181</v>
      </c>
      <c r="AW158" s="221" t="s">
        <v>31</v>
      </c>
      <c r="AX158" s="221" t="s">
        <v>83</v>
      </c>
      <c r="AY158" s="223" t="s">
        <v>164</v>
      </c>
    </row>
    <row r="159" s="27" customFormat="true" ht="21.75" hidden="false" customHeight="true" outlineLevel="0" collapsed="false">
      <c r="A159" s="22"/>
      <c r="B159" s="191"/>
      <c r="C159" s="192" t="s">
        <v>177</v>
      </c>
      <c r="D159" s="192" t="s">
        <v>167</v>
      </c>
      <c r="E159" s="193" t="s">
        <v>305</v>
      </c>
      <c r="F159" s="194" t="s">
        <v>306</v>
      </c>
      <c r="G159" s="195" t="s">
        <v>285</v>
      </c>
      <c r="H159" s="196" t="n">
        <v>119.351</v>
      </c>
      <c r="I159" s="197"/>
      <c r="J159" s="198" t="n">
        <f aca="false">ROUND(I159*H159,2)</f>
        <v>0</v>
      </c>
      <c r="K159" s="194" t="s">
        <v>171</v>
      </c>
      <c r="L159" s="23"/>
      <c r="M159" s="199"/>
      <c r="N159" s="200" t="s">
        <v>40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81</v>
      </c>
      <c r="AT159" s="203" t="s">
        <v>167</v>
      </c>
      <c r="AU159" s="203" t="s">
        <v>85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3</v>
      </c>
      <c r="BK159" s="204" t="n">
        <f aca="false">ROUND(I159*H159,2)</f>
        <v>0</v>
      </c>
      <c r="BL159" s="3" t="s">
        <v>181</v>
      </c>
      <c r="BM159" s="203" t="s">
        <v>1327</v>
      </c>
    </row>
    <row r="160" s="209" customFormat="true" ht="11.25" hidden="false" customHeight="false" outlineLevel="0" collapsed="false">
      <c r="B160" s="210"/>
      <c r="D160" s="205" t="s">
        <v>219</v>
      </c>
      <c r="E160" s="211"/>
      <c r="F160" s="212" t="s">
        <v>1328</v>
      </c>
      <c r="H160" s="213" t="n">
        <v>119.351</v>
      </c>
      <c r="I160" s="214"/>
      <c r="L160" s="210"/>
      <c r="M160" s="215"/>
      <c r="N160" s="216"/>
      <c r="O160" s="216"/>
      <c r="P160" s="216"/>
      <c r="Q160" s="216"/>
      <c r="R160" s="216"/>
      <c r="S160" s="216"/>
      <c r="T160" s="217"/>
      <c r="AT160" s="211" t="s">
        <v>219</v>
      </c>
      <c r="AU160" s="211" t="s">
        <v>85</v>
      </c>
      <c r="AV160" s="209" t="s">
        <v>85</v>
      </c>
      <c r="AW160" s="209" t="s">
        <v>31</v>
      </c>
      <c r="AX160" s="209" t="s">
        <v>75</v>
      </c>
      <c r="AY160" s="211" t="s">
        <v>164</v>
      </c>
    </row>
    <row r="161" s="221" customFormat="true" ht="11.25" hidden="false" customHeight="false" outlineLevel="0" collapsed="false">
      <c r="B161" s="222"/>
      <c r="D161" s="205" t="s">
        <v>219</v>
      </c>
      <c r="E161" s="223"/>
      <c r="F161" s="224" t="s">
        <v>243</v>
      </c>
      <c r="H161" s="225" t="n">
        <v>119.351</v>
      </c>
      <c r="I161" s="226"/>
      <c r="L161" s="222"/>
      <c r="M161" s="227"/>
      <c r="N161" s="228"/>
      <c r="O161" s="228"/>
      <c r="P161" s="228"/>
      <c r="Q161" s="228"/>
      <c r="R161" s="228"/>
      <c r="S161" s="228"/>
      <c r="T161" s="229"/>
      <c r="AT161" s="223" t="s">
        <v>219</v>
      </c>
      <c r="AU161" s="223" t="s">
        <v>85</v>
      </c>
      <c r="AV161" s="221" t="s">
        <v>181</v>
      </c>
      <c r="AW161" s="221" t="s">
        <v>31</v>
      </c>
      <c r="AX161" s="221" t="s">
        <v>83</v>
      </c>
      <c r="AY161" s="223" t="s">
        <v>164</v>
      </c>
    </row>
    <row r="162" s="27" customFormat="true" ht="33" hidden="false" customHeight="true" outlineLevel="0" collapsed="false">
      <c r="A162" s="22"/>
      <c r="B162" s="191"/>
      <c r="C162" s="192" t="s">
        <v>181</v>
      </c>
      <c r="D162" s="192" t="s">
        <v>167</v>
      </c>
      <c r="E162" s="193" t="s">
        <v>309</v>
      </c>
      <c r="F162" s="194" t="s">
        <v>310</v>
      </c>
      <c r="G162" s="195" t="s">
        <v>285</v>
      </c>
      <c r="H162" s="196" t="n">
        <v>1293.51</v>
      </c>
      <c r="I162" s="197"/>
      <c r="J162" s="198" t="n">
        <f aca="false">ROUND(I162*H162,2)</f>
        <v>0</v>
      </c>
      <c r="K162" s="194" t="s">
        <v>171</v>
      </c>
      <c r="L162" s="23"/>
      <c r="M162" s="199"/>
      <c r="N162" s="200" t="s">
        <v>40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81</v>
      </c>
      <c r="AT162" s="203" t="s">
        <v>167</v>
      </c>
      <c r="AU162" s="203" t="s">
        <v>85</v>
      </c>
      <c r="AY162" s="3" t="s">
        <v>16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3</v>
      </c>
      <c r="BK162" s="204" t="n">
        <f aca="false">ROUND(I162*H162,2)</f>
        <v>0</v>
      </c>
      <c r="BL162" s="3" t="s">
        <v>181</v>
      </c>
      <c r="BM162" s="203" t="s">
        <v>1329</v>
      </c>
    </row>
    <row r="163" s="209" customFormat="true" ht="11.25" hidden="false" customHeight="false" outlineLevel="0" collapsed="false">
      <c r="B163" s="210"/>
      <c r="D163" s="205" t="s">
        <v>219</v>
      </c>
      <c r="E163" s="211"/>
      <c r="F163" s="212" t="s">
        <v>1330</v>
      </c>
      <c r="H163" s="213" t="n">
        <v>129.351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219</v>
      </c>
      <c r="AU163" s="211" t="s">
        <v>85</v>
      </c>
      <c r="AV163" s="209" t="s">
        <v>85</v>
      </c>
      <c r="AW163" s="209" t="s">
        <v>31</v>
      </c>
      <c r="AX163" s="209" t="s">
        <v>75</v>
      </c>
      <c r="AY163" s="211" t="s">
        <v>164</v>
      </c>
    </row>
    <row r="164" s="221" customFormat="true" ht="11.25" hidden="false" customHeight="false" outlineLevel="0" collapsed="false">
      <c r="B164" s="222"/>
      <c r="D164" s="205" t="s">
        <v>219</v>
      </c>
      <c r="E164" s="223"/>
      <c r="F164" s="224" t="s">
        <v>243</v>
      </c>
      <c r="H164" s="225" t="n">
        <v>129.351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219</v>
      </c>
      <c r="AU164" s="223" t="s">
        <v>85</v>
      </c>
      <c r="AV164" s="221" t="s">
        <v>181</v>
      </c>
      <c r="AW164" s="221" t="s">
        <v>31</v>
      </c>
      <c r="AX164" s="221" t="s">
        <v>83</v>
      </c>
      <c r="AY164" s="223" t="s">
        <v>164</v>
      </c>
    </row>
    <row r="165" s="209" customFormat="true" ht="11.25" hidden="false" customHeight="false" outlineLevel="0" collapsed="false">
      <c r="B165" s="210"/>
      <c r="D165" s="205" t="s">
        <v>219</v>
      </c>
      <c r="F165" s="212" t="s">
        <v>1331</v>
      </c>
      <c r="H165" s="213" t="n">
        <v>1293.51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1" t="s">
        <v>219</v>
      </c>
      <c r="AU165" s="211" t="s">
        <v>85</v>
      </c>
      <c r="AV165" s="209" t="s">
        <v>85</v>
      </c>
      <c r="AW165" s="209" t="s">
        <v>2</v>
      </c>
      <c r="AX165" s="209" t="s">
        <v>83</v>
      </c>
      <c r="AY165" s="211" t="s">
        <v>164</v>
      </c>
    </row>
    <row r="166" s="27" customFormat="true" ht="21.75" hidden="false" customHeight="true" outlineLevel="0" collapsed="false">
      <c r="A166" s="22"/>
      <c r="B166" s="191"/>
      <c r="C166" s="192" t="s">
        <v>163</v>
      </c>
      <c r="D166" s="192" t="s">
        <v>167</v>
      </c>
      <c r="E166" s="193" t="s">
        <v>341</v>
      </c>
      <c r="F166" s="194" t="s">
        <v>342</v>
      </c>
      <c r="G166" s="195" t="s">
        <v>338</v>
      </c>
      <c r="H166" s="196" t="n">
        <v>238.702</v>
      </c>
      <c r="I166" s="197"/>
      <c r="J166" s="198" t="n">
        <f aca="false">ROUND(I166*H166,2)</f>
        <v>0</v>
      </c>
      <c r="K166" s="194" t="s">
        <v>171</v>
      </c>
      <c r="L166" s="23"/>
      <c r="M166" s="199"/>
      <c r="N166" s="200" t="s">
        <v>40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81</v>
      </c>
      <c r="AT166" s="203" t="s">
        <v>167</v>
      </c>
      <c r="AU166" s="203" t="s">
        <v>85</v>
      </c>
      <c r="AY166" s="3" t="s">
        <v>16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3</v>
      </c>
      <c r="BK166" s="204" t="n">
        <f aca="false">ROUND(I166*H166,2)</f>
        <v>0</v>
      </c>
      <c r="BL166" s="3" t="s">
        <v>181</v>
      </c>
      <c r="BM166" s="203" t="s">
        <v>1332</v>
      </c>
    </row>
    <row r="167" s="209" customFormat="true" ht="11.25" hidden="false" customHeight="false" outlineLevel="0" collapsed="false">
      <c r="B167" s="210"/>
      <c r="D167" s="205" t="s">
        <v>219</v>
      </c>
      <c r="E167" s="211"/>
      <c r="F167" s="212" t="s">
        <v>1328</v>
      </c>
      <c r="H167" s="213" t="n">
        <v>119.351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219</v>
      </c>
      <c r="AU167" s="211" t="s">
        <v>85</v>
      </c>
      <c r="AV167" s="209" t="s">
        <v>85</v>
      </c>
      <c r="AW167" s="209" t="s">
        <v>31</v>
      </c>
      <c r="AX167" s="209" t="s">
        <v>75</v>
      </c>
      <c r="AY167" s="211" t="s">
        <v>164</v>
      </c>
    </row>
    <row r="168" s="221" customFormat="true" ht="11.25" hidden="false" customHeight="false" outlineLevel="0" collapsed="false">
      <c r="B168" s="222"/>
      <c r="D168" s="205" t="s">
        <v>219</v>
      </c>
      <c r="E168" s="223"/>
      <c r="F168" s="224" t="s">
        <v>243</v>
      </c>
      <c r="H168" s="225" t="n">
        <v>119.351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19</v>
      </c>
      <c r="AU168" s="223" t="s">
        <v>85</v>
      </c>
      <c r="AV168" s="221" t="s">
        <v>181</v>
      </c>
      <c r="AW168" s="221" t="s">
        <v>31</v>
      </c>
      <c r="AX168" s="221" t="s">
        <v>83</v>
      </c>
      <c r="AY168" s="223" t="s">
        <v>164</v>
      </c>
    </row>
    <row r="169" s="209" customFormat="true" ht="11.25" hidden="false" customHeight="false" outlineLevel="0" collapsed="false">
      <c r="B169" s="210"/>
      <c r="D169" s="205" t="s">
        <v>219</v>
      </c>
      <c r="F169" s="212" t="s">
        <v>1333</v>
      </c>
      <c r="H169" s="213" t="n">
        <v>238.702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219</v>
      </c>
      <c r="AU169" s="211" t="s">
        <v>85</v>
      </c>
      <c r="AV169" s="209" t="s">
        <v>85</v>
      </c>
      <c r="AW169" s="209" t="s">
        <v>2</v>
      </c>
      <c r="AX169" s="209" t="s">
        <v>83</v>
      </c>
      <c r="AY169" s="211" t="s">
        <v>164</v>
      </c>
    </row>
    <row r="170" s="27" customFormat="true" ht="16.5" hidden="false" customHeight="true" outlineLevel="0" collapsed="false">
      <c r="A170" s="22"/>
      <c r="B170" s="191"/>
      <c r="C170" s="192" t="s">
        <v>188</v>
      </c>
      <c r="D170" s="192" t="s">
        <v>167</v>
      </c>
      <c r="E170" s="193" t="s">
        <v>346</v>
      </c>
      <c r="F170" s="194" t="s">
        <v>347</v>
      </c>
      <c r="G170" s="195" t="s">
        <v>285</v>
      </c>
      <c r="H170" s="196" t="n">
        <v>119.351</v>
      </c>
      <c r="I170" s="197"/>
      <c r="J170" s="198" t="n">
        <f aca="false">ROUND(I170*H170,2)</f>
        <v>0</v>
      </c>
      <c r="K170" s="194" t="s">
        <v>171</v>
      </c>
      <c r="L170" s="23"/>
      <c r="M170" s="199"/>
      <c r="N170" s="200" t="s">
        <v>40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81</v>
      </c>
      <c r="AT170" s="203" t="s">
        <v>167</v>
      </c>
      <c r="AU170" s="203" t="s">
        <v>85</v>
      </c>
      <c r="AY170" s="3" t="s">
        <v>164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3</v>
      </c>
      <c r="BK170" s="204" t="n">
        <f aca="false">ROUND(I170*H170,2)</f>
        <v>0</v>
      </c>
      <c r="BL170" s="3" t="s">
        <v>181</v>
      </c>
      <c r="BM170" s="203" t="s">
        <v>1334</v>
      </c>
    </row>
    <row r="171" s="209" customFormat="true" ht="11.25" hidden="false" customHeight="false" outlineLevel="0" collapsed="false">
      <c r="B171" s="210"/>
      <c r="D171" s="205" t="s">
        <v>219</v>
      </c>
      <c r="E171" s="211"/>
      <c r="F171" s="212" t="s">
        <v>1328</v>
      </c>
      <c r="H171" s="213" t="n">
        <v>119.351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219</v>
      </c>
      <c r="AU171" s="211" t="s">
        <v>85</v>
      </c>
      <c r="AV171" s="209" t="s">
        <v>85</v>
      </c>
      <c r="AW171" s="209" t="s">
        <v>31</v>
      </c>
      <c r="AX171" s="209" t="s">
        <v>75</v>
      </c>
      <c r="AY171" s="211" t="s">
        <v>164</v>
      </c>
    </row>
    <row r="172" s="221" customFormat="true" ht="11.25" hidden="false" customHeight="false" outlineLevel="0" collapsed="false">
      <c r="B172" s="222"/>
      <c r="D172" s="205" t="s">
        <v>219</v>
      </c>
      <c r="E172" s="223"/>
      <c r="F172" s="224" t="s">
        <v>243</v>
      </c>
      <c r="H172" s="225" t="n">
        <v>119.351</v>
      </c>
      <c r="I172" s="226"/>
      <c r="L172" s="222"/>
      <c r="M172" s="227"/>
      <c r="N172" s="228"/>
      <c r="O172" s="228"/>
      <c r="P172" s="228"/>
      <c r="Q172" s="228"/>
      <c r="R172" s="228"/>
      <c r="S172" s="228"/>
      <c r="T172" s="229"/>
      <c r="AT172" s="223" t="s">
        <v>219</v>
      </c>
      <c r="AU172" s="223" t="s">
        <v>85</v>
      </c>
      <c r="AV172" s="221" t="s">
        <v>181</v>
      </c>
      <c r="AW172" s="221" t="s">
        <v>31</v>
      </c>
      <c r="AX172" s="221" t="s">
        <v>83</v>
      </c>
      <c r="AY172" s="223" t="s">
        <v>164</v>
      </c>
    </row>
    <row r="173" s="27" customFormat="true" ht="21.75" hidden="false" customHeight="true" outlineLevel="0" collapsed="false">
      <c r="A173" s="22"/>
      <c r="B173" s="191"/>
      <c r="C173" s="192" t="s">
        <v>194</v>
      </c>
      <c r="D173" s="192" t="s">
        <v>167</v>
      </c>
      <c r="E173" s="193" t="s">
        <v>1335</v>
      </c>
      <c r="F173" s="194" t="s">
        <v>1336</v>
      </c>
      <c r="G173" s="195" t="s">
        <v>285</v>
      </c>
      <c r="H173" s="196" t="n">
        <v>177.963</v>
      </c>
      <c r="I173" s="197"/>
      <c r="J173" s="198" t="n">
        <f aca="false">ROUND(I173*H173,2)</f>
        <v>0</v>
      </c>
      <c r="K173" s="194" t="s">
        <v>171</v>
      </c>
      <c r="L173" s="23"/>
      <c r="M173" s="199"/>
      <c r="N173" s="200" t="s">
        <v>40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81</v>
      </c>
      <c r="AT173" s="203" t="s">
        <v>167</v>
      </c>
      <c r="AU173" s="203" t="s">
        <v>85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3</v>
      </c>
      <c r="BK173" s="204" t="n">
        <f aca="false">ROUND(I173*H173,2)</f>
        <v>0</v>
      </c>
      <c r="BL173" s="3" t="s">
        <v>181</v>
      </c>
      <c r="BM173" s="203" t="s">
        <v>1337</v>
      </c>
    </row>
    <row r="174" s="235" customFormat="true" ht="22.5" hidden="false" customHeight="false" outlineLevel="0" collapsed="false">
      <c r="B174" s="236"/>
      <c r="D174" s="205" t="s">
        <v>219</v>
      </c>
      <c r="E174" s="237"/>
      <c r="F174" s="238" t="s">
        <v>1338</v>
      </c>
      <c r="H174" s="237"/>
      <c r="I174" s="239"/>
      <c r="L174" s="236"/>
      <c r="M174" s="240"/>
      <c r="N174" s="241"/>
      <c r="O174" s="241"/>
      <c r="P174" s="241"/>
      <c r="Q174" s="241"/>
      <c r="R174" s="241"/>
      <c r="S174" s="241"/>
      <c r="T174" s="242"/>
      <c r="AT174" s="237" t="s">
        <v>219</v>
      </c>
      <c r="AU174" s="237" t="s">
        <v>85</v>
      </c>
      <c r="AV174" s="235" t="s">
        <v>83</v>
      </c>
      <c r="AW174" s="235" t="s">
        <v>31</v>
      </c>
      <c r="AX174" s="235" t="s">
        <v>75</v>
      </c>
      <c r="AY174" s="237" t="s">
        <v>164</v>
      </c>
    </row>
    <row r="175" s="235" customFormat="true" ht="22.5" hidden="false" customHeight="false" outlineLevel="0" collapsed="false">
      <c r="B175" s="236"/>
      <c r="D175" s="205" t="s">
        <v>219</v>
      </c>
      <c r="E175" s="237"/>
      <c r="F175" s="238" t="s">
        <v>1339</v>
      </c>
      <c r="H175" s="237"/>
      <c r="I175" s="239"/>
      <c r="L175" s="236"/>
      <c r="M175" s="240"/>
      <c r="N175" s="241"/>
      <c r="O175" s="241"/>
      <c r="P175" s="241"/>
      <c r="Q175" s="241"/>
      <c r="R175" s="241"/>
      <c r="S175" s="241"/>
      <c r="T175" s="242"/>
      <c r="AT175" s="237" t="s">
        <v>219</v>
      </c>
      <c r="AU175" s="237" t="s">
        <v>85</v>
      </c>
      <c r="AV175" s="235" t="s">
        <v>83</v>
      </c>
      <c r="AW175" s="235" t="s">
        <v>31</v>
      </c>
      <c r="AX175" s="235" t="s">
        <v>75</v>
      </c>
      <c r="AY175" s="237" t="s">
        <v>164</v>
      </c>
    </row>
    <row r="176" s="235" customFormat="true" ht="22.5" hidden="false" customHeight="false" outlineLevel="0" collapsed="false">
      <c r="B176" s="236"/>
      <c r="D176" s="205" t="s">
        <v>219</v>
      </c>
      <c r="E176" s="237"/>
      <c r="F176" s="238" t="s">
        <v>1340</v>
      </c>
      <c r="H176" s="237"/>
      <c r="I176" s="239"/>
      <c r="L176" s="236"/>
      <c r="M176" s="240"/>
      <c r="N176" s="241"/>
      <c r="O176" s="241"/>
      <c r="P176" s="241"/>
      <c r="Q176" s="241"/>
      <c r="R176" s="241"/>
      <c r="S176" s="241"/>
      <c r="T176" s="242"/>
      <c r="AT176" s="237" t="s">
        <v>219</v>
      </c>
      <c r="AU176" s="237" t="s">
        <v>85</v>
      </c>
      <c r="AV176" s="235" t="s">
        <v>83</v>
      </c>
      <c r="AW176" s="235" t="s">
        <v>31</v>
      </c>
      <c r="AX176" s="235" t="s">
        <v>75</v>
      </c>
      <c r="AY176" s="237" t="s">
        <v>164</v>
      </c>
    </row>
    <row r="177" s="235" customFormat="true" ht="22.5" hidden="false" customHeight="false" outlineLevel="0" collapsed="false">
      <c r="B177" s="236"/>
      <c r="D177" s="205" t="s">
        <v>219</v>
      </c>
      <c r="E177" s="237"/>
      <c r="F177" s="238" t="s">
        <v>1341</v>
      </c>
      <c r="H177" s="237"/>
      <c r="I177" s="239"/>
      <c r="L177" s="236"/>
      <c r="M177" s="240"/>
      <c r="N177" s="241"/>
      <c r="O177" s="241"/>
      <c r="P177" s="241"/>
      <c r="Q177" s="241"/>
      <c r="R177" s="241"/>
      <c r="S177" s="241"/>
      <c r="T177" s="242"/>
      <c r="AT177" s="237" t="s">
        <v>219</v>
      </c>
      <c r="AU177" s="237" t="s">
        <v>85</v>
      </c>
      <c r="AV177" s="235" t="s">
        <v>83</v>
      </c>
      <c r="AW177" s="235" t="s">
        <v>31</v>
      </c>
      <c r="AX177" s="235" t="s">
        <v>75</v>
      </c>
      <c r="AY177" s="237" t="s">
        <v>164</v>
      </c>
    </row>
    <row r="178" s="235" customFormat="true" ht="22.5" hidden="false" customHeight="false" outlineLevel="0" collapsed="false">
      <c r="B178" s="236"/>
      <c r="D178" s="205" t="s">
        <v>219</v>
      </c>
      <c r="E178" s="237"/>
      <c r="F178" s="238" t="s">
        <v>1342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219</v>
      </c>
      <c r="AU178" s="237" t="s">
        <v>85</v>
      </c>
      <c r="AV178" s="235" t="s">
        <v>83</v>
      </c>
      <c r="AW178" s="235" t="s">
        <v>31</v>
      </c>
      <c r="AX178" s="235" t="s">
        <v>75</v>
      </c>
      <c r="AY178" s="237" t="s">
        <v>164</v>
      </c>
    </row>
    <row r="179" s="235" customFormat="true" ht="22.5" hidden="false" customHeight="false" outlineLevel="0" collapsed="false">
      <c r="B179" s="236"/>
      <c r="D179" s="205" t="s">
        <v>219</v>
      </c>
      <c r="E179" s="237"/>
      <c r="F179" s="238" t="s">
        <v>1343</v>
      </c>
      <c r="H179" s="237"/>
      <c r="I179" s="239"/>
      <c r="L179" s="236"/>
      <c r="M179" s="240"/>
      <c r="N179" s="241"/>
      <c r="O179" s="241"/>
      <c r="P179" s="241"/>
      <c r="Q179" s="241"/>
      <c r="R179" s="241"/>
      <c r="S179" s="241"/>
      <c r="T179" s="242"/>
      <c r="AT179" s="237" t="s">
        <v>219</v>
      </c>
      <c r="AU179" s="237" t="s">
        <v>85</v>
      </c>
      <c r="AV179" s="235" t="s">
        <v>83</v>
      </c>
      <c r="AW179" s="235" t="s">
        <v>31</v>
      </c>
      <c r="AX179" s="235" t="s">
        <v>75</v>
      </c>
      <c r="AY179" s="237" t="s">
        <v>164</v>
      </c>
    </row>
    <row r="180" s="235" customFormat="true" ht="11.25" hidden="false" customHeight="false" outlineLevel="0" collapsed="false">
      <c r="B180" s="236"/>
      <c r="D180" s="205" t="s">
        <v>219</v>
      </c>
      <c r="E180" s="237"/>
      <c r="F180" s="238" t="s">
        <v>394</v>
      </c>
      <c r="H180" s="237"/>
      <c r="I180" s="239"/>
      <c r="L180" s="236"/>
      <c r="M180" s="240"/>
      <c r="N180" s="241"/>
      <c r="O180" s="241"/>
      <c r="P180" s="241"/>
      <c r="Q180" s="241"/>
      <c r="R180" s="241"/>
      <c r="S180" s="241"/>
      <c r="T180" s="242"/>
      <c r="AT180" s="237" t="s">
        <v>219</v>
      </c>
      <c r="AU180" s="237" t="s">
        <v>85</v>
      </c>
      <c r="AV180" s="235" t="s">
        <v>83</v>
      </c>
      <c r="AW180" s="235" t="s">
        <v>31</v>
      </c>
      <c r="AX180" s="235" t="s">
        <v>75</v>
      </c>
      <c r="AY180" s="237" t="s">
        <v>164</v>
      </c>
    </row>
    <row r="181" s="235" customFormat="true" ht="22.5" hidden="false" customHeight="false" outlineLevel="0" collapsed="false">
      <c r="B181" s="236"/>
      <c r="D181" s="205" t="s">
        <v>219</v>
      </c>
      <c r="E181" s="237"/>
      <c r="F181" s="238" t="s">
        <v>1344</v>
      </c>
      <c r="H181" s="237"/>
      <c r="I181" s="239"/>
      <c r="L181" s="236"/>
      <c r="M181" s="240"/>
      <c r="N181" s="241"/>
      <c r="O181" s="241"/>
      <c r="P181" s="241"/>
      <c r="Q181" s="241"/>
      <c r="R181" s="241"/>
      <c r="S181" s="241"/>
      <c r="T181" s="242"/>
      <c r="AT181" s="237" t="s">
        <v>219</v>
      </c>
      <c r="AU181" s="237" t="s">
        <v>85</v>
      </c>
      <c r="AV181" s="235" t="s">
        <v>83</v>
      </c>
      <c r="AW181" s="235" t="s">
        <v>31</v>
      </c>
      <c r="AX181" s="235" t="s">
        <v>75</v>
      </c>
      <c r="AY181" s="237" t="s">
        <v>164</v>
      </c>
    </row>
    <row r="182" s="235" customFormat="true" ht="22.5" hidden="false" customHeight="false" outlineLevel="0" collapsed="false">
      <c r="B182" s="236"/>
      <c r="D182" s="205" t="s">
        <v>219</v>
      </c>
      <c r="E182" s="237"/>
      <c r="F182" s="238" t="s">
        <v>1345</v>
      </c>
      <c r="H182" s="237"/>
      <c r="I182" s="239"/>
      <c r="L182" s="236"/>
      <c r="M182" s="240"/>
      <c r="N182" s="241"/>
      <c r="O182" s="241"/>
      <c r="P182" s="241"/>
      <c r="Q182" s="241"/>
      <c r="R182" s="241"/>
      <c r="S182" s="241"/>
      <c r="T182" s="242"/>
      <c r="AT182" s="237" t="s">
        <v>219</v>
      </c>
      <c r="AU182" s="237" t="s">
        <v>85</v>
      </c>
      <c r="AV182" s="235" t="s">
        <v>83</v>
      </c>
      <c r="AW182" s="235" t="s">
        <v>31</v>
      </c>
      <c r="AX182" s="235" t="s">
        <v>75</v>
      </c>
      <c r="AY182" s="237" t="s">
        <v>164</v>
      </c>
    </row>
    <row r="183" s="235" customFormat="true" ht="22.5" hidden="false" customHeight="false" outlineLevel="0" collapsed="false">
      <c r="B183" s="236"/>
      <c r="D183" s="205" t="s">
        <v>219</v>
      </c>
      <c r="E183" s="237"/>
      <c r="F183" s="238" t="s">
        <v>1346</v>
      </c>
      <c r="H183" s="237"/>
      <c r="I183" s="239"/>
      <c r="L183" s="236"/>
      <c r="M183" s="240"/>
      <c r="N183" s="241"/>
      <c r="O183" s="241"/>
      <c r="P183" s="241"/>
      <c r="Q183" s="241"/>
      <c r="R183" s="241"/>
      <c r="S183" s="241"/>
      <c r="T183" s="242"/>
      <c r="AT183" s="237" t="s">
        <v>219</v>
      </c>
      <c r="AU183" s="237" t="s">
        <v>85</v>
      </c>
      <c r="AV183" s="235" t="s">
        <v>83</v>
      </c>
      <c r="AW183" s="235" t="s">
        <v>31</v>
      </c>
      <c r="AX183" s="235" t="s">
        <v>75</v>
      </c>
      <c r="AY183" s="237" t="s">
        <v>164</v>
      </c>
    </row>
    <row r="184" s="235" customFormat="true" ht="22.5" hidden="false" customHeight="false" outlineLevel="0" collapsed="false">
      <c r="B184" s="236"/>
      <c r="D184" s="205" t="s">
        <v>219</v>
      </c>
      <c r="E184" s="237"/>
      <c r="F184" s="238" t="s">
        <v>1347</v>
      </c>
      <c r="H184" s="237"/>
      <c r="I184" s="239"/>
      <c r="L184" s="236"/>
      <c r="M184" s="240"/>
      <c r="N184" s="241"/>
      <c r="O184" s="241"/>
      <c r="P184" s="241"/>
      <c r="Q184" s="241"/>
      <c r="R184" s="241"/>
      <c r="S184" s="241"/>
      <c r="T184" s="242"/>
      <c r="AT184" s="237" t="s">
        <v>219</v>
      </c>
      <c r="AU184" s="237" t="s">
        <v>85</v>
      </c>
      <c r="AV184" s="235" t="s">
        <v>83</v>
      </c>
      <c r="AW184" s="235" t="s">
        <v>31</v>
      </c>
      <c r="AX184" s="235" t="s">
        <v>75</v>
      </c>
      <c r="AY184" s="237" t="s">
        <v>164</v>
      </c>
    </row>
    <row r="185" s="235" customFormat="true" ht="22.5" hidden="false" customHeight="false" outlineLevel="0" collapsed="false">
      <c r="B185" s="236"/>
      <c r="D185" s="205" t="s">
        <v>219</v>
      </c>
      <c r="E185" s="237"/>
      <c r="F185" s="238" t="s">
        <v>1348</v>
      </c>
      <c r="H185" s="237"/>
      <c r="I185" s="239"/>
      <c r="L185" s="236"/>
      <c r="M185" s="240"/>
      <c r="N185" s="241"/>
      <c r="O185" s="241"/>
      <c r="P185" s="241"/>
      <c r="Q185" s="241"/>
      <c r="R185" s="241"/>
      <c r="S185" s="241"/>
      <c r="T185" s="242"/>
      <c r="AT185" s="237" t="s">
        <v>219</v>
      </c>
      <c r="AU185" s="237" t="s">
        <v>85</v>
      </c>
      <c r="AV185" s="235" t="s">
        <v>83</v>
      </c>
      <c r="AW185" s="235" t="s">
        <v>31</v>
      </c>
      <c r="AX185" s="235" t="s">
        <v>75</v>
      </c>
      <c r="AY185" s="237" t="s">
        <v>164</v>
      </c>
    </row>
    <row r="186" s="235" customFormat="true" ht="22.5" hidden="false" customHeight="false" outlineLevel="0" collapsed="false">
      <c r="B186" s="236"/>
      <c r="D186" s="205" t="s">
        <v>219</v>
      </c>
      <c r="E186" s="237"/>
      <c r="F186" s="238" t="s">
        <v>1349</v>
      </c>
      <c r="H186" s="237"/>
      <c r="I186" s="239"/>
      <c r="L186" s="236"/>
      <c r="M186" s="240"/>
      <c r="N186" s="241"/>
      <c r="O186" s="241"/>
      <c r="P186" s="241"/>
      <c r="Q186" s="241"/>
      <c r="R186" s="241"/>
      <c r="S186" s="241"/>
      <c r="T186" s="242"/>
      <c r="AT186" s="237" t="s">
        <v>219</v>
      </c>
      <c r="AU186" s="237" t="s">
        <v>85</v>
      </c>
      <c r="AV186" s="235" t="s">
        <v>83</v>
      </c>
      <c r="AW186" s="235" t="s">
        <v>31</v>
      </c>
      <c r="AX186" s="235" t="s">
        <v>75</v>
      </c>
      <c r="AY186" s="237" t="s">
        <v>164</v>
      </c>
    </row>
    <row r="187" s="235" customFormat="true" ht="11.25" hidden="false" customHeight="false" outlineLevel="0" collapsed="false">
      <c r="B187" s="236"/>
      <c r="D187" s="205" t="s">
        <v>219</v>
      </c>
      <c r="E187" s="237"/>
      <c r="F187" s="238" t="s">
        <v>394</v>
      </c>
      <c r="H187" s="237"/>
      <c r="I187" s="239"/>
      <c r="L187" s="236"/>
      <c r="M187" s="240"/>
      <c r="N187" s="241"/>
      <c r="O187" s="241"/>
      <c r="P187" s="241"/>
      <c r="Q187" s="241"/>
      <c r="R187" s="241"/>
      <c r="S187" s="241"/>
      <c r="T187" s="242"/>
      <c r="AT187" s="237" t="s">
        <v>219</v>
      </c>
      <c r="AU187" s="237" t="s">
        <v>85</v>
      </c>
      <c r="AV187" s="235" t="s">
        <v>83</v>
      </c>
      <c r="AW187" s="235" t="s">
        <v>31</v>
      </c>
      <c r="AX187" s="235" t="s">
        <v>75</v>
      </c>
      <c r="AY187" s="237" t="s">
        <v>164</v>
      </c>
    </row>
    <row r="188" s="235" customFormat="true" ht="22.5" hidden="false" customHeight="false" outlineLevel="0" collapsed="false">
      <c r="B188" s="236"/>
      <c r="D188" s="205" t="s">
        <v>219</v>
      </c>
      <c r="E188" s="237"/>
      <c r="F188" s="238" t="s">
        <v>1350</v>
      </c>
      <c r="H188" s="237"/>
      <c r="I188" s="239"/>
      <c r="L188" s="236"/>
      <c r="M188" s="240"/>
      <c r="N188" s="241"/>
      <c r="O188" s="241"/>
      <c r="P188" s="241"/>
      <c r="Q188" s="241"/>
      <c r="R188" s="241"/>
      <c r="S188" s="241"/>
      <c r="T188" s="242"/>
      <c r="AT188" s="237" t="s">
        <v>219</v>
      </c>
      <c r="AU188" s="237" t="s">
        <v>85</v>
      </c>
      <c r="AV188" s="235" t="s">
        <v>83</v>
      </c>
      <c r="AW188" s="235" t="s">
        <v>31</v>
      </c>
      <c r="AX188" s="235" t="s">
        <v>75</v>
      </c>
      <c r="AY188" s="237" t="s">
        <v>164</v>
      </c>
    </row>
    <row r="189" s="235" customFormat="true" ht="22.5" hidden="false" customHeight="false" outlineLevel="0" collapsed="false">
      <c r="B189" s="236"/>
      <c r="D189" s="205" t="s">
        <v>219</v>
      </c>
      <c r="E189" s="237"/>
      <c r="F189" s="238" t="s">
        <v>1351</v>
      </c>
      <c r="H189" s="237"/>
      <c r="I189" s="239"/>
      <c r="L189" s="236"/>
      <c r="M189" s="240"/>
      <c r="N189" s="241"/>
      <c r="O189" s="241"/>
      <c r="P189" s="241"/>
      <c r="Q189" s="241"/>
      <c r="R189" s="241"/>
      <c r="S189" s="241"/>
      <c r="T189" s="242"/>
      <c r="AT189" s="237" t="s">
        <v>219</v>
      </c>
      <c r="AU189" s="237" t="s">
        <v>85</v>
      </c>
      <c r="AV189" s="235" t="s">
        <v>83</v>
      </c>
      <c r="AW189" s="235" t="s">
        <v>31</v>
      </c>
      <c r="AX189" s="235" t="s">
        <v>75</v>
      </c>
      <c r="AY189" s="237" t="s">
        <v>164</v>
      </c>
    </row>
    <row r="190" s="235" customFormat="true" ht="22.5" hidden="false" customHeight="false" outlineLevel="0" collapsed="false">
      <c r="B190" s="236"/>
      <c r="D190" s="205" t="s">
        <v>219</v>
      </c>
      <c r="E190" s="237"/>
      <c r="F190" s="238" t="s">
        <v>1352</v>
      </c>
      <c r="H190" s="237"/>
      <c r="I190" s="239"/>
      <c r="L190" s="236"/>
      <c r="M190" s="240"/>
      <c r="N190" s="241"/>
      <c r="O190" s="241"/>
      <c r="P190" s="241"/>
      <c r="Q190" s="241"/>
      <c r="R190" s="241"/>
      <c r="S190" s="241"/>
      <c r="T190" s="242"/>
      <c r="AT190" s="237" t="s">
        <v>219</v>
      </c>
      <c r="AU190" s="237" t="s">
        <v>85</v>
      </c>
      <c r="AV190" s="235" t="s">
        <v>83</v>
      </c>
      <c r="AW190" s="235" t="s">
        <v>31</v>
      </c>
      <c r="AX190" s="235" t="s">
        <v>75</v>
      </c>
      <c r="AY190" s="237" t="s">
        <v>164</v>
      </c>
    </row>
    <row r="191" s="235" customFormat="true" ht="22.5" hidden="false" customHeight="false" outlineLevel="0" collapsed="false">
      <c r="B191" s="236"/>
      <c r="D191" s="205" t="s">
        <v>219</v>
      </c>
      <c r="E191" s="237"/>
      <c r="F191" s="238" t="s">
        <v>1353</v>
      </c>
      <c r="H191" s="237"/>
      <c r="I191" s="239"/>
      <c r="L191" s="236"/>
      <c r="M191" s="240"/>
      <c r="N191" s="241"/>
      <c r="O191" s="241"/>
      <c r="P191" s="241"/>
      <c r="Q191" s="241"/>
      <c r="R191" s="241"/>
      <c r="S191" s="241"/>
      <c r="T191" s="242"/>
      <c r="AT191" s="237" t="s">
        <v>219</v>
      </c>
      <c r="AU191" s="237" t="s">
        <v>85</v>
      </c>
      <c r="AV191" s="235" t="s">
        <v>83</v>
      </c>
      <c r="AW191" s="235" t="s">
        <v>31</v>
      </c>
      <c r="AX191" s="235" t="s">
        <v>75</v>
      </c>
      <c r="AY191" s="237" t="s">
        <v>164</v>
      </c>
    </row>
    <row r="192" s="235" customFormat="true" ht="22.5" hidden="false" customHeight="false" outlineLevel="0" collapsed="false">
      <c r="B192" s="236"/>
      <c r="D192" s="205" t="s">
        <v>219</v>
      </c>
      <c r="E192" s="237"/>
      <c r="F192" s="238" t="s">
        <v>1354</v>
      </c>
      <c r="H192" s="237"/>
      <c r="I192" s="239"/>
      <c r="L192" s="236"/>
      <c r="M192" s="240"/>
      <c r="N192" s="241"/>
      <c r="O192" s="241"/>
      <c r="P192" s="241"/>
      <c r="Q192" s="241"/>
      <c r="R192" s="241"/>
      <c r="S192" s="241"/>
      <c r="T192" s="242"/>
      <c r="AT192" s="237" t="s">
        <v>219</v>
      </c>
      <c r="AU192" s="237" t="s">
        <v>85</v>
      </c>
      <c r="AV192" s="235" t="s">
        <v>83</v>
      </c>
      <c r="AW192" s="235" t="s">
        <v>31</v>
      </c>
      <c r="AX192" s="235" t="s">
        <v>75</v>
      </c>
      <c r="AY192" s="237" t="s">
        <v>164</v>
      </c>
    </row>
    <row r="193" s="235" customFormat="true" ht="22.5" hidden="false" customHeight="false" outlineLevel="0" collapsed="false">
      <c r="B193" s="236"/>
      <c r="D193" s="205" t="s">
        <v>219</v>
      </c>
      <c r="E193" s="237"/>
      <c r="F193" s="238" t="s">
        <v>1355</v>
      </c>
      <c r="H193" s="237"/>
      <c r="I193" s="239"/>
      <c r="L193" s="236"/>
      <c r="M193" s="240"/>
      <c r="N193" s="241"/>
      <c r="O193" s="241"/>
      <c r="P193" s="241"/>
      <c r="Q193" s="241"/>
      <c r="R193" s="241"/>
      <c r="S193" s="241"/>
      <c r="T193" s="242"/>
      <c r="AT193" s="237" t="s">
        <v>219</v>
      </c>
      <c r="AU193" s="237" t="s">
        <v>85</v>
      </c>
      <c r="AV193" s="235" t="s">
        <v>83</v>
      </c>
      <c r="AW193" s="235" t="s">
        <v>31</v>
      </c>
      <c r="AX193" s="235" t="s">
        <v>75</v>
      </c>
      <c r="AY193" s="237" t="s">
        <v>164</v>
      </c>
    </row>
    <row r="194" s="235" customFormat="true" ht="11.25" hidden="false" customHeight="false" outlineLevel="0" collapsed="false">
      <c r="B194" s="236"/>
      <c r="D194" s="205" t="s">
        <v>219</v>
      </c>
      <c r="E194" s="237"/>
      <c r="F194" s="238" t="s">
        <v>394</v>
      </c>
      <c r="H194" s="237"/>
      <c r="I194" s="239"/>
      <c r="L194" s="236"/>
      <c r="M194" s="240"/>
      <c r="N194" s="241"/>
      <c r="O194" s="241"/>
      <c r="P194" s="241"/>
      <c r="Q194" s="241"/>
      <c r="R194" s="241"/>
      <c r="S194" s="241"/>
      <c r="T194" s="242"/>
      <c r="AT194" s="237" t="s">
        <v>219</v>
      </c>
      <c r="AU194" s="237" t="s">
        <v>85</v>
      </c>
      <c r="AV194" s="235" t="s">
        <v>83</v>
      </c>
      <c r="AW194" s="235" t="s">
        <v>31</v>
      </c>
      <c r="AX194" s="235" t="s">
        <v>75</v>
      </c>
      <c r="AY194" s="237" t="s">
        <v>164</v>
      </c>
    </row>
    <row r="195" s="235" customFormat="true" ht="22.5" hidden="false" customHeight="false" outlineLevel="0" collapsed="false">
      <c r="B195" s="236"/>
      <c r="D195" s="205" t="s">
        <v>219</v>
      </c>
      <c r="E195" s="237"/>
      <c r="F195" s="238" t="s">
        <v>1356</v>
      </c>
      <c r="H195" s="237"/>
      <c r="I195" s="239"/>
      <c r="L195" s="236"/>
      <c r="M195" s="240"/>
      <c r="N195" s="241"/>
      <c r="O195" s="241"/>
      <c r="P195" s="241"/>
      <c r="Q195" s="241"/>
      <c r="R195" s="241"/>
      <c r="S195" s="241"/>
      <c r="T195" s="242"/>
      <c r="AT195" s="237" t="s">
        <v>219</v>
      </c>
      <c r="AU195" s="237" t="s">
        <v>85</v>
      </c>
      <c r="AV195" s="235" t="s">
        <v>83</v>
      </c>
      <c r="AW195" s="235" t="s">
        <v>31</v>
      </c>
      <c r="AX195" s="235" t="s">
        <v>75</v>
      </c>
      <c r="AY195" s="237" t="s">
        <v>164</v>
      </c>
    </row>
    <row r="196" s="235" customFormat="true" ht="22.5" hidden="false" customHeight="false" outlineLevel="0" collapsed="false">
      <c r="B196" s="236"/>
      <c r="D196" s="205" t="s">
        <v>219</v>
      </c>
      <c r="E196" s="237"/>
      <c r="F196" s="238" t="s">
        <v>1357</v>
      </c>
      <c r="H196" s="237"/>
      <c r="I196" s="239"/>
      <c r="L196" s="236"/>
      <c r="M196" s="240"/>
      <c r="N196" s="241"/>
      <c r="O196" s="241"/>
      <c r="P196" s="241"/>
      <c r="Q196" s="241"/>
      <c r="R196" s="241"/>
      <c r="S196" s="241"/>
      <c r="T196" s="242"/>
      <c r="AT196" s="237" t="s">
        <v>219</v>
      </c>
      <c r="AU196" s="237" t="s">
        <v>85</v>
      </c>
      <c r="AV196" s="235" t="s">
        <v>83</v>
      </c>
      <c r="AW196" s="235" t="s">
        <v>31</v>
      </c>
      <c r="AX196" s="235" t="s">
        <v>75</v>
      </c>
      <c r="AY196" s="237" t="s">
        <v>164</v>
      </c>
    </row>
    <row r="197" s="235" customFormat="true" ht="22.5" hidden="false" customHeight="false" outlineLevel="0" collapsed="false">
      <c r="B197" s="236"/>
      <c r="D197" s="205" t="s">
        <v>219</v>
      </c>
      <c r="E197" s="237"/>
      <c r="F197" s="238" t="s">
        <v>1358</v>
      </c>
      <c r="H197" s="237"/>
      <c r="I197" s="239"/>
      <c r="L197" s="236"/>
      <c r="M197" s="240"/>
      <c r="N197" s="241"/>
      <c r="O197" s="241"/>
      <c r="P197" s="241"/>
      <c r="Q197" s="241"/>
      <c r="R197" s="241"/>
      <c r="S197" s="241"/>
      <c r="T197" s="242"/>
      <c r="AT197" s="237" t="s">
        <v>219</v>
      </c>
      <c r="AU197" s="237" t="s">
        <v>85</v>
      </c>
      <c r="AV197" s="235" t="s">
        <v>83</v>
      </c>
      <c r="AW197" s="235" t="s">
        <v>31</v>
      </c>
      <c r="AX197" s="235" t="s">
        <v>75</v>
      </c>
      <c r="AY197" s="237" t="s">
        <v>164</v>
      </c>
    </row>
    <row r="198" s="235" customFormat="true" ht="22.5" hidden="false" customHeight="false" outlineLevel="0" collapsed="false">
      <c r="B198" s="236"/>
      <c r="D198" s="205" t="s">
        <v>219</v>
      </c>
      <c r="E198" s="237"/>
      <c r="F198" s="238" t="s">
        <v>1359</v>
      </c>
      <c r="H198" s="237"/>
      <c r="I198" s="239"/>
      <c r="L198" s="236"/>
      <c r="M198" s="240"/>
      <c r="N198" s="241"/>
      <c r="O198" s="241"/>
      <c r="P198" s="241"/>
      <c r="Q198" s="241"/>
      <c r="R198" s="241"/>
      <c r="S198" s="241"/>
      <c r="T198" s="242"/>
      <c r="AT198" s="237" t="s">
        <v>219</v>
      </c>
      <c r="AU198" s="237" t="s">
        <v>85</v>
      </c>
      <c r="AV198" s="235" t="s">
        <v>83</v>
      </c>
      <c r="AW198" s="235" t="s">
        <v>31</v>
      </c>
      <c r="AX198" s="235" t="s">
        <v>75</v>
      </c>
      <c r="AY198" s="237" t="s">
        <v>164</v>
      </c>
    </row>
    <row r="199" s="235" customFormat="true" ht="22.5" hidden="false" customHeight="false" outlineLevel="0" collapsed="false">
      <c r="B199" s="236"/>
      <c r="D199" s="205" t="s">
        <v>219</v>
      </c>
      <c r="E199" s="237"/>
      <c r="F199" s="238" t="s">
        <v>1360</v>
      </c>
      <c r="H199" s="237"/>
      <c r="I199" s="239"/>
      <c r="L199" s="236"/>
      <c r="M199" s="240"/>
      <c r="N199" s="241"/>
      <c r="O199" s="241"/>
      <c r="P199" s="241"/>
      <c r="Q199" s="241"/>
      <c r="R199" s="241"/>
      <c r="S199" s="241"/>
      <c r="T199" s="242"/>
      <c r="AT199" s="237" t="s">
        <v>219</v>
      </c>
      <c r="AU199" s="237" t="s">
        <v>85</v>
      </c>
      <c r="AV199" s="235" t="s">
        <v>83</v>
      </c>
      <c r="AW199" s="235" t="s">
        <v>31</v>
      </c>
      <c r="AX199" s="235" t="s">
        <v>75</v>
      </c>
      <c r="AY199" s="237" t="s">
        <v>164</v>
      </c>
    </row>
    <row r="200" s="235" customFormat="true" ht="22.5" hidden="false" customHeight="false" outlineLevel="0" collapsed="false">
      <c r="B200" s="236"/>
      <c r="D200" s="205" t="s">
        <v>219</v>
      </c>
      <c r="E200" s="237"/>
      <c r="F200" s="238" t="s">
        <v>1361</v>
      </c>
      <c r="H200" s="237"/>
      <c r="I200" s="239"/>
      <c r="L200" s="236"/>
      <c r="M200" s="240"/>
      <c r="N200" s="241"/>
      <c r="O200" s="241"/>
      <c r="P200" s="241"/>
      <c r="Q200" s="241"/>
      <c r="R200" s="241"/>
      <c r="S200" s="241"/>
      <c r="T200" s="242"/>
      <c r="AT200" s="237" t="s">
        <v>219</v>
      </c>
      <c r="AU200" s="237" t="s">
        <v>85</v>
      </c>
      <c r="AV200" s="235" t="s">
        <v>83</v>
      </c>
      <c r="AW200" s="235" t="s">
        <v>31</v>
      </c>
      <c r="AX200" s="235" t="s">
        <v>75</v>
      </c>
      <c r="AY200" s="237" t="s">
        <v>164</v>
      </c>
    </row>
    <row r="201" s="235" customFormat="true" ht="11.25" hidden="false" customHeight="false" outlineLevel="0" collapsed="false">
      <c r="B201" s="236"/>
      <c r="D201" s="205" t="s">
        <v>219</v>
      </c>
      <c r="E201" s="237"/>
      <c r="F201" s="238" t="s">
        <v>394</v>
      </c>
      <c r="H201" s="237"/>
      <c r="I201" s="239"/>
      <c r="L201" s="236"/>
      <c r="M201" s="240"/>
      <c r="N201" s="241"/>
      <c r="O201" s="241"/>
      <c r="P201" s="241"/>
      <c r="Q201" s="241"/>
      <c r="R201" s="241"/>
      <c r="S201" s="241"/>
      <c r="T201" s="242"/>
      <c r="AT201" s="237" t="s">
        <v>219</v>
      </c>
      <c r="AU201" s="237" t="s">
        <v>85</v>
      </c>
      <c r="AV201" s="235" t="s">
        <v>83</v>
      </c>
      <c r="AW201" s="235" t="s">
        <v>31</v>
      </c>
      <c r="AX201" s="235" t="s">
        <v>75</v>
      </c>
      <c r="AY201" s="237" t="s">
        <v>164</v>
      </c>
    </row>
    <row r="202" s="235" customFormat="true" ht="22.5" hidden="false" customHeight="false" outlineLevel="0" collapsed="false">
      <c r="B202" s="236"/>
      <c r="D202" s="205" t="s">
        <v>219</v>
      </c>
      <c r="E202" s="237"/>
      <c r="F202" s="238" t="s">
        <v>1362</v>
      </c>
      <c r="H202" s="237"/>
      <c r="I202" s="239"/>
      <c r="L202" s="236"/>
      <c r="M202" s="240"/>
      <c r="N202" s="241"/>
      <c r="O202" s="241"/>
      <c r="P202" s="241"/>
      <c r="Q202" s="241"/>
      <c r="R202" s="241"/>
      <c r="S202" s="241"/>
      <c r="T202" s="242"/>
      <c r="AT202" s="237" t="s">
        <v>219</v>
      </c>
      <c r="AU202" s="237" t="s">
        <v>85</v>
      </c>
      <c r="AV202" s="235" t="s">
        <v>83</v>
      </c>
      <c r="AW202" s="235" t="s">
        <v>31</v>
      </c>
      <c r="AX202" s="235" t="s">
        <v>75</v>
      </c>
      <c r="AY202" s="237" t="s">
        <v>164</v>
      </c>
    </row>
    <row r="203" s="235" customFormat="true" ht="22.5" hidden="false" customHeight="false" outlineLevel="0" collapsed="false">
      <c r="B203" s="236"/>
      <c r="D203" s="205" t="s">
        <v>219</v>
      </c>
      <c r="E203" s="237"/>
      <c r="F203" s="238" t="s">
        <v>1363</v>
      </c>
      <c r="H203" s="237"/>
      <c r="I203" s="239"/>
      <c r="L203" s="236"/>
      <c r="M203" s="240"/>
      <c r="N203" s="241"/>
      <c r="O203" s="241"/>
      <c r="P203" s="241"/>
      <c r="Q203" s="241"/>
      <c r="R203" s="241"/>
      <c r="S203" s="241"/>
      <c r="T203" s="242"/>
      <c r="AT203" s="237" t="s">
        <v>219</v>
      </c>
      <c r="AU203" s="237" t="s">
        <v>85</v>
      </c>
      <c r="AV203" s="235" t="s">
        <v>83</v>
      </c>
      <c r="AW203" s="235" t="s">
        <v>31</v>
      </c>
      <c r="AX203" s="235" t="s">
        <v>75</v>
      </c>
      <c r="AY203" s="237" t="s">
        <v>164</v>
      </c>
    </row>
    <row r="204" s="235" customFormat="true" ht="22.5" hidden="false" customHeight="false" outlineLevel="0" collapsed="false">
      <c r="B204" s="236"/>
      <c r="D204" s="205" t="s">
        <v>219</v>
      </c>
      <c r="E204" s="237"/>
      <c r="F204" s="238" t="s">
        <v>1364</v>
      </c>
      <c r="H204" s="237"/>
      <c r="I204" s="239"/>
      <c r="L204" s="236"/>
      <c r="M204" s="240"/>
      <c r="N204" s="241"/>
      <c r="O204" s="241"/>
      <c r="P204" s="241"/>
      <c r="Q204" s="241"/>
      <c r="R204" s="241"/>
      <c r="S204" s="241"/>
      <c r="T204" s="242"/>
      <c r="AT204" s="237" t="s">
        <v>219</v>
      </c>
      <c r="AU204" s="237" t="s">
        <v>85</v>
      </c>
      <c r="AV204" s="235" t="s">
        <v>83</v>
      </c>
      <c r="AW204" s="235" t="s">
        <v>31</v>
      </c>
      <c r="AX204" s="235" t="s">
        <v>75</v>
      </c>
      <c r="AY204" s="237" t="s">
        <v>164</v>
      </c>
    </row>
    <row r="205" s="235" customFormat="true" ht="22.5" hidden="false" customHeight="false" outlineLevel="0" collapsed="false">
      <c r="B205" s="236"/>
      <c r="D205" s="205" t="s">
        <v>219</v>
      </c>
      <c r="E205" s="237"/>
      <c r="F205" s="238" t="s">
        <v>1365</v>
      </c>
      <c r="H205" s="237"/>
      <c r="I205" s="239"/>
      <c r="L205" s="236"/>
      <c r="M205" s="240"/>
      <c r="N205" s="241"/>
      <c r="O205" s="241"/>
      <c r="P205" s="241"/>
      <c r="Q205" s="241"/>
      <c r="R205" s="241"/>
      <c r="S205" s="241"/>
      <c r="T205" s="242"/>
      <c r="AT205" s="237" t="s">
        <v>219</v>
      </c>
      <c r="AU205" s="237" t="s">
        <v>85</v>
      </c>
      <c r="AV205" s="235" t="s">
        <v>83</v>
      </c>
      <c r="AW205" s="235" t="s">
        <v>31</v>
      </c>
      <c r="AX205" s="235" t="s">
        <v>75</v>
      </c>
      <c r="AY205" s="237" t="s">
        <v>164</v>
      </c>
    </row>
    <row r="206" s="235" customFormat="true" ht="22.5" hidden="false" customHeight="false" outlineLevel="0" collapsed="false">
      <c r="B206" s="236"/>
      <c r="D206" s="205" t="s">
        <v>219</v>
      </c>
      <c r="E206" s="237"/>
      <c r="F206" s="238" t="s">
        <v>1366</v>
      </c>
      <c r="H206" s="237"/>
      <c r="I206" s="239"/>
      <c r="L206" s="236"/>
      <c r="M206" s="240"/>
      <c r="N206" s="241"/>
      <c r="O206" s="241"/>
      <c r="P206" s="241"/>
      <c r="Q206" s="241"/>
      <c r="R206" s="241"/>
      <c r="S206" s="241"/>
      <c r="T206" s="242"/>
      <c r="AT206" s="237" t="s">
        <v>219</v>
      </c>
      <c r="AU206" s="237" t="s">
        <v>85</v>
      </c>
      <c r="AV206" s="235" t="s">
        <v>83</v>
      </c>
      <c r="AW206" s="235" t="s">
        <v>31</v>
      </c>
      <c r="AX206" s="235" t="s">
        <v>75</v>
      </c>
      <c r="AY206" s="237" t="s">
        <v>164</v>
      </c>
    </row>
    <row r="207" s="235" customFormat="true" ht="22.5" hidden="false" customHeight="false" outlineLevel="0" collapsed="false">
      <c r="B207" s="236"/>
      <c r="D207" s="205" t="s">
        <v>219</v>
      </c>
      <c r="E207" s="237"/>
      <c r="F207" s="238" t="s">
        <v>1367</v>
      </c>
      <c r="H207" s="237"/>
      <c r="I207" s="239"/>
      <c r="L207" s="236"/>
      <c r="M207" s="240"/>
      <c r="N207" s="241"/>
      <c r="O207" s="241"/>
      <c r="P207" s="241"/>
      <c r="Q207" s="241"/>
      <c r="R207" s="241"/>
      <c r="S207" s="241"/>
      <c r="T207" s="242"/>
      <c r="AT207" s="237" t="s">
        <v>219</v>
      </c>
      <c r="AU207" s="237" t="s">
        <v>85</v>
      </c>
      <c r="AV207" s="235" t="s">
        <v>83</v>
      </c>
      <c r="AW207" s="235" t="s">
        <v>31</v>
      </c>
      <c r="AX207" s="235" t="s">
        <v>75</v>
      </c>
      <c r="AY207" s="237" t="s">
        <v>164</v>
      </c>
    </row>
    <row r="208" s="235" customFormat="true" ht="11.25" hidden="false" customHeight="false" outlineLevel="0" collapsed="false">
      <c r="B208" s="236"/>
      <c r="D208" s="205" t="s">
        <v>219</v>
      </c>
      <c r="E208" s="237"/>
      <c r="F208" s="238" t="s">
        <v>394</v>
      </c>
      <c r="H208" s="237"/>
      <c r="I208" s="239"/>
      <c r="L208" s="236"/>
      <c r="M208" s="240"/>
      <c r="N208" s="241"/>
      <c r="O208" s="241"/>
      <c r="P208" s="241"/>
      <c r="Q208" s="241"/>
      <c r="R208" s="241"/>
      <c r="S208" s="241"/>
      <c r="T208" s="242"/>
      <c r="AT208" s="237" t="s">
        <v>219</v>
      </c>
      <c r="AU208" s="237" t="s">
        <v>85</v>
      </c>
      <c r="AV208" s="235" t="s">
        <v>83</v>
      </c>
      <c r="AW208" s="235" t="s">
        <v>31</v>
      </c>
      <c r="AX208" s="235" t="s">
        <v>75</v>
      </c>
      <c r="AY208" s="237" t="s">
        <v>164</v>
      </c>
    </row>
    <row r="209" s="235" customFormat="true" ht="33.75" hidden="false" customHeight="false" outlineLevel="0" collapsed="false">
      <c r="B209" s="236"/>
      <c r="D209" s="205" t="s">
        <v>219</v>
      </c>
      <c r="E209" s="237"/>
      <c r="F209" s="238" t="s">
        <v>1368</v>
      </c>
      <c r="H209" s="237"/>
      <c r="I209" s="239"/>
      <c r="L209" s="236"/>
      <c r="M209" s="240"/>
      <c r="N209" s="241"/>
      <c r="O209" s="241"/>
      <c r="P209" s="241"/>
      <c r="Q209" s="241"/>
      <c r="R209" s="241"/>
      <c r="S209" s="241"/>
      <c r="T209" s="242"/>
      <c r="AT209" s="237" t="s">
        <v>219</v>
      </c>
      <c r="AU209" s="237" t="s">
        <v>85</v>
      </c>
      <c r="AV209" s="235" t="s">
        <v>83</v>
      </c>
      <c r="AW209" s="235" t="s">
        <v>31</v>
      </c>
      <c r="AX209" s="235" t="s">
        <v>75</v>
      </c>
      <c r="AY209" s="237" t="s">
        <v>164</v>
      </c>
    </row>
    <row r="210" s="209" customFormat="true" ht="11.25" hidden="false" customHeight="false" outlineLevel="0" collapsed="false">
      <c r="B210" s="210"/>
      <c r="D210" s="205" t="s">
        <v>219</v>
      </c>
      <c r="E210" s="211"/>
      <c r="F210" s="212" t="s">
        <v>1369</v>
      </c>
      <c r="H210" s="213" t="n">
        <v>177.963</v>
      </c>
      <c r="I210" s="214"/>
      <c r="L210" s="210"/>
      <c r="M210" s="215"/>
      <c r="N210" s="216"/>
      <c r="O210" s="216"/>
      <c r="P210" s="216"/>
      <c r="Q210" s="216"/>
      <c r="R210" s="216"/>
      <c r="S210" s="216"/>
      <c r="T210" s="217"/>
      <c r="AT210" s="211" t="s">
        <v>219</v>
      </c>
      <c r="AU210" s="211" t="s">
        <v>85</v>
      </c>
      <c r="AV210" s="209" t="s">
        <v>85</v>
      </c>
      <c r="AW210" s="209" t="s">
        <v>31</v>
      </c>
      <c r="AX210" s="209" t="s">
        <v>75</v>
      </c>
      <c r="AY210" s="211" t="s">
        <v>164</v>
      </c>
    </row>
    <row r="211" s="221" customFormat="true" ht="11.25" hidden="false" customHeight="false" outlineLevel="0" collapsed="false">
      <c r="B211" s="222"/>
      <c r="D211" s="205" t="s">
        <v>219</v>
      </c>
      <c r="E211" s="223"/>
      <c r="F211" s="224" t="s">
        <v>243</v>
      </c>
      <c r="H211" s="225" t="n">
        <v>177.963</v>
      </c>
      <c r="I211" s="226"/>
      <c r="L211" s="222"/>
      <c r="M211" s="227"/>
      <c r="N211" s="228"/>
      <c r="O211" s="228"/>
      <c r="P211" s="228"/>
      <c r="Q211" s="228"/>
      <c r="R211" s="228"/>
      <c r="S211" s="228"/>
      <c r="T211" s="229"/>
      <c r="AT211" s="223" t="s">
        <v>219</v>
      </c>
      <c r="AU211" s="223" t="s">
        <v>85</v>
      </c>
      <c r="AV211" s="221" t="s">
        <v>181</v>
      </c>
      <c r="AW211" s="221" t="s">
        <v>31</v>
      </c>
      <c r="AX211" s="221" t="s">
        <v>83</v>
      </c>
      <c r="AY211" s="223" t="s">
        <v>164</v>
      </c>
    </row>
    <row r="212" s="27" customFormat="true" ht="16.5" hidden="false" customHeight="true" outlineLevel="0" collapsed="false">
      <c r="A212" s="22"/>
      <c r="B212" s="191"/>
      <c r="C212" s="243" t="s">
        <v>201</v>
      </c>
      <c r="D212" s="243" t="s">
        <v>335</v>
      </c>
      <c r="E212" s="244" t="s">
        <v>1370</v>
      </c>
      <c r="F212" s="245" t="s">
        <v>1371</v>
      </c>
      <c r="G212" s="246" t="s">
        <v>338</v>
      </c>
      <c r="H212" s="247" t="n">
        <v>355.926</v>
      </c>
      <c r="I212" s="248"/>
      <c r="J212" s="249" t="n">
        <f aca="false">ROUND(I212*H212,2)</f>
        <v>0</v>
      </c>
      <c r="K212" s="245" t="s">
        <v>171</v>
      </c>
      <c r="L212" s="250"/>
      <c r="M212" s="251"/>
      <c r="N212" s="252" t="s">
        <v>40</v>
      </c>
      <c r="O212" s="60"/>
      <c r="P212" s="201" t="n">
        <f aca="false">O212*H212</f>
        <v>0</v>
      </c>
      <c r="Q212" s="201" t="n">
        <v>1</v>
      </c>
      <c r="R212" s="201" t="n">
        <f aca="false">Q212*H212</f>
        <v>355.926</v>
      </c>
      <c r="S212" s="201" t="n">
        <v>0</v>
      </c>
      <c r="T212" s="20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3" t="s">
        <v>201</v>
      </c>
      <c r="AT212" s="203" t="s">
        <v>335</v>
      </c>
      <c r="AU212" s="203" t="s">
        <v>85</v>
      </c>
      <c r="AY212" s="3" t="s">
        <v>164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3</v>
      </c>
      <c r="BK212" s="204" t="n">
        <f aca="false">ROUND(I212*H212,2)</f>
        <v>0</v>
      </c>
      <c r="BL212" s="3" t="s">
        <v>181</v>
      </c>
      <c r="BM212" s="203" t="s">
        <v>1372</v>
      </c>
    </row>
    <row r="213" s="209" customFormat="true" ht="11.25" hidden="false" customHeight="false" outlineLevel="0" collapsed="false">
      <c r="B213" s="210"/>
      <c r="D213" s="205" t="s">
        <v>219</v>
      </c>
      <c r="F213" s="212" t="s">
        <v>1373</v>
      </c>
      <c r="H213" s="213" t="n">
        <v>355.926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219</v>
      </c>
      <c r="AU213" s="211" t="s">
        <v>85</v>
      </c>
      <c r="AV213" s="209" t="s">
        <v>85</v>
      </c>
      <c r="AW213" s="209" t="s">
        <v>2</v>
      </c>
      <c r="AX213" s="209" t="s">
        <v>83</v>
      </c>
      <c r="AY213" s="211" t="s">
        <v>164</v>
      </c>
    </row>
    <row r="214" s="27" customFormat="true" ht="21.75" hidden="false" customHeight="true" outlineLevel="0" collapsed="false">
      <c r="A214" s="22"/>
      <c r="B214" s="191"/>
      <c r="C214" s="192" t="s">
        <v>204</v>
      </c>
      <c r="D214" s="192" t="s">
        <v>167</v>
      </c>
      <c r="E214" s="193" t="s">
        <v>1374</v>
      </c>
      <c r="F214" s="194" t="s">
        <v>1375</v>
      </c>
      <c r="G214" s="195" t="s">
        <v>285</v>
      </c>
      <c r="H214" s="196" t="n">
        <v>41.779</v>
      </c>
      <c r="I214" s="197"/>
      <c r="J214" s="198" t="n">
        <f aca="false">ROUND(I214*H214,2)</f>
        <v>0</v>
      </c>
      <c r="K214" s="194" t="s">
        <v>171</v>
      </c>
      <c r="L214" s="23"/>
      <c r="M214" s="199"/>
      <c r="N214" s="200" t="s">
        <v>40</v>
      </c>
      <c r="O214" s="60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81</v>
      </c>
      <c r="AT214" s="203" t="s">
        <v>167</v>
      </c>
      <c r="AU214" s="203" t="s">
        <v>85</v>
      </c>
      <c r="AY214" s="3" t="s">
        <v>16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3</v>
      </c>
      <c r="BK214" s="204" t="n">
        <f aca="false">ROUND(I214*H214,2)</f>
        <v>0</v>
      </c>
      <c r="BL214" s="3" t="s">
        <v>181</v>
      </c>
      <c r="BM214" s="203" t="s">
        <v>1376</v>
      </c>
    </row>
    <row r="215" s="235" customFormat="true" ht="22.5" hidden="false" customHeight="false" outlineLevel="0" collapsed="false">
      <c r="B215" s="236"/>
      <c r="D215" s="205" t="s">
        <v>219</v>
      </c>
      <c r="E215" s="237"/>
      <c r="F215" s="238" t="s">
        <v>1377</v>
      </c>
      <c r="H215" s="237"/>
      <c r="I215" s="239"/>
      <c r="L215" s="236"/>
      <c r="M215" s="240"/>
      <c r="N215" s="241"/>
      <c r="O215" s="241"/>
      <c r="P215" s="241"/>
      <c r="Q215" s="241"/>
      <c r="R215" s="241"/>
      <c r="S215" s="241"/>
      <c r="T215" s="242"/>
      <c r="AT215" s="237" t="s">
        <v>219</v>
      </c>
      <c r="AU215" s="237" t="s">
        <v>85</v>
      </c>
      <c r="AV215" s="235" t="s">
        <v>83</v>
      </c>
      <c r="AW215" s="235" t="s">
        <v>31</v>
      </c>
      <c r="AX215" s="235" t="s">
        <v>75</v>
      </c>
      <c r="AY215" s="237" t="s">
        <v>164</v>
      </c>
    </row>
    <row r="216" s="235" customFormat="true" ht="22.5" hidden="false" customHeight="false" outlineLevel="0" collapsed="false">
      <c r="B216" s="236"/>
      <c r="D216" s="205" t="s">
        <v>219</v>
      </c>
      <c r="E216" s="237"/>
      <c r="F216" s="238" t="s">
        <v>1378</v>
      </c>
      <c r="H216" s="237"/>
      <c r="I216" s="239"/>
      <c r="L216" s="236"/>
      <c r="M216" s="240"/>
      <c r="N216" s="241"/>
      <c r="O216" s="241"/>
      <c r="P216" s="241"/>
      <c r="Q216" s="241"/>
      <c r="R216" s="241"/>
      <c r="S216" s="241"/>
      <c r="T216" s="242"/>
      <c r="AT216" s="237" t="s">
        <v>219</v>
      </c>
      <c r="AU216" s="237" t="s">
        <v>85</v>
      </c>
      <c r="AV216" s="235" t="s">
        <v>83</v>
      </c>
      <c r="AW216" s="235" t="s">
        <v>31</v>
      </c>
      <c r="AX216" s="235" t="s">
        <v>75</v>
      </c>
      <c r="AY216" s="237" t="s">
        <v>164</v>
      </c>
    </row>
    <row r="217" s="235" customFormat="true" ht="22.5" hidden="false" customHeight="false" outlineLevel="0" collapsed="false">
      <c r="B217" s="236"/>
      <c r="D217" s="205" t="s">
        <v>219</v>
      </c>
      <c r="E217" s="237"/>
      <c r="F217" s="238" t="s">
        <v>1379</v>
      </c>
      <c r="H217" s="237"/>
      <c r="I217" s="239"/>
      <c r="L217" s="236"/>
      <c r="M217" s="240"/>
      <c r="N217" s="241"/>
      <c r="O217" s="241"/>
      <c r="P217" s="241"/>
      <c r="Q217" s="241"/>
      <c r="R217" s="241"/>
      <c r="S217" s="241"/>
      <c r="T217" s="242"/>
      <c r="AT217" s="237" t="s">
        <v>219</v>
      </c>
      <c r="AU217" s="237" t="s">
        <v>85</v>
      </c>
      <c r="AV217" s="235" t="s">
        <v>83</v>
      </c>
      <c r="AW217" s="235" t="s">
        <v>31</v>
      </c>
      <c r="AX217" s="235" t="s">
        <v>75</v>
      </c>
      <c r="AY217" s="237" t="s">
        <v>164</v>
      </c>
    </row>
    <row r="218" s="235" customFormat="true" ht="22.5" hidden="false" customHeight="false" outlineLevel="0" collapsed="false">
      <c r="B218" s="236"/>
      <c r="D218" s="205" t="s">
        <v>219</v>
      </c>
      <c r="E218" s="237"/>
      <c r="F218" s="238" t="s">
        <v>1380</v>
      </c>
      <c r="H218" s="237"/>
      <c r="I218" s="239"/>
      <c r="L218" s="236"/>
      <c r="M218" s="240"/>
      <c r="N218" s="241"/>
      <c r="O218" s="241"/>
      <c r="P218" s="241"/>
      <c r="Q218" s="241"/>
      <c r="R218" s="241"/>
      <c r="S218" s="241"/>
      <c r="T218" s="242"/>
      <c r="AT218" s="237" t="s">
        <v>219</v>
      </c>
      <c r="AU218" s="237" t="s">
        <v>85</v>
      </c>
      <c r="AV218" s="235" t="s">
        <v>83</v>
      </c>
      <c r="AW218" s="235" t="s">
        <v>31</v>
      </c>
      <c r="AX218" s="235" t="s">
        <v>75</v>
      </c>
      <c r="AY218" s="237" t="s">
        <v>164</v>
      </c>
    </row>
    <row r="219" s="235" customFormat="true" ht="22.5" hidden="false" customHeight="false" outlineLevel="0" collapsed="false">
      <c r="B219" s="236"/>
      <c r="D219" s="205" t="s">
        <v>219</v>
      </c>
      <c r="E219" s="237"/>
      <c r="F219" s="238" t="s">
        <v>1381</v>
      </c>
      <c r="H219" s="237"/>
      <c r="I219" s="239"/>
      <c r="L219" s="236"/>
      <c r="M219" s="240"/>
      <c r="N219" s="241"/>
      <c r="O219" s="241"/>
      <c r="P219" s="241"/>
      <c r="Q219" s="241"/>
      <c r="R219" s="241"/>
      <c r="S219" s="241"/>
      <c r="T219" s="242"/>
      <c r="AT219" s="237" t="s">
        <v>219</v>
      </c>
      <c r="AU219" s="237" t="s">
        <v>85</v>
      </c>
      <c r="AV219" s="235" t="s">
        <v>83</v>
      </c>
      <c r="AW219" s="235" t="s">
        <v>31</v>
      </c>
      <c r="AX219" s="235" t="s">
        <v>75</v>
      </c>
      <c r="AY219" s="237" t="s">
        <v>164</v>
      </c>
    </row>
    <row r="220" s="235" customFormat="true" ht="22.5" hidden="false" customHeight="false" outlineLevel="0" collapsed="false">
      <c r="B220" s="236"/>
      <c r="D220" s="205" t="s">
        <v>219</v>
      </c>
      <c r="E220" s="237"/>
      <c r="F220" s="238" t="s">
        <v>1382</v>
      </c>
      <c r="H220" s="237"/>
      <c r="I220" s="239"/>
      <c r="L220" s="236"/>
      <c r="M220" s="240"/>
      <c r="N220" s="241"/>
      <c r="O220" s="241"/>
      <c r="P220" s="241"/>
      <c r="Q220" s="241"/>
      <c r="R220" s="241"/>
      <c r="S220" s="241"/>
      <c r="T220" s="242"/>
      <c r="AT220" s="237" t="s">
        <v>219</v>
      </c>
      <c r="AU220" s="237" t="s">
        <v>85</v>
      </c>
      <c r="AV220" s="235" t="s">
        <v>83</v>
      </c>
      <c r="AW220" s="235" t="s">
        <v>31</v>
      </c>
      <c r="AX220" s="235" t="s">
        <v>75</v>
      </c>
      <c r="AY220" s="237" t="s">
        <v>164</v>
      </c>
    </row>
    <row r="221" s="235" customFormat="true" ht="11.25" hidden="false" customHeight="false" outlineLevel="0" collapsed="false">
      <c r="B221" s="236"/>
      <c r="D221" s="205" t="s">
        <v>219</v>
      </c>
      <c r="E221" s="237"/>
      <c r="F221" s="238" t="s">
        <v>394</v>
      </c>
      <c r="H221" s="237"/>
      <c r="I221" s="239"/>
      <c r="L221" s="236"/>
      <c r="M221" s="240"/>
      <c r="N221" s="241"/>
      <c r="O221" s="241"/>
      <c r="P221" s="241"/>
      <c r="Q221" s="241"/>
      <c r="R221" s="241"/>
      <c r="S221" s="241"/>
      <c r="T221" s="242"/>
      <c r="AT221" s="237" t="s">
        <v>219</v>
      </c>
      <c r="AU221" s="237" t="s">
        <v>85</v>
      </c>
      <c r="AV221" s="235" t="s">
        <v>83</v>
      </c>
      <c r="AW221" s="235" t="s">
        <v>31</v>
      </c>
      <c r="AX221" s="235" t="s">
        <v>75</v>
      </c>
      <c r="AY221" s="237" t="s">
        <v>164</v>
      </c>
    </row>
    <row r="222" s="235" customFormat="true" ht="22.5" hidden="false" customHeight="false" outlineLevel="0" collapsed="false">
      <c r="B222" s="236"/>
      <c r="D222" s="205" t="s">
        <v>219</v>
      </c>
      <c r="E222" s="237"/>
      <c r="F222" s="238" t="s">
        <v>1383</v>
      </c>
      <c r="H222" s="237"/>
      <c r="I222" s="239"/>
      <c r="L222" s="236"/>
      <c r="M222" s="240"/>
      <c r="N222" s="241"/>
      <c r="O222" s="241"/>
      <c r="P222" s="241"/>
      <c r="Q222" s="241"/>
      <c r="R222" s="241"/>
      <c r="S222" s="241"/>
      <c r="T222" s="242"/>
      <c r="AT222" s="237" t="s">
        <v>219</v>
      </c>
      <c r="AU222" s="237" t="s">
        <v>85</v>
      </c>
      <c r="AV222" s="235" t="s">
        <v>83</v>
      </c>
      <c r="AW222" s="235" t="s">
        <v>31</v>
      </c>
      <c r="AX222" s="235" t="s">
        <v>75</v>
      </c>
      <c r="AY222" s="237" t="s">
        <v>164</v>
      </c>
    </row>
    <row r="223" s="235" customFormat="true" ht="22.5" hidden="false" customHeight="false" outlineLevel="0" collapsed="false">
      <c r="B223" s="236"/>
      <c r="D223" s="205" t="s">
        <v>219</v>
      </c>
      <c r="E223" s="237"/>
      <c r="F223" s="238" t="s">
        <v>1384</v>
      </c>
      <c r="H223" s="237"/>
      <c r="I223" s="239"/>
      <c r="L223" s="236"/>
      <c r="M223" s="240"/>
      <c r="N223" s="241"/>
      <c r="O223" s="241"/>
      <c r="P223" s="241"/>
      <c r="Q223" s="241"/>
      <c r="R223" s="241"/>
      <c r="S223" s="241"/>
      <c r="T223" s="242"/>
      <c r="AT223" s="237" t="s">
        <v>219</v>
      </c>
      <c r="AU223" s="237" t="s">
        <v>85</v>
      </c>
      <c r="AV223" s="235" t="s">
        <v>83</v>
      </c>
      <c r="AW223" s="235" t="s">
        <v>31</v>
      </c>
      <c r="AX223" s="235" t="s">
        <v>75</v>
      </c>
      <c r="AY223" s="237" t="s">
        <v>164</v>
      </c>
    </row>
    <row r="224" s="235" customFormat="true" ht="22.5" hidden="false" customHeight="false" outlineLevel="0" collapsed="false">
      <c r="B224" s="236"/>
      <c r="D224" s="205" t="s">
        <v>219</v>
      </c>
      <c r="E224" s="237"/>
      <c r="F224" s="238" t="s">
        <v>1385</v>
      </c>
      <c r="H224" s="237"/>
      <c r="I224" s="239"/>
      <c r="L224" s="236"/>
      <c r="M224" s="240"/>
      <c r="N224" s="241"/>
      <c r="O224" s="241"/>
      <c r="P224" s="241"/>
      <c r="Q224" s="241"/>
      <c r="R224" s="241"/>
      <c r="S224" s="241"/>
      <c r="T224" s="242"/>
      <c r="AT224" s="237" t="s">
        <v>219</v>
      </c>
      <c r="AU224" s="237" t="s">
        <v>85</v>
      </c>
      <c r="AV224" s="235" t="s">
        <v>83</v>
      </c>
      <c r="AW224" s="235" t="s">
        <v>31</v>
      </c>
      <c r="AX224" s="235" t="s">
        <v>75</v>
      </c>
      <c r="AY224" s="237" t="s">
        <v>164</v>
      </c>
    </row>
    <row r="225" s="235" customFormat="true" ht="22.5" hidden="false" customHeight="false" outlineLevel="0" collapsed="false">
      <c r="B225" s="236"/>
      <c r="D225" s="205" t="s">
        <v>219</v>
      </c>
      <c r="E225" s="237"/>
      <c r="F225" s="238" t="s">
        <v>1386</v>
      </c>
      <c r="H225" s="237"/>
      <c r="I225" s="239"/>
      <c r="L225" s="236"/>
      <c r="M225" s="240"/>
      <c r="N225" s="241"/>
      <c r="O225" s="241"/>
      <c r="P225" s="241"/>
      <c r="Q225" s="241"/>
      <c r="R225" s="241"/>
      <c r="S225" s="241"/>
      <c r="T225" s="242"/>
      <c r="AT225" s="237" t="s">
        <v>219</v>
      </c>
      <c r="AU225" s="237" t="s">
        <v>85</v>
      </c>
      <c r="AV225" s="235" t="s">
        <v>83</v>
      </c>
      <c r="AW225" s="235" t="s">
        <v>31</v>
      </c>
      <c r="AX225" s="235" t="s">
        <v>75</v>
      </c>
      <c r="AY225" s="237" t="s">
        <v>164</v>
      </c>
    </row>
    <row r="226" s="235" customFormat="true" ht="22.5" hidden="false" customHeight="false" outlineLevel="0" collapsed="false">
      <c r="B226" s="236"/>
      <c r="D226" s="205" t="s">
        <v>219</v>
      </c>
      <c r="E226" s="237"/>
      <c r="F226" s="238" t="s">
        <v>1387</v>
      </c>
      <c r="H226" s="237"/>
      <c r="I226" s="239"/>
      <c r="L226" s="236"/>
      <c r="M226" s="240"/>
      <c r="N226" s="241"/>
      <c r="O226" s="241"/>
      <c r="P226" s="241"/>
      <c r="Q226" s="241"/>
      <c r="R226" s="241"/>
      <c r="S226" s="241"/>
      <c r="T226" s="242"/>
      <c r="AT226" s="237" t="s">
        <v>219</v>
      </c>
      <c r="AU226" s="237" t="s">
        <v>85</v>
      </c>
      <c r="AV226" s="235" t="s">
        <v>83</v>
      </c>
      <c r="AW226" s="235" t="s">
        <v>31</v>
      </c>
      <c r="AX226" s="235" t="s">
        <v>75</v>
      </c>
      <c r="AY226" s="237" t="s">
        <v>164</v>
      </c>
    </row>
    <row r="227" s="235" customFormat="true" ht="22.5" hidden="false" customHeight="false" outlineLevel="0" collapsed="false">
      <c r="B227" s="236"/>
      <c r="D227" s="205" t="s">
        <v>219</v>
      </c>
      <c r="E227" s="237"/>
      <c r="F227" s="238" t="s">
        <v>1388</v>
      </c>
      <c r="H227" s="237"/>
      <c r="I227" s="239"/>
      <c r="L227" s="236"/>
      <c r="M227" s="240"/>
      <c r="N227" s="241"/>
      <c r="O227" s="241"/>
      <c r="P227" s="241"/>
      <c r="Q227" s="241"/>
      <c r="R227" s="241"/>
      <c r="S227" s="241"/>
      <c r="T227" s="242"/>
      <c r="AT227" s="237" t="s">
        <v>219</v>
      </c>
      <c r="AU227" s="237" t="s">
        <v>85</v>
      </c>
      <c r="AV227" s="235" t="s">
        <v>83</v>
      </c>
      <c r="AW227" s="235" t="s">
        <v>31</v>
      </c>
      <c r="AX227" s="235" t="s">
        <v>75</v>
      </c>
      <c r="AY227" s="237" t="s">
        <v>164</v>
      </c>
    </row>
    <row r="228" s="235" customFormat="true" ht="11.25" hidden="false" customHeight="false" outlineLevel="0" collapsed="false">
      <c r="B228" s="236"/>
      <c r="D228" s="205" t="s">
        <v>219</v>
      </c>
      <c r="E228" s="237"/>
      <c r="F228" s="238" t="s">
        <v>394</v>
      </c>
      <c r="H228" s="237"/>
      <c r="I228" s="239"/>
      <c r="L228" s="236"/>
      <c r="M228" s="240"/>
      <c r="N228" s="241"/>
      <c r="O228" s="241"/>
      <c r="P228" s="241"/>
      <c r="Q228" s="241"/>
      <c r="R228" s="241"/>
      <c r="S228" s="241"/>
      <c r="T228" s="242"/>
      <c r="AT228" s="237" t="s">
        <v>219</v>
      </c>
      <c r="AU228" s="237" t="s">
        <v>85</v>
      </c>
      <c r="AV228" s="235" t="s">
        <v>83</v>
      </c>
      <c r="AW228" s="235" t="s">
        <v>31</v>
      </c>
      <c r="AX228" s="235" t="s">
        <v>75</v>
      </c>
      <c r="AY228" s="237" t="s">
        <v>164</v>
      </c>
    </row>
    <row r="229" s="235" customFormat="true" ht="22.5" hidden="false" customHeight="false" outlineLevel="0" collapsed="false">
      <c r="B229" s="236"/>
      <c r="D229" s="205" t="s">
        <v>219</v>
      </c>
      <c r="E229" s="237"/>
      <c r="F229" s="238" t="s">
        <v>1389</v>
      </c>
      <c r="H229" s="237"/>
      <c r="I229" s="239"/>
      <c r="L229" s="236"/>
      <c r="M229" s="240"/>
      <c r="N229" s="241"/>
      <c r="O229" s="241"/>
      <c r="P229" s="241"/>
      <c r="Q229" s="241"/>
      <c r="R229" s="241"/>
      <c r="S229" s="241"/>
      <c r="T229" s="242"/>
      <c r="AT229" s="237" t="s">
        <v>219</v>
      </c>
      <c r="AU229" s="237" t="s">
        <v>85</v>
      </c>
      <c r="AV229" s="235" t="s">
        <v>83</v>
      </c>
      <c r="AW229" s="235" t="s">
        <v>31</v>
      </c>
      <c r="AX229" s="235" t="s">
        <v>75</v>
      </c>
      <c r="AY229" s="237" t="s">
        <v>164</v>
      </c>
    </row>
    <row r="230" s="235" customFormat="true" ht="22.5" hidden="false" customHeight="false" outlineLevel="0" collapsed="false">
      <c r="B230" s="236"/>
      <c r="D230" s="205" t="s">
        <v>219</v>
      </c>
      <c r="E230" s="237"/>
      <c r="F230" s="238" t="s">
        <v>1390</v>
      </c>
      <c r="H230" s="237"/>
      <c r="I230" s="239"/>
      <c r="L230" s="236"/>
      <c r="M230" s="240"/>
      <c r="N230" s="241"/>
      <c r="O230" s="241"/>
      <c r="P230" s="241"/>
      <c r="Q230" s="241"/>
      <c r="R230" s="241"/>
      <c r="S230" s="241"/>
      <c r="T230" s="242"/>
      <c r="AT230" s="237" t="s">
        <v>219</v>
      </c>
      <c r="AU230" s="237" t="s">
        <v>85</v>
      </c>
      <c r="AV230" s="235" t="s">
        <v>83</v>
      </c>
      <c r="AW230" s="235" t="s">
        <v>31</v>
      </c>
      <c r="AX230" s="235" t="s">
        <v>75</v>
      </c>
      <c r="AY230" s="237" t="s">
        <v>164</v>
      </c>
    </row>
    <row r="231" s="235" customFormat="true" ht="22.5" hidden="false" customHeight="false" outlineLevel="0" collapsed="false">
      <c r="B231" s="236"/>
      <c r="D231" s="205" t="s">
        <v>219</v>
      </c>
      <c r="E231" s="237"/>
      <c r="F231" s="238" t="s">
        <v>1391</v>
      </c>
      <c r="H231" s="237"/>
      <c r="I231" s="239"/>
      <c r="L231" s="236"/>
      <c r="M231" s="240"/>
      <c r="N231" s="241"/>
      <c r="O231" s="241"/>
      <c r="P231" s="241"/>
      <c r="Q231" s="241"/>
      <c r="R231" s="241"/>
      <c r="S231" s="241"/>
      <c r="T231" s="242"/>
      <c r="AT231" s="237" t="s">
        <v>219</v>
      </c>
      <c r="AU231" s="237" t="s">
        <v>85</v>
      </c>
      <c r="AV231" s="235" t="s">
        <v>83</v>
      </c>
      <c r="AW231" s="235" t="s">
        <v>31</v>
      </c>
      <c r="AX231" s="235" t="s">
        <v>75</v>
      </c>
      <c r="AY231" s="237" t="s">
        <v>164</v>
      </c>
    </row>
    <row r="232" s="235" customFormat="true" ht="22.5" hidden="false" customHeight="false" outlineLevel="0" collapsed="false">
      <c r="B232" s="236"/>
      <c r="D232" s="205" t="s">
        <v>219</v>
      </c>
      <c r="E232" s="237"/>
      <c r="F232" s="238" t="s">
        <v>1392</v>
      </c>
      <c r="H232" s="237"/>
      <c r="I232" s="239"/>
      <c r="L232" s="236"/>
      <c r="M232" s="240"/>
      <c r="N232" s="241"/>
      <c r="O232" s="241"/>
      <c r="P232" s="241"/>
      <c r="Q232" s="241"/>
      <c r="R232" s="241"/>
      <c r="S232" s="241"/>
      <c r="T232" s="242"/>
      <c r="AT232" s="237" t="s">
        <v>219</v>
      </c>
      <c r="AU232" s="237" t="s">
        <v>85</v>
      </c>
      <c r="AV232" s="235" t="s">
        <v>83</v>
      </c>
      <c r="AW232" s="235" t="s">
        <v>31</v>
      </c>
      <c r="AX232" s="235" t="s">
        <v>75</v>
      </c>
      <c r="AY232" s="237" t="s">
        <v>164</v>
      </c>
    </row>
    <row r="233" s="235" customFormat="true" ht="22.5" hidden="false" customHeight="false" outlineLevel="0" collapsed="false">
      <c r="B233" s="236"/>
      <c r="D233" s="205" t="s">
        <v>219</v>
      </c>
      <c r="E233" s="237"/>
      <c r="F233" s="238" t="s">
        <v>1393</v>
      </c>
      <c r="H233" s="237"/>
      <c r="I233" s="239"/>
      <c r="L233" s="236"/>
      <c r="M233" s="240"/>
      <c r="N233" s="241"/>
      <c r="O233" s="241"/>
      <c r="P233" s="241"/>
      <c r="Q233" s="241"/>
      <c r="R233" s="241"/>
      <c r="S233" s="241"/>
      <c r="T233" s="242"/>
      <c r="AT233" s="237" t="s">
        <v>219</v>
      </c>
      <c r="AU233" s="237" t="s">
        <v>85</v>
      </c>
      <c r="AV233" s="235" t="s">
        <v>83</v>
      </c>
      <c r="AW233" s="235" t="s">
        <v>31</v>
      </c>
      <c r="AX233" s="235" t="s">
        <v>75</v>
      </c>
      <c r="AY233" s="237" t="s">
        <v>164</v>
      </c>
    </row>
    <row r="234" s="235" customFormat="true" ht="22.5" hidden="false" customHeight="false" outlineLevel="0" collapsed="false">
      <c r="B234" s="236"/>
      <c r="D234" s="205" t="s">
        <v>219</v>
      </c>
      <c r="E234" s="237"/>
      <c r="F234" s="238" t="s">
        <v>1394</v>
      </c>
      <c r="H234" s="237"/>
      <c r="I234" s="239"/>
      <c r="L234" s="236"/>
      <c r="M234" s="240"/>
      <c r="N234" s="241"/>
      <c r="O234" s="241"/>
      <c r="P234" s="241"/>
      <c r="Q234" s="241"/>
      <c r="R234" s="241"/>
      <c r="S234" s="241"/>
      <c r="T234" s="242"/>
      <c r="AT234" s="237" t="s">
        <v>219</v>
      </c>
      <c r="AU234" s="237" t="s">
        <v>85</v>
      </c>
      <c r="AV234" s="235" t="s">
        <v>83</v>
      </c>
      <c r="AW234" s="235" t="s">
        <v>31</v>
      </c>
      <c r="AX234" s="235" t="s">
        <v>75</v>
      </c>
      <c r="AY234" s="237" t="s">
        <v>164</v>
      </c>
    </row>
    <row r="235" s="235" customFormat="true" ht="11.25" hidden="false" customHeight="false" outlineLevel="0" collapsed="false">
      <c r="B235" s="236"/>
      <c r="D235" s="205" t="s">
        <v>219</v>
      </c>
      <c r="E235" s="237"/>
      <c r="F235" s="238" t="s">
        <v>394</v>
      </c>
      <c r="H235" s="237"/>
      <c r="I235" s="239"/>
      <c r="L235" s="236"/>
      <c r="M235" s="240"/>
      <c r="N235" s="241"/>
      <c r="O235" s="241"/>
      <c r="P235" s="241"/>
      <c r="Q235" s="241"/>
      <c r="R235" s="241"/>
      <c r="S235" s="241"/>
      <c r="T235" s="242"/>
      <c r="AT235" s="237" t="s">
        <v>219</v>
      </c>
      <c r="AU235" s="237" t="s">
        <v>85</v>
      </c>
      <c r="AV235" s="235" t="s">
        <v>83</v>
      </c>
      <c r="AW235" s="235" t="s">
        <v>31</v>
      </c>
      <c r="AX235" s="235" t="s">
        <v>75</v>
      </c>
      <c r="AY235" s="237" t="s">
        <v>164</v>
      </c>
    </row>
    <row r="236" s="235" customFormat="true" ht="22.5" hidden="false" customHeight="false" outlineLevel="0" collapsed="false">
      <c r="B236" s="236"/>
      <c r="D236" s="205" t="s">
        <v>219</v>
      </c>
      <c r="E236" s="237"/>
      <c r="F236" s="238" t="s">
        <v>1395</v>
      </c>
      <c r="H236" s="237"/>
      <c r="I236" s="239"/>
      <c r="L236" s="236"/>
      <c r="M236" s="240"/>
      <c r="N236" s="241"/>
      <c r="O236" s="241"/>
      <c r="P236" s="241"/>
      <c r="Q236" s="241"/>
      <c r="R236" s="241"/>
      <c r="S236" s="241"/>
      <c r="T236" s="242"/>
      <c r="AT236" s="237" t="s">
        <v>219</v>
      </c>
      <c r="AU236" s="237" t="s">
        <v>85</v>
      </c>
      <c r="AV236" s="235" t="s">
        <v>83</v>
      </c>
      <c r="AW236" s="235" t="s">
        <v>31</v>
      </c>
      <c r="AX236" s="235" t="s">
        <v>75</v>
      </c>
      <c r="AY236" s="237" t="s">
        <v>164</v>
      </c>
    </row>
    <row r="237" s="235" customFormat="true" ht="22.5" hidden="false" customHeight="false" outlineLevel="0" collapsed="false">
      <c r="B237" s="236"/>
      <c r="D237" s="205" t="s">
        <v>219</v>
      </c>
      <c r="E237" s="237"/>
      <c r="F237" s="238" t="s">
        <v>1396</v>
      </c>
      <c r="H237" s="237"/>
      <c r="I237" s="239"/>
      <c r="L237" s="236"/>
      <c r="M237" s="240"/>
      <c r="N237" s="241"/>
      <c r="O237" s="241"/>
      <c r="P237" s="241"/>
      <c r="Q237" s="241"/>
      <c r="R237" s="241"/>
      <c r="S237" s="241"/>
      <c r="T237" s="242"/>
      <c r="AT237" s="237" t="s">
        <v>219</v>
      </c>
      <c r="AU237" s="237" t="s">
        <v>85</v>
      </c>
      <c r="AV237" s="235" t="s">
        <v>83</v>
      </c>
      <c r="AW237" s="235" t="s">
        <v>31</v>
      </c>
      <c r="AX237" s="235" t="s">
        <v>75</v>
      </c>
      <c r="AY237" s="237" t="s">
        <v>164</v>
      </c>
    </row>
    <row r="238" s="235" customFormat="true" ht="22.5" hidden="false" customHeight="false" outlineLevel="0" collapsed="false">
      <c r="B238" s="236"/>
      <c r="D238" s="205" t="s">
        <v>219</v>
      </c>
      <c r="E238" s="237"/>
      <c r="F238" s="238" t="s">
        <v>1397</v>
      </c>
      <c r="H238" s="237"/>
      <c r="I238" s="239"/>
      <c r="L238" s="236"/>
      <c r="M238" s="240"/>
      <c r="N238" s="241"/>
      <c r="O238" s="241"/>
      <c r="P238" s="241"/>
      <c r="Q238" s="241"/>
      <c r="R238" s="241"/>
      <c r="S238" s="241"/>
      <c r="T238" s="242"/>
      <c r="AT238" s="237" t="s">
        <v>219</v>
      </c>
      <c r="AU238" s="237" t="s">
        <v>85</v>
      </c>
      <c r="AV238" s="235" t="s">
        <v>83</v>
      </c>
      <c r="AW238" s="235" t="s">
        <v>31</v>
      </c>
      <c r="AX238" s="235" t="s">
        <v>75</v>
      </c>
      <c r="AY238" s="237" t="s">
        <v>164</v>
      </c>
    </row>
    <row r="239" s="235" customFormat="true" ht="22.5" hidden="false" customHeight="false" outlineLevel="0" collapsed="false">
      <c r="B239" s="236"/>
      <c r="D239" s="205" t="s">
        <v>219</v>
      </c>
      <c r="E239" s="237"/>
      <c r="F239" s="238" t="s">
        <v>1398</v>
      </c>
      <c r="H239" s="237"/>
      <c r="I239" s="239"/>
      <c r="L239" s="236"/>
      <c r="M239" s="240"/>
      <c r="N239" s="241"/>
      <c r="O239" s="241"/>
      <c r="P239" s="241"/>
      <c r="Q239" s="241"/>
      <c r="R239" s="241"/>
      <c r="S239" s="241"/>
      <c r="T239" s="242"/>
      <c r="AT239" s="237" t="s">
        <v>219</v>
      </c>
      <c r="AU239" s="237" t="s">
        <v>85</v>
      </c>
      <c r="AV239" s="235" t="s">
        <v>83</v>
      </c>
      <c r="AW239" s="235" t="s">
        <v>31</v>
      </c>
      <c r="AX239" s="235" t="s">
        <v>75</v>
      </c>
      <c r="AY239" s="237" t="s">
        <v>164</v>
      </c>
    </row>
    <row r="240" s="235" customFormat="true" ht="22.5" hidden="false" customHeight="false" outlineLevel="0" collapsed="false">
      <c r="B240" s="236"/>
      <c r="D240" s="205" t="s">
        <v>219</v>
      </c>
      <c r="E240" s="237"/>
      <c r="F240" s="238" t="s">
        <v>1399</v>
      </c>
      <c r="H240" s="237"/>
      <c r="I240" s="239"/>
      <c r="L240" s="236"/>
      <c r="M240" s="240"/>
      <c r="N240" s="241"/>
      <c r="O240" s="241"/>
      <c r="P240" s="241"/>
      <c r="Q240" s="241"/>
      <c r="R240" s="241"/>
      <c r="S240" s="241"/>
      <c r="T240" s="242"/>
      <c r="AT240" s="237" t="s">
        <v>219</v>
      </c>
      <c r="AU240" s="237" t="s">
        <v>85</v>
      </c>
      <c r="AV240" s="235" t="s">
        <v>83</v>
      </c>
      <c r="AW240" s="235" t="s">
        <v>31</v>
      </c>
      <c r="AX240" s="235" t="s">
        <v>75</v>
      </c>
      <c r="AY240" s="237" t="s">
        <v>164</v>
      </c>
    </row>
    <row r="241" s="235" customFormat="true" ht="22.5" hidden="false" customHeight="false" outlineLevel="0" collapsed="false">
      <c r="B241" s="236"/>
      <c r="D241" s="205" t="s">
        <v>219</v>
      </c>
      <c r="E241" s="237"/>
      <c r="F241" s="238" t="s">
        <v>1400</v>
      </c>
      <c r="H241" s="237"/>
      <c r="I241" s="239"/>
      <c r="L241" s="236"/>
      <c r="M241" s="240"/>
      <c r="N241" s="241"/>
      <c r="O241" s="241"/>
      <c r="P241" s="241"/>
      <c r="Q241" s="241"/>
      <c r="R241" s="241"/>
      <c r="S241" s="241"/>
      <c r="T241" s="242"/>
      <c r="AT241" s="237" t="s">
        <v>219</v>
      </c>
      <c r="AU241" s="237" t="s">
        <v>85</v>
      </c>
      <c r="AV241" s="235" t="s">
        <v>83</v>
      </c>
      <c r="AW241" s="235" t="s">
        <v>31</v>
      </c>
      <c r="AX241" s="235" t="s">
        <v>75</v>
      </c>
      <c r="AY241" s="237" t="s">
        <v>164</v>
      </c>
    </row>
    <row r="242" s="235" customFormat="true" ht="11.25" hidden="false" customHeight="false" outlineLevel="0" collapsed="false">
      <c r="B242" s="236"/>
      <c r="D242" s="205" t="s">
        <v>219</v>
      </c>
      <c r="E242" s="237"/>
      <c r="F242" s="238" t="s">
        <v>394</v>
      </c>
      <c r="H242" s="237"/>
      <c r="I242" s="239"/>
      <c r="L242" s="236"/>
      <c r="M242" s="240"/>
      <c r="N242" s="241"/>
      <c r="O242" s="241"/>
      <c r="P242" s="241"/>
      <c r="Q242" s="241"/>
      <c r="R242" s="241"/>
      <c r="S242" s="241"/>
      <c r="T242" s="242"/>
      <c r="AT242" s="237" t="s">
        <v>219</v>
      </c>
      <c r="AU242" s="237" t="s">
        <v>85</v>
      </c>
      <c r="AV242" s="235" t="s">
        <v>83</v>
      </c>
      <c r="AW242" s="235" t="s">
        <v>31</v>
      </c>
      <c r="AX242" s="235" t="s">
        <v>75</v>
      </c>
      <c r="AY242" s="237" t="s">
        <v>164</v>
      </c>
    </row>
    <row r="243" s="235" customFormat="true" ht="33.75" hidden="false" customHeight="false" outlineLevel="0" collapsed="false">
      <c r="B243" s="236"/>
      <c r="D243" s="205" t="s">
        <v>219</v>
      </c>
      <c r="E243" s="237"/>
      <c r="F243" s="238" t="s">
        <v>1401</v>
      </c>
      <c r="H243" s="237"/>
      <c r="I243" s="239"/>
      <c r="L243" s="236"/>
      <c r="M243" s="240"/>
      <c r="N243" s="241"/>
      <c r="O243" s="241"/>
      <c r="P243" s="241"/>
      <c r="Q243" s="241"/>
      <c r="R243" s="241"/>
      <c r="S243" s="241"/>
      <c r="T243" s="242"/>
      <c r="AT243" s="237" t="s">
        <v>219</v>
      </c>
      <c r="AU243" s="237" t="s">
        <v>85</v>
      </c>
      <c r="AV243" s="235" t="s">
        <v>83</v>
      </c>
      <c r="AW243" s="235" t="s">
        <v>31</v>
      </c>
      <c r="AX243" s="235" t="s">
        <v>75</v>
      </c>
      <c r="AY243" s="237" t="s">
        <v>164</v>
      </c>
    </row>
    <row r="244" s="209" customFormat="true" ht="11.25" hidden="false" customHeight="false" outlineLevel="0" collapsed="false">
      <c r="B244" s="210"/>
      <c r="D244" s="205" t="s">
        <v>219</v>
      </c>
      <c r="E244" s="211"/>
      <c r="F244" s="212" t="s">
        <v>1402</v>
      </c>
      <c r="H244" s="213" t="n">
        <v>41.779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1" t="s">
        <v>219</v>
      </c>
      <c r="AU244" s="211" t="s">
        <v>85</v>
      </c>
      <c r="AV244" s="209" t="s">
        <v>85</v>
      </c>
      <c r="AW244" s="209" t="s">
        <v>31</v>
      </c>
      <c r="AX244" s="209" t="s">
        <v>75</v>
      </c>
      <c r="AY244" s="211" t="s">
        <v>164</v>
      </c>
    </row>
    <row r="245" s="221" customFormat="true" ht="11.25" hidden="false" customHeight="false" outlineLevel="0" collapsed="false">
      <c r="B245" s="222"/>
      <c r="D245" s="205" t="s">
        <v>219</v>
      </c>
      <c r="E245" s="223"/>
      <c r="F245" s="224" t="s">
        <v>243</v>
      </c>
      <c r="H245" s="225" t="n">
        <v>41.779</v>
      </c>
      <c r="I245" s="226"/>
      <c r="L245" s="222"/>
      <c r="M245" s="227"/>
      <c r="N245" s="228"/>
      <c r="O245" s="228"/>
      <c r="P245" s="228"/>
      <c r="Q245" s="228"/>
      <c r="R245" s="228"/>
      <c r="S245" s="228"/>
      <c r="T245" s="229"/>
      <c r="AT245" s="223" t="s">
        <v>219</v>
      </c>
      <c r="AU245" s="223" t="s">
        <v>85</v>
      </c>
      <c r="AV245" s="221" t="s">
        <v>181</v>
      </c>
      <c r="AW245" s="221" t="s">
        <v>31</v>
      </c>
      <c r="AX245" s="221" t="s">
        <v>83</v>
      </c>
      <c r="AY245" s="223" t="s">
        <v>164</v>
      </c>
    </row>
    <row r="246" s="27" customFormat="true" ht="16.5" hidden="false" customHeight="true" outlineLevel="0" collapsed="false">
      <c r="A246" s="22"/>
      <c r="B246" s="191"/>
      <c r="C246" s="243" t="s">
        <v>208</v>
      </c>
      <c r="D246" s="243" t="s">
        <v>335</v>
      </c>
      <c r="E246" s="244" t="s">
        <v>1403</v>
      </c>
      <c r="F246" s="245" t="s">
        <v>1404</v>
      </c>
      <c r="G246" s="246" t="s">
        <v>338</v>
      </c>
      <c r="H246" s="247" t="n">
        <v>83.558</v>
      </c>
      <c r="I246" s="248"/>
      <c r="J246" s="249" t="n">
        <f aca="false">ROUND(I246*H246,2)</f>
        <v>0</v>
      </c>
      <c r="K246" s="245" t="s">
        <v>171</v>
      </c>
      <c r="L246" s="250"/>
      <c r="M246" s="251"/>
      <c r="N246" s="252" t="s">
        <v>40</v>
      </c>
      <c r="O246" s="60"/>
      <c r="P246" s="201" t="n">
        <f aca="false">O246*H246</f>
        <v>0</v>
      </c>
      <c r="Q246" s="201" t="n">
        <v>1</v>
      </c>
      <c r="R246" s="201" t="n">
        <f aca="false">Q246*H246</f>
        <v>83.558</v>
      </c>
      <c r="S246" s="201" t="n">
        <v>0</v>
      </c>
      <c r="T246" s="20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3" t="s">
        <v>201</v>
      </c>
      <c r="AT246" s="203" t="s">
        <v>335</v>
      </c>
      <c r="AU246" s="203" t="s">
        <v>85</v>
      </c>
      <c r="AY246" s="3" t="s">
        <v>164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83</v>
      </c>
      <c r="BK246" s="204" t="n">
        <f aca="false">ROUND(I246*H246,2)</f>
        <v>0</v>
      </c>
      <c r="BL246" s="3" t="s">
        <v>181</v>
      </c>
      <c r="BM246" s="203" t="s">
        <v>1405</v>
      </c>
    </row>
    <row r="247" s="209" customFormat="true" ht="11.25" hidden="false" customHeight="false" outlineLevel="0" collapsed="false">
      <c r="B247" s="210"/>
      <c r="D247" s="205" t="s">
        <v>219</v>
      </c>
      <c r="F247" s="212" t="s">
        <v>1406</v>
      </c>
      <c r="H247" s="213" t="n">
        <v>83.558</v>
      </c>
      <c r="I247" s="214"/>
      <c r="L247" s="210"/>
      <c r="M247" s="215"/>
      <c r="N247" s="216"/>
      <c r="O247" s="216"/>
      <c r="P247" s="216"/>
      <c r="Q247" s="216"/>
      <c r="R247" s="216"/>
      <c r="S247" s="216"/>
      <c r="T247" s="217"/>
      <c r="AT247" s="211" t="s">
        <v>219</v>
      </c>
      <c r="AU247" s="211" t="s">
        <v>85</v>
      </c>
      <c r="AV247" s="209" t="s">
        <v>85</v>
      </c>
      <c r="AW247" s="209" t="s">
        <v>2</v>
      </c>
      <c r="AX247" s="209" t="s">
        <v>83</v>
      </c>
      <c r="AY247" s="211" t="s">
        <v>164</v>
      </c>
    </row>
    <row r="248" s="177" customFormat="true" ht="22.5" hidden="false" customHeight="true" outlineLevel="0" collapsed="false">
      <c r="B248" s="178"/>
      <c r="D248" s="179" t="s">
        <v>74</v>
      </c>
      <c r="E248" s="189" t="s">
        <v>181</v>
      </c>
      <c r="F248" s="189" t="s">
        <v>778</v>
      </c>
      <c r="I248" s="181"/>
      <c r="J248" s="190" t="n">
        <f aca="false">BK248</f>
        <v>0</v>
      </c>
      <c r="L248" s="178"/>
      <c r="M248" s="183"/>
      <c r="N248" s="184"/>
      <c r="O248" s="184"/>
      <c r="P248" s="185" t="n">
        <f aca="false">SUM(P249:P268)</f>
        <v>0</v>
      </c>
      <c r="Q248" s="184"/>
      <c r="R248" s="185" t="n">
        <f aca="false">SUM(R249:R268)</f>
        <v>0</v>
      </c>
      <c r="S248" s="184"/>
      <c r="T248" s="186" t="n">
        <f aca="false">SUM(T249:T268)</f>
        <v>0</v>
      </c>
      <c r="AR248" s="179" t="s">
        <v>83</v>
      </c>
      <c r="AT248" s="187" t="s">
        <v>74</v>
      </c>
      <c r="AU248" s="187" t="s">
        <v>83</v>
      </c>
      <c r="AY248" s="179" t="s">
        <v>164</v>
      </c>
      <c r="BK248" s="188" t="n">
        <f aca="false">SUM(BK249:BK268)</f>
        <v>0</v>
      </c>
    </row>
    <row r="249" s="27" customFormat="true" ht="21.75" hidden="false" customHeight="true" outlineLevel="0" collapsed="false">
      <c r="A249" s="22"/>
      <c r="B249" s="191"/>
      <c r="C249" s="192" t="s">
        <v>214</v>
      </c>
      <c r="D249" s="192" t="s">
        <v>167</v>
      </c>
      <c r="E249" s="193" t="s">
        <v>1407</v>
      </c>
      <c r="F249" s="194" t="s">
        <v>1408</v>
      </c>
      <c r="G249" s="195" t="s">
        <v>285</v>
      </c>
      <c r="H249" s="196" t="n">
        <v>1.086</v>
      </c>
      <c r="I249" s="197"/>
      <c r="J249" s="198" t="n">
        <f aca="false">ROUND(I249*H249,2)</f>
        <v>0</v>
      </c>
      <c r="K249" s="194" t="s">
        <v>171</v>
      </c>
      <c r="L249" s="23"/>
      <c r="M249" s="199"/>
      <c r="N249" s="200" t="s">
        <v>40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81</v>
      </c>
      <c r="AT249" s="203" t="s">
        <v>167</v>
      </c>
      <c r="AU249" s="203" t="s">
        <v>85</v>
      </c>
      <c r="AY249" s="3" t="s">
        <v>16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3</v>
      </c>
      <c r="BK249" s="204" t="n">
        <f aca="false">ROUND(I249*H249,2)</f>
        <v>0</v>
      </c>
      <c r="BL249" s="3" t="s">
        <v>181</v>
      </c>
      <c r="BM249" s="203" t="s">
        <v>1409</v>
      </c>
    </row>
    <row r="250" s="235" customFormat="true" ht="22.5" hidden="false" customHeight="false" outlineLevel="0" collapsed="false">
      <c r="B250" s="236"/>
      <c r="D250" s="205" t="s">
        <v>219</v>
      </c>
      <c r="E250" s="237"/>
      <c r="F250" s="238" t="s">
        <v>1410</v>
      </c>
      <c r="H250" s="237"/>
      <c r="I250" s="239"/>
      <c r="L250" s="236"/>
      <c r="M250" s="240"/>
      <c r="N250" s="241"/>
      <c r="O250" s="241"/>
      <c r="P250" s="241"/>
      <c r="Q250" s="241"/>
      <c r="R250" s="241"/>
      <c r="S250" s="241"/>
      <c r="T250" s="242"/>
      <c r="AT250" s="237" t="s">
        <v>219</v>
      </c>
      <c r="AU250" s="237" t="s">
        <v>85</v>
      </c>
      <c r="AV250" s="235" t="s">
        <v>83</v>
      </c>
      <c r="AW250" s="235" t="s">
        <v>31</v>
      </c>
      <c r="AX250" s="235" t="s">
        <v>75</v>
      </c>
      <c r="AY250" s="237" t="s">
        <v>164</v>
      </c>
    </row>
    <row r="251" s="235" customFormat="true" ht="22.5" hidden="false" customHeight="false" outlineLevel="0" collapsed="false">
      <c r="B251" s="236"/>
      <c r="D251" s="205" t="s">
        <v>219</v>
      </c>
      <c r="E251" s="237"/>
      <c r="F251" s="238" t="s">
        <v>1339</v>
      </c>
      <c r="H251" s="237"/>
      <c r="I251" s="239"/>
      <c r="L251" s="236"/>
      <c r="M251" s="240"/>
      <c r="N251" s="241"/>
      <c r="O251" s="241"/>
      <c r="P251" s="241"/>
      <c r="Q251" s="241"/>
      <c r="R251" s="241"/>
      <c r="S251" s="241"/>
      <c r="T251" s="242"/>
      <c r="AT251" s="237" t="s">
        <v>219</v>
      </c>
      <c r="AU251" s="237" t="s">
        <v>85</v>
      </c>
      <c r="AV251" s="235" t="s">
        <v>83</v>
      </c>
      <c r="AW251" s="235" t="s">
        <v>31</v>
      </c>
      <c r="AX251" s="235" t="s">
        <v>75</v>
      </c>
      <c r="AY251" s="237" t="s">
        <v>164</v>
      </c>
    </row>
    <row r="252" s="235" customFormat="true" ht="22.5" hidden="false" customHeight="false" outlineLevel="0" collapsed="false">
      <c r="B252" s="236"/>
      <c r="D252" s="205" t="s">
        <v>219</v>
      </c>
      <c r="E252" s="237"/>
      <c r="F252" s="238" t="s">
        <v>1340</v>
      </c>
      <c r="H252" s="237"/>
      <c r="I252" s="239"/>
      <c r="L252" s="236"/>
      <c r="M252" s="240"/>
      <c r="N252" s="241"/>
      <c r="O252" s="241"/>
      <c r="P252" s="241"/>
      <c r="Q252" s="241"/>
      <c r="R252" s="241"/>
      <c r="S252" s="241"/>
      <c r="T252" s="242"/>
      <c r="AT252" s="237" t="s">
        <v>219</v>
      </c>
      <c r="AU252" s="237" t="s">
        <v>85</v>
      </c>
      <c r="AV252" s="235" t="s">
        <v>83</v>
      </c>
      <c r="AW252" s="235" t="s">
        <v>31</v>
      </c>
      <c r="AX252" s="235" t="s">
        <v>75</v>
      </c>
      <c r="AY252" s="237" t="s">
        <v>164</v>
      </c>
    </row>
    <row r="253" s="235" customFormat="true" ht="22.5" hidden="false" customHeight="false" outlineLevel="0" collapsed="false">
      <c r="B253" s="236"/>
      <c r="D253" s="205" t="s">
        <v>219</v>
      </c>
      <c r="E253" s="237"/>
      <c r="F253" s="238" t="s">
        <v>1341</v>
      </c>
      <c r="H253" s="237"/>
      <c r="I253" s="239"/>
      <c r="L253" s="236"/>
      <c r="M253" s="240"/>
      <c r="N253" s="241"/>
      <c r="O253" s="241"/>
      <c r="P253" s="241"/>
      <c r="Q253" s="241"/>
      <c r="R253" s="241"/>
      <c r="S253" s="241"/>
      <c r="T253" s="242"/>
      <c r="AT253" s="237" t="s">
        <v>219</v>
      </c>
      <c r="AU253" s="237" t="s">
        <v>85</v>
      </c>
      <c r="AV253" s="235" t="s">
        <v>83</v>
      </c>
      <c r="AW253" s="235" t="s">
        <v>31</v>
      </c>
      <c r="AX253" s="235" t="s">
        <v>75</v>
      </c>
      <c r="AY253" s="237" t="s">
        <v>164</v>
      </c>
    </row>
    <row r="254" s="235" customFormat="true" ht="22.5" hidden="false" customHeight="false" outlineLevel="0" collapsed="false">
      <c r="B254" s="236"/>
      <c r="D254" s="205" t="s">
        <v>219</v>
      </c>
      <c r="E254" s="237"/>
      <c r="F254" s="238" t="s">
        <v>1342</v>
      </c>
      <c r="H254" s="237"/>
      <c r="I254" s="239"/>
      <c r="L254" s="236"/>
      <c r="M254" s="240"/>
      <c r="N254" s="241"/>
      <c r="O254" s="241"/>
      <c r="P254" s="241"/>
      <c r="Q254" s="241"/>
      <c r="R254" s="241"/>
      <c r="S254" s="241"/>
      <c r="T254" s="242"/>
      <c r="AT254" s="237" t="s">
        <v>219</v>
      </c>
      <c r="AU254" s="237" t="s">
        <v>85</v>
      </c>
      <c r="AV254" s="235" t="s">
        <v>83</v>
      </c>
      <c r="AW254" s="235" t="s">
        <v>31</v>
      </c>
      <c r="AX254" s="235" t="s">
        <v>75</v>
      </c>
      <c r="AY254" s="237" t="s">
        <v>164</v>
      </c>
    </row>
    <row r="255" s="235" customFormat="true" ht="22.5" hidden="false" customHeight="false" outlineLevel="0" collapsed="false">
      <c r="B255" s="236"/>
      <c r="D255" s="205" t="s">
        <v>219</v>
      </c>
      <c r="E255" s="237"/>
      <c r="F255" s="238" t="s">
        <v>1343</v>
      </c>
      <c r="H255" s="237"/>
      <c r="I255" s="239"/>
      <c r="L255" s="236"/>
      <c r="M255" s="240"/>
      <c r="N255" s="241"/>
      <c r="O255" s="241"/>
      <c r="P255" s="241"/>
      <c r="Q255" s="241"/>
      <c r="R255" s="241"/>
      <c r="S255" s="241"/>
      <c r="T255" s="242"/>
      <c r="AT255" s="237" t="s">
        <v>219</v>
      </c>
      <c r="AU255" s="237" t="s">
        <v>85</v>
      </c>
      <c r="AV255" s="235" t="s">
        <v>83</v>
      </c>
      <c r="AW255" s="235" t="s">
        <v>31</v>
      </c>
      <c r="AX255" s="235" t="s">
        <v>75</v>
      </c>
      <c r="AY255" s="237" t="s">
        <v>164</v>
      </c>
    </row>
    <row r="256" s="235" customFormat="true" ht="11.25" hidden="false" customHeight="false" outlineLevel="0" collapsed="false">
      <c r="B256" s="236"/>
      <c r="D256" s="205" t="s">
        <v>219</v>
      </c>
      <c r="E256" s="237"/>
      <c r="F256" s="238" t="s">
        <v>394</v>
      </c>
      <c r="H256" s="237"/>
      <c r="I256" s="239"/>
      <c r="L256" s="236"/>
      <c r="M256" s="240"/>
      <c r="N256" s="241"/>
      <c r="O256" s="241"/>
      <c r="P256" s="241"/>
      <c r="Q256" s="241"/>
      <c r="R256" s="241"/>
      <c r="S256" s="241"/>
      <c r="T256" s="242"/>
      <c r="AT256" s="237" t="s">
        <v>219</v>
      </c>
      <c r="AU256" s="237" t="s">
        <v>85</v>
      </c>
      <c r="AV256" s="235" t="s">
        <v>83</v>
      </c>
      <c r="AW256" s="235" t="s">
        <v>31</v>
      </c>
      <c r="AX256" s="235" t="s">
        <v>75</v>
      </c>
      <c r="AY256" s="237" t="s">
        <v>164</v>
      </c>
    </row>
    <row r="257" s="235" customFormat="true" ht="22.5" hidden="false" customHeight="false" outlineLevel="0" collapsed="false">
      <c r="B257" s="236"/>
      <c r="D257" s="205" t="s">
        <v>219</v>
      </c>
      <c r="E257" s="237"/>
      <c r="F257" s="238" t="s">
        <v>1411</v>
      </c>
      <c r="H257" s="237"/>
      <c r="I257" s="239"/>
      <c r="L257" s="236"/>
      <c r="M257" s="240"/>
      <c r="N257" s="241"/>
      <c r="O257" s="241"/>
      <c r="P257" s="241"/>
      <c r="Q257" s="241"/>
      <c r="R257" s="241"/>
      <c r="S257" s="241"/>
      <c r="T257" s="242"/>
      <c r="AT257" s="237" t="s">
        <v>219</v>
      </c>
      <c r="AU257" s="237" t="s">
        <v>85</v>
      </c>
      <c r="AV257" s="235" t="s">
        <v>83</v>
      </c>
      <c r="AW257" s="235" t="s">
        <v>31</v>
      </c>
      <c r="AX257" s="235" t="s">
        <v>75</v>
      </c>
      <c r="AY257" s="237" t="s">
        <v>164</v>
      </c>
    </row>
    <row r="258" s="235" customFormat="true" ht="22.5" hidden="false" customHeight="false" outlineLevel="0" collapsed="false">
      <c r="B258" s="236"/>
      <c r="D258" s="205" t="s">
        <v>219</v>
      </c>
      <c r="E258" s="237"/>
      <c r="F258" s="238" t="s">
        <v>1412</v>
      </c>
      <c r="H258" s="237"/>
      <c r="I258" s="239"/>
      <c r="L258" s="236"/>
      <c r="M258" s="240"/>
      <c r="N258" s="241"/>
      <c r="O258" s="241"/>
      <c r="P258" s="241"/>
      <c r="Q258" s="241"/>
      <c r="R258" s="241"/>
      <c r="S258" s="241"/>
      <c r="T258" s="242"/>
      <c r="AT258" s="237" t="s">
        <v>219</v>
      </c>
      <c r="AU258" s="237" t="s">
        <v>85</v>
      </c>
      <c r="AV258" s="235" t="s">
        <v>83</v>
      </c>
      <c r="AW258" s="235" t="s">
        <v>31</v>
      </c>
      <c r="AX258" s="235" t="s">
        <v>75</v>
      </c>
      <c r="AY258" s="237" t="s">
        <v>164</v>
      </c>
    </row>
    <row r="259" s="235" customFormat="true" ht="22.5" hidden="false" customHeight="false" outlineLevel="0" collapsed="false">
      <c r="B259" s="236"/>
      <c r="D259" s="205" t="s">
        <v>219</v>
      </c>
      <c r="E259" s="237"/>
      <c r="F259" s="238" t="s">
        <v>1413</v>
      </c>
      <c r="H259" s="237"/>
      <c r="I259" s="239"/>
      <c r="L259" s="236"/>
      <c r="M259" s="240"/>
      <c r="N259" s="241"/>
      <c r="O259" s="241"/>
      <c r="P259" s="241"/>
      <c r="Q259" s="241"/>
      <c r="R259" s="241"/>
      <c r="S259" s="241"/>
      <c r="T259" s="242"/>
      <c r="AT259" s="237" t="s">
        <v>219</v>
      </c>
      <c r="AU259" s="237" t="s">
        <v>85</v>
      </c>
      <c r="AV259" s="235" t="s">
        <v>83</v>
      </c>
      <c r="AW259" s="235" t="s">
        <v>31</v>
      </c>
      <c r="AX259" s="235" t="s">
        <v>75</v>
      </c>
      <c r="AY259" s="237" t="s">
        <v>164</v>
      </c>
    </row>
    <row r="260" s="235" customFormat="true" ht="22.5" hidden="false" customHeight="false" outlineLevel="0" collapsed="false">
      <c r="B260" s="236"/>
      <c r="D260" s="205" t="s">
        <v>219</v>
      </c>
      <c r="E260" s="237"/>
      <c r="F260" s="238" t="s">
        <v>1414</v>
      </c>
      <c r="H260" s="237"/>
      <c r="I260" s="239"/>
      <c r="L260" s="236"/>
      <c r="M260" s="240"/>
      <c r="N260" s="241"/>
      <c r="O260" s="241"/>
      <c r="P260" s="241"/>
      <c r="Q260" s="241"/>
      <c r="R260" s="241"/>
      <c r="S260" s="241"/>
      <c r="T260" s="242"/>
      <c r="AT260" s="237" t="s">
        <v>219</v>
      </c>
      <c r="AU260" s="237" t="s">
        <v>85</v>
      </c>
      <c r="AV260" s="235" t="s">
        <v>83</v>
      </c>
      <c r="AW260" s="235" t="s">
        <v>31</v>
      </c>
      <c r="AX260" s="235" t="s">
        <v>75</v>
      </c>
      <c r="AY260" s="237" t="s">
        <v>164</v>
      </c>
    </row>
    <row r="261" s="235" customFormat="true" ht="22.5" hidden="false" customHeight="false" outlineLevel="0" collapsed="false">
      <c r="B261" s="236"/>
      <c r="D261" s="205" t="s">
        <v>219</v>
      </c>
      <c r="E261" s="237"/>
      <c r="F261" s="238" t="s">
        <v>1415</v>
      </c>
      <c r="H261" s="237"/>
      <c r="I261" s="239"/>
      <c r="L261" s="236"/>
      <c r="M261" s="240"/>
      <c r="N261" s="241"/>
      <c r="O261" s="241"/>
      <c r="P261" s="241"/>
      <c r="Q261" s="241"/>
      <c r="R261" s="241"/>
      <c r="S261" s="241"/>
      <c r="T261" s="242"/>
      <c r="AT261" s="237" t="s">
        <v>219</v>
      </c>
      <c r="AU261" s="237" t="s">
        <v>85</v>
      </c>
      <c r="AV261" s="235" t="s">
        <v>83</v>
      </c>
      <c r="AW261" s="235" t="s">
        <v>31</v>
      </c>
      <c r="AX261" s="235" t="s">
        <v>75</v>
      </c>
      <c r="AY261" s="237" t="s">
        <v>164</v>
      </c>
    </row>
    <row r="262" s="235" customFormat="true" ht="22.5" hidden="false" customHeight="false" outlineLevel="0" collapsed="false">
      <c r="B262" s="236"/>
      <c r="D262" s="205" t="s">
        <v>219</v>
      </c>
      <c r="E262" s="237"/>
      <c r="F262" s="238" t="s">
        <v>1416</v>
      </c>
      <c r="H262" s="237"/>
      <c r="I262" s="239"/>
      <c r="L262" s="236"/>
      <c r="M262" s="240"/>
      <c r="N262" s="241"/>
      <c r="O262" s="241"/>
      <c r="P262" s="241"/>
      <c r="Q262" s="241"/>
      <c r="R262" s="241"/>
      <c r="S262" s="241"/>
      <c r="T262" s="242"/>
      <c r="AT262" s="237" t="s">
        <v>219</v>
      </c>
      <c r="AU262" s="237" t="s">
        <v>85</v>
      </c>
      <c r="AV262" s="235" t="s">
        <v>83</v>
      </c>
      <c r="AW262" s="235" t="s">
        <v>31</v>
      </c>
      <c r="AX262" s="235" t="s">
        <v>75</v>
      </c>
      <c r="AY262" s="237" t="s">
        <v>164</v>
      </c>
    </row>
    <row r="263" s="235" customFormat="true" ht="11.25" hidden="false" customHeight="false" outlineLevel="0" collapsed="false">
      <c r="B263" s="236"/>
      <c r="D263" s="205" t="s">
        <v>219</v>
      </c>
      <c r="E263" s="237"/>
      <c r="F263" s="238" t="s">
        <v>394</v>
      </c>
      <c r="H263" s="237"/>
      <c r="I263" s="239"/>
      <c r="L263" s="236"/>
      <c r="M263" s="240"/>
      <c r="N263" s="241"/>
      <c r="O263" s="241"/>
      <c r="P263" s="241"/>
      <c r="Q263" s="241"/>
      <c r="R263" s="241"/>
      <c r="S263" s="241"/>
      <c r="T263" s="242"/>
      <c r="AT263" s="237" t="s">
        <v>219</v>
      </c>
      <c r="AU263" s="237" t="s">
        <v>85</v>
      </c>
      <c r="AV263" s="235" t="s">
        <v>83</v>
      </c>
      <c r="AW263" s="235" t="s">
        <v>31</v>
      </c>
      <c r="AX263" s="235" t="s">
        <v>75</v>
      </c>
      <c r="AY263" s="237" t="s">
        <v>164</v>
      </c>
    </row>
    <row r="264" s="235" customFormat="true" ht="11.25" hidden="false" customHeight="false" outlineLevel="0" collapsed="false">
      <c r="B264" s="236"/>
      <c r="D264" s="205" t="s">
        <v>219</v>
      </c>
      <c r="E264" s="237"/>
      <c r="F264" s="238" t="s">
        <v>1417</v>
      </c>
      <c r="H264" s="237"/>
      <c r="I264" s="239"/>
      <c r="L264" s="236"/>
      <c r="M264" s="240"/>
      <c r="N264" s="241"/>
      <c r="O264" s="241"/>
      <c r="P264" s="241"/>
      <c r="Q264" s="241"/>
      <c r="R264" s="241"/>
      <c r="S264" s="241"/>
      <c r="T264" s="242"/>
      <c r="AT264" s="237" t="s">
        <v>219</v>
      </c>
      <c r="AU264" s="237" t="s">
        <v>85</v>
      </c>
      <c r="AV264" s="235" t="s">
        <v>83</v>
      </c>
      <c r="AW264" s="235" t="s">
        <v>31</v>
      </c>
      <c r="AX264" s="235" t="s">
        <v>75</v>
      </c>
      <c r="AY264" s="237" t="s">
        <v>164</v>
      </c>
    </row>
    <row r="265" s="235" customFormat="true" ht="22.5" hidden="false" customHeight="false" outlineLevel="0" collapsed="false">
      <c r="B265" s="236"/>
      <c r="D265" s="205" t="s">
        <v>219</v>
      </c>
      <c r="E265" s="237"/>
      <c r="F265" s="238" t="s">
        <v>1418</v>
      </c>
      <c r="H265" s="237"/>
      <c r="I265" s="239"/>
      <c r="L265" s="236"/>
      <c r="M265" s="240"/>
      <c r="N265" s="241"/>
      <c r="O265" s="241"/>
      <c r="P265" s="241"/>
      <c r="Q265" s="241"/>
      <c r="R265" s="241"/>
      <c r="S265" s="241"/>
      <c r="T265" s="242"/>
      <c r="AT265" s="237" t="s">
        <v>219</v>
      </c>
      <c r="AU265" s="237" t="s">
        <v>85</v>
      </c>
      <c r="AV265" s="235" t="s">
        <v>83</v>
      </c>
      <c r="AW265" s="235" t="s">
        <v>31</v>
      </c>
      <c r="AX265" s="235" t="s">
        <v>75</v>
      </c>
      <c r="AY265" s="237" t="s">
        <v>164</v>
      </c>
    </row>
    <row r="266" s="235" customFormat="true" ht="11.25" hidden="false" customHeight="false" outlineLevel="0" collapsed="false">
      <c r="B266" s="236"/>
      <c r="D266" s="205" t="s">
        <v>219</v>
      </c>
      <c r="E266" s="237"/>
      <c r="F266" s="238" t="s">
        <v>394</v>
      </c>
      <c r="H266" s="237"/>
      <c r="I266" s="239"/>
      <c r="L266" s="236"/>
      <c r="M266" s="240"/>
      <c r="N266" s="241"/>
      <c r="O266" s="241"/>
      <c r="P266" s="241"/>
      <c r="Q266" s="241"/>
      <c r="R266" s="241"/>
      <c r="S266" s="241"/>
      <c r="T266" s="242"/>
      <c r="AT266" s="237" t="s">
        <v>219</v>
      </c>
      <c r="AU266" s="237" t="s">
        <v>85</v>
      </c>
      <c r="AV266" s="235" t="s">
        <v>83</v>
      </c>
      <c r="AW266" s="235" t="s">
        <v>31</v>
      </c>
      <c r="AX266" s="235" t="s">
        <v>75</v>
      </c>
      <c r="AY266" s="237" t="s">
        <v>164</v>
      </c>
    </row>
    <row r="267" s="235" customFormat="true" ht="11.25" hidden="false" customHeight="false" outlineLevel="0" collapsed="false">
      <c r="B267" s="236"/>
      <c r="D267" s="205" t="s">
        <v>219</v>
      </c>
      <c r="E267" s="237"/>
      <c r="F267" s="238" t="s">
        <v>1419</v>
      </c>
      <c r="H267" s="237"/>
      <c r="I267" s="239"/>
      <c r="L267" s="236"/>
      <c r="M267" s="240"/>
      <c r="N267" s="241"/>
      <c r="O267" s="241"/>
      <c r="P267" s="241"/>
      <c r="Q267" s="241"/>
      <c r="R267" s="241"/>
      <c r="S267" s="241"/>
      <c r="T267" s="242"/>
      <c r="AT267" s="237" t="s">
        <v>219</v>
      </c>
      <c r="AU267" s="237" t="s">
        <v>85</v>
      </c>
      <c r="AV267" s="235" t="s">
        <v>83</v>
      </c>
      <c r="AW267" s="235" t="s">
        <v>31</v>
      </c>
      <c r="AX267" s="235" t="s">
        <v>75</v>
      </c>
      <c r="AY267" s="237" t="s">
        <v>164</v>
      </c>
    </row>
    <row r="268" s="209" customFormat="true" ht="11.25" hidden="false" customHeight="false" outlineLevel="0" collapsed="false">
      <c r="B268" s="210"/>
      <c r="D268" s="205" t="s">
        <v>219</v>
      </c>
      <c r="E268" s="211"/>
      <c r="F268" s="212" t="s">
        <v>1420</v>
      </c>
      <c r="H268" s="213" t="n">
        <v>1.086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219</v>
      </c>
      <c r="AU268" s="211" t="s">
        <v>85</v>
      </c>
      <c r="AV268" s="209" t="s">
        <v>85</v>
      </c>
      <c r="AW268" s="209" t="s">
        <v>31</v>
      </c>
      <c r="AX268" s="209" t="s">
        <v>83</v>
      </c>
      <c r="AY268" s="211" t="s">
        <v>164</v>
      </c>
    </row>
    <row r="269" s="177" customFormat="true" ht="22.5" hidden="false" customHeight="true" outlineLevel="0" collapsed="false">
      <c r="B269" s="178"/>
      <c r="D269" s="179" t="s">
        <v>74</v>
      </c>
      <c r="E269" s="189" t="s">
        <v>201</v>
      </c>
      <c r="F269" s="189" t="s">
        <v>1421</v>
      </c>
      <c r="I269" s="181"/>
      <c r="J269" s="190" t="n">
        <f aca="false">BK269</f>
        <v>0</v>
      </c>
      <c r="L269" s="178"/>
      <c r="M269" s="183"/>
      <c r="N269" s="184"/>
      <c r="O269" s="184"/>
      <c r="P269" s="185" t="n">
        <f aca="false">SUM(P270:P319)</f>
        <v>0</v>
      </c>
      <c r="Q269" s="184"/>
      <c r="R269" s="185" t="n">
        <f aca="false">SUM(R270:R319)</f>
        <v>33.844502</v>
      </c>
      <c r="S269" s="184"/>
      <c r="T269" s="186" t="n">
        <f aca="false">SUM(T270:T319)</f>
        <v>2.282</v>
      </c>
      <c r="AR269" s="179" t="s">
        <v>83</v>
      </c>
      <c r="AT269" s="187" t="s">
        <v>74</v>
      </c>
      <c r="AU269" s="187" t="s">
        <v>83</v>
      </c>
      <c r="AY269" s="179" t="s">
        <v>164</v>
      </c>
      <c r="BK269" s="188" t="n">
        <f aca="false">SUM(BK270:BK319)</f>
        <v>0</v>
      </c>
    </row>
    <row r="270" s="27" customFormat="true" ht="16.5" hidden="false" customHeight="true" outlineLevel="0" collapsed="false">
      <c r="A270" s="22"/>
      <c r="B270" s="191"/>
      <c r="C270" s="192" t="s">
        <v>220</v>
      </c>
      <c r="D270" s="192" t="s">
        <v>167</v>
      </c>
      <c r="E270" s="193" t="s">
        <v>1422</v>
      </c>
      <c r="F270" s="194" t="s">
        <v>1423</v>
      </c>
      <c r="G270" s="195" t="s">
        <v>379</v>
      </c>
      <c r="H270" s="196" t="n">
        <v>0.9</v>
      </c>
      <c r="I270" s="197"/>
      <c r="J270" s="198" t="n">
        <f aca="false">ROUND(I270*H270,2)</f>
        <v>0</v>
      </c>
      <c r="K270" s="194" t="s">
        <v>171</v>
      </c>
      <c r="L270" s="23"/>
      <c r="M270" s="199"/>
      <c r="N270" s="200" t="s">
        <v>40</v>
      </c>
      <c r="O270" s="60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.18</v>
      </c>
      <c r="T270" s="202" t="n">
        <f aca="false">S270*H270</f>
        <v>0.162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181</v>
      </c>
      <c r="AT270" s="203" t="s">
        <v>167</v>
      </c>
      <c r="AU270" s="203" t="s">
        <v>85</v>
      </c>
      <c r="AY270" s="3" t="s">
        <v>164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83</v>
      </c>
      <c r="BK270" s="204" t="n">
        <f aca="false">ROUND(I270*H270,2)</f>
        <v>0</v>
      </c>
      <c r="BL270" s="3" t="s">
        <v>181</v>
      </c>
      <c r="BM270" s="203" t="s">
        <v>1424</v>
      </c>
    </row>
    <row r="271" s="235" customFormat="true" ht="11.25" hidden="false" customHeight="false" outlineLevel="0" collapsed="false">
      <c r="B271" s="236"/>
      <c r="D271" s="205" t="s">
        <v>219</v>
      </c>
      <c r="E271" s="237"/>
      <c r="F271" s="238" t="s">
        <v>1425</v>
      </c>
      <c r="H271" s="237"/>
      <c r="I271" s="239"/>
      <c r="L271" s="236"/>
      <c r="M271" s="240"/>
      <c r="N271" s="241"/>
      <c r="O271" s="241"/>
      <c r="P271" s="241"/>
      <c r="Q271" s="241"/>
      <c r="R271" s="241"/>
      <c r="S271" s="241"/>
      <c r="T271" s="242"/>
      <c r="AT271" s="237" t="s">
        <v>219</v>
      </c>
      <c r="AU271" s="237" t="s">
        <v>85</v>
      </c>
      <c r="AV271" s="235" t="s">
        <v>83</v>
      </c>
      <c r="AW271" s="235" t="s">
        <v>31</v>
      </c>
      <c r="AX271" s="235" t="s">
        <v>75</v>
      </c>
      <c r="AY271" s="237" t="s">
        <v>164</v>
      </c>
    </row>
    <row r="272" s="209" customFormat="true" ht="11.25" hidden="false" customHeight="false" outlineLevel="0" collapsed="false">
      <c r="B272" s="210"/>
      <c r="D272" s="205" t="s">
        <v>219</v>
      </c>
      <c r="E272" s="211"/>
      <c r="F272" s="212" t="s">
        <v>1426</v>
      </c>
      <c r="H272" s="213" t="n">
        <v>0.9</v>
      </c>
      <c r="I272" s="214"/>
      <c r="L272" s="210"/>
      <c r="M272" s="215"/>
      <c r="N272" s="216"/>
      <c r="O272" s="216"/>
      <c r="P272" s="216"/>
      <c r="Q272" s="216"/>
      <c r="R272" s="216"/>
      <c r="S272" s="216"/>
      <c r="T272" s="217"/>
      <c r="AT272" s="211" t="s">
        <v>219</v>
      </c>
      <c r="AU272" s="211" t="s">
        <v>85</v>
      </c>
      <c r="AV272" s="209" t="s">
        <v>85</v>
      </c>
      <c r="AW272" s="209" t="s">
        <v>31</v>
      </c>
      <c r="AX272" s="209" t="s">
        <v>83</v>
      </c>
      <c r="AY272" s="211" t="s">
        <v>164</v>
      </c>
    </row>
    <row r="273" s="27" customFormat="true" ht="21.75" hidden="false" customHeight="true" outlineLevel="0" collapsed="false">
      <c r="A273" s="22"/>
      <c r="B273" s="191"/>
      <c r="C273" s="192" t="s">
        <v>326</v>
      </c>
      <c r="D273" s="192" t="s">
        <v>167</v>
      </c>
      <c r="E273" s="193" t="s">
        <v>1427</v>
      </c>
      <c r="F273" s="194" t="s">
        <v>1428</v>
      </c>
      <c r="G273" s="195" t="s">
        <v>379</v>
      </c>
      <c r="H273" s="196" t="n">
        <v>42.1</v>
      </c>
      <c r="I273" s="197"/>
      <c r="J273" s="198" t="n">
        <f aca="false">ROUND(I273*H273,2)</f>
        <v>0</v>
      </c>
      <c r="K273" s="194" t="s">
        <v>171</v>
      </c>
      <c r="L273" s="23"/>
      <c r="M273" s="199"/>
      <c r="N273" s="200" t="s">
        <v>40</v>
      </c>
      <c r="O273" s="60"/>
      <c r="P273" s="201" t="n">
        <f aca="false">O273*H273</f>
        <v>0</v>
      </c>
      <c r="Q273" s="201" t="n">
        <v>8E-005</v>
      </c>
      <c r="R273" s="201" t="n">
        <f aca="false">Q273*H273</f>
        <v>0.003368</v>
      </c>
      <c r="S273" s="201" t="n">
        <v>0</v>
      </c>
      <c r="T273" s="20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3" t="s">
        <v>181</v>
      </c>
      <c r="AT273" s="203" t="s">
        <v>167</v>
      </c>
      <c r="AU273" s="203" t="s">
        <v>85</v>
      </c>
      <c r="AY273" s="3" t="s">
        <v>164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83</v>
      </c>
      <c r="BK273" s="204" t="n">
        <f aca="false">ROUND(I273*H273,2)</f>
        <v>0</v>
      </c>
      <c r="BL273" s="3" t="s">
        <v>181</v>
      </c>
      <c r="BM273" s="203" t="s">
        <v>1429</v>
      </c>
    </row>
    <row r="274" s="235" customFormat="true" ht="22.5" hidden="false" customHeight="false" outlineLevel="0" collapsed="false">
      <c r="B274" s="236"/>
      <c r="D274" s="205" t="s">
        <v>219</v>
      </c>
      <c r="E274" s="237"/>
      <c r="F274" s="238" t="s">
        <v>1319</v>
      </c>
      <c r="H274" s="237"/>
      <c r="I274" s="239"/>
      <c r="L274" s="236"/>
      <c r="M274" s="240"/>
      <c r="N274" s="241"/>
      <c r="O274" s="241"/>
      <c r="P274" s="241"/>
      <c r="Q274" s="241"/>
      <c r="R274" s="241"/>
      <c r="S274" s="241"/>
      <c r="T274" s="242"/>
      <c r="AT274" s="237" t="s">
        <v>219</v>
      </c>
      <c r="AU274" s="237" t="s">
        <v>85</v>
      </c>
      <c r="AV274" s="235" t="s">
        <v>83</v>
      </c>
      <c r="AW274" s="235" t="s">
        <v>31</v>
      </c>
      <c r="AX274" s="235" t="s">
        <v>75</v>
      </c>
      <c r="AY274" s="237" t="s">
        <v>164</v>
      </c>
    </row>
    <row r="275" s="235" customFormat="true" ht="11.25" hidden="false" customHeight="false" outlineLevel="0" collapsed="false">
      <c r="B275" s="236"/>
      <c r="D275" s="205" t="s">
        <v>219</v>
      </c>
      <c r="E275" s="237"/>
      <c r="F275" s="238" t="s">
        <v>1430</v>
      </c>
      <c r="H275" s="237"/>
      <c r="I275" s="239"/>
      <c r="L275" s="236"/>
      <c r="M275" s="240"/>
      <c r="N275" s="241"/>
      <c r="O275" s="241"/>
      <c r="P275" s="241"/>
      <c r="Q275" s="241"/>
      <c r="R275" s="241"/>
      <c r="S275" s="241"/>
      <c r="T275" s="242"/>
      <c r="AT275" s="237" t="s">
        <v>219</v>
      </c>
      <c r="AU275" s="237" t="s">
        <v>85</v>
      </c>
      <c r="AV275" s="235" t="s">
        <v>83</v>
      </c>
      <c r="AW275" s="235" t="s">
        <v>31</v>
      </c>
      <c r="AX275" s="235" t="s">
        <v>75</v>
      </c>
      <c r="AY275" s="237" t="s">
        <v>164</v>
      </c>
    </row>
    <row r="276" s="235" customFormat="true" ht="11.25" hidden="false" customHeight="false" outlineLevel="0" collapsed="false">
      <c r="B276" s="236"/>
      <c r="D276" s="205" t="s">
        <v>219</v>
      </c>
      <c r="E276" s="237"/>
      <c r="F276" s="238" t="s">
        <v>1431</v>
      </c>
      <c r="H276" s="237"/>
      <c r="I276" s="239"/>
      <c r="L276" s="236"/>
      <c r="M276" s="240"/>
      <c r="N276" s="241"/>
      <c r="O276" s="241"/>
      <c r="P276" s="241"/>
      <c r="Q276" s="241"/>
      <c r="R276" s="241"/>
      <c r="S276" s="241"/>
      <c r="T276" s="242"/>
      <c r="AT276" s="237" t="s">
        <v>219</v>
      </c>
      <c r="AU276" s="237" t="s">
        <v>85</v>
      </c>
      <c r="AV276" s="235" t="s">
        <v>83</v>
      </c>
      <c r="AW276" s="235" t="s">
        <v>31</v>
      </c>
      <c r="AX276" s="235" t="s">
        <v>75</v>
      </c>
      <c r="AY276" s="237" t="s">
        <v>164</v>
      </c>
    </row>
    <row r="277" s="235" customFormat="true" ht="11.25" hidden="false" customHeight="false" outlineLevel="0" collapsed="false">
      <c r="B277" s="236"/>
      <c r="D277" s="205" t="s">
        <v>219</v>
      </c>
      <c r="E277" s="237"/>
      <c r="F277" s="238" t="s">
        <v>1432</v>
      </c>
      <c r="H277" s="237"/>
      <c r="I277" s="239"/>
      <c r="L277" s="236"/>
      <c r="M277" s="240"/>
      <c r="N277" s="241"/>
      <c r="O277" s="241"/>
      <c r="P277" s="241"/>
      <c r="Q277" s="241"/>
      <c r="R277" s="241"/>
      <c r="S277" s="241"/>
      <c r="T277" s="242"/>
      <c r="AT277" s="237" t="s">
        <v>219</v>
      </c>
      <c r="AU277" s="237" t="s">
        <v>85</v>
      </c>
      <c r="AV277" s="235" t="s">
        <v>83</v>
      </c>
      <c r="AW277" s="235" t="s">
        <v>31</v>
      </c>
      <c r="AX277" s="235" t="s">
        <v>75</v>
      </c>
      <c r="AY277" s="237" t="s">
        <v>164</v>
      </c>
    </row>
    <row r="278" s="235" customFormat="true" ht="11.25" hidden="false" customHeight="false" outlineLevel="0" collapsed="false">
      <c r="B278" s="236"/>
      <c r="D278" s="205" t="s">
        <v>219</v>
      </c>
      <c r="E278" s="237"/>
      <c r="F278" s="238" t="s">
        <v>1433</v>
      </c>
      <c r="H278" s="237"/>
      <c r="I278" s="239"/>
      <c r="L278" s="236"/>
      <c r="M278" s="240"/>
      <c r="N278" s="241"/>
      <c r="O278" s="241"/>
      <c r="P278" s="241"/>
      <c r="Q278" s="241"/>
      <c r="R278" s="241"/>
      <c r="S278" s="241"/>
      <c r="T278" s="242"/>
      <c r="AT278" s="237" t="s">
        <v>219</v>
      </c>
      <c r="AU278" s="237" t="s">
        <v>85</v>
      </c>
      <c r="AV278" s="235" t="s">
        <v>83</v>
      </c>
      <c r="AW278" s="235" t="s">
        <v>31</v>
      </c>
      <c r="AX278" s="235" t="s">
        <v>75</v>
      </c>
      <c r="AY278" s="237" t="s">
        <v>164</v>
      </c>
    </row>
    <row r="279" s="235" customFormat="true" ht="11.25" hidden="false" customHeight="false" outlineLevel="0" collapsed="false">
      <c r="B279" s="236"/>
      <c r="D279" s="205" t="s">
        <v>219</v>
      </c>
      <c r="E279" s="237"/>
      <c r="F279" s="238" t="s">
        <v>1434</v>
      </c>
      <c r="H279" s="237"/>
      <c r="I279" s="239"/>
      <c r="L279" s="236"/>
      <c r="M279" s="240"/>
      <c r="N279" s="241"/>
      <c r="O279" s="241"/>
      <c r="P279" s="241"/>
      <c r="Q279" s="241"/>
      <c r="R279" s="241"/>
      <c r="S279" s="241"/>
      <c r="T279" s="242"/>
      <c r="AT279" s="237" t="s">
        <v>219</v>
      </c>
      <c r="AU279" s="237" t="s">
        <v>85</v>
      </c>
      <c r="AV279" s="235" t="s">
        <v>83</v>
      </c>
      <c r="AW279" s="235" t="s">
        <v>31</v>
      </c>
      <c r="AX279" s="235" t="s">
        <v>75</v>
      </c>
      <c r="AY279" s="237" t="s">
        <v>164</v>
      </c>
    </row>
    <row r="280" s="235" customFormat="true" ht="11.25" hidden="false" customHeight="false" outlineLevel="0" collapsed="false">
      <c r="B280" s="236"/>
      <c r="D280" s="205" t="s">
        <v>219</v>
      </c>
      <c r="E280" s="237"/>
      <c r="F280" s="238" t="s">
        <v>394</v>
      </c>
      <c r="H280" s="237"/>
      <c r="I280" s="239"/>
      <c r="L280" s="236"/>
      <c r="M280" s="240"/>
      <c r="N280" s="241"/>
      <c r="O280" s="241"/>
      <c r="P280" s="241"/>
      <c r="Q280" s="241"/>
      <c r="R280" s="241"/>
      <c r="S280" s="241"/>
      <c r="T280" s="242"/>
      <c r="AT280" s="237" t="s">
        <v>219</v>
      </c>
      <c r="AU280" s="237" t="s">
        <v>85</v>
      </c>
      <c r="AV280" s="235" t="s">
        <v>83</v>
      </c>
      <c r="AW280" s="235" t="s">
        <v>31</v>
      </c>
      <c r="AX280" s="235" t="s">
        <v>75</v>
      </c>
      <c r="AY280" s="237" t="s">
        <v>164</v>
      </c>
    </row>
    <row r="281" s="235" customFormat="true" ht="11.25" hidden="false" customHeight="false" outlineLevel="0" collapsed="false">
      <c r="B281" s="236"/>
      <c r="D281" s="205" t="s">
        <v>219</v>
      </c>
      <c r="E281" s="237"/>
      <c r="F281" s="238" t="s">
        <v>1435</v>
      </c>
      <c r="H281" s="237"/>
      <c r="I281" s="239"/>
      <c r="L281" s="236"/>
      <c r="M281" s="240"/>
      <c r="N281" s="241"/>
      <c r="O281" s="241"/>
      <c r="P281" s="241"/>
      <c r="Q281" s="241"/>
      <c r="R281" s="241"/>
      <c r="S281" s="241"/>
      <c r="T281" s="242"/>
      <c r="AT281" s="237" t="s">
        <v>219</v>
      </c>
      <c r="AU281" s="237" t="s">
        <v>85</v>
      </c>
      <c r="AV281" s="235" t="s">
        <v>83</v>
      </c>
      <c r="AW281" s="235" t="s">
        <v>31</v>
      </c>
      <c r="AX281" s="235" t="s">
        <v>75</v>
      </c>
      <c r="AY281" s="237" t="s">
        <v>164</v>
      </c>
    </row>
    <row r="282" s="209" customFormat="true" ht="11.25" hidden="false" customHeight="false" outlineLevel="0" collapsed="false">
      <c r="B282" s="210"/>
      <c r="D282" s="205" t="s">
        <v>219</v>
      </c>
      <c r="E282" s="211"/>
      <c r="F282" s="212" t="s">
        <v>1436</v>
      </c>
      <c r="H282" s="213" t="n">
        <v>42.1</v>
      </c>
      <c r="I282" s="214"/>
      <c r="L282" s="210"/>
      <c r="M282" s="215"/>
      <c r="N282" s="216"/>
      <c r="O282" s="216"/>
      <c r="P282" s="216"/>
      <c r="Q282" s="216"/>
      <c r="R282" s="216"/>
      <c r="S282" s="216"/>
      <c r="T282" s="217"/>
      <c r="AT282" s="211" t="s">
        <v>219</v>
      </c>
      <c r="AU282" s="211" t="s">
        <v>85</v>
      </c>
      <c r="AV282" s="209" t="s">
        <v>85</v>
      </c>
      <c r="AW282" s="209" t="s">
        <v>31</v>
      </c>
      <c r="AX282" s="209" t="s">
        <v>83</v>
      </c>
      <c r="AY282" s="211" t="s">
        <v>164</v>
      </c>
    </row>
    <row r="283" s="27" customFormat="true" ht="21.75" hidden="false" customHeight="true" outlineLevel="0" collapsed="false">
      <c r="A283" s="22"/>
      <c r="B283" s="191"/>
      <c r="C283" s="243" t="s">
        <v>334</v>
      </c>
      <c r="D283" s="243" t="s">
        <v>335</v>
      </c>
      <c r="E283" s="244" t="s">
        <v>1437</v>
      </c>
      <c r="F283" s="245" t="s">
        <v>1438</v>
      </c>
      <c r="G283" s="246" t="s">
        <v>379</v>
      </c>
      <c r="H283" s="247" t="n">
        <v>42.732</v>
      </c>
      <c r="I283" s="248"/>
      <c r="J283" s="249" t="n">
        <f aca="false">ROUND(I283*H283,2)</f>
        <v>0</v>
      </c>
      <c r="K283" s="245" t="s">
        <v>171</v>
      </c>
      <c r="L283" s="250"/>
      <c r="M283" s="251"/>
      <c r="N283" s="252" t="s">
        <v>40</v>
      </c>
      <c r="O283" s="60"/>
      <c r="P283" s="201" t="n">
        <f aca="false">O283*H283</f>
        <v>0</v>
      </c>
      <c r="Q283" s="201" t="n">
        <v>0.1</v>
      </c>
      <c r="R283" s="201" t="n">
        <f aca="false">Q283*H283</f>
        <v>4.2732</v>
      </c>
      <c r="S283" s="201" t="n">
        <v>0</v>
      </c>
      <c r="T283" s="20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3" t="s">
        <v>201</v>
      </c>
      <c r="AT283" s="203" t="s">
        <v>335</v>
      </c>
      <c r="AU283" s="203" t="s">
        <v>85</v>
      </c>
      <c r="AY283" s="3" t="s">
        <v>164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83</v>
      </c>
      <c r="BK283" s="204" t="n">
        <f aca="false">ROUND(I283*H283,2)</f>
        <v>0</v>
      </c>
      <c r="BL283" s="3" t="s">
        <v>181</v>
      </c>
      <c r="BM283" s="203" t="s">
        <v>1439</v>
      </c>
    </row>
    <row r="284" s="209" customFormat="true" ht="11.25" hidden="false" customHeight="false" outlineLevel="0" collapsed="false">
      <c r="B284" s="210"/>
      <c r="D284" s="205" t="s">
        <v>219</v>
      </c>
      <c r="F284" s="212" t="s">
        <v>1440</v>
      </c>
      <c r="H284" s="213" t="n">
        <v>42.732</v>
      </c>
      <c r="I284" s="214"/>
      <c r="L284" s="210"/>
      <c r="M284" s="215"/>
      <c r="N284" s="216"/>
      <c r="O284" s="216"/>
      <c r="P284" s="216"/>
      <c r="Q284" s="216"/>
      <c r="R284" s="216"/>
      <c r="S284" s="216"/>
      <c r="T284" s="217"/>
      <c r="AT284" s="211" t="s">
        <v>219</v>
      </c>
      <c r="AU284" s="211" t="s">
        <v>85</v>
      </c>
      <c r="AV284" s="209" t="s">
        <v>85</v>
      </c>
      <c r="AW284" s="209" t="s">
        <v>2</v>
      </c>
      <c r="AX284" s="209" t="s">
        <v>83</v>
      </c>
      <c r="AY284" s="211" t="s">
        <v>164</v>
      </c>
    </row>
    <row r="285" s="27" customFormat="true" ht="16.5" hidden="false" customHeight="true" outlineLevel="0" collapsed="false">
      <c r="A285" s="22"/>
      <c r="B285" s="191"/>
      <c r="C285" s="192" t="s">
        <v>7</v>
      </c>
      <c r="D285" s="192" t="s">
        <v>167</v>
      </c>
      <c r="E285" s="193" t="s">
        <v>1441</v>
      </c>
      <c r="F285" s="194" t="s">
        <v>1442</v>
      </c>
      <c r="G285" s="195" t="s">
        <v>234</v>
      </c>
      <c r="H285" s="196" t="n">
        <v>5</v>
      </c>
      <c r="I285" s="197"/>
      <c r="J285" s="198" t="n">
        <f aca="false">ROUND(I285*H285,2)</f>
        <v>0</v>
      </c>
      <c r="K285" s="194" t="s">
        <v>171</v>
      </c>
      <c r="L285" s="23"/>
      <c r="M285" s="199"/>
      <c r="N285" s="200" t="s">
        <v>40</v>
      </c>
      <c r="O285" s="60"/>
      <c r="P285" s="201" t="n">
        <f aca="false">O285*H285</f>
        <v>0</v>
      </c>
      <c r="Q285" s="201" t="n">
        <v>0.29666</v>
      </c>
      <c r="R285" s="201" t="n">
        <f aca="false">Q285*H285</f>
        <v>1.4833</v>
      </c>
      <c r="S285" s="201" t="n">
        <v>0</v>
      </c>
      <c r="T285" s="20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3" t="s">
        <v>181</v>
      </c>
      <c r="AT285" s="203" t="s">
        <v>167</v>
      </c>
      <c r="AU285" s="203" t="s">
        <v>85</v>
      </c>
      <c r="AY285" s="3" t="s">
        <v>164</v>
      </c>
      <c r="BE285" s="204" t="n">
        <f aca="false">IF(N285="základní",J285,0)</f>
        <v>0</v>
      </c>
      <c r="BF285" s="204" t="n">
        <f aca="false">IF(N285="snížená",J285,0)</f>
        <v>0</v>
      </c>
      <c r="BG285" s="204" t="n">
        <f aca="false">IF(N285="zákl. přenesená",J285,0)</f>
        <v>0</v>
      </c>
      <c r="BH285" s="204" t="n">
        <f aca="false">IF(N285="sníž. přenesená",J285,0)</f>
        <v>0</v>
      </c>
      <c r="BI285" s="204" t="n">
        <f aca="false">IF(N285="nulová",J285,0)</f>
        <v>0</v>
      </c>
      <c r="BJ285" s="3" t="s">
        <v>83</v>
      </c>
      <c r="BK285" s="204" t="n">
        <f aca="false">ROUND(I285*H285,2)</f>
        <v>0</v>
      </c>
      <c r="BL285" s="3" t="s">
        <v>181</v>
      </c>
      <c r="BM285" s="203" t="s">
        <v>1443</v>
      </c>
    </row>
    <row r="286" s="27" customFormat="true" ht="21.75" hidden="false" customHeight="true" outlineLevel="0" collapsed="false">
      <c r="A286" s="22"/>
      <c r="B286" s="191"/>
      <c r="C286" s="243" t="s">
        <v>345</v>
      </c>
      <c r="D286" s="243" t="s">
        <v>335</v>
      </c>
      <c r="E286" s="244" t="s">
        <v>1444</v>
      </c>
      <c r="F286" s="245" t="s">
        <v>1445</v>
      </c>
      <c r="G286" s="246" t="s">
        <v>234</v>
      </c>
      <c r="H286" s="247" t="n">
        <v>5</v>
      </c>
      <c r="I286" s="248"/>
      <c r="J286" s="249" t="n">
        <f aca="false">ROUND(I286*H286,2)</f>
        <v>0</v>
      </c>
      <c r="K286" s="245" t="s">
        <v>171</v>
      </c>
      <c r="L286" s="250"/>
      <c r="M286" s="251"/>
      <c r="N286" s="252" t="s">
        <v>40</v>
      </c>
      <c r="O286" s="60"/>
      <c r="P286" s="201" t="n">
        <f aca="false">O286*H286</f>
        <v>0</v>
      </c>
      <c r="Q286" s="201" t="n">
        <v>0.011</v>
      </c>
      <c r="R286" s="201" t="n">
        <f aca="false">Q286*H286</f>
        <v>0.055</v>
      </c>
      <c r="S286" s="201" t="n">
        <v>0</v>
      </c>
      <c r="T286" s="20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3" t="s">
        <v>201</v>
      </c>
      <c r="AT286" s="203" t="s">
        <v>335</v>
      </c>
      <c r="AU286" s="203" t="s">
        <v>85</v>
      </c>
      <c r="AY286" s="3" t="s">
        <v>164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3" t="s">
        <v>83</v>
      </c>
      <c r="BK286" s="204" t="n">
        <f aca="false">ROUND(I286*H286,2)</f>
        <v>0</v>
      </c>
      <c r="BL286" s="3" t="s">
        <v>181</v>
      </c>
      <c r="BM286" s="203" t="s">
        <v>1446</v>
      </c>
    </row>
    <row r="287" s="27" customFormat="true" ht="21.75" hidden="false" customHeight="true" outlineLevel="0" collapsed="false">
      <c r="A287" s="22"/>
      <c r="B287" s="191"/>
      <c r="C287" s="192" t="s">
        <v>349</v>
      </c>
      <c r="D287" s="192" t="s">
        <v>167</v>
      </c>
      <c r="E287" s="193" t="s">
        <v>1447</v>
      </c>
      <c r="F287" s="194" t="s">
        <v>1448</v>
      </c>
      <c r="G287" s="195" t="s">
        <v>379</v>
      </c>
      <c r="H287" s="196" t="n">
        <v>21.3</v>
      </c>
      <c r="I287" s="197"/>
      <c r="J287" s="198" t="n">
        <f aca="false">ROUND(I287*H287,2)</f>
        <v>0</v>
      </c>
      <c r="K287" s="194" t="s">
        <v>171</v>
      </c>
      <c r="L287" s="23"/>
      <c r="M287" s="199"/>
      <c r="N287" s="200" t="s">
        <v>40</v>
      </c>
      <c r="O287" s="60"/>
      <c r="P287" s="201" t="n">
        <f aca="false">O287*H287</f>
        <v>0</v>
      </c>
      <c r="Q287" s="201" t="n">
        <v>1E-005</v>
      </c>
      <c r="R287" s="201" t="n">
        <f aca="false">Q287*H287</f>
        <v>0.000213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81</v>
      </c>
      <c r="AT287" s="203" t="s">
        <v>167</v>
      </c>
      <c r="AU287" s="203" t="s">
        <v>85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3</v>
      </c>
      <c r="BK287" s="204" t="n">
        <f aca="false">ROUND(I287*H287,2)</f>
        <v>0</v>
      </c>
      <c r="BL287" s="3" t="s">
        <v>181</v>
      </c>
      <c r="BM287" s="203" t="s">
        <v>1449</v>
      </c>
    </row>
    <row r="288" s="235" customFormat="true" ht="22.5" hidden="false" customHeight="false" outlineLevel="0" collapsed="false">
      <c r="B288" s="236"/>
      <c r="D288" s="205" t="s">
        <v>219</v>
      </c>
      <c r="E288" s="237"/>
      <c r="F288" s="238" t="s">
        <v>1313</v>
      </c>
      <c r="H288" s="237"/>
      <c r="I288" s="239"/>
      <c r="L288" s="236"/>
      <c r="M288" s="240"/>
      <c r="N288" s="241"/>
      <c r="O288" s="241"/>
      <c r="P288" s="241"/>
      <c r="Q288" s="241"/>
      <c r="R288" s="241"/>
      <c r="S288" s="241"/>
      <c r="T288" s="242"/>
      <c r="AT288" s="237" t="s">
        <v>219</v>
      </c>
      <c r="AU288" s="237" t="s">
        <v>85</v>
      </c>
      <c r="AV288" s="235" t="s">
        <v>83</v>
      </c>
      <c r="AW288" s="235" t="s">
        <v>31</v>
      </c>
      <c r="AX288" s="235" t="s">
        <v>75</v>
      </c>
      <c r="AY288" s="237" t="s">
        <v>164</v>
      </c>
    </row>
    <row r="289" s="235" customFormat="true" ht="11.25" hidden="false" customHeight="false" outlineLevel="0" collapsed="false">
      <c r="B289" s="236"/>
      <c r="D289" s="205" t="s">
        <v>219</v>
      </c>
      <c r="E289" s="237"/>
      <c r="F289" s="238" t="s">
        <v>1450</v>
      </c>
      <c r="H289" s="237"/>
      <c r="I289" s="239"/>
      <c r="L289" s="236"/>
      <c r="M289" s="240"/>
      <c r="N289" s="241"/>
      <c r="O289" s="241"/>
      <c r="P289" s="241"/>
      <c r="Q289" s="241"/>
      <c r="R289" s="241"/>
      <c r="S289" s="241"/>
      <c r="T289" s="242"/>
      <c r="AT289" s="237" t="s">
        <v>219</v>
      </c>
      <c r="AU289" s="237" t="s">
        <v>85</v>
      </c>
      <c r="AV289" s="235" t="s">
        <v>83</v>
      </c>
      <c r="AW289" s="235" t="s">
        <v>31</v>
      </c>
      <c r="AX289" s="235" t="s">
        <v>75</v>
      </c>
      <c r="AY289" s="237" t="s">
        <v>164</v>
      </c>
    </row>
    <row r="290" s="235" customFormat="true" ht="11.25" hidden="false" customHeight="false" outlineLevel="0" collapsed="false">
      <c r="B290" s="236"/>
      <c r="D290" s="205" t="s">
        <v>219</v>
      </c>
      <c r="E290" s="237"/>
      <c r="F290" s="238" t="s">
        <v>1451</v>
      </c>
      <c r="H290" s="237"/>
      <c r="I290" s="239"/>
      <c r="L290" s="236"/>
      <c r="M290" s="240"/>
      <c r="N290" s="241"/>
      <c r="O290" s="241"/>
      <c r="P290" s="241"/>
      <c r="Q290" s="241"/>
      <c r="R290" s="241"/>
      <c r="S290" s="241"/>
      <c r="T290" s="242"/>
      <c r="AT290" s="237" t="s">
        <v>219</v>
      </c>
      <c r="AU290" s="237" t="s">
        <v>85</v>
      </c>
      <c r="AV290" s="235" t="s">
        <v>83</v>
      </c>
      <c r="AW290" s="235" t="s">
        <v>31</v>
      </c>
      <c r="AX290" s="235" t="s">
        <v>75</v>
      </c>
      <c r="AY290" s="237" t="s">
        <v>164</v>
      </c>
    </row>
    <row r="291" s="235" customFormat="true" ht="11.25" hidden="false" customHeight="false" outlineLevel="0" collapsed="false">
      <c r="B291" s="236"/>
      <c r="D291" s="205" t="s">
        <v>219</v>
      </c>
      <c r="E291" s="237"/>
      <c r="F291" s="238" t="s">
        <v>1452</v>
      </c>
      <c r="H291" s="237"/>
      <c r="I291" s="239"/>
      <c r="L291" s="236"/>
      <c r="M291" s="240"/>
      <c r="N291" s="241"/>
      <c r="O291" s="241"/>
      <c r="P291" s="241"/>
      <c r="Q291" s="241"/>
      <c r="R291" s="241"/>
      <c r="S291" s="241"/>
      <c r="T291" s="242"/>
      <c r="AT291" s="237" t="s">
        <v>219</v>
      </c>
      <c r="AU291" s="237" t="s">
        <v>85</v>
      </c>
      <c r="AV291" s="235" t="s">
        <v>83</v>
      </c>
      <c r="AW291" s="235" t="s">
        <v>31</v>
      </c>
      <c r="AX291" s="235" t="s">
        <v>75</v>
      </c>
      <c r="AY291" s="237" t="s">
        <v>164</v>
      </c>
    </row>
    <row r="292" s="235" customFormat="true" ht="11.25" hidden="false" customHeight="false" outlineLevel="0" collapsed="false">
      <c r="B292" s="236"/>
      <c r="D292" s="205" t="s">
        <v>219</v>
      </c>
      <c r="E292" s="237"/>
      <c r="F292" s="238" t="s">
        <v>1453</v>
      </c>
      <c r="H292" s="237"/>
      <c r="I292" s="239"/>
      <c r="L292" s="236"/>
      <c r="M292" s="240"/>
      <c r="N292" s="241"/>
      <c r="O292" s="241"/>
      <c r="P292" s="241"/>
      <c r="Q292" s="241"/>
      <c r="R292" s="241"/>
      <c r="S292" s="241"/>
      <c r="T292" s="242"/>
      <c r="AT292" s="237" t="s">
        <v>219</v>
      </c>
      <c r="AU292" s="237" t="s">
        <v>85</v>
      </c>
      <c r="AV292" s="235" t="s">
        <v>83</v>
      </c>
      <c r="AW292" s="235" t="s">
        <v>31</v>
      </c>
      <c r="AX292" s="235" t="s">
        <v>75</v>
      </c>
      <c r="AY292" s="237" t="s">
        <v>164</v>
      </c>
    </row>
    <row r="293" s="235" customFormat="true" ht="11.25" hidden="false" customHeight="false" outlineLevel="0" collapsed="false">
      <c r="B293" s="236"/>
      <c r="D293" s="205" t="s">
        <v>219</v>
      </c>
      <c r="E293" s="237"/>
      <c r="F293" s="238" t="s">
        <v>1454</v>
      </c>
      <c r="H293" s="237"/>
      <c r="I293" s="239"/>
      <c r="L293" s="236"/>
      <c r="M293" s="240"/>
      <c r="N293" s="241"/>
      <c r="O293" s="241"/>
      <c r="P293" s="241"/>
      <c r="Q293" s="241"/>
      <c r="R293" s="241"/>
      <c r="S293" s="241"/>
      <c r="T293" s="242"/>
      <c r="AT293" s="237" t="s">
        <v>219</v>
      </c>
      <c r="AU293" s="237" t="s">
        <v>85</v>
      </c>
      <c r="AV293" s="235" t="s">
        <v>83</v>
      </c>
      <c r="AW293" s="235" t="s">
        <v>31</v>
      </c>
      <c r="AX293" s="235" t="s">
        <v>75</v>
      </c>
      <c r="AY293" s="237" t="s">
        <v>164</v>
      </c>
    </row>
    <row r="294" s="235" customFormat="true" ht="11.25" hidden="false" customHeight="false" outlineLevel="0" collapsed="false">
      <c r="B294" s="236"/>
      <c r="D294" s="205" t="s">
        <v>219</v>
      </c>
      <c r="E294" s="237"/>
      <c r="F294" s="238" t="s">
        <v>394</v>
      </c>
      <c r="H294" s="237"/>
      <c r="I294" s="239"/>
      <c r="L294" s="236"/>
      <c r="M294" s="240"/>
      <c r="N294" s="241"/>
      <c r="O294" s="241"/>
      <c r="P294" s="241"/>
      <c r="Q294" s="241"/>
      <c r="R294" s="241"/>
      <c r="S294" s="241"/>
      <c r="T294" s="242"/>
      <c r="AT294" s="237" t="s">
        <v>219</v>
      </c>
      <c r="AU294" s="237" t="s">
        <v>85</v>
      </c>
      <c r="AV294" s="235" t="s">
        <v>83</v>
      </c>
      <c r="AW294" s="235" t="s">
        <v>31</v>
      </c>
      <c r="AX294" s="235" t="s">
        <v>75</v>
      </c>
      <c r="AY294" s="237" t="s">
        <v>164</v>
      </c>
    </row>
    <row r="295" s="235" customFormat="true" ht="11.25" hidden="false" customHeight="false" outlineLevel="0" collapsed="false">
      <c r="B295" s="236"/>
      <c r="D295" s="205" t="s">
        <v>219</v>
      </c>
      <c r="E295" s="237"/>
      <c r="F295" s="238" t="s">
        <v>1455</v>
      </c>
      <c r="H295" s="237"/>
      <c r="I295" s="239"/>
      <c r="L295" s="236"/>
      <c r="M295" s="240"/>
      <c r="N295" s="241"/>
      <c r="O295" s="241"/>
      <c r="P295" s="241"/>
      <c r="Q295" s="241"/>
      <c r="R295" s="241"/>
      <c r="S295" s="241"/>
      <c r="T295" s="242"/>
      <c r="AT295" s="237" t="s">
        <v>219</v>
      </c>
      <c r="AU295" s="237" t="s">
        <v>85</v>
      </c>
      <c r="AV295" s="235" t="s">
        <v>83</v>
      </c>
      <c r="AW295" s="235" t="s">
        <v>31</v>
      </c>
      <c r="AX295" s="235" t="s">
        <v>75</v>
      </c>
      <c r="AY295" s="237" t="s">
        <v>164</v>
      </c>
    </row>
    <row r="296" s="209" customFormat="true" ht="11.25" hidden="false" customHeight="false" outlineLevel="0" collapsed="false">
      <c r="B296" s="210"/>
      <c r="D296" s="205" t="s">
        <v>219</v>
      </c>
      <c r="E296" s="211"/>
      <c r="F296" s="212" t="s">
        <v>1456</v>
      </c>
      <c r="H296" s="213" t="n">
        <v>21.3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219</v>
      </c>
      <c r="AU296" s="211" t="s">
        <v>85</v>
      </c>
      <c r="AV296" s="209" t="s">
        <v>85</v>
      </c>
      <c r="AW296" s="209" t="s">
        <v>31</v>
      </c>
      <c r="AX296" s="209" t="s">
        <v>83</v>
      </c>
      <c r="AY296" s="211" t="s">
        <v>164</v>
      </c>
    </row>
    <row r="297" s="27" customFormat="true" ht="21.75" hidden="false" customHeight="true" outlineLevel="0" collapsed="false">
      <c r="A297" s="22"/>
      <c r="B297" s="191"/>
      <c r="C297" s="243" t="s">
        <v>353</v>
      </c>
      <c r="D297" s="243" t="s">
        <v>335</v>
      </c>
      <c r="E297" s="244" t="s">
        <v>1457</v>
      </c>
      <c r="F297" s="245" t="s">
        <v>1458</v>
      </c>
      <c r="G297" s="246" t="s">
        <v>379</v>
      </c>
      <c r="H297" s="247" t="n">
        <v>21.62</v>
      </c>
      <c r="I297" s="248"/>
      <c r="J297" s="249" t="n">
        <f aca="false">ROUND(I297*H297,2)</f>
        <v>0</v>
      </c>
      <c r="K297" s="245" t="s">
        <v>171</v>
      </c>
      <c r="L297" s="250"/>
      <c r="M297" s="251"/>
      <c r="N297" s="252" t="s">
        <v>40</v>
      </c>
      <c r="O297" s="60"/>
      <c r="P297" s="201" t="n">
        <f aca="false">O297*H297</f>
        <v>0</v>
      </c>
      <c r="Q297" s="201" t="n">
        <v>0.0029</v>
      </c>
      <c r="R297" s="201" t="n">
        <f aca="false">Q297*H297</f>
        <v>0.062698</v>
      </c>
      <c r="S297" s="201" t="n">
        <v>0</v>
      </c>
      <c r="T297" s="20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3" t="s">
        <v>201</v>
      </c>
      <c r="AT297" s="203" t="s">
        <v>335</v>
      </c>
      <c r="AU297" s="203" t="s">
        <v>85</v>
      </c>
      <c r="AY297" s="3" t="s">
        <v>164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83</v>
      </c>
      <c r="BK297" s="204" t="n">
        <f aca="false">ROUND(I297*H297,2)</f>
        <v>0</v>
      </c>
      <c r="BL297" s="3" t="s">
        <v>181</v>
      </c>
      <c r="BM297" s="203" t="s">
        <v>1459</v>
      </c>
    </row>
    <row r="298" s="209" customFormat="true" ht="11.25" hidden="false" customHeight="false" outlineLevel="0" collapsed="false">
      <c r="B298" s="210"/>
      <c r="D298" s="205" t="s">
        <v>219</v>
      </c>
      <c r="F298" s="212" t="s">
        <v>1460</v>
      </c>
      <c r="H298" s="213" t="n">
        <v>21.62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219</v>
      </c>
      <c r="AU298" s="211" t="s">
        <v>85</v>
      </c>
      <c r="AV298" s="209" t="s">
        <v>85</v>
      </c>
      <c r="AW298" s="209" t="s">
        <v>2</v>
      </c>
      <c r="AX298" s="209" t="s">
        <v>83</v>
      </c>
      <c r="AY298" s="211" t="s">
        <v>164</v>
      </c>
    </row>
    <row r="299" s="27" customFormat="true" ht="21.75" hidden="false" customHeight="true" outlineLevel="0" collapsed="false">
      <c r="A299" s="22"/>
      <c r="B299" s="191"/>
      <c r="C299" s="192" t="s">
        <v>358</v>
      </c>
      <c r="D299" s="192" t="s">
        <v>167</v>
      </c>
      <c r="E299" s="193" t="s">
        <v>1461</v>
      </c>
      <c r="F299" s="194" t="s">
        <v>1462</v>
      </c>
      <c r="G299" s="195" t="s">
        <v>234</v>
      </c>
      <c r="H299" s="196" t="n">
        <v>5</v>
      </c>
      <c r="I299" s="197"/>
      <c r="J299" s="198" t="n">
        <f aca="false">ROUND(I299*H299,2)</f>
        <v>0</v>
      </c>
      <c r="K299" s="194" t="s">
        <v>171</v>
      </c>
      <c r="L299" s="23"/>
      <c r="M299" s="199"/>
      <c r="N299" s="200" t="s">
        <v>40</v>
      </c>
      <c r="O299" s="60"/>
      <c r="P299" s="201" t="n">
        <f aca="false">O299*H299</f>
        <v>0</v>
      </c>
      <c r="Q299" s="201" t="n">
        <v>0</v>
      </c>
      <c r="R299" s="201" t="n">
        <f aca="false">Q299*H299</f>
        <v>0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181</v>
      </c>
      <c r="AT299" s="203" t="s">
        <v>167</v>
      </c>
      <c r="AU299" s="203" t="s">
        <v>85</v>
      </c>
      <c r="AY299" s="3" t="s">
        <v>164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83</v>
      </c>
      <c r="BK299" s="204" t="n">
        <f aca="false">ROUND(I299*H299,2)</f>
        <v>0</v>
      </c>
      <c r="BL299" s="3" t="s">
        <v>181</v>
      </c>
      <c r="BM299" s="203" t="s">
        <v>1463</v>
      </c>
    </row>
    <row r="300" s="27" customFormat="true" ht="16.5" hidden="false" customHeight="true" outlineLevel="0" collapsed="false">
      <c r="A300" s="22"/>
      <c r="B300" s="191"/>
      <c r="C300" s="243" t="s">
        <v>362</v>
      </c>
      <c r="D300" s="243" t="s">
        <v>335</v>
      </c>
      <c r="E300" s="244" t="s">
        <v>1464</v>
      </c>
      <c r="F300" s="245" t="s">
        <v>1465</v>
      </c>
      <c r="G300" s="246" t="s">
        <v>234</v>
      </c>
      <c r="H300" s="247" t="n">
        <v>5</v>
      </c>
      <c r="I300" s="248"/>
      <c r="J300" s="249" t="n">
        <f aca="false">ROUND(I300*H300,2)</f>
        <v>0</v>
      </c>
      <c r="K300" s="245" t="s">
        <v>171</v>
      </c>
      <c r="L300" s="250"/>
      <c r="M300" s="251"/>
      <c r="N300" s="252" t="s">
        <v>40</v>
      </c>
      <c r="O300" s="60"/>
      <c r="P300" s="201" t="n">
        <f aca="false">O300*H300</f>
        <v>0</v>
      </c>
      <c r="Q300" s="201" t="n">
        <v>0.0008</v>
      </c>
      <c r="R300" s="201" t="n">
        <f aca="false">Q300*H300</f>
        <v>0.004</v>
      </c>
      <c r="S300" s="201" t="n">
        <v>0</v>
      </c>
      <c r="T300" s="20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3" t="s">
        <v>201</v>
      </c>
      <c r="AT300" s="203" t="s">
        <v>335</v>
      </c>
      <c r="AU300" s="203" t="s">
        <v>85</v>
      </c>
      <c r="AY300" s="3" t="s">
        <v>164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83</v>
      </c>
      <c r="BK300" s="204" t="n">
        <f aca="false">ROUND(I300*H300,2)</f>
        <v>0</v>
      </c>
      <c r="BL300" s="3" t="s">
        <v>181</v>
      </c>
      <c r="BM300" s="203" t="s">
        <v>1466</v>
      </c>
    </row>
    <row r="301" s="27" customFormat="true" ht="21.75" hidden="false" customHeight="true" outlineLevel="0" collapsed="false">
      <c r="A301" s="22"/>
      <c r="B301" s="191"/>
      <c r="C301" s="192" t="s">
        <v>6</v>
      </c>
      <c r="D301" s="192" t="s">
        <v>167</v>
      </c>
      <c r="E301" s="193" t="s">
        <v>1467</v>
      </c>
      <c r="F301" s="194" t="s">
        <v>1468</v>
      </c>
      <c r="G301" s="195" t="s">
        <v>285</v>
      </c>
      <c r="H301" s="196" t="n">
        <v>1</v>
      </c>
      <c r="I301" s="197"/>
      <c r="J301" s="198" t="n">
        <f aca="false">ROUND(I301*H301,2)</f>
        <v>0</v>
      </c>
      <c r="K301" s="194" t="s">
        <v>171</v>
      </c>
      <c r="L301" s="23"/>
      <c r="M301" s="199"/>
      <c r="N301" s="200" t="s">
        <v>40</v>
      </c>
      <c r="O301" s="60"/>
      <c r="P301" s="201" t="n">
        <f aca="false">O301*H301</f>
        <v>0</v>
      </c>
      <c r="Q301" s="201" t="n">
        <v>0</v>
      </c>
      <c r="R301" s="201" t="n">
        <f aca="false">Q301*H301</f>
        <v>0</v>
      </c>
      <c r="S301" s="201" t="n">
        <v>1.92</v>
      </c>
      <c r="T301" s="202" t="n">
        <f aca="false">S301*H301</f>
        <v>1.92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181</v>
      </c>
      <c r="AT301" s="203" t="s">
        <v>167</v>
      </c>
      <c r="AU301" s="203" t="s">
        <v>85</v>
      </c>
      <c r="AY301" s="3" t="s">
        <v>164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83</v>
      </c>
      <c r="BK301" s="204" t="n">
        <f aca="false">ROUND(I301*H301,2)</f>
        <v>0</v>
      </c>
      <c r="BL301" s="3" t="s">
        <v>181</v>
      </c>
      <c r="BM301" s="203" t="s">
        <v>1469</v>
      </c>
    </row>
    <row r="302" s="235" customFormat="true" ht="11.25" hidden="false" customHeight="false" outlineLevel="0" collapsed="false">
      <c r="B302" s="236"/>
      <c r="D302" s="205" t="s">
        <v>219</v>
      </c>
      <c r="E302" s="237"/>
      <c r="F302" s="238" t="s">
        <v>1470</v>
      </c>
      <c r="H302" s="237"/>
      <c r="I302" s="239"/>
      <c r="L302" s="236"/>
      <c r="M302" s="240"/>
      <c r="N302" s="241"/>
      <c r="O302" s="241"/>
      <c r="P302" s="241"/>
      <c r="Q302" s="241"/>
      <c r="R302" s="241"/>
      <c r="S302" s="241"/>
      <c r="T302" s="242"/>
      <c r="AT302" s="237" t="s">
        <v>219</v>
      </c>
      <c r="AU302" s="237" t="s">
        <v>85</v>
      </c>
      <c r="AV302" s="235" t="s">
        <v>83</v>
      </c>
      <c r="AW302" s="235" t="s">
        <v>31</v>
      </c>
      <c r="AX302" s="235" t="s">
        <v>75</v>
      </c>
      <c r="AY302" s="237" t="s">
        <v>164</v>
      </c>
    </row>
    <row r="303" s="209" customFormat="true" ht="11.25" hidden="false" customHeight="false" outlineLevel="0" collapsed="false">
      <c r="B303" s="210"/>
      <c r="D303" s="205" t="s">
        <v>219</v>
      </c>
      <c r="E303" s="211"/>
      <c r="F303" s="212" t="s">
        <v>83</v>
      </c>
      <c r="H303" s="213" t="n">
        <v>1</v>
      </c>
      <c r="I303" s="214"/>
      <c r="L303" s="210"/>
      <c r="M303" s="215"/>
      <c r="N303" s="216"/>
      <c r="O303" s="216"/>
      <c r="P303" s="216"/>
      <c r="Q303" s="216"/>
      <c r="R303" s="216"/>
      <c r="S303" s="216"/>
      <c r="T303" s="217"/>
      <c r="AT303" s="211" t="s">
        <v>219</v>
      </c>
      <c r="AU303" s="211" t="s">
        <v>85</v>
      </c>
      <c r="AV303" s="209" t="s">
        <v>85</v>
      </c>
      <c r="AW303" s="209" t="s">
        <v>31</v>
      </c>
      <c r="AX303" s="209" t="s">
        <v>83</v>
      </c>
      <c r="AY303" s="211" t="s">
        <v>164</v>
      </c>
    </row>
    <row r="304" s="27" customFormat="true" ht="21.75" hidden="false" customHeight="true" outlineLevel="0" collapsed="false">
      <c r="A304" s="22"/>
      <c r="B304" s="191"/>
      <c r="C304" s="192" t="s">
        <v>371</v>
      </c>
      <c r="D304" s="192" t="s">
        <v>167</v>
      </c>
      <c r="E304" s="193" t="s">
        <v>1471</v>
      </c>
      <c r="F304" s="194" t="s">
        <v>1472</v>
      </c>
      <c r="G304" s="195" t="s">
        <v>234</v>
      </c>
      <c r="H304" s="196" t="n">
        <v>5</v>
      </c>
      <c r="I304" s="197"/>
      <c r="J304" s="198" t="n">
        <f aca="false">ROUND(I304*H304,2)</f>
        <v>0</v>
      </c>
      <c r="K304" s="194" t="s">
        <v>171</v>
      </c>
      <c r="L304" s="23"/>
      <c r="M304" s="199"/>
      <c r="N304" s="200" t="s">
        <v>40</v>
      </c>
      <c r="O304" s="60"/>
      <c r="P304" s="201" t="n">
        <f aca="false">O304*H304</f>
        <v>0</v>
      </c>
      <c r="Q304" s="201" t="n">
        <v>2.61488</v>
      </c>
      <c r="R304" s="201" t="n">
        <f aca="false">Q304*H304</f>
        <v>13.0744</v>
      </c>
      <c r="S304" s="201" t="n">
        <v>0</v>
      </c>
      <c r="T304" s="20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3" t="s">
        <v>181</v>
      </c>
      <c r="AT304" s="203" t="s">
        <v>167</v>
      </c>
      <c r="AU304" s="203" t="s">
        <v>85</v>
      </c>
      <c r="AY304" s="3" t="s">
        <v>164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83</v>
      </c>
      <c r="BK304" s="204" t="n">
        <f aca="false">ROUND(I304*H304,2)</f>
        <v>0</v>
      </c>
      <c r="BL304" s="3" t="s">
        <v>181</v>
      </c>
      <c r="BM304" s="203" t="s">
        <v>1473</v>
      </c>
    </row>
    <row r="305" s="27" customFormat="true" ht="16.5" hidden="false" customHeight="true" outlineLevel="0" collapsed="false">
      <c r="A305" s="22"/>
      <c r="B305" s="191"/>
      <c r="C305" s="243" t="s">
        <v>376</v>
      </c>
      <c r="D305" s="243" t="s">
        <v>335</v>
      </c>
      <c r="E305" s="244" t="s">
        <v>1474</v>
      </c>
      <c r="F305" s="245" t="s">
        <v>1475</v>
      </c>
      <c r="G305" s="246" t="s">
        <v>234</v>
      </c>
      <c r="H305" s="247" t="n">
        <v>5</v>
      </c>
      <c r="I305" s="248"/>
      <c r="J305" s="249" t="n">
        <f aca="false">ROUND(I305*H305,2)</f>
        <v>0</v>
      </c>
      <c r="K305" s="245"/>
      <c r="L305" s="250"/>
      <c r="M305" s="251"/>
      <c r="N305" s="252" t="s">
        <v>40</v>
      </c>
      <c r="O305" s="60"/>
      <c r="P305" s="201" t="n">
        <f aca="false">O305*H305</f>
        <v>0</v>
      </c>
      <c r="Q305" s="201" t="n">
        <v>2.255</v>
      </c>
      <c r="R305" s="201" t="n">
        <f aca="false">Q305*H305</f>
        <v>11.275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201</v>
      </c>
      <c r="AT305" s="203" t="s">
        <v>335</v>
      </c>
      <c r="AU305" s="203" t="s">
        <v>85</v>
      </c>
      <c r="AY305" s="3" t="s">
        <v>164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83</v>
      </c>
      <c r="BK305" s="204" t="n">
        <f aca="false">ROUND(I305*H305,2)</f>
        <v>0</v>
      </c>
      <c r="BL305" s="3" t="s">
        <v>181</v>
      </c>
      <c r="BM305" s="203" t="s">
        <v>1476</v>
      </c>
    </row>
    <row r="306" s="27" customFormat="true" ht="21.75" hidden="false" customHeight="true" outlineLevel="0" collapsed="false">
      <c r="A306" s="22"/>
      <c r="B306" s="191"/>
      <c r="C306" s="192" t="s">
        <v>381</v>
      </c>
      <c r="D306" s="192" t="s">
        <v>167</v>
      </c>
      <c r="E306" s="193" t="s">
        <v>1477</v>
      </c>
      <c r="F306" s="194" t="s">
        <v>1478</v>
      </c>
      <c r="G306" s="195" t="s">
        <v>234</v>
      </c>
      <c r="H306" s="196" t="n">
        <v>5</v>
      </c>
      <c r="I306" s="197"/>
      <c r="J306" s="198" t="n">
        <f aca="false">ROUND(I306*H306,2)</f>
        <v>0</v>
      </c>
      <c r="K306" s="194" t="s">
        <v>171</v>
      </c>
      <c r="L306" s="23"/>
      <c r="M306" s="199"/>
      <c r="N306" s="200" t="s">
        <v>40</v>
      </c>
      <c r="O306" s="60"/>
      <c r="P306" s="201" t="n">
        <f aca="false">O306*H306</f>
        <v>0</v>
      </c>
      <c r="Q306" s="201" t="n">
        <v>0.14494</v>
      </c>
      <c r="R306" s="201" t="n">
        <f aca="false">Q306*H306</f>
        <v>0.7247</v>
      </c>
      <c r="S306" s="201" t="n">
        <v>0</v>
      </c>
      <c r="T306" s="20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181</v>
      </c>
      <c r="AT306" s="203" t="s">
        <v>167</v>
      </c>
      <c r="AU306" s="203" t="s">
        <v>85</v>
      </c>
      <c r="AY306" s="3" t="s">
        <v>164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83</v>
      </c>
      <c r="BK306" s="204" t="n">
        <f aca="false">ROUND(I306*H306,2)</f>
        <v>0</v>
      </c>
      <c r="BL306" s="3" t="s">
        <v>181</v>
      </c>
      <c r="BM306" s="203" t="s">
        <v>1479</v>
      </c>
    </row>
    <row r="307" s="27" customFormat="true" ht="16.5" hidden="false" customHeight="true" outlineLevel="0" collapsed="false">
      <c r="A307" s="22"/>
      <c r="B307" s="191"/>
      <c r="C307" s="243" t="s">
        <v>386</v>
      </c>
      <c r="D307" s="243" t="s">
        <v>335</v>
      </c>
      <c r="E307" s="244" t="s">
        <v>1480</v>
      </c>
      <c r="F307" s="245" t="s">
        <v>1481</v>
      </c>
      <c r="G307" s="246" t="s">
        <v>234</v>
      </c>
      <c r="H307" s="247" t="n">
        <v>5</v>
      </c>
      <c r="I307" s="248"/>
      <c r="J307" s="249" t="n">
        <f aca="false">ROUND(I307*H307,2)</f>
        <v>0</v>
      </c>
      <c r="K307" s="245" t="s">
        <v>171</v>
      </c>
      <c r="L307" s="250"/>
      <c r="M307" s="251"/>
      <c r="N307" s="252" t="s">
        <v>40</v>
      </c>
      <c r="O307" s="60"/>
      <c r="P307" s="201" t="n">
        <f aca="false">O307*H307</f>
        <v>0</v>
      </c>
      <c r="Q307" s="201" t="n">
        <v>0.01941</v>
      </c>
      <c r="R307" s="201" t="n">
        <f aca="false">Q307*H307</f>
        <v>0.09705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201</v>
      </c>
      <c r="AT307" s="203" t="s">
        <v>335</v>
      </c>
      <c r="AU307" s="203" t="s">
        <v>85</v>
      </c>
      <c r="AY307" s="3" t="s">
        <v>164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83</v>
      </c>
      <c r="BK307" s="204" t="n">
        <f aca="false">ROUND(I307*H307,2)</f>
        <v>0</v>
      </c>
      <c r="BL307" s="3" t="s">
        <v>181</v>
      </c>
      <c r="BM307" s="203" t="s">
        <v>1482</v>
      </c>
    </row>
    <row r="308" s="27" customFormat="true" ht="21.75" hidden="false" customHeight="true" outlineLevel="0" collapsed="false">
      <c r="A308" s="22"/>
      <c r="B308" s="191"/>
      <c r="C308" s="192" t="s">
        <v>400</v>
      </c>
      <c r="D308" s="192" t="s">
        <v>167</v>
      </c>
      <c r="E308" s="193" t="s">
        <v>1483</v>
      </c>
      <c r="F308" s="194" t="s">
        <v>1484</v>
      </c>
      <c r="G308" s="195" t="s">
        <v>234</v>
      </c>
      <c r="H308" s="196" t="n">
        <v>10</v>
      </c>
      <c r="I308" s="197"/>
      <c r="J308" s="198" t="n">
        <f aca="false">ROUND(I308*H308,2)</f>
        <v>0</v>
      </c>
      <c r="K308" s="194" t="s">
        <v>171</v>
      </c>
      <c r="L308" s="23"/>
      <c r="M308" s="199"/>
      <c r="N308" s="200" t="s">
        <v>40</v>
      </c>
      <c r="O308" s="60"/>
      <c r="P308" s="201" t="n">
        <f aca="false">O308*H308</f>
        <v>0</v>
      </c>
      <c r="Q308" s="201" t="n">
        <v>0.21734</v>
      </c>
      <c r="R308" s="201" t="n">
        <f aca="false">Q308*H308</f>
        <v>2.1734</v>
      </c>
      <c r="S308" s="201" t="n">
        <v>0</v>
      </c>
      <c r="T308" s="20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3" t="s">
        <v>181</v>
      </c>
      <c r="AT308" s="203" t="s">
        <v>167</v>
      </c>
      <c r="AU308" s="203" t="s">
        <v>85</v>
      </c>
      <c r="AY308" s="3" t="s">
        <v>164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83</v>
      </c>
      <c r="BK308" s="204" t="n">
        <f aca="false">ROUND(I308*H308,2)</f>
        <v>0</v>
      </c>
      <c r="BL308" s="3" t="s">
        <v>181</v>
      </c>
      <c r="BM308" s="203" t="s">
        <v>1485</v>
      </c>
    </row>
    <row r="309" s="27" customFormat="true" ht="16.5" hidden="false" customHeight="true" outlineLevel="0" collapsed="false">
      <c r="A309" s="22"/>
      <c r="B309" s="191"/>
      <c r="C309" s="243" t="s">
        <v>408</v>
      </c>
      <c r="D309" s="243" t="s">
        <v>335</v>
      </c>
      <c r="E309" s="244" t="s">
        <v>1486</v>
      </c>
      <c r="F309" s="245" t="s">
        <v>1487</v>
      </c>
      <c r="G309" s="246" t="s">
        <v>234</v>
      </c>
      <c r="H309" s="247" t="n">
        <v>10</v>
      </c>
      <c r="I309" s="248"/>
      <c r="J309" s="249" t="n">
        <f aca="false">ROUND(I309*H309,2)</f>
        <v>0</v>
      </c>
      <c r="K309" s="245" t="s">
        <v>171</v>
      </c>
      <c r="L309" s="250"/>
      <c r="M309" s="251"/>
      <c r="N309" s="252" t="s">
        <v>40</v>
      </c>
      <c r="O309" s="60"/>
      <c r="P309" s="201" t="n">
        <f aca="false">O309*H309</f>
        <v>0</v>
      </c>
      <c r="Q309" s="201" t="n">
        <v>0.06</v>
      </c>
      <c r="R309" s="201" t="n">
        <f aca="false">Q309*H309</f>
        <v>0.6</v>
      </c>
      <c r="S309" s="201" t="n">
        <v>0</v>
      </c>
      <c r="T309" s="20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3" t="s">
        <v>201</v>
      </c>
      <c r="AT309" s="203" t="s">
        <v>335</v>
      </c>
      <c r="AU309" s="203" t="s">
        <v>85</v>
      </c>
      <c r="AY309" s="3" t="s">
        <v>164</v>
      </c>
      <c r="BE309" s="204" t="n">
        <f aca="false">IF(N309="základní",J309,0)</f>
        <v>0</v>
      </c>
      <c r="BF309" s="204" t="n">
        <f aca="false">IF(N309="snížená",J309,0)</f>
        <v>0</v>
      </c>
      <c r="BG309" s="204" t="n">
        <f aca="false">IF(N309="zákl. přenesená",J309,0)</f>
        <v>0</v>
      </c>
      <c r="BH309" s="204" t="n">
        <f aca="false">IF(N309="sníž. přenesená",J309,0)</f>
        <v>0</v>
      </c>
      <c r="BI309" s="204" t="n">
        <f aca="false">IF(N309="nulová",J309,0)</f>
        <v>0</v>
      </c>
      <c r="BJ309" s="3" t="s">
        <v>83</v>
      </c>
      <c r="BK309" s="204" t="n">
        <f aca="false">ROUND(I309*H309,2)</f>
        <v>0</v>
      </c>
      <c r="BL309" s="3" t="s">
        <v>181</v>
      </c>
      <c r="BM309" s="203" t="s">
        <v>1488</v>
      </c>
    </row>
    <row r="310" s="27" customFormat="true" ht="21.75" hidden="false" customHeight="true" outlineLevel="0" collapsed="false">
      <c r="A310" s="22"/>
      <c r="B310" s="191"/>
      <c r="C310" s="192" t="s">
        <v>415</v>
      </c>
      <c r="D310" s="192" t="s">
        <v>167</v>
      </c>
      <c r="E310" s="193" t="s">
        <v>1489</v>
      </c>
      <c r="F310" s="194" t="s">
        <v>1490</v>
      </c>
      <c r="G310" s="195" t="s">
        <v>234</v>
      </c>
      <c r="H310" s="196" t="n">
        <v>1</v>
      </c>
      <c r="I310" s="197"/>
      <c r="J310" s="198" t="n">
        <f aca="false">ROUND(I310*H310,2)</f>
        <v>0</v>
      </c>
      <c r="K310" s="194" t="s">
        <v>171</v>
      </c>
      <c r="L310" s="23"/>
      <c r="M310" s="199"/>
      <c r="N310" s="200" t="s">
        <v>40</v>
      </c>
      <c r="O310" s="60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.2</v>
      </c>
      <c r="T310" s="202" t="n">
        <f aca="false">S310*H310</f>
        <v>0.2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181</v>
      </c>
      <c r="AT310" s="203" t="s">
        <v>167</v>
      </c>
      <c r="AU310" s="203" t="s">
        <v>85</v>
      </c>
      <c r="AY310" s="3" t="s">
        <v>16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83</v>
      </c>
      <c r="BK310" s="204" t="n">
        <f aca="false">ROUND(I310*H310,2)</f>
        <v>0</v>
      </c>
      <c r="BL310" s="3" t="s">
        <v>181</v>
      </c>
      <c r="BM310" s="203" t="s">
        <v>1491</v>
      </c>
    </row>
    <row r="311" s="27" customFormat="true" ht="21.75" hidden="false" customHeight="true" outlineLevel="0" collapsed="false">
      <c r="A311" s="22"/>
      <c r="B311" s="191"/>
      <c r="C311" s="192" t="s">
        <v>422</v>
      </c>
      <c r="D311" s="192" t="s">
        <v>167</v>
      </c>
      <c r="E311" s="193" t="s">
        <v>1492</v>
      </c>
      <c r="F311" s="194" t="s">
        <v>1493</v>
      </c>
      <c r="G311" s="195" t="s">
        <v>285</v>
      </c>
      <c r="H311" s="196" t="n">
        <v>0.581</v>
      </c>
      <c r="I311" s="197"/>
      <c r="J311" s="198" t="n">
        <f aca="false">ROUND(I311*H311,2)</f>
        <v>0</v>
      </c>
      <c r="K311" s="194" t="s">
        <v>171</v>
      </c>
      <c r="L311" s="23"/>
      <c r="M311" s="199"/>
      <c r="N311" s="200" t="s">
        <v>40</v>
      </c>
      <c r="O311" s="60"/>
      <c r="P311" s="201" t="n">
        <f aca="false">O311*H311</f>
        <v>0</v>
      </c>
      <c r="Q311" s="201" t="n">
        <v>0</v>
      </c>
      <c r="R311" s="201" t="n">
        <f aca="false">Q311*H311</f>
        <v>0</v>
      </c>
      <c r="S311" s="201" t="n">
        <v>0</v>
      </c>
      <c r="T311" s="20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3" t="s">
        <v>181</v>
      </c>
      <c r="AT311" s="203" t="s">
        <v>167</v>
      </c>
      <c r="AU311" s="203" t="s">
        <v>85</v>
      </c>
      <c r="AY311" s="3" t="s">
        <v>164</v>
      </c>
      <c r="BE311" s="204" t="n">
        <f aca="false">IF(N311="základní",J311,0)</f>
        <v>0</v>
      </c>
      <c r="BF311" s="204" t="n">
        <f aca="false">IF(N311="snížená",J311,0)</f>
        <v>0</v>
      </c>
      <c r="BG311" s="204" t="n">
        <f aca="false">IF(N311="zákl. přenesená",J311,0)</f>
        <v>0</v>
      </c>
      <c r="BH311" s="204" t="n">
        <f aca="false">IF(N311="sníž. přenesená",J311,0)</f>
        <v>0</v>
      </c>
      <c r="BI311" s="204" t="n">
        <f aca="false">IF(N311="nulová",J311,0)</f>
        <v>0</v>
      </c>
      <c r="BJ311" s="3" t="s">
        <v>83</v>
      </c>
      <c r="BK311" s="204" t="n">
        <f aca="false">ROUND(I311*H311,2)</f>
        <v>0</v>
      </c>
      <c r="BL311" s="3" t="s">
        <v>181</v>
      </c>
      <c r="BM311" s="203" t="s">
        <v>1494</v>
      </c>
    </row>
    <row r="312" s="235" customFormat="true" ht="11.25" hidden="false" customHeight="false" outlineLevel="0" collapsed="false">
      <c r="B312" s="236"/>
      <c r="D312" s="205" t="s">
        <v>219</v>
      </c>
      <c r="E312" s="237"/>
      <c r="F312" s="238" t="s">
        <v>1417</v>
      </c>
      <c r="H312" s="237"/>
      <c r="I312" s="239"/>
      <c r="L312" s="236"/>
      <c r="M312" s="240"/>
      <c r="N312" s="241"/>
      <c r="O312" s="241"/>
      <c r="P312" s="241"/>
      <c r="Q312" s="241"/>
      <c r="R312" s="241"/>
      <c r="S312" s="241"/>
      <c r="T312" s="242"/>
      <c r="AT312" s="237" t="s">
        <v>219</v>
      </c>
      <c r="AU312" s="237" t="s">
        <v>85</v>
      </c>
      <c r="AV312" s="235" t="s">
        <v>83</v>
      </c>
      <c r="AW312" s="235" t="s">
        <v>31</v>
      </c>
      <c r="AX312" s="235" t="s">
        <v>75</v>
      </c>
      <c r="AY312" s="237" t="s">
        <v>164</v>
      </c>
    </row>
    <row r="313" s="235" customFormat="true" ht="22.5" hidden="false" customHeight="false" outlineLevel="0" collapsed="false">
      <c r="B313" s="236"/>
      <c r="D313" s="205" t="s">
        <v>219</v>
      </c>
      <c r="E313" s="237"/>
      <c r="F313" s="238" t="s">
        <v>1418</v>
      </c>
      <c r="H313" s="237"/>
      <c r="I313" s="239"/>
      <c r="L313" s="236"/>
      <c r="M313" s="240"/>
      <c r="N313" s="241"/>
      <c r="O313" s="241"/>
      <c r="P313" s="241"/>
      <c r="Q313" s="241"/>
      <c r="R313" s="241"/>
      <c r="S313" s="241"/>
      <c r="T313" s="242"/>
      <c r="AT313" s="237" t="s">
        <v>219</v>
      </c>
      <c r="AU313" s="237" t="s">
        <v>85</v>
      </c>
      <c r="AV313" s="235" t="s">
        <v>83</v>
      </c>
      <c r="AW313" s="235" t="s">
        <v>31</v>
      </c>
      <c r="AX313" s="235" t="s">
        <v>75</v>
      </c>
      <c r="AY313" s="237" t="s">
        <v>164</v>
      </c>
    </row>
    <row r="314" s="209" customFormat="true" ht="11.25" hidden="false" customHeight="false" outlineLevel="0" collapsed="false">
      <c r="B314" s="210"/>
      <c r="D314" s="205" t="s">
        <v>219</v>
      </c>
      <c r="E314" s="211"/>
      <c r="F314" s="212" t="s">
        <v>1495</v>
      </c>
      <c r="H314" s="213" t="n">
        <v>0.581</v>
      </c>
      <c r="I314" s="214"/>
      <c r="L314" s="210"/>
      <c r="M314" s="215"/>
      <c r="N314" s="216"/>
      <c r="O314" s="216"/>
      <c r="P314" s="216"/>
      <c r="Q314" s="216"/>
      <c r="R314" s="216"/>
      <c r="S314" s="216"/>
      <c r="T314" s="217"/>
      <c r="AT314" s="211" t="s">
        <v>219</v>
      </c>
      <c r="AU314" s="211" t="s">
        <v>85</v>
      </c>
      <c r="AV314" s="209" t="s">
        <v>85</v>
      </c>
      <c r="AW314" s="209" t="s">
        <v>31</v>
      </c>
      <c r="AX314" s="209" t="s">
        <v>75</v>
      </c>
      <c r="AY314" s="211" t="s">
        <v>164</v>
      </c>
    </row>
    <row r="315" s="221" customFormat="true" ht="11.25" hidden="false" customHeight="false" outlineLevel="0" collapsed="false">
      <c r="B315" s="222"/>
      <c r="D315" s="205" t="s">
        <v>219</v>
      </c>
      <c r="E315" s="223"/>
      <c r="F315" s="224" t="s">
        <v>243</v>
      </c>
      <c r="H315" s="225" t="n">
        <v>0.581</v>
      </c>
      <c r="I315" s="226"/>
      <c r="L315" s="222"/>
      <c r="M315" s="227"/>
      <c r="N315" s="228"/>
      <c r="O315" s="228"/>
      <c r="P315" s="228"/>
      <c r="Q315" s="228"/>
      <c r="R315" s="228"/>
      <c r="S315" s="228"/>
      <c r="T315" s="229"/>
      <c r="AT315" s="223" t="s">
        <v>219</v>
      </c>
      <c r="AU315" s="223" t="s">
        <v>85</v>
      </c>
      <c r="AV315" s="221" t="s">
        <v>181</v>
      </c>
      <c r="AW315" s="221" t="s">
        <v>31</v>
      </c>
      <c r="AX315" s="221" t="s">
        <v>83</v>
      </c>
      <c r="AY315" s="223" t="s">
        <v>164</v>
      </c>
    </row>
    <row r="316" s="27" customFormat="true" ht="16.5" hidden="false" customHeight="true" outlineLevel="0" collapsed="false">
      <c r="A316" s="22"/>
      <c r="B316" s="191"/>
      <c r="C316" s="192" t="s">
        <v>429</v>
      </c>
      <c r="D316" s="192" t="s">
        <v>167</v>
      </c>
      <c r="E316" s="193" t="s">
        <v>1496</v>
      </c>
      <c r="F316" s="194" t="s">
        <v>1497</v>
      </c>
      <c r="G316" s="195" t="s">
        <v>379</v>
      </c>
      <c r="H316" s="196" t="n">
        <v>21.3</v>
      </c>
      <c r="I316" s="197"/>
      <c r="J316" s="198" t="n">
        <f aca="false">ROUND(I316*H316,2)</f>
        <v>0</v>
      </c>
      <c r="K316" s="194" t="s">
        <v>171</v>
      </c>
      <c r="L316" s="23"/>
      <c r="M316" s="199"/>
      <c r="N316" s="200" t="s">
        <v>40</v>
      </c>
      <c r="O316" s="60"/>
      <c r="P316" s="201" t="n">
        <f aca="false">O316*H316</f>
        <v>0</v>
      </c>
      <c r="Q316" s="201" t="n">
        <v>0.00019</v>
      </c>
      <c r="R316" s="201" t="n">
        <f aca="false">Q316*H316</f>
        <v>0.004047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181</v>
      </c>
      <c r="AT316" s="203" t="s">
        <v>167</v>
      </c>
      <c r="AU316" s="203" t="s">
        <v>85</v>
      </c>
      <c r="AY316" s="3" t="s">
        <v>164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83</v>
      </c>
      <c r="BK316" s="204" t="n">
        <f aca="false">ROUND(I316*H316,2)</f>
        <v>0</v>
      </c>
      <c r="BL316" s="3" t="s">
        <v>181</v>
      </c>
      <c r="BM316" s="203" t="s">
        <v>1498</v>
      </c>
    </row>
    <row r="317" s="27" customFormat="true" ht="16.5" hidden="false" customHeight="true" outlineLevel="0" collapsed="false">
      <c r="A317" s="22"/>
      <c r="B317" s="191"/>
      <c r="C317" s="192" t="s">
        <v>438</v>
      </c>
      <c r="D317" s="192" t="s">
        <v>167</v>
      </c>
      <c r="E317" s="193" t="s">
        <v>1499</v>
      </c>
      <c r="F317" s="194" t="s">
        <v>1500</v>
      </c>
      <c r="G317" s="195" t="s">
        <v>379</v>
      </c>
      <c r="H317" s="196" t="n">
        <v>42.1</v>
      </c>
      <c r="I317" s="197"/>
      <c r="J317" s="198" t="n">
        <f aca="false">ROUND(I317*H317,2)</f>
        <v>0</v>
      </c>
      <c r="K317" s="194" t="s">
        <v>171</v>
      </c>
      <c r="L317" s="23"/>
      <c r="M317" s="199"/>
      <c r="N317" s="200" t="s">
        <v>40</v>
      </c>
      <c r="O317" s="60"/>
      <c r="P317" s="201" t="n">
        <f aca="false">O317*H317</f>
        <v>0</v>
      </c>
      <c r="Q317" s="201" t="n">
        <v>0.0002</v>
      </c>
      <c r="R317" s="201" t="n">
        <f aca="false">Q317*H317</f>
        <v>0.00842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181</v>
      </c>
      <c r="AT317" s="203" t="s">
        <v>167</v>
      </c>
      <c r="AU317" s="203" t="s">
        <v>85</v>
      </c>
      <c r="AY317" s="3" t="s">
        <v>164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83</v>
      </c>
      <c r="BK317" s="204" t="n">
        <f aca="false">ROUND(I317*H317,2)</f>
        <v>0</v>
      </c>
      <c r="BL317" s="3" t="s">
        <v>181</v>
      </c>
      <c r="BM317" s="203" t="s">
        <v>1501</v>
      </c>
    </row>
    <row r="318" s="27" customFormat="true" ht="16.5" hidden="false" customHeight="true" outlineLevel="0" collapsed="false">
      <c r="A318" s="22"/>
      <c r="B318" s="191"/>
      <c r="C318" s="192" t="s">
        <v>445</v>
      </c>
      <c r="D318" s="192" t="s">
        <v>167</v>
      </c>
      <c r="E318" s="193" t="s">
        <v>1502</v>
      </c>
      <c r="F318" s="194" t="s">
        <v>1503</v>
      </c>
      <c r="G318" s="195" t="s">
        <v>379</v>
      </c>
      <c r="H318" s="196" t="n">
        <v>63.4</v>
      </c>
      <c r="I318" s="197"/>
      <c r="J318" s="198" t="n">
        <f aca="false">ROUND(I318*H318,2)</f>
        <v>0</v>
      </c>
      <c r="K318" s="194" t="s">
        <v>171</v>
      </c>
      <c r="L318" s="23"/>
      <c r="M318" s="199"/>
      <c r="N318" s="200" t="s">
        <v>40</v>
      </c>
      <c r="O318" s="60"/>
      <c r="P318" s="201" t="n">
        <f aca="false">O318*H318</f>
        <v>0</v>
      </c>
      <c r="Q318" s="201" t="n">
        <v>9E-005</v>
      </c>
      <c r="R318" s="201" t="n">
        <f aca="false">Q318*H318</f>
        <v>0.005706</v>
      </c>
      <c r="S318" s="201" t="n">
        <v>0</v>
      </c>
      <c r="T318" s="20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3" t="s">
        <v>181</v>
      </c>
      <c r="AT318" s="203" t="s">
        <v>167</v>
      </c>
      <c r="AU318" s="203" t="s">
        <v>85</v>
      </c>
      <c r="AY318" s="3" t="s">
        <v>164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83</v>
      </c>
      <c r="BK318" s="204" t="n">
        <f aca="false">ROUND(I318*H318,2)</f>
        <v>0</v>
      </c>
      <c r="BL318" s="3" t="s">
        <v>181</v>
      </c>
      <c r="BM318" s="203" t="s">
        <v>1504</v>
      </c>
    </row>
    <row r="319" s="209" customFormat="true" ht="11.25" hidden="false" customHeight="false" outlineLevel="0" collapsed="false">
      <c r="B319" s="210"/>
      <c r="D319" s="205" t="s">
        <v>219</v>
      </c>
      <c r="E319" s="211"/>
      <c r="F319" s="212" t="s">
        <v>1505</v>
      </c>
      <c r="H319" s="213" t="n">
        <v>63.4</v>
      </c>
      <c r="I319" s="214"/>
      <c r="L319" s="210"/>
      <c r="M319" s="215"/>
      <c r="N319" s="216"/>
      <c r="O319" s="216"/>
      <c r="P319" s="216"/>
      <c r="Q319" s="216"/>
      <c r="R319" s="216"/>
      <c r="S319" s="216"/>
      <c r="T319" s="217"/>
      <c r="AT319" s="211" t="s">
        <v>219</v>
      </c>
      <c r="AU319" s="211" t="s">
        <v>85</v>
      </c>
      <c r="AV319" s="209" t="s">
        <v>85</v>
      </c>
      <c r="AW319" s="209" t="s">
        <v>31</v>
      </c>
      <c r="AX319" s="209" t="s">
        <v>83</v>
      </c>
      <c r="AY319" s="211" t="s">
        <v>164</v>
      </c>
    </row>
    <row r="320" s="177" customFormat="true" ht="22.5" hidden="false" customHeight="true" outlineLevel="0" collapsed="false">
      <c r="B320" s="178"/>
      <c r="D320" s="179" t="s">
        <v>74</v>
      </c>
      <c r="E320" s="189" t="s">
        <v>204</v>
      </c>
      <c r="F320" s="189" t="s">
        <v>471</v>
      </c>
      <c r="I320" s="181"/>
      <c r="J320" s="190" t="n">
        <f aca="false">BK320</f>
        <v>0</v>
      </c>
      <c r="L320" s="178"/>
      <c r="M320" s="183"/>
      <c r="N320" s="184"/>
      <c r="O320" s="184"/>
      <c r="P320" s="185" t="n">
        <f aca="false">SUM(P321:P333)</f>
        <v>0</v>
      </c>
      <c r="Q320" s="184"/>
      <c r="R320" s="185" t="n">
        <f aca="false">SUM(R321:R333)</f>
        <v>41.29813</v>
      </c>
      <c r="S320" s="184"/>
      <c r="T320" s="186" t="n">
        <f aca="false">SUM(T321:T333)</f>
        <v>0</v>
      </c>
      <c r="AR320" s="179" t="s">
        <v>83</v>
      </c>
      <c r="AT320" s="187" t="s">
        <v>74</v>
      </c>
      <c r="AU320" s="187" t="s">
        <v>83</v>
      </c>
      <c r="AY320" s="179" t="s">
        <v>164</v>
      </c>
      <c r="BK320" s="188" t="n">
        <f aca="false">SUM(BK321:BK333)</f>
        <v>0</v>
      </c>
    </row>
    <row r="321" s="27" customFormat="true" ht="16.5" hidden="false" customHeight="true" outlineLevel="0" collapsed="false">
      <c r="A321" s="22"/>
      <c r="B321" s="191"/>
      <c r="C321" s="192" t="s">
        <v>457</v>
      </c>
      <c r="D321" s="192" t="s">
        <v>167</v>
      </c>
      <c r="E321" s="193" t="s">
        <v>1506</v>
      </c>
      <c r="F321" s="194" t="s">
        <v>1507</v>
      </c>
      <c r="G321" s="195" t="s">
        <v>234</v>
      </c>
      <c r="H321" s="196" t="n">
        <v>1</v>
      </c>
      <c r="I321" s="197"/>
      <c r="J321" s="198" t="n">
        <f aca="false">ROUND(I321*H321,2)</f>
        <v>0</v>
      </c>
      <c r="K321" s="194"/>
      <c r="L321" s="23"/>
      <c r="M321" s="199"/>
      <c r="N321" s="200" t="s">
        <v>40</v>
      </c>
      <c r="O321" s="60"/>
      <c r="P321" s="201" t="n">
        <f aca="false">O321*H321</f>
        <v>0</v>
      </c>
      <c r="Q321" s="201" t="n">
        <v>9.22615</v>
      </c>
      <c r="R321" s="201" t="n">
        <f aca="false">Q321*H321</f>
        <v>9.22615</v>
      </c>
      <c r="S321" s="201" t="n">
        <v>0</v>
      </c>
      <c r="T321" s="20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3" t="s">
        <v>181</v>
      </c>
      <c r="AT321" s="203" t="s">
        <v>167</v>
      </c>
      <c r="AU321" s="203" t="s">
        <v>85</v>
      </c>
      <c r="AY321" s="3" t="s">
        <v>164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83</v>
      </c>
      <c r="BK321" s="204" t="n">
        <f aca="false">ROUND(I321*H321,2)</f>
        <v>0</v>
      </c>
      <c r="BL321" s="3" t="s">
        <v>181</v>
      </c>
      <c r="BM321" s="203" t="s">
        <v>1508</v>
      </c>
    </row>
    <row r="322" s="235" customFormat="true" ht="22.5" hidden="false" customHeight="false" outlineLevel="0" collapsed="false">
      <c r="B322" s="236"/>
      <c r="D322" s="205" t="s">
        <v>219</v>
      </c>
      <c r="E322" s="237"/>
      <c r="F322" s="238" t="s">
        <v>1509</v>
      </c>
      <c r="H322" s="237"/>
      <c r="I322" s="239"/>
      <c r="L322" s="236"/>
      <c r="M322" s="240"/>
      <c r="N322" s="241"/>
      <c r="O322" s="241"/>
      <c r="P322" s="241"/>
      <c r="Q322" s="241"/>
      <c r="R322" s="241"/>
      <c r="S322" s="241"/>
      <c r="T322" s="242"/>
      <c r="AT322" s="237" t="s">
        <v>219</v>
      </c>
      <c r="AU322" s="237" t="s">
        <v>85</v>
      </c>
      <c r="AV322" s="235" t="s">
        <v>83</v>
      </c>
      <c r="AW322" s="235" t="s">
        <v>31</v>
      </c>
      <c r="AX322" s="235" t="s">
        <v>75</v>
      </c>
      <c r="AY322" s="237" t="s">
        <v>164</v>
      </c>
    </row>
    <row r="323" s="235" customFormat="true" ht="11.25" hidden="false" customHeight="false" outlineLevel="0" collapsed="false">
      <c r="B323" s="236"/>
      <c r="D323" s="205" t="s">
        <v>219</v>
      </c>
      <c r="E323" s="237"/>
      <c r="F323" s="238" t="s">
        <v>1510</v>
      </c>
      <c r="H323" s="237"/>
      <c r="I323" s="239"/>
      <c r="L323" s="236"/>
      <c r="M323" s="240"/>
      <c r="N323" s="241"/>
      <c r="O323" s="241"/>
      <c r="P323" s="241"/>
      <c r="Q323" s="241"/>
      <c r="R323" s="241"/>
      <c r="S323" s="241"/>
      <c r="T323" s="242"/>
      <c r="AT323" s="237" t="s">
        <v>219</v>
      </c>
      <c r="AU323" s="237" t="s">
        <v>85</v>
      </c>
      <c r="AV323" s="235" t="s">
        <v>83</v>
      </c>
      <c r="AW323" s="235" t="s">
        <v>31</v>
      </c>
      <c r="AX323" s="235" t="s">
        <v>75</v>
      </c>
      <c r="AY323" s="237" t="s">
        <v>164</v>
      </c>
    </row>
    <row r="324" s="235" customFormat="true" ht="11.25" hidden="false" customHeight="false" outlineLevel="0" collapsed="false">
      <c r="B324" s="236"/>
      <c r="D324" s="205" t="s">
        <v>219</v>
      </c>
      <c r="E324" s="237"/>
      <c r="F324" s="238" t="s">
        <v>1511</v>
      </c>
      <c r="H324" s="237"/>
      <c r="I324" s="239"/>
      <c r="L324" s="236"/>
      <c r="M324" s="240"/>
      <c r="N324" s="241"/>
      <c r="O324" s="241"/>
      <c r="P324" s="241"/>
      <c r="Q324" s="241"/>
      <c r="R324" s="241"/>
      <c r="S324" s="241"/>
      <c r="T324" s="242"/>
      <c r="AT324" s="237" t="s">
        <v>219</v>
      </c>
      <c r="AU324" s="237" t="s">
        <v>85</v>
      </c>
      <c r="AV324" s="235" t="s">
        <v>83</v>
      </c>
      <c r="AW324" s="235" t="s">
        <v>31</v>
      </c>
      <c r="AX324" s="235" t="s">
        <v>75</v>
      </c>
      <c r="AY324" s="237" t="s">
        <v>164</v>
      </c>
    </row>
    <row r="325" s="235" customFormat="true" ht="11.25" hidden="false" customHeight="false" outlineLevel="0" collapsed="false">
      <c r="B325" s="236"/>
      <c r="D325" s="205" t="s">
        <v>219</v>
      </c>
      <c r="E325" s="237"/>
      <c r="F325" s="238" t="s">
        <v>1512</v>
      </c>
      <c r="H325" s="237"/>
      <c r="I325" s="239"/>
      <c r="L325" s="236"/>
      <c r="M325" s="240"/>
      <c r="N325" s="241"/>
      <c r="O325" s="241"/>
      <c r="P325" s="241"/>
      <c r="Q325" s="241"/>
      <c r="R325" s="241"/>
      <c r="S325" s="241"/>
      <c r="T325" s="242"/>
      <c r="AT325" s="237" t="s">
        <v>219</v>
      </c>
      <c r="AU325" s="237" t="s">
        <v>85</v>
      </c>
      <c r="AV325" s="235" t="s">
        <v>83</v>
      </c>
      <c r="AW325" s="235" t="s">
        <v>31</v>
      </c>
      <c r="AX325" s="235" t="s">
        <v>75</v>
      </c>
      <c r="AY325" s="237" t="s">
        <v>164</v>
      </c>
    </row>
    <row r="326" s="209" customFormat="true" ht="11.25" hidden="false" customHeight="false" outlineLevel="0" collapsed="false">
      <c r="B326" s="210"/>
      <c r="D326" s="205" t="s">
        <v>219</v>
      </c>
      <c r="E326" s="211"/>
      <c r="F326" s="212" t="s">
        <v>83</v>
      </c>
      <c r="H326" s="213" t="n">
        <v>1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219</v>
      </c>
      <c r="AU326" s="211" t="s">
        <v>85</v>
      </c>
      <c r="AV326" s="209" t="s">
        <v>85</v>
      </c>
      <c r="AW326" s="209" t="s">
        <v>31</v>
      </c>
      <c r="AX326" s="209" t="s">
        <v>83</v>
      </c>
      <c r="AY326" s="211" t="s">
        <v>164</v>
      </c>
    </row>
    <row r="327" s="27" customFormat="true" ht="16.5" hidden="false" customHeight="true" outlineLevel="0" collapsed="false">
      <c r="A327" s="22"/>
      <c r="B327" s="191"/>
      <c r="C327" s="192" t="s">
        <v>464</v>
      </c>
      <c r="D327" s="192" t="s">
        <v>167</v>
      </c>
      <c r="E327" s="193" t="s">
        <v>1513</v>
      </c>
      <c r="F327" s="194" t="s">
        <v>1514</v>
      </c>
      <c r="G327" s="195" t="s">
        <v>234</v>
      </c>
      <c r="H327" s="196" t="n">
        <v>2</v>
      </c>
      <c r="I327" s="197"/>
      <c r="J327" s="198" t="n">
        <f aca="false">ROUND(I327*H327,2)</f>
        <v>0</v>
      </c>
      <c r="K327" s="194"/>
      <c r="L327" s="23"/>
      <c r="M327" s="199"/>
      <c r="N327" s="200" t="s">
        <v>40</v>
      </c>
      <c r="O327" s="60"/>
      <c r="P327" s="201" t="n">
        <f aca="false">O327*H327</f>
        <v>0</v>
      </c>
      <c r="Q327" s="201" t="n">
        <v>16.03599</v>
      </c>
      <c r="R327" s="201" t="n">
        <f aca="false">Q327*H327</f>
        <v>32.07198</v>
      </c>
      <c r="S327" s="201" t="n">
        <v>0</v>
      </c>
      <c r="T327" s="20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3" t="s">
        <v>181</v>
      </c>
      <c r="AT327" s="203" t="s">
        <v>167</v>
      </c>
      <c r="AU327" s="203" t="s">
        <v>85</v>
      </c>
      <c r="AY327" s="3" t="s">
        <v>164</v>
      </c>
      <c r="BE327" s="204" t="n">
        <f aca="false">IF(N327="základní",J327,0)</f>
        <v>0</v>
      </c>
      <c r="BF327" s="204" t="n">
        <f aca="false">IF(N327="snížená",J327,0)</f>
        <v>0</v>
      </c>
      <c r="BG327" s="204" t="n">
        <f aca="false">IF(N327="zákl. přenesená",J327,0)</f>
        <v>0</v>
      </c>
      <c r="BH327" s="204" t="n">
        <f aca="false">IF(N327="sníž. přenesená",J327,0)</f>
        <v>0</v>
      </c>
      <c r="BI327" s="204" t="n">
        <f aca="false">IF(N327="nulová",J327,0)</f>
        <v>0</v>
      </c>
      <c r="BJ327" s="3" t="s">
        <v>83</v>
      </c>
      <c r="BK327" s="204" t="n">
        <f aca="false">ROUND(I327*H327,2)</f>
        <v>0</v>
      </c>
      <c r="BL327" s="3" t="s">
        <v>181</v>
      </c>
      <c r="BM327" s="203" t="s">
        <v>1515</v>
      </c>
    </row>
    <row r="328" s="235" customFormat="true" ht="22.5" hidden="false" customHeight="false" outlineLevel="0" collapsed="false">
      <c r="B328" s="236"/>
      <c r="D328" s="205" t="s">
        <v>219</v>
      </c>
      <c r="E328" s="237"/>
      <c r="F328" s="238" t="s">
        <v>1516</v>
      </c>
      <c r="H328" s="237"/>
      <c r="I328" s="239"/>
      <c r="L328" s="236"/>
      <c r="M328" s="240"/>
      <c r="N328" s="241"/>
      <c r="O328" s="241"/>
      <c r="P328" s="241"/>
      <c r="Q328" s="241"/>
      <c r="R328" s="241"/>
      <c r="S328" s="241"/>
      <c r="T328" s="242"/>
      <c r="AT328" s="237" t="s">
        <v>219</v>
      </c>
      <c r="AU328" s="237" t="s">
        <v>85</v>
      </c>
      <c r="AV328" s="235" t="s">
        <v>83</v>
      </c>
      <c r="AW328" s="235" t="s">
        <v>31</v>
      </c>
      <c r="AX328" s="235" t="s">
        <v>75</v>
      </c>
      <c r="AY328" s="237" t="s">
        <v>164</v>
      </c>
    </row>
    <row r="329" s="235" customFormat="true" ht="11.25" hidden="false" customHeight="false" outlineLevel="0" collapsed="false">
      <c r="B329" s="236"/>
      <c r="D329" s="205" t="s">
        <v>219</v>
      </c>
      <c r="E329" s="237"/>
      <c r="F329" s="238" t="s">
        <v>1517</v>
      </c>
      <c r="H329" s="237"/>
      <c r="I329" s="239"/>
      <c r="L329" s="236"/>
      <c r="M329" s="240"/>
      <c r="N329" s="241"/>
      <c r="O329" s="241"/>
      <c r="P329" s="241"/>
      <c r="Q329" s="241"/>
      <c r="R329" s="241"/>
      <c r="S329" s="241"/>
      <c r="T329" s="242"/>
      <c r="AT329" s="237" t="s">
        <v>219</v>
      </c>
      <c r="AU329" s="237" t="s">
        <v>85</v>
      </c>
      <c r="AV329" s="235" t="s">
        <v>83</v>
      </c>
      <c r="AW329" s="235" t="s">
        <v>31</v>
      </c>
      <c r="AX329" s="235" t="s">
        <v>75</v>
      </c>
      <c r="AY329" s="237" t="s">
        <v>164</v>
      </c>
    </row>
    <row r="330" s="235" customFormat="true" ht="11.25" hidden="false" customHeight="false" outlineLevel="0" collapsed="false">
      <c r="B330" s="236"/>
      <c r="D330" s="205" t="s">
        <v>219</v>
      </c>
      <c r="E330" s="237"/>
      <c r="F330" s="238" t="s">
        <v>1518</v>
      </c>
      <c r="H330" s="237"/>
      <c r="I330" s="239"/>
      <c r="L330" s="236"/>
      <c r="M330" s="240"/>
      <c r="N330" s="241"/>
      <c r="O330" s="241"/>
      <c r="P330" s="241"/>
      <c r="Q330" s="241"/>
      <c r="R330" s="241"/>
      <c r="S330" s="241"/>
      <c r="T330" s="242"/>
      <c r="AT330" s="237" t="s">
        <v>219</v>
      </c>
      <c r="AU330" s="237" t="s">
        <v>85</v>
      </c>
      <c r="AV330" s="235" t="s">
        <v>83</v>
      </c>
      <c r="AW330" s="235" t="s">
        <v>31</v>
      </c>
      <c r="AX330" s="235" t="s">
        <v>75</v>
      </c>
      <c r="AY330" s="237" t="s">
        <v>164</v>
      </c>
    </row>
    <row r="331" s="235" customFormat="true" ht="11.25" hidden="false" customHeight="false" outlineLevel="0" collapsed="false">
      <c r="B331" s="236"/>
      <c r="D331" s="205" t="s">
        <v>219</v>
      </c>
      <c r="E331" s="237"/>
      <c r="F331" s="238" t="s">
        <v>1519</v>
      </c>
      <c r="H331" s="237"/>
      <c r="I331" s="239"/>
      <c r="L331" s="236"/>
      <c r="M331" s="240"/>
      <c r="N331" s="241"/>
      <c r="O331" s="241"/>
      <c r="P331" s="241"/>
      <c r="Q331" s="241"/>
      <c r="R331" s="241"/>
      <c r="S331" s="241"/>
      <c r="T331" s="242"/>
      <c r="AT331" s="237" t="s">
        <v>219</v>
      </c>
      <c r="AU331" s="237" t="s">
        <v>85</v>
      </c>
      <c r="AV331" s="235" t="s">
        <v>83</v>
      </c>
      <c r="AW331" s="235" t="s">
        <v>31</v>
      </c>
      <c r="AX331" s="235" t="s">
        <v>75</v>
      </c>
      <c r="AY331" s="237" t="s">
        <v>164</v>
      </c>
    </row>
    <row r="332" s="235" customFormat="true" ht="11.25" hidden="false" customHeight="false" outlineLevel="0" collapsed="false">
      <c r="B332" s="236"/>
      <c r="D332" s="205" t="s">
        <v>219</v>
      </c>
      <c r="E332" s="237"/>
      <c r="F332" s="238" t="s">
        <v>1520</v>
      </c>
      <c r="H332" s="237"/>
      <c r="I332" s="239"/>
      <c r="L332" s="236"/>
      <c r="M332" s="240"/>
      <c r="N332" s="241"/>
      <c r="O332" s="241"/>
      <c r="P332" s="241"/>
      <c r="Q332" s="241"/>
      <c r="R332" s="241"/>
      <c r="S332" s="241"/>
      <c r="T332" s="242"/>
      <c r="AT332" s="237" t="s">
        <v>219</v>
      </c>
      <c r="AU332" s="237" t="s">
        <v>85</v>
      </c>
      <c r="AV332" s="235" t="s">
        <v>83</v>
      </c>
      <c r="AW332" s="235" t="s">
        <v>31</v>
      </c>
      <c r="AX332" s="235" t="s">
        <v>75</v>
      </c>
      <c r="AY332" s="237" t="s">
        <v>164</v>
      </c>
    </row>
    <row r="333" s="209" customFormat="true" ht="11.25" hidden="false" customHeight="false" outlineLevel="0" collapsed="false">
      <c r="B333" s="210"/>
      <c r="D333" s="205" t="s">
        <v>219</v>
      </c>
      <c r="E333" s="211"/>
      <c r="F333" s="212" t="s">
        <v>85</v>
      </c>
      <c r="H333" s="213" t="n">
        <v>2</v>
      </c>
      <c r="I333" s="214"/>
      <c r="L333" s="210"/>
      <c r="M333" s="218"/>
      <c r="N333" s="219"/>
      <c r="O333" s="219"/>
      <c r="P333" s="219"/>
      <c r="Q333" s="219"/>
      <c r="R333" s="219"/>
      <c r="S333" s="219"/>
      <c r="T333" s="220"/>
      <c r="AT333" s="211" t="s">
        <v>219</v>
      </c>
      <c r="AU333" s="211" t="s">
        <v>85</v>
      </c>
      <c r="AV333" s="209" t="s">
        <v>85</v>
      </c>
      <c r="AW333" s="209" t="s">
        <v>31</v>
      </c>
      <c r="AX333" s="209" t="s">
        <v>83</v>
      </c>
      <c r="AY333" s="211" t="s">
        <v>164</v>
      </c>
    </row>
    <row r="334" s="27" customFormat="true" ht="6.75" hidden="false" customHeight="true" outlineLevel="0" collapsed="false">
      <c r="A334" s="22"/>
      <c r="B334" s="44"/>
      <c r="C334" s="45"/>
      <c r="D334" s="45"/>
      <c r="E334" s="45"/>
      <c r="F334" s="45"/>
      <c r="G334" s="45"/>
      <c r="H334" s="45"/>
      <c r="I334" s="147"/>
      <c r="J334" s="45"/>
      <c r="K334" s="45"/>
      <c r="L334" s="23"/>
      <c r="M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</row>
  </sheetData>
  <autoFilter ref="C120:K3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37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521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30. 6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16.5" hidden="false" customHeight="true" outlineLevel="0" collapsed="false">
      <c r="A27" s="122"/>
      <c r="B27" s="123"/>
      <c r="C27" s="122"/>
      <c r="D27" s="122"/>
      <c r="E27" s="20"/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8" t="s">
        <v>35</v>
      </c>
      <c r="E30" s="22"/>
      <c r="F30" s="22"/>
      <c r="G30" s="22"/>
      <c r="H30" s="22"/>
      <c r="I30" s="117"/>
      <c r="J30" s="129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0" t="s">
        <v>37</v>
      </c>
      <c r="G32" s="22"/>
      <c r="H32" s="22"/>
      <c r="I32" s="131" t="s">
        <v>36</v>
      </c>
      <c r="J32" s="130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2" t="s">
        <v>39</v>
      </c>
      <c r="E33" s="15" t="s">
        <v>40</v>
      </c>
      <c r="F33" s="133" t="n">
        <f aca="false">ROUND((SUM(BE119:BE163)),  2)</f>
        <v>0</v>
      </c>
      <c r="G33" s="22"/>
      <c r="H33" s="22"/>
      <c r="I33" s="134" t="n">
        <v>0.21</v>
      </c>
      <c r="J33" s="133" t="n">
        <f aca="false">ROUND(((SUM(BE119:BE16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33" t="n">
        <f aca="false">ROUND((SUM(BF119:BF163)),  2)</f>
        <v>0</v>
      </c>
      <c r="G34" s="22"/>
      <c r="H34" s="22"/>
      <c r="I34" s="134" t="n">
        <v>0.15</v>
      </c>
      <c r="J34" s="133" t="n">
        <f aca="false">ROUND(((SUM(BF119:BF16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33" t="n">
        <f aca="false">ROUND((SUM(BG119:BG163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H119:BH163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I119:BI163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5"/>
      <c r="D39" s="136" t="s">
        <v>45</v>
      </c>
      <c r="E39" s="63"/>
      <c r="F39" s="63"/>
      <c r="G39" s="137" t="s">
        <v>46</v>
      </c>
      <c r="H39" s="138" t="s">
        <v>47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37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SO 431.N - Pokládka trubek pro optické kabely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ábor</v>
      </c>
      <c r="G89" s="22"/>
      <c r="H89" s="22"/>
      <c r="I89" s="119" t="s">
        <v>21</v>
      </c>
      <c r="J89" s="120" t="str">
        <f aca="false">IF(J12="","",J12)</f>
        <v>30. 6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práva a údržba silnic Plzeňského kraje</v>
      </c>
      <c r="G91" s="22"/>
      <c r="H91" s="22"/>
      <c r="I91" s="119" t="s">
        <v>29</v>
      </c>
      <c r="J91" s="149" t="str">
        <f aca="false">E21</f>
        <v>Ing. Miloš Burianec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0" t="s">
        <v>140</v>
      </c>
      <c r="D94" s="135"/>
      <c r="E94" s="135"/>
      <c r="F94" s="135"/>
      <c r="G94" s="135"/>
      <c r="H94" s="135"/>
      <c r="I94" s="151"/>
      <c r="J94" s="152" t="s">
        <v>141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3" t="s">
        <v>142</v>
      </c>
      <c r="D96" s="22"/>
      <c r="E96" s="22"/>
      <c r="F96" s="22"/>
      <c r="G96" s="22"/>
      <c r="H96" s="22"/>
      <c r="I96" s="117"/>
      <c r="J96" s="129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54" customFormat="true" ht="24.75" hidden="false" customHeight="true" outlineLevel="0" collapsed="false">
      <c r="B97" s="155"/>
      <c r="D97" s="156" t="s">
        <v>226</v>
      </c>
      <c r="E97" s="157"/>
      <c r="F97" s="157"/>
      <c r="G97" s="157"/>
      <c r="H97" s="157"/>
      <c r="I97" s="158"/>
      <c r="J97" s="159" t="n">
        <f aca="false">J120</f>
        <v>0</v>
      </c>
      <c r="L97" s="155"/>
    </row>
    <row r="98" s="154" customFormat="true" ht="24.75" hidden="false" customHeight="true" outlineLevel="0" collapsed="false">
      <c r="B98" s="155"/>
      <c r="D98" s="156" t="s">
        <v>1522</v>
      </c>
      <c r="E98" s="157"/>
      <c r="F98" s="157"/>
      <c r="G98" s="157"/>
      <c r="H98" s="157"/>
      <c r="I98" s="158"/>
      <c r="J98" s="159" t="n">
        <f aca="false">J155</f>
        <v>0</v>
      </c>
      <c r="L98" s="155"/>
    </row>
    <row r="99" s="101" customFormat="true" ht="19.5" hidden="false" customHeight="true" outlineLevel="0" collapsed="false">
      <c r="B99" s="160"/>
      <c r="D99" s="161" t="s">
        <v>1523</v>
      </c>
      <c r="E99" s="162"/>
      <c r="F99" s="162"/>
      <c r="G99" s="162"/>
      <c r="H99" s="162"/>
      <c r="I99" s="163"/>
      <c r="J99" s="164" t="n">
        <f aca="false">J156</f>
        <v>0</v>
      </c>
      <c r="L99" s="160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17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47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48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48</v>
      </c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6" t="str">
        <f aca="false">E7</f>
        <v>II/231 - Rekonstrukce ul. 28. října III. část</v>
      </c>
      <c r="F109" s="116"/>
      <c r="G109" s="116"/>
      <c r="H109" s="116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37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8" t="str">
        <f aca="false">E9</f>
        <v>SO 431.N - Pokládka trubek pro optické kabely</v>
      </c>
      <c r="F111" s="118"/>
      <c r="G111" s="118"/>
      <c r="H111" s="118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Tábor</v>
      </c>
      <c r="G113" s="22"/>
      <c r="H113" s="22"/>
      <c r="I113" s="119" t="s">
        <v>21</v>
      </c>
      <c r="J113" s="120" t="str">
        <f aca="false">IF(J12="","",J12)</f>
        <v>30. 6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Správa a údržba silnic Plzeňského kraje</v>
      </c>
      <c r="G115" s="22"/>
      <c r="H115" s="22"/>
      <c r="I115" s="119" t="s">
        <v>29</v>
      </c>
      <c r="J115" s="149" t="str">
        <f aca="false">E21</f>
        <v>Ing. Miloš Burianec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19" t="s">
        <v>32</v>
      </c>
      <c r="J116" s="149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72" customFormat="true" ht="29.25" hidden="false" customHeight="true" outlineLevel="0" collapsed="false">
      <c r="A118" s="165"/>
      <c r="B118" s="166"/>
      <c r="C118" s="167" t="s">
        <v>149</v>
      </c>
      <c r="D118" s="168" t="s">
        <v>60</v>
      </c>
      <c r="E118" s="168" t="s">
        <v>56</v>
      </c>
      <c r="F118" s="168" t="s">
        <v>57</v>
      </c>
      <c r="G118" s="168" t="s">
        <v>150</v>
      </c>
      <c r="H118" s="168" t="s">
        <v>151</v>
      </c>
      <c r="I118" s="169" t="s">
        <v>152</v>
      </c>
      <c r="J118" s="168" t="s">
        <v>141</v>
      </c>
      <c r="K118" s="170" t="s">
        <v>153</v>
      </c>
      <c r="L118" s="171"/>
      <c r="M118" s="68"/>
      <c r="N118" s="69" t="s">
        <v>39</v>
      </c>
      <c r="O118" s="69" t="s">
        <v>154</v>
      </c>
      <c r="P118" s="69" t="s">
        <v>155</v>
      </c>
      <c r="Q118" s="69" t="s">
        <v>156</v>
      </c>
      <c r="R118" s="69" t="s">
        <v>157</v>
      </c>
      <c r="S118" s="69" t="s">
        <v>158</v>
      </c>
      <c r="T118" s="70" t="s">
        <v>159</v>
      </c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</row>
    <row r="119" s="27" customFormat="true" ht="22.5" hidden="false" customHeight="true" outlineLevel="0" collapsed="false">
      <c r="A119" s="22"/>
      <c r="B119" s="23"/>
      <c r="C119" s="76" t="s">
        <v>160</v>
      </c>
      <c r="D119" s="22"/>
      <c r="E119" s="22"/>
      <c r="F119" s="22"/>
      <c r="G119" s="22"/>
      <c r="H119" s="22"/>
      <c r="I119" s="117"/>
      <c r="J119" s="173" t="n">
        <f aca="false">BK119</f>
        <v>0</v>
      </c>
      <c r="K119" s="22"/>
      <c r="L119" s="23"/>
      <c r="M119" s="71"/>
      <c r="N119" s="58"/>
      <c r="O119" s="72"/>
      <c r="P119" s="174" t="n">
        <f aca="false">P120+P155</f>
        <v>0</v>
      </c>
      <c r="Q119" s="72"/>
      <c r="R119" s="174" t="n">
        <f aca="false">R120+R155</f>
        <v>407.3954946</v>
      </c>
      <c r="S119" s="72"/>
      <c r="T119" s="175" t="n">
        <f aca="false">T120+T155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89</v>
      </c>
      <c r="BK119" s="176" t="n">
        <f aca="false">BK120+BK155</f>
        <v>0</v>
      </c>
    </row>
    <row r="120" s="177" customFormat="true" ht="25.5" hidden="false" customHeight="true" outlineLevel="0" collapsed="false">
      <c r="B120" s="178"/>
      <c r="D120" s="179" t="s">
        <v>74</v>
      </c>
      <c r="E120" s="180" t="s">
        <v>83</v>
      </c>
      <c r="F120" s="180" t="s">
        <v>227</v>
      </c>
      <c r="I120" s="181"/>
      <c r="J120" s="182" t="n">
        <f aca="false">BK120</f>
        <v>0</v>
      </c>
      <c r="L120" s="178"/>
      <c r="M120" s="183"/>
      <c r="N120" s="184"/>
      <c r="O120" s="184"/>
      <c r="P120" s="185" t="n">
        <f aca="false">SUM(P121:P154)</f>
        <v>0</v>
      </c>
      <c r="Q120" s="184"/>
      <c r="R120" s="185" t="n">
        <f aca="false">SUM(R121:R154)</f>
        <v>407.358</v>
      </c>
      <c r="S120" s="184"/>
      <c r="T120" s="186" t="n">
        <f aca="false">SUM(T121:T154)</f>
        <v>0</v>
      </c>
      <c r="AR120" s="179" t="s">
        <v>83</v>
      </c>
      <c r="AT120" s="187" t="s">
        <v>74</v>
      </c>
      <c r="AU120" s="187" t="s">
        <v>75</v>
      </c>
      <c r="AY120" s="179" t="s">
        <v>164</v>
      </c>
      <c r="BK120" s="188" t="n">
        <f aca="false">SUM(BK121:BK154)</f>
        <v>0</v>
      </c>
    </row>
    <row r="121" s="27" customFormat="true" ht="21.75" hidden="false" customHeight="true" outlineLevel="0" collapsed="false">
      <c r="A121" s="22"/>
      <c r="B121" s="191"/>
      <c r="C121" s="192" t="s">
        <v>83</v>
      </c>
      <c r="D121" s="192" t="s">
        <v>167</v>
      </c>
      <c r="E121" s="193" t="s">
        <v>949</v>
      </c>
      <c r="F121" s="194" t="s">
        <v>950</v>
      </c>
      <c r="G121" s="195" t="s">
        <v>285</v>
      </c>
      <c r="H121" s="196" t="n">
        <v>212</v>
      </c>
      <c r="I121" s="197"/>
      <c r="J121" s="198" t="n">
        <f aca="false">ROUND(I121*H121,2)</f>
        <v>0</v>
      </c>
      <c r="K121" s="194" t="s">
        <v>171</v>
      </c>
      <c r="L121" s="23"/>
      <c r="M121" s="199"/>
      <c r="N121" s="200" t="s">
        <v>40</v>
      </c>
      <c r="O121" s="60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3" t="s">
        <v>181</v>
      </c>
      <c r="AT121" s="203" t="s">
        <v>167</v>
      </c>
      <c r="AU121" s="203" t="s">
        <v>83</v>
      </c>
      <c r="AY121" s="3" t="s">
        <v>164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83</v>
      </c>
      <c r="BK121" s="204" t="n">
        <f aca="false">ROUND(I121*H121,2)</f>
        <v>0</v>
      </c>
      <c r="BL121" s="3" t="s">
        <v>181</v>
      </c>
      <c r="BM121" s="203" t="s">
        <v>1524</v>
      </c>
    </row>
    <row r="122" s="235" customFormat="true" ht="11.25" hidden="false" customHeight="false" outlineLevel="0" collapsed="false">
      <c r="B122" s="236"/>
      <c r="D122" s="205" t="s">
        <v>219</v>
      </c>
      <c r="E122" s="237"/>
      <c r="F122" s="238" t="s">
        <v>1525</v>
      </c>
      <c r="H122" s="237"/>
      <c r="I122" s="239"/>
      <c r="L122" s="236"/>
      <c r="M122" s="240"/>
      <c r="N122" s="241"/>
      <c r="O122" s="241"/>
      <c r="P122" s="241"/>
      <c r="Q122" s="241"/>
      <c r="R122" s="241"/>
      <c r="S122" s="241"/>
      <c r="T122" s="242"/>
      <c r="AT122" s="237" t="s">
        <v>219</v>
      </c>
      <c r="AU122" s="237" t="s">
        <v>83</v>
      </c>
      <c r="AV122" s="235" t="s">
        <v>83</v>
      </c>
      <c r="AW122" s="235" t="s">
        <v>31</v>
      </c>
      <c r="AX122" s="235" t="s">
        <v>75</v>
      </c>
      <c r="AY122" s="237" t="s">
        <v>164</v>
      </c>
    </row>
    <row r="123" s="235" customFormat="true" ht="22.5" hidden="false" customHeight="false" outlineLevel="0" collapsed="false">
      <c r="B123" s="236"/>
      <c r="D123" s="205" t="s">
        <v>219</v>
      </c>
      <c r="E123" s="237"/>
      <c r="F123" s="238" t="s">
        <v>1526</v>
      </c>
      <c r="H123" s="237"/>
      <c r="I123" s="239"/>
      <c r="L123" s="236"/>
      <c r="M123" s="240"/>
      <c r="N123" s="241"/>
      <c r="O123" s="241"/>
      <c r="P123" s="241"/>
      <c r="Q123" s="241"/>
      <c r="R123" s="241"/>
      <c r="S123" s="241"/>
      <c r="T123" s="242"/>
      <c r="AT123" s="237" t="s">
        <v>219</v>
      </c>
      <c r="AU123" s="237" t="s">
        <v>83</v>
      </c>
      <c r="AV123" s="235" t="s">
        <v>83</v>
      </c>
      <c r="AW123" s="235" t="s">
        <v>31</v>
      </c>
      <c r="AX123" s="235" t="s">
        <v>75</v>
      </c>
      <c r="AY123" s="237" t="s">
        <v>164</v>
      </c>
    </row>
    <row r="124" s="235" customFormat="true" ht="11.25" hidden="false" customHeight="false" outlineLevel="0" collapsed="false">
      <c r="B124" s="236"/>
      <c r="D124" s="205" t="s">
        <v>219</v>
      </c>
      <c r="E124" s="237"/>
      <c r="F124" s="238" t="s">
        <v>1527</v>
      </c>
      <c r="H124" s="237"/>
      <c r="I124" s="239"/>
      <c r="L124" s="236"/>
      <c r="M124" s="240"/>
      <c r="N124" s="241"/>
      <c r="O124" s="241"/>
      <c r="P124" s="241"/>
      <c r="Q124" s="241"/>
      <c r="R124" s="241"/>
      <c r="S124" s="241"/>
      <c r="T124" s="242"/>
      <c r="AT124" s="237" t="s">
        <v>219</v>
      </c>
      <c r="AU124" s="237" t="s">
        <v>83</v>
      </c>
      <c r="AV124" s="235" t="s">
        <v>83</v>
      </c>
      <c r="AW124" s="235" t="s">
        <v>31</v>
      </c>
      <c r="AX124" s="235" t="s">
        <v>75</v>
      </c>
      <c r="AY124" s="237" t="s">
        <v>164</v>
      </c>
    </row>
    <row r="125" s="209" customFormat="true" ht="11.25" hidden="false" customHeight="false" outlineLevel="0" collapsed="false">
      <c r="B125" s="210"/>
      <c r="D125" s="205" t="s">
        <v>219</v>
      </c>
      <c r="E125" s="211"/>
      <c r="F125" s="212" t="s">
        <v>1528</v>
      </c>
      <c r="H125" s="213" t="n">
        <v>212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1" t="s">
        <v>219</v>
      </c>
      <c r="AU125" s="211" t="s">
        <v>83</v>
      </c>
      <c r="AV125" s="209" t="s">
        <v>85</v>
      </c>
      <c r="AW125" s="209" t="s">
        <v>31</v>
      </c>
      <c r="AX125" s="209" t="s">
        <v>83</v>
      </c>
      <c r="AY125" s="211" t="s">
        <v>164</v>
      </c>
    </row>
    <row r="126" s="27" customFormat="true" ht="21.75" hidden="false" customHeight="true" outlineLevel="0" collapsed="false">
      <c r="A126" s="22"/>
      <c r="B126" s="191"/>
      <c r="C126" s="192" t="s">
        <v>85</v>
      </c>
      <c r="D126" s="192" t="s">
        <v>167</v>
      </c>
      <c r="E126" s="193" t="s">
        <v>305</v>
      </c>
      <c r="F126" s="194" t="s">
        <v>306</v>
      </c>
      <c r="G126" s="195" t="s">
        <v>285</v>
      </c>
      <c r="H126" s="196" t="n">
        <v>212</v>
      </c>
      <c r="I126" s="197"/>
      <c r="J126" s="198" t="n">
        <f aca="false">ROUND(I126*H126,2)</f>
        <v>0</v>
      </c>
      <c r="K126" s="194" t="s">
        <v>171</v>
      </c>
      <c r="L126" s="23"/>
      <c r="M126" s="199"/>
      <c r="N126" s="200" t="s">
        <v>40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181</v>
      </c>
      <c r="AT126" s="203" t="s">
        <v>167</v>
      </c>
      <c r="AU126" s="203" t="s">
        <v>83</v>
      </c>
      <c r="AY126" s="3" t="s">
        <v>16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3</v>
      </c>
      <c r="BK126" s="204" t="n">
        <f aca="false">ROUND(I126*H126,2)</f>
        <v>0</v>
      </c>
      <c r="BL126" s="3" t="s">
        <v>181</v>
      </c>
      <c r="BM126" s="203" t="s">
        <v>1529</v>
      </c>
    </row>
    <row r="127" s="27" customFormat="true" ht="33" hidden="false" customHeight="true" outlineLevel="0" collapsed="false">
      <c r="A127" s="22"/>
      <c r="B127" s="191"/>
      <c r="C127" s="192" t="s">
        <v>177</v>
      </c>
      <c r="D127" s="192" t="s">
        <v>167</v>
      </c>
      <c r="E127" s="193" t="s">
        <v>309</v>
      </c>
      <c r="F127" s="194" t="s">
        <v>310</v>
      </c>
      <c r="G127" s="195" t="s">
        <v>285</v>
      </c>
      <c r="H127" s="196" t="n">
        <v>2120</v>
      </c>
      <c r="I127" s="197"/>
      <c r="J127" s="198" t="n">
        <f aca="false">ROUND(I127*H127,2)</f>
        <v>0</v>
      </c>
      <c r="K127" s="194" t="s">
        <v>171</v>
      </c>
      <c r="L127" s="23"/>
      <c r="M127" s="199"/>
      <c r="N127" s="200" t="s">
        <v>40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81</v>
      </c>
      <c r="AT127" s="203" t="s">
        <v>167</v>
      </c>
      <c r="AU127" s="203" t="s">
        <v>83</v>
      </c>
      <c r="AY127" s="3" t="s">
        <v>16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3</v>
      </c>
      <c r="BK127" s="204" t="n">
        <f aca="false">ROUND(I127*H127,2)</f>
        <v>0</v>
      </c>
      <c r="BL127" s="3" t="s">
        <v>181</v>
      </c>
      <c r="BM127" s="203" t="s">
        <v>1530</v>
      </c>
    </row>
    <row r="128" s="209" customFormat="true" ht="11.25" hidden="false" customHeight="false" outlineLevel="0" collapsed="false">
      <c r="B128" s="210"/>
      <c r="D128" s="205" t="s">
        <v>219</v>
      </c>
      <c r="E128" s="211"/>
      <c r="F128" s="212" t="s">
        <v>1528</v>
      </c>
      <c r="H128" s="213" t="n">
        <v>212</v>
      </c>
      <c r="I128" s="214"/>
      <c r="L128" s="210"/>
      <c r="M128" s="215"/>
      <c r="N128" s="216"/>
      <c r="O128" s="216"/>
      <c r="P128" s="216"/>
      <c r="Q128" s="216"/>
      <c r="R128" s="216"/>
      <c r="S128" s="216"/>
      <c r="T128" s="217"/>
      <c r="AT128" s="211" t="s">
        <v>219</v>
      </c>
      <c r="AU128" s="211" t="s">
        <v>83</v>
      </c>
      <c r="AV128" s="209" t="s">
        <v>85</v>
      </c>
      <c r="AW128" s="209" t="s">
        <v>31</v>
      </c>
      <c r="AX128" s="209" t="s">
        <v>83</v>
      </c>
      <c r="AY128" s="211" t="s">
        <v>164</v>
      </c>
    </row>
    <row r="129" s="209" customFormat="true" ht="11.25" hidden="false" customHeight="false" outlineLevel="0" collapsed="false">
      <c r="B129" s="210"/>
      <c r="D129" s="205" t="s">
        <v>219</v>
      </c>
      <c r="F129" s="212" t="s">
        <v>1531</v>
      </c>
      <c r="H129" s="213" t="n">
        <v>2120</v>
      </c>
      <c r="I129" s="214"/>
      <c r="L129" s="210"/>
      <c r="M129" s="215"/>
      <c r="N129" s="216"/>
      <c r="O129" s="216"/>
      <c r="P129" s="216"/>
      <c r="Q129" s="216"/>
      <c r="R129" s="216"/>
      <c r="S129" s="216"/>
      <c r="T129" s="217"/>
      <c r="AT129" s="211" t="s">
        <v>219</v>
      </c>
      <c r="AU129" s="211" t="s">
        <v>83</v>
      </c>
      <c r="AV129" s="209" t="s">
        <v>85</v>
      </c>
      <c r="AW129" s="209" t="s">
        <v>2</v>
      </c>
      <c r="AX129" s="209" t="s">
        <v>83</v>
      </c>
      <c r="AY129" s="211" t="s">
        <v>164</v>
      </c>
    </row>
    <row r="130" s="27" customFormat="true" ht="21.75" hidden="false" customHeight="true" outlineLevel="0" collapsed="false">
      <c r="A130" s="22"/>
      <c r="B130" s="191"/>
      <c r="C130" s="192" t="s">
        <v>181</v>
      </c>
      <c r="D130" s="192" t="s">
        <v>167</v>
      </c>
      <c r="E130" s="193" t="s">
        <v>960</v>
      </c>
      <c r="F130" s="194" t="s">
        <v>961</v>
      </c>
      <c r="G130" s="195" t="s">
        <v>285</v>
      </c>
      <c r="H130" s="196" t="n">
        <v>86.9</v>
      </c>
      <c r="I130" s="197"/>
      <c r="J130" s="198" t="n">
        <f aca="false">ROUND(I130*H130,2)</f>
        <v>0</v>
      </c>
      <c r="K130" s="194" t="s">
        <v>171</v>
      </c>
      <c r="L130" s="23"/>
      <c r="M130" s="199"/>
      <c r="N130" s="200" t="s">
        <v>40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181</v>
      </c>
      <c r="AT130" s="203" t="s">
        <v>167</v>
      </c>
      <c r="AU130" s="203" t="s">
        <v>83</v>
      </c>
      <c r="AY130" s="3" t="s">
        <v>16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3</v>
      </c>
      <c r="BK130" s="204" t="n">
        <f aca="false">ROUND(I130*H130,2)</f>
        <v>0</v>
      </c>
      <c r="BL130" s="3" t="s">
        <v>181</v>
      </c>
      <c r="BM130" s="203" t="s">
        <v>1532</v>
      </c>
    </row>
    <row r="131" s="235" customFormat="true" ht="11.25" hidden="false" customHeight="false" outlineLevel="0" collapsed="false">
      <c r="B131" s="236"/>
      <c r="D131" s="205" t="s">
        <v>219</v>
      </c>
      <c r="E131" s="237"/>
      <c r="F131" s="238" t="s">
        <v>955</v>
      </c>
      <c r="H131" s="237"/>
      <c r="I131" s="239"/>
      <c r="L131" s="236"/>
      <c r="M131" s="240"/>
      <c r="N131" s="241"/>
      <c r="O131" s="241"/>
      <c r="P131" s="241"/>
      <c r="Q131" s="241"/>
      <c r="R131" s="241"/>
      <c r="S131" s="241"/>
      <c r="T131" s="242"/>
      <c r="AT131" s="237" t="s">
        <v>219</v>
      </c>
      <c r="AU131" s="237" t="s">
        <v>83</v>
      </c>
      <c r="AV131" s="235" t="s">
        <v>83</v>
      </c>
      <c r="AW131" s="235" t="s">
        <v>31</v>
      </c>
      <c r="AX131" s="235" t="s">
        <v>75</v>
      </c>
      <c r="AY131" s="237" t="s">
        <v>164</v>
      </c>
    </row>
    <row r="132" s="209" customFormat="true" ht="11.25" hidden="false" customHeight="false" outlineLevel="0" collapsed="false">
      <c r="B132" s="210"/>
      <c r="D132" s="205" t="s">
        <v>219</v>
      </c>
      <c r="E132" s="211"/>
      <c r="F132" s="212" t="s">
        <v>963</v>
      </c>
      <c r="H132" s="213" t="n">
        <v>86.9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219</v>
      </c>
      <c r="AU132" s="211" t="s">
        <v>83</v>
      </c>
      <c r="AV132" s="209" t="s">
        <v>85</v>
      </c>
      <c r="AW132" s="209" t="s">
        <v>31</v>
      </c>
      <c r="AX132" s="209" t="s">
        <v>75</v>
      </c>
      <c r="AY132" s="211" t="s">
        <v>164</v>
      </c>
    </row>
    <row r="133" s="221" customFormat="true" ht="11.25" hidden="false" customHeight="false" outlineLevel="0" collapsed="false">
      <c r="B133" s="222"/>
      <c r="D133" s="205" t="s">
        <v>219</v>
      </c>
      <c r="E133" s="223"/>
      <c r="F133" s="224" t="s">
        <v>243</v>
      </c>
      <c r="H133" s="225" t="n">
        <v>86.9</v>
      </c>
      <c r="I133" s="226"/>
      <c r="L133" s="222"/>
      <c r="M133" s="227"/>
      <c r="N133" s="228"/>
      <c r="O133" s="228"/>
      <c r="P133" s="228"/>
      <c r="Q133" s="228"/>
      <c r="R133" s="228"/>
      <c r="S133" s="228"/>
      <c r="T133" s="229"/>
      <c r="AT133" s="223" t="s">
        <v>219</v>
      </c>
      <c r="AU133" s="223" t="s">
        <v>83</v>
      </c>
      <c r="AV133" s="221" t="s">
        <v>181</v>
      </c>
      <c r="AW133" s="221" t="s">
        <v>31</v>
      </c>
      <c r="AX133" s="221" t="s">
        <v>83</v>
      </c>
      <c r="AY133" s="223" t="s">
        <v>164</v>
      </c>
    </row>
    <row r="134" s="27" customFormat="true" ht="21.75" hidden="false" customHeight="true" outlineLevel="0" collapsed="false">
      <c r="A134" s="22"/>
      <c r="B134" s="191"/>
      <c r="C134" s="192" t="s">
        <v>163</v>
      </c>
      <c r="D134" s="192" t="s">
        <v>167</v>
      </c>
      <c r="E134" s="193" t="s">
        <v>341</v>
      </c>
      <c r="F134" s="194" t="s">
        <v>342</v>
      </c>
      <c r="G134" s="195" t="s">
        <v>338</v>
      </c>
      <c r="H134" s="196" t="n">
        <v>424</v>
      </c>
      <c r="I134" s="197"/>
      <c r="J134" s="198" t="n">
        <f aca="false">ROUND(I134*H134,2)</f>
        <v>0</v>
      </c>
      <c r="K134" s="194" t="s">
        <v>171</v>
      </c>
      <c r="L134" s="23"/>
      <c r="M134" s="199"/>
      <c r="N134" s="200" t="s">
        <v>40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81</v>
      </c>
      <c r="AT134" s="203" t="s">
        <v>167</v>
      </c>
      <c r="AU134" s="203" t="s">
        <v>83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3</v>
      </c>
      <c r="BK134" s="204" t="n">
        <f aca="false">ROUND(I134*H134,2)</f>
        <v>0</v>
      </c>
      <c r="BL134" s="3" t="s">
        <v>181</v>
      </c>
      <c r="BM134" s="203" t="s">
        <v>1533</v>
      </c>
    </row>
    <row r="135" s="209" customFormat="true" ht="11.25" hidden="false" customHeight="false" outlineLevel="0" collapsed="false">
      <c r="B135" s="210"/>
      <c r="D135" s="205" t="s">
        <v>219</v>
      </c>
      <c r="E135" s="211"/>
      <c r="F135" s="212" t="s">
        <v>1528</v>
      </c>
      <c r="H135" s="213" t="n">
        <v>212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219</v>
      </c>
      <c r="AU135" s="211" t="s">
        <v>83</v>
      </c>
      <c r="AV135" s="209" t="s">
        <v>85</v>
      </c>
      <c r="AW135" s="209" t="s">
        <v>31</v>
      </c>
      <c r="AX135" s="209" t="s">
        <v>83</v>
      </c>
      <c r="AY135" s="211" t="s">
        <v>164</v>
      </c>
    </row>
    <row r="136" s="209" customFormat="true" ht="11.25" hidden="false" customHeight="false" outlineLevel="0" collapsed="false">
      <c r="B136" s="210"/>
      <c r="D136" s="205" t="s">
        <v>219</v>
      </c>
      <c r="F136" s="212" t="s">
        <v>1534</v>
      </c>
      <c r="H136" s="213" t="n">
        <v>424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219</v>
      </c>
      <c r="AU136" s="211" t="s">
        <v>83</v>
      </c>
      <c r="AV136" s="209" t="s">
        <v>85</v>
      </c>
      <c r="AW136" s="209" t="s">
        <v>2</v>
      </c>
      <c r="AX136" s="209" t="s">
        <v>83</v>
      </c>
      <c r="AY136" s="211" t="s">
        <v>164</v>
      </c>
    </row>
    <row r="137" s="27" customFormat="true" ht="16.5" hidden="false" customHeight="true" outlineLevel="0" collapsed="false">
      <c r="A137" s="22"/>
      <c r="B137" s="191"/>
      <c r="C137" s="192" t="s">
        <v>188</v>
      </c>
      <c r="D137" s="192" t="s">
        <v>167</v>
      </c>
      <c r="E137" s="193" t="s">
        <v>346</v>
      </c>
      <c r="F137" s="194" t="s">
        <v>347</v>
      </c>
      <c r="G137" s="195" t="s">
        <v>285</v>
      </c>
      <c r="H137" s="196" t="n">
        <v>212</v>
      </c>
      <c r="I137" s="197"/>
      <c r="J137" s="198" t="n">
        <f aca="false">ROUND(I137*H137,2)</f>
        <v>0</v>
      </c>
      <c r="K137" s="194" t="s">
        <v>171</v>
      </c>
      <c r="L137" s="23"/>
      <c r="M137" s="199"/>
      <c r="N137" s="200" t="s">
        <v>40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81</v>
      </c>
      <c r="AT137" s="203" t="s">
        <v>167</v>
      </c>
      <c r="AU137" s="203" t="s">
        <v>83</v>
      </c>
      <c r="AY137" s="3" t="s">
        <v>16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3</v>
      </c>
      <c r="BK137" s="204" t="n">
        <f aca="false">ROUND(I137*H137,2)</f>
        <v>0</v>
      </c>
      <c r="BL137" s="3" t="s">
        <v>181</v>
      </c>
      <c r="BM137" s="203" t="s">
        <v>1535</v>
      </c>
    </row>
    <row r="138" s="209" customFormat="true" ht="11.25" hidden="false" customHeight="false" outlineLevel="0" collapsed="false">
      <c r="B138" s="210"/>
      <c r="D138" s="205" t="s">
        <v>219</v>
      </c>
      <c r="E138" s="211"/>
      <c r="F138" s="212" t="s">
        <v>1528</v>
      </c>
      <c r="H138" s="213" t="n">
        <v>212</v>
      </c>
      <c r="I138" s="214"/>
      <c r="L138" s="210"/>
      <c r="M138" s="215"/>
      <c r="N138" s="216"/>
      <c r="O138" s="216"/>
      <c r="P138" s="216"/>
      <c r="Q138" s="216"/>
      <c r="R138" s="216"/>
      <c r="S138" s="216"/>
      <c r="T138" s="217"/>
      <c r="AT138" s="211" t="s">
        <v>219</v>
      </c>
      <c r="AU138" s="211" t="s">
        <v>83</v>
      </c>
      <c r="AV138" s="209" t="s">
        <v>85</v>
      </c>
      <c r="AW138" s="209" t="s">
        <v>31</v>
      </c>
      <c r="AX138" s="209" t="s">
        <v>83</v>
      </c>
      <c r="AY138" s="211" t="s">
        <v>164</v>
      </c>
    </row>
    <row r="139" s="27" customFormat="true" ht="21.75" hidden="false" customHeight="true" outlineLevel="0" collapsed="false">
      <c r="A139" s="22"/>
      <c r="B139" s="191"/>
      <c r="C139" s="192" t="s">
        <v>194</v>
      </c>
      <c r="D139" s="192" t="s">
        <v>167</v>
      </c>
      <c r="E139" s="193" t="s">
        <v>1335</v>
      </c>
      <c r="F139" s="194" t="s">
        <v>1336</v>
      </c>
      <c r="G139" s="195" t="s">
        <v>285</v>
      </c>
      <c r="H139" s="196" t="n">
        <v>106</v>
      </c>
      <c r="I139" s="197"/>
      <c r="J139" s="198" t="n">
        <f aca="false">ROUND(I139*H139,2)</f>
        <v>0</v>
      </c>
      <c r="K139" s="194" t="s">
        <v>171</v>
      </c>
      <c r="L139" s="23"/>
      <c r="M139" s="199"/>
      <c r="N139" s="200" t="s">
        <v>40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81</v>
      </c>
      <c r="AT139" s="203" t="s">
        <v>167</v>
      </c>
      <c r="AU139" s="203" t="s">
        <v>83</v>
      </c>
      <c r="AY139" s="3" t="s">
        <v>16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3</v>
      </c>
      <c r="BK139" s="204" t="n">
        <f aca="false">ROUND(I139*H139,2)</f>
        <v>0</v>
      </c>
      <c r="BL139" s="3" t="s">
        <v>181</v>
      </c>
      <c r="BM139" s="203" t="s">
        <v>1536</v>
      </c>
    </row>
    <row r="140" s="235" customFormat="true" ht="11.25" hidden="false" customHeight="false" outlineLevel="0" collapsed="false">
      <c r="B140" s="236"/>
      <c r="D140" s="205" t="s">
        <v>219</v>
      </c>
      <c r="E140" s="237"/>
      <c r="F140" s="238" t="s">
        <v>1537</v>
      </c>
      <c r="H140" s="237"/>
      <c r="I140" s="239"/>
      <c r="L140" s="236"/>
      <c r="M140" s="240"/>
      <c r="N140" s="241"/>
      <c r="O140" s="241"/>
      <c r="P140" s="241"/>
      <c r="Q140" s="241"/>
      <c r="R140" s="241"/>
      <c r="S140" s="241"/>
      <c r="T140" s="242"/>
      <c r="AT140" s="237" t="s">
        <v>219</v>
      </c>
      <c r="AU140" s="237" t="s">
        <v>83</v>
      </c>
      <c r="AV140" s="235" t="s">
        <v>83</v>
      </c>
      <c r="AW140" s="235" t="s">
        <v>31</v>
      </c>
      <c r="AX140" s="235" t="s">
        <v>75</v>
      </c>
      <c r="AY140" s="237" t="s">
        <v>164</v>
      </c>
    </row>
    <row r="141" s="235" customFormat="true" ht="22.5" hidden="false" customHeight="false" outlineLevel="0" collapsed="false">
      <c r="B141" s="236"/>
      <c r="D141" s="205" t="s">
        <v>219</v>
      </c>
      <c r="E141" s="237"/>
      <c r="F141" s="238" t="s">
        <v>1526</v>
      </c>
      <c r="H141" s="237"/>
      <c r="I141" s="239"/>
      <c r="L141" s="236"/>
      <c r="M141" s="240"/>
      <c r="N141" s="241"/>
      <c r="O141" s="241"/>
      <c r="P141" s="241"/>
      <c r="Q141" s="241"/>
      <c r="R141" s="241"/>
      <c r="S141" s="241"/>
      <c r="T141" s="242"/>
      <c r="AT141" s="237" t="s">
        <v>219</v>
      </c>
      <c r="AU141" s="237" t="s">
        <v>83</v>
      </c>
      <c r="AV141" s="235" t="s">
        <v>83</v>
      </c>
      <c r="AW141" s="235" t="s">
        <v>31</v>
      </c>
      <c r="AX141" s="235" t="s">
        <v>75</v>
      </c>
      <c r="AY141" s="237" t="s">
        <v>164</v>
      </c>
    </row>
    <row r="142" s="235" customFormat="true" ht="11.25" hidden="false" customHeight="false" outlineLevel="0" collapsed="false">
      <c r="B142" s="236"/>
      <c r="D142" s="205" t="s">
        <v>219</v>
      </c>
      <c r="E142" s="237"/>
      <c r="F142" s="238" t="s">
        <v>1538</v>
      </c>
      <c r="H142" s="237"/>
      <c r="I142" s="239"/>
      <c r="L142" s="236"/>
      <c r="M142" s="240"/>
      <c r="N142" s="241"/>
      <c r="O142" s="241"/>
      <c r="P142" s="241"/>
      <c r="Q142" s="241"/>
      <c r="R142" s="241"/>
      <c r="S142" s="241"/>
      <c r="T142" s="242"/>
      <c r="AT142" s="237" t="s">
        <v>219</v>
      </c>
      <c r="AU142" s="237" t="s">
        <v>83</v>
      </c>
      <c r="AV142" s="235" t="s">
        <v>83</v>
      </c>
      <c r="AW142" s="235" t="s">
        <v>31</v>
      </c>
      <c r="AX142" s="235" t="s">
        <v>75</v>
      </c>
      <c r="AY142" s="237" t="s">
        <v>164</v>
      </c>
    </row>
    <row r="143" s="209" customFormat="true" ht="11.25" hidden="false" customHeight="false" outlineLevel="0" collapsed="false">
      <c r="B143" s="210"/>
      <c r="D143" s="205" t="s">
        <v>219</v>
      </c>
      <c r="E143" s="211"/>
      <c r="F143" s="212" t="s">
        <v>1539</v>
      </c>
      <c r="H143" s="213" t="n">
        <v>106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219</v>
      </c>
      <c r="AU143" s="211" t="s">
        <v>83</v>
      </c>
      <c r="AV143" s="209" t="s">
        <v>85</v>
      </c>
      <c r="AW143" s="209" t="s">
        <v>31</v>
      </c>
      <c r="AX143" s="209" t="s">
        <v>75</v>
      </c>
      <c r="AY143" s="211" t="s">
        <v>164</v>
      </c>
    </row>
    <row r="144" s="221" customFormat="true" ht="11.25" hidden="false" customHeight="false" outlineLevel="0" collapsed="false">
      <c r="B144" s="222"/>
      <c r="D144" s="205" t="s">
        <v>219</v>
      </c>
      <c r="E144" s="223"/>
      <c r="F144" s="224" t="s">
        <v>243</v>
      </c>
      <c r="H144" s="225" t="n">
        <v>106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219</v>
      </c>
      <c r="AU144" s="223" t="s">
        <v>83</v>
      </c>
      <c r="AV144" s="221" t="s">
        <v>181</v>
      </c>
      <c r="AW144" s="221" t="s">
        <v>31</v>
      </c>
      <c r="AX144" s="221" t="s">
        <v>83</v>
      </c>
      <c r="AY144" s="223" t="s">
        <v>164</v>
      </c>
    </row>
    <row r="145" s="27" customFormat="true" ht="16.5" hidden="false" customHeight="true" outlineLevel="0" collapsed="false">
      <c r="A145" s="22"/>
      <c r="B145" s="191"/>
      <c r="C145" s="243" t="s">
        <v>201</v>
      </c>
      <c r="D145" s="243" t="s">
        <v>335</v>
      </c>
      <c r="E145" s="244" t="s">
        <v>1370</v>
      </c>
      <c r="F145" s="245" t="s">
        <v>1371</v>
      </c>
      <c r="G145" s="246" t="s">
        <v>338</v>
      </c>
      <c r="H145" s="247" t="n">
        <v>212</v>
      </c>
      <c r="I145" s="248"/>
      <c r="J145" s="249" t="n">
        <f aca="false">ROUND(I145*H145,2)</f>
        <v>0</v>
      </c>
      <c r="K145" s="245" t="s">
        <v>171</v>
      </c>
      <c r="L145" s="250"/>
      <c r="M145" s="251"/>
      <c r="N145" s="252" t="s">
        <v>40</v>
      </c>
      <c r="O145" s="60"/>
      <c r="P145" s="201" t="n">
        <f aca="false">O145*H145</f>
        <v>0</v>
      </c>
      <c r="Q145" s="201" t="n">
        <v>1</v>
      </c>
      <c r="R145" s="201" t="n">
        <f aca="false">Q145*H145</f>
        <v>212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201</v>
      </c>
      <c r="AT145" s="203" t="s">
        <v>335</v>
      </c>
      <c r="AU145" s="203" t="s">
        <v>83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3</v>
      </c>
      <c r="BK145" s="204" t="n">
        <f aca="false">ROUND(I145*H145,2)</f>
        <v>0</v>
      </c>
      <c r="BL145" s="3" t="s">
        <v>181</v>
      </c>
      <c r="BM145" s="203" t="s">
        <v>1540</v>
      </c>
    </row>
    <row r="146" s="209" customFormat="true" ht="11.25" hidden="false" customHeight="false" outlineLevel="0" collapsed="false">
      <c r="B146" s="210"/>
      <c r="D146" s="205" t="s">
        <v>219</v>
      </c>
      <c r="F146" s="212" t="s">
        <v>1541</v>
      </c>
      <c r="H146" s="213" t="n">
        <v>212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219</v>
      </c>
      <c r="AU146" s="211" t="s">
        <v>83</v>
      </c>
      <c r="AV146" s="209" t="s">
        <v>85</v>
      </c>
      <c r="AW146" s="209" t="s">
        <v>2</v>
      </c>
      <c r="AX146" s="209" t="s">
        <v>83</v>
      </c>
      <c r="AY146" s="211" t="s">
        <v>164</v>
      </c>
    </row>
    <row r="147" s="27" customFormat="true" ht="21.75" hidden="false" customHeight="true" outlineLevel="0" collapsed="false">
      <c r="A147" s="22"/>
      <c r="B147" s="191"/>
      <c r="C147" s="192" t="s">
        <v>204</v>
      </c>
      <c r="D147" s="192" t="s">
        <v>167</v>
      </c>
      <c r="E147" s="193" t="s">
        <v>1374</v>
      </c>
      <c r="F147" s="194" t="s">
        <v>1375</v>
      </c>
      <c r="G147" s="195" t="s">
        <v>285</v>
      </c>
      <c r="H147" s="196" t="n">
        <v>97.679</v>
      </c>
      <c r="I147" s="197"/>
      <c r="J147" s="198" t="n">
        <f aca="false">ROUND(I147*H147,2)</f>
        <v>0</v>
      </c>
      <c r="K147" s="194" t="s">
        <v>171</v>
      </c>
      <c r="L147" s="23"/>
      <c r="M147" s="199"/>
      <c r="N147" s="200" t="s">
        <v>40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81</v>
      </c>
      <c r="AT147" s="203" t="s">
        <v>167</v>
      </c>
      <c r="AU147" s="203" t="s">
        <v>83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3</v>
      </c>
      <c r="BK147" s="204" t="n">
        <f aca="false">ROUND(I147*H147,2)</f>
        <v>0</v>
      </c>
      <c r="BL147" s="3" t="s">
        <v>181</v>
      </c>
      <c r="BM147" s="203" t="s">
        <v>1542</v>
      </c>
    </row>
    <row r="148" s="235" customFormat="true" ht="11.25" hidden="false" customHeight="false" outlineLevel="0" collapsed="false">
      <c r="B148" s="236"/>
      <c r="D148" s="205" t="s">
        <v>219</v>
      </c>
      <c r="E148" s="237"/>
      <c r="F148" s="238" t="s">
        <v>1543</v>
      </c>
      <c r="H148" s="237"/>
      <c r="I148" s="239"/>
      <c r="L148" s="236"/>
      <c r="M148" s="240"/>
      <c r="N148" s="241"/>
      <c r="O148" s="241"/>
      <c r="P148" s="241"/>
      <c r="Q148" s="241"/>
      <c r="R148" s="241"/>
      <c r="S148" s="241"/>
      <c r="T148" s="242"/>
      <c r="AT148" s="237" t="s">
        <v>219</v>
      </c>
      <c r="AU148" s="237" t="s">
        <v>83</v>
      </c>
      <c r="AV148" s="235" t="s">
        <v>83</v>
      </c>
      <c r="AW148" s="235" t="s">
        <v>31</v>
      </c>
      <c r="AX148" s="235" t="s">
        <v>75</v>
      </c>
      <c r="AY148" s="237" t="s">
        <v>164</v>
      </c>
    </row>
    <row r="149" s="235" customFormat="true" ht="22.5" hidden="false" customHeight="false" outlineLevel="0" collapsed="false">
      <c r="B149" s="236"/>
      <c r="D149" s="205" t="s">
        <v>219</v>
      </c>
      <c r="E149" s="237"/>
      <c r="F149" s="238" t="s">
        <v>1526</v>
      </c>
      <c r="H149" s="237"/>
      <c r="I149" s="239"/>
      <c r="L149" s="236"/>
      <c r="M149" s="240"/>
      <c r="N149" s="241"/>
      <c r="O149" s="241"/>
      <c r="P149" s="241"/>
      <c r="Q149" s="241"/>
      <c r="R149" s="241"/>
      <c r="S149" s="241"/>
      <c r="T149" s="242"/>
      <c r="AT149" s="237" t="s">
        <v>219</v>
      </c>
      <c r="AU149" s="237" t="s">
        <v>83</v>
      </c>
      <c r="AV149" s="235" t="s">
        <v>83</v>
      </c>
      <c r="AW149" s="235" t="s">
        <v>31</v>
      </c>
      <c r="AX149" s="235" t="s">
        <v>75</v>
      </c>
      <c r="AY149" s="237" t="s">
        <v>164</v>
      </c>
    </row>
    <row r="150" s="235" customFormat="true" ht="11.25" hidden="false" customHeight="false" outlineLevel="0" collapsed="false">
      <c r="B150" s="236"/>
      <c r="D150" s="205" t="s">
        <v>219</v>
      </c>
      <c r="E150" s="237"/>
      <c r="F150" s="238" t="s">
        <v>1544</v>
      </c>
      <c r="H150" s="237"/>
      <c r="I150" s="239"/>
      <c r="L150" s="236"/>
      <c r="M150" s="240"/>
      <c r="N150" s="241"/>
      <c r="O150" s="241"/>
      <c r="P150" s="241"/>
      <c r="Q150" s="241"/>
      <c r="R150" s="241"/>
      <c r="S150" s="241"/>
      <c r="T150" s="242"/>
      <c r="AT150" s="237" t="s">
        <v>219</v>
      </c>
      <c r="AU150" s="237" t="s">
        <v>83</v>
      </c>
      <c r="AV150" s="235" t="s">
        <v>83</v>
      </c>
      <c r="AW150" s="235" t="s">
        <v>31</v>
      </c>
      <c r="AX150" s="235" t="s">
        <v>75</v>
      </c>
      <c r="AY150" s="237" t="s">
        <v>164</v>
      </c>
    </row>
    <row r="151" s="209" customFormat="true" ht="11.25" hidden="false" customHeight="false" outlineLevel="0" collapsed="false">
      <c r="B151" s="210"/>
      <c r="D151" s="205" t="s">
        <v>219</v>
      </c>
      <c r="E151" s="211"/>
      <c r="F151" s="212" t="s">
        <v>1545</v>
      </c>
      <c r="H151" s="213" t="n">
        <v>97.679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219</v>
      </c>
      <c r="AU151" s="211" t="s">
        <v>83</v>
      </c>
      <c r="AV151" s="209" t="s">
        <v>85</v>
      </c>
      <c r="AW151" s="209" t="s">
        <v>31</v>
      </c>
      <c r="AX151" s="209" t="s">
        <v>75</v>
      </c>
      <c r="AY151" s="211" t="s">
        <v>164</v>
      </c>
    </row>
    <row r="152" s="221" customFormat="true" ht="11.25" hidden="false" customHeight="false" outlineLevel="0" collapsed="false">
      <c r="B152" s="222"/>
      <c r="D152" s="205" t="s">
        <v>219</v>
      </c>
      <c r="E152" s="223"/>
      <c r="F152" s="224" t="s">
        <v>243</v>
      </c>
      <c r="H152" s="225" t="n">
        <v>97.679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19</v>
      </c>
      <c r="AU152" s="223" t="s">
        <v>83</v>
      </c>
      <c r="AV152" s="221" t="s">
        <v>181</v>
      </c>
      <c r="AW152" s="221" t="s">
        <v>31</v>
      </c>
      <c r="AX152" s="221" t="s">
        <v>83</v>
      </c>
      <c r="AY152" s="223" t="s">
        <v>164</v>
      </c>
    </row>
    <row r="153" s="27" customFormat="true" ht="16.5" hidden="false" customHeight="true" outlineLevel="0" collapsed="false">
      <c r="A153" s="22"/>
      <c r="B153" s="191"/>
      <c r="C153" s="243" t="s">
        <v>208</v>
      </c>
      <c r="D153" s="243" t="s">
        <v>335</v>
      </c>
      <c r="E153" s="244" t="s">
        <v>1403</v>
      </c>
      <c r="F153" s="245" t="s">
        <v>1404</v>
      </c>
      <c r="G153" s="246" t="s">
        <v>338</v>
      </c>
      <c r="H153" s="247" t="n">
        <v>195.358</v>
      </c>
      <c r="I153" s="248"/>
      <c r="J153" s="249" t="n">
        <f aca="false">ROUND(I153*H153,2)</f>
        <v>0</v>
      </c>
      <c r="K153" s="245" t="s">
        <v>171</v>
      </c>
      <c r="L153" s="250"/>
      <c r="M153" s="251"/>
      <c r="N153" s="252" t="s">
        <v>40</v>
      </c>
      <c r="O153" s="60"/>
      <c r="P153" s="201" t="n">
        <f aca="false">O153*H153</f>
        <v>0</v>
      </c>
      <c r="Q153" s="201" t="n">
        <v>1</v>
      </c>
      <c r="R153" s="201" t="n">
        <f aca="false">Q153*H153</f>
        <v>195.358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201</v>
      </c>
      <c r="AT153" s="203" t="s">
        <v>335</v>
      </c>
      <c r="AU153" s="203" t="s">
        <v>83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3</v>
      </c>
      <c r="BK153" s="204" t="n">
        <f aca="false">ROUND(I153*H153,2)</f>
        <v>0</v>
      </c>
      <c r="BL153" s="3" t="s">
        <v>181</v>
      </c>
      <c r="BM153" s="203" t="s">
        <v>1546</v>
      </c>
    </row>
    <row r="154" s="209" customFormat="true" ht="11.25" hidden="false" customHeight="false" outlineLevel="0" collapsed="false">
      <c r="B154" s="210"/>
      <c r="D154" s="205" t="s">
        <v>219</v>
      </c>
      <c r="F154" s="212" t="s">
        <v>1547</v>
      </c>
      <c r="H154" s="213" t="n">
        <v>195.358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219</v>
      </c>
      <c r="AU154" s="211" t="s">
        <v>83</v>
      </c>
      <c r="AV154" s="209" t="s">
        <v>85</v>
      </c>
      <c r="AW154" s="209" t="s">
        <v>2</v>
      </c>
      <c r="AX154" s="209" t="s">
        <v>83</v>
      </c>
      <c r="AY154" s="211" t="s">
        <v>164</v>
      </c>
    </row>
    <row r="155" s="177" customFormat="true" ht="25.5" hidden="false" customHeight="true" outlineLevel="0" collapsed="false">
      <c r="B155" s="178"/>
      <c r="D155" s="179" t="s">
        <v>74</v>
      </c>
      <c r="E155" s="180" t="s">
        <v>335</v>
      </c>
      <c r="F155" s="180" t="s">
        <v>1548</v>
      </c>
      <c r="I155" s="181"/>
      <c r="J155" s="182" t="n">
        <f aca="false">BK155</f>
        <v>0</v>
      </c>
      <c r="L155" s="178"/>
      <c r="M155" s="183"/>
      <c r="N155" s="184"/>
      <c r="O155" s="184"/>
      <c r="P155" s="185" t="n">
        <f aca="false">P156</f>
        <v>0</v>
      </c>
      <c r="Q155" s="184"/>
      <c r="R155" s="185" t="n">
        <f aca="false">R156</f>
        <v>0.0374946</v>
      </c>
      <c r="S155" s="184"/>
      <c r="T155" s="186" t="n">
        <f aca="false">T156</f>
        <v>0</v>
      </c>
      <c r="AR155" s="179" t="s">
        <v>177</v>
      </c>
      <c r="AT155" s="187" t="s">
        <v>74</v>
      </c>
      <c r="AU155" s="187" t="s">
        <v>75</v>
      </c>
      <c r="AY155" s="179" t="s">
        <v>164</v>
      </c>
      <c r="BK155" s="188" t="n">
        <f aca="false">BK156</f>
        <v>0</v>
      </c>
    </row>
    <row r="156" s="177" customFormat="true" ht="22.5" hidden="false" customHeight="true" outlineLevel="0" collapsed="false">
      <c r="B156" s="178"/>
      <c r="D156" s="179" t="s">
        <v>74</v>
      </c>
      <c r="E156" s="189" t="s">
        <v>1549</v>
      </c>
      <c r="F156" s="189" t="s">
        <v>1550</v>
      </c>
      <c r="I156" s="181"/>
      <c r="J156" s="190" t="n">
        <f aca="false">BK156</f>
        <v>0</v>
      </c>
      <c r="L156" s="178"/>
      <c r="M156" s="183"/>
      <c r="N156" s="184"/>
      <c r="O156" s="184"/>
      <c r="P156" s="185" t="n">
        <f aca="false">SUM(P157:P163)</f>
        <v>0</v>
      </c>
      <c r="Q156" s="184"/>
      <c r="R156" s="185" t="n">
        <f aca="false">SUM(R157:R163)</f>
        <v>0.0374946</v>
      </c>
      <c r="S156" s="184"/>
      <c r="T156" s="186" t="n">
        <f aca="false">SUM(T157:T163)</f>
        <v>0</v>
      </c>
      <c r="AR156" s="179" t="s">
        <v>177</v>
      </c>
      <c r="AT156" s="187" t="s">
        <v>74</v>
      </c>
      <c r="AU156" s="187" t="s">
        <v>83</v>
      </c>
      <c r="AY156" s="179" t="s">
        <v>164</v>
      </c>
      <c r="BK156" s="188" t="n">
        <f aca="false">SUM(BK157:BK163)</f>
        <v>0</v>
      </c>
    </row>
    <row r="157" s="27" customFormat="true" ht="16.5" hidden="false" customHeight="true" outlineLevel="0" collapsed="false">
      <c r="A157" s="22"/>
      <c r="B157" s="191"/>
      <c r="C157" s="192" t="s">
        <v>214</v>
      </c>
      <c r="D157" s="192" t="s">
        <v>167</v>
      </c>
      <c r="E157" s="193" t="s">
        <v>1551</v>
      </c>
      <c r="F157" s="194" t="s">
        <v>1552</v>
      </c>
      <c r="G157" s="195" t="s">
        <v>379</v>
      </c>
      <c r="H157" s="196" t="n">
        <v>41.8</v>
      </c>
      <c r="I157" s="197"/>
      <c r="J157" s="198" t="n">
        <f aca="false">ROUND(I157*H157,2)</f>
        <v>0</v>
      </c>
      <c r="K157" s="194" t="s">
        <v>171</v>
      </c>
      <c r="L157" s="23"/>
      <c r="M157" s="199"/>
      <c r="N157" s="200" t="s">
        <v>40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658</v>
      </c>
      <c r="AT157" s="203" t="s">
        <v>167</v>
      </c>
      <c r="AU157" s="203" t="s">
        <v>85</v>
      </c>
      <c r="AY157" s="3" t="s">
        <v>16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3</v>
      </c>
      <c r="BK157" s="204" t="n">
        <f aca="false">ROUND(I157*H157,2)</f>
        <v>0</v>
      </c>
      <c r="BL157" s="3" t="s">
        <v>658</v>
      </c>
      <c r="BM157" s="203" t="s">
        <v>1553</v>
      </c>
    </row>
    <row r="158" s="27" customFormat="true" ht="21.75" hidden="false" customHeight="true" outlineLevel="0" collapsed="false">
      <c r="A158" s="22"/>
      <c r="B158" s="191"/>
      <c r="C158" s="243" t="s">
        <v>220</v>
      </c>
      <c r="D158" s="243" t="s">
        <v>335</v>
      </c>
      <c r="E158" s="244" t="s">
        <v>1554</v>
      </c>
      <c r="F158" s="245" t="s">
        <v>1555</v>
      </c>
      <c r="G158" s="246" t="s">
        <v>379</v>
      </c>
      <c r="H158" s="247" t="n">
        <v>48.07</v>
      </c>
      <c r="I158" s="248"/>
      <c r="J158" s="249" t="n">
        <f aca="false">ROUND(I158*H158,2)</f>
        <v>0</v>
      </c>
      <c r="K158" s="245" t="s">
        <v>171</v>
      </c>
      <c r="L158" s="250"/>
      <c r="M158" s="251"/>
      <c r="N158" s="252" t="s">
        <v>40</v>
      </c>
      <c r="O158" s="60"/>
      <c r="P158" s="201" t="n">
        <f aca="false">O158*H158</f>
        <v>0</v>
      </c>
      <c r="Q158" s="201" t="n">
        <v>0.00078</v>
      </c>
      <c r="R158" s="201" t="n">
        <f aca="false">Q158*H158</f>
        <v>0.0374946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1556</v>
      </c>
      <c r="AT158" s="203" t="s">
        <v>335</v>
      </c>
      <c r="AU158" s="203" t="s">
        <v>85</v>
      </c>
      <c r="AY158" s="3" t="s">
        <v>16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3</v>
      </c>
      <c r="BK158" s="204" t="n">
        <f aca="false">ROUND(I158*H158,2)</f>
        <v>0</v>
      </c>
      <c r="BL158" s="3" t="s">
        <v>1556</v>
      </c>
      <c r="BM158" s="203" t="s">
        <v>1557</v>
      </c>
    </row>
    <row r="159" s="209" customFormat="true" ht="11.25" hidden="false" customHeight="false" outlineLevel="0" collapsed="false">
      <c r="B159" s="210"/>
      <c r="D159" s="205" t="s">
        <v>219</v>
      </c>
      <c r="F159" s="212" t="s">
        <v>1558</v>
      </c>
      <c r="H159" s="213" t="n">
        <v>48.07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219</v>
      </c>
      <c r="AU159" s="211" t="s">
        <v>85</v>
      </c>
      <c r="AV159" s="209" t="s">
        <v>85</v>
      </c>
      <c r="AW159" s="209" t="s">
        <v>2</v>
      </c>
      <c r="AX159" s="209" t="s">
        <v>83</v>
      </c>
      <c r="AY159" s="211" t="s">
        <v>164</v>
      </c>
    </row>
    <row r="160" s="27" customFormat="true" ht="21.75" hidden="false" customHeight="true" outlineLevel="0" collapsed="false">
      <c r="A160" s="22"/>
      <c r="B160" s="191"/>
      <c r="C160" s="192" t="s">
        <v>326</v>
      </c>
      <c r="D160" s="192" t="s">
        <v>167</v>
      </c>
      <c r="E160" s="193" t="s">
        <v>1559</v>
      </c>
      <c r="F160" s="194" t="s">
        <v>1560</v>
      </c>
      <c r="G160" s="195" t="s">
        <v>379</v>
      </c>
      <c r="H160" s="196" t="n">
        <v>1060</v>
      </c>
      <c r="I160" s="197"/>
      <c r="J160" s="198" t="n">
        <f aca="false">ROUND(I160*H160,2)</f>
        <v>0</v>
      </c>
      <c r="K160" s="194" t="s">
        <v>171</v>
      </c>
      <c r="L160" s="23"/>
      <c r="M160" s="199"/>
      <c r="N160" s="200" t="s">
        <v>40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658</v>
      </c>
      <c r="AT160" s="203" t="s">
        <v>167</v>
      </c>
      <c r="AU160" s="203" t="s">
        <v>85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3</v>
      </c>
      <c r="BK160" s="204" t="n">
        <f aca="false">ROUND(I160*H160,2)</f>
        <v>0</v>
      </c>
      <c r="BL160" s="3" t="s">
        <v>658</v>
      </c>
      <c r="BM160" s="203" t="s">
        <v>1561</v>
      </c>
    </row>
    <row r="161" s="27" customFormat="true" ht="21.75" hidden="false" customHeight="true" outlineLevel="0" collapsed="false">
      <c r="A161" s="22"/>
      <c r="B161" s="191"/>
      <c r="C161" s="192" t="s">
        <v>334</v>
      </c>
      <c r="D161" s="192" t="s">
        <v>167</v>
      </c>
      <c r="E161" s="193" t="s">
        <v>1562</v>
      </c>
      <c r="F161" s="194" t="s">
        <v>1563</v>
      </c>
      <c r="G161" s="195" t="s">
        <v>335</v>
      </c>
      <c r="H161" s="196" t="n">
        <v>1060</v>
      </c>
      <c r="I161" s="197"/>
      <c r="J161" s="198" t="n">
        <f aca="false">ROUND(I161*H161,2)</f>
        <v>0</v>
      </c>
      <c r="K161" s="194"/>
      <c r="L161" s="23"/>
      <c r="M161" s="199"/>
      <c r="N161" s="200" t="s">
        <v>40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345</v>
      </c>
      <c r="AT161" s="203" t="s">
        <v>167</v>
      </c>
      <c r="AU161" s="203" t="s">
        <v>85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3</v>
      </c>
      <c r="BK161" s="204" t="n">
        <f aca="false">ROUND(I161*H161,2)</f>
        <v>0</v>
      </c>
      <c r="BL161" s="3" t="s">
        <v>345</v>
      </c>
      <c r="BM161" s="203" t="s">
        <v>1564</v>
      </c>
    </row>
    <row r="162" s="27" customFormat="true" ht="21.75" hidden="false" customHeight="true" outlineLevel="0" collapsed="false">
      <c r="A162" s="22"/>
      <c r="B162" s="191"/>
      <c r="C162" s="192" t="s">
        <v>7</v>
      </c>
      <c r="D162" s="192" t="s">
        <v>167</v>
      </c>
      <c r="E162" s="193" t="s">
        <v>1565</v>
      </c>
      <c r="F162" s="194" t="s">
        <v>1566</v>
      </c>
      <c r="G162" s="195" t="s">
        <v>335</v>
      </c>
      <c r="H162" s="196" t="n">
        <v>1060</v>
      </c>
      <c r="I162" s="197"/>
      <c r="J162" s="198" t="n">
        <f aca="false">ROUND(I162*H162,2)</f>
        <v>0</v>
      </c>
      <c r="K162" s="194"/>
      <c r="L162" s="23"/>
      <c r="M162" s="199"/>
      <c r="N162" s="200" t="s">
        <v>40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345</v>
      </c>
      <c r="AT162" s="203" t="s">
        <v>167</v>
      </c>
      <c r="AU162" s="203" t="s">
        <v>85</v>
      </c>
      <c r="AY162" s="3" t="s">
        <v>16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3</v>
      </c>
      <c r="BK162" s="204" t="n">
        <f aca="false">ROUND(I162*H162,2)</f>
        <v>0</v>
      </c>
      <c r="BL162" s="3" t="s">
        <v>345</v>
      </c>
      <c r="BM162" s="203" t="s">
        <v>1567</v>
      </c>
    </row>
    <row r="163" s="27" customFormat="true" ht="21.75" hidden="false" customHeight="true" outlineLevel="0" collapsed="false">
      <c r="A163" s="22"/>
      <c r="B163" s="191"/>
      <c r="C163" s="192" t="s">
        <v>345</v>
      </c>
      <c r="D163" s="192" t="s">
        <v>167</v>
      </c>
      <c r="E163" s="193" t="s">
        <v>1568</v>
      </c>
      <c r="F163" s="194" t="s">
        <v>1569</v>
      </c>
      <c r="G163" s="195" t="s">
        <v>1570</v>
      </c>
      <c r="H163" s="196" t="n">
        <v>4</v>
      </c>
      <c r="I163" s="197"/>
      <c r="J163" s="198" t="n">
        <f aca="false">ROUND(I163*H163,2)</f>
        <v>0</v>
      </c>
      <c r="K163" s="194"/>
      <c r="L163" s="23"/>
      <c r="M163" s="230"/>
      <c r="N163" s="231" t="s">
        <v>40</v>
      </c>
      <c r="O163" s="2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345</v>
      </c>
      <c r="AT163" s="203" t="s">
        <v>167</v>
      </c>
      <c r="AU163" s="203" t="s">
        <v>85</v>
      </c>
      <c r="AY163" s="3" t="s">
        <v>16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3</v>
      </c>
      <c r="BK163" s="204" t="n">
        <f aca="false">ROUND(I163*H163,2)</f>
        <v>0</v>
      </c>
      <c r="BL163" s="3" t="s">
        <v>345</v>
      </c>
      <c r="BM163" s="203" t="s">
        <v>1571</v>
      </c>
    </row>
    <row r="164" s="27" customFormat="true" ht="6.75" hidden="false" customHeight="true" outlineLevel="0" collapsed="false">
      <c r="A164" s="22"/>
      <c r="B164" s="44"/>
      <c r="C164" s="45"/>
      <c r="D164" s="45"/>
      <c r="E164" s="45"/>
      <c r="F164" s="45"/>
      <c r="G164" s="45"/>
      <c r="H164" s="45"/>
      <c r="I164" s="147"/>
      <c r="J164" s="45"/>
      <c r="K164" s="45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118:K16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37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38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30. 6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16.5" hidden="false" customHeight="true" outlineLevel="0" collapsed="false">
      <c r="A27" s="122"/>
      <c r="B27" s="123"/>
      <c r="C27" s="122"/>
      <c r="D27" s="122"/>
      <c r="E27" s="20"/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8" t="s">
        <v>35</v>
      </c>
      <c r="E30" s="22"/>
      <c r="F30" s="22"/>
      <c r="G30" s="22"/>
      <c r="H30" s="22"/>
      <c r="I30" s="117"/>
      <c r="J30" s="129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0" t="s">
        <v>37</v>
      </c>
      <c r="G32" s="22"/>
      <c r="H32" s="22"/>
      <c r="I32" s="131" t="s">
        <v>36</v>
      </c>
      <c r="J32" s="130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2" t="s">
        <v>39</v>
      </c>
      <c r="E33" s="15" t="s">
        <v>40</v>
      </c>
      <c r="F33" s="133" t="n">
        <f aca="false">ROUND((SUM(BE121:BE143)),  2)</f>
        <v>0</v>
      </c>
      <c r="G33" s="22"/>
      <c r="H33" s="22"/>
      <c r="I33" s="134" t="n">
        <v>0.21</v>
      </c>
      <c r="J33" s="133" t="n">
        <f aca="false">ROUND(((SUM(BE121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33" t="n">
        <f aca="false">ROUND((SUM(BF121:BF143)),  2)</f>
        <v>0</v>
      </c>
      <c r="G34" s="22"/>
      <c r="H34" s="22"/>
      <c r="I34" s="134" t="n">
        <v>0.15</v>
      </c>
      <c r="J34" s="133" t="n">
        <f aca="false">ROUND(((SUM(BF121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33" t="n">
        <f aca="false">ROUND((SUM(BG121:BG143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H121:BH143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I121:BI143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5"/>
      <c r="D39" s="136" t="s">
        <v>45</v>
      </c>
      <c r="E39" s="63"/>
      <c r="F39" s="63"/>
      <c r="G39" s="137" t="s">
        <v>46</v>
      </c>
      <c r="H39" s="138" t="s">
        <v>47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37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00 - VRN - Předběžné a všeobecné položky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ábor</v>
      </c>
      <c r="G89" s="22"/>
      <c r="H89" s="22"/>
      <c r="I89" s="119" t="s">
        <v>21</v>
      </c>
      <c r="J89" s="120" t="str">
        <f aca="false">IF(J12="","",J12)</f>
        <v>30. 6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práva a údržba silnic Plzeňského kraje</v>
      </c>
      <c r="G91" s="22"/>
      <c r="H91" s="22"/>
      <c r="I91" s="119" t="s">
        <v>29</v>
      </c>
      <c r="J91" s="149" t="str">
        <f aca="false">E21</f>
        <v>Ing. Miloš Burianec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0" t="s">
        <v>140</v>
      </c>
      <c r="D94" s="135"/>
      <c r="E94" s="135"/>
      <c r="F94" s="135"/>
      <c r="G94" s="135"/>
      <c r="H94" s="135"/>
      <c r="I94" s="151"/>
      <c r="J94" s="152" t="s">
        <v>141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3" t="s">
        <v>142</v>
      </c>
      <c r="D96" s="22"/>
      <c r="E96" s="22"/>
      <c r="F96" s="22"/>
      <c r="G96" s="22"/>
      <c r="H96" s="22"/>
      <c r="I96" s="117"/>
      <c r="J96" s="129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54" customFormat="true" ht="24.75" hidden="false" customHeight="true" outlineLevel="0" collapsed="false">
      <c r="B97" s="155"/>
      <c r="D97" s="156" t="s">
        <v>143</v>
      </c>
      <c r="E97" s="157"/>
      <c r="F97" s="157"/>
      <c r="G97" s="157"/>
      <c r="H97" s="157"/>
      <c r="I97" s="158"/>
      <c r="J97" s="159" t="n">
        <f aca="false">J122</f>
        <v>0</v>
      </c>
      <c r="L97" s="155"/>
    </row>
    <row r="98" s="101" customFormat="true" ht="19.5" hidden="false" customHeight="true" outlineLevel="0" collapsed="false">
      <c r="B98" s="160"/>
      <c r="D98" s="161" t="s">
        <v>144</v>
      </c>
      <c r="E98" s="162"/>
      <c r="F98" s="162"/>
      <c r="G98" s="162"/>
      <c r="H98" s="162"/>
      <c r="I98" s="163"/>
      <c r="J98" s="164" t="n">
        <f aca="false">J123</f>
        <v>0</v>
      </c>
      <c r="L98" s="160"/>
    </row>
    <row r="99" s="101" customFormat="true" ht="19.5" hidden="false" customHeight="true" outlineLevel="0" collapsed="false">
      <c r="B99" s="160"/>
      <c r="D99" s="161" t="s">
        <v>145</v>
      </c>
      <c r="E99" s="162"/>
      <c r="F99" s="162"/>
      <c r="G99" s="162"/>
      <c r="H99" s="162"/>
      <c r="I99" s="163"/>
      <c r="J99" s="164" t="n">
        <f aca="false">J130</f>
        <v>0</v>
      </c>
      <c r="L99" s="160"/>
    </row>
    <row r="100" s="101" customFormat="true" ht="19.5" hidden="false" customHeight="true" outlineLevel="0" collapsed="false">
      <c r="B100" s="160"/>
      <c r="D100" s="161" t="s">
        <v>146</v>
      </c>
      <c r="E100" s="162"/>
      <c r="F100" s="162"/>
      <c r="G100" s="162"/>
      <c r="H100" s="162"/>
      <c r="I100" s="163"/>
      <c r="J100" s="164" t="n">
        <f aca="false">J133</f>
        <v>0</v>
      </c>
      <c r="L100" s="160"/>
    </row>
    <row r="101" s="101" customFormat="true" ht="19.5" hidden="false" customHeight="true" outlineLevel="0" collapsed="false">
      <c r="B101" s="160"/>
      <c r="D101" s="161" t="s">
        <v>147</v>
      </c>
      <c r="E101" s="162"/>
      <c r="F101" s="162"/>
      <c r="G101" s="162"/>
      <c r="H101" s="162"/>
      <c r="I101" s="163"/>
      <c r="J101" s="164" t="n">
        <f aca="false">J137</f>
        <v>0</v>
      </c>
      <c r="L101" s="160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17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47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48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48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6" t="str">
        <f aca="false">E7</f>
        <v>II/231 - Rekonstrukce ul. 28. října III. část</v>
      </c>
      <c r="F111" s="116"/>
      <c r="G111" s="116"/>
      <c r="H111" s="116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37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8" t="str">
        <f aca="false">E9</f>
        <v>000 - VRN - Předběžné a všeobecné položky</v>
      </c>
      <c r="F113" s="118"/>
      <c r="G113" s="118"/>
      <c r="H113" s="118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Tábor</v>
      </c>
      <c r="G115" s="22"/>
      <c r="H115" s="22"/>
      <c r="I115" s="119" t="s">
        <v>21</v>
      </c>
      <c r="J115" s="120" t="str">
        <f aca="false">IF(J12="","",J12)</f>
        <v>30. 6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19" t="s">
        <v>29</v>
      </c>
      <c r="J117" s="149" t="str">
        <f aca="false">E21</f>
        <v>Ing. Miloš Burianec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19" t="s">
        <v>32</v>
      </c>
      <c r="J118" s="149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2" customFormat="true" ht="29.25" hidden="false" customHeight="true" outlineLevel="0" collapsed="false">
      <c r="A120" s="165"/>
      <c r="B120" s="166"/>
      <c r="C120" s="167" t="s">
        <v>149</v>
      </c>
      <c r="D120" s="168" t="s">
        <v>60</v>
      </c>
      <c r="E120" s="168" t="s">
        <v>56</v>
      </c>
      <c r="F120" s="168" t="s">
        <v>57</v>
      </c>
      <c r="G120" s="168" t="s">
        <v>150</v>
      </c>
      <c r="H120" s="168" t="s">
        <v>151</v>
      </c>
      <c r="I120" s="169" t="s">
        <v>152</v>
      </c>
      <c r="J120" s="168" t="s">
        <v>141</v>
      </c>
      <c r="K120" s="170" t="s">
        <v>153</v>
      </c>
      <c r="L120" s="171"/>
      <c r="M120" s="68"/>
      <c r="N120" s="69" t="s">
        <v>39</v>
      </c>
      <c r="O120" s="69" t="s">
        <v>154</v>
      </c>
      <c r="P120" s="69" t="s">
        <v>155</v>
      </c>
      <c r="Q120" s="69" t="s">
        <v>156</v>
      </c>
      <c r="R120" s="69" t="s">
        <v>157</v>
      </c>
      <c r="S120" s="69" t="s">
        <v>158</v>
      </c>
      <c r="T120" s="70" t="s">
        <v>159</v>
      </c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</row>
    <row r="121" s="27" customFormat="true" ht="22.5" hidden="false" customHeight="true" outlineLevel="0" collapsed="false">
      <c r="A121" s="22"/>
      <c r="B121" s="23"/>
      <c r="C121" s="76" t="s">
        <v>160</v>
      </c>
      <c r="D121" s="22"/>
      <c r="E121" s="22"/>
      <c r="F121" s="22"/>
      <c r="G121" s="22"/>
      <c r="H121" s="22"/>
      <c r="I121" s="117"/>
      <c r="J121" s="173" t="n">
        <f aca="false">BK121</f>
        <v>0</v>
      </c>
      <c r="K121" s="22"/>
      <c r="L121" s="23"/>
      <c r="M121" s="71"/>
      <c r="N121" s="58"/>
      <c r="O121" s="72"/>
      <c r="P121" s="174" t="n">
        <f aca="false">P122</f>
        <v>0</v>
      </c>
      <c r="Q121" s="72"/>
      <c r="R121" s="174" t="n">
        <f aca="false">R122</f>
        <v>0</v>
      </c>
      <c r="S121" s="72"/>
      <c r="T121" s="175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89</v>
      </c>
      <c r="BK121" s="176" t="n">
        <f aca="false">BK122</f>
        <v>0</v>
      </c>
    </row>
    <row r="122" s="177" customFormat="true" ht="25.5" hidden="false" customHeight="true" outlineLevel="0" collapsed="false">
      <c r="B122" s="178"/>
      <c r="D122" s="179" t="s">
        <v>74</v>
      </c>
      <c r="E122" s="180" t="s">
        <v>161</v>
      </c>
      <c r="F122" s="180" t="s">
        <v>162</v>
      </c>
      <c r="I122" s="181"/>
      <c r="J122" s="182" t="n">
        <f aca="false">BK122</f>
        <v>0</v>
      </c>
      <c r="L122" s="178"/>
      <c r="M122" s="183"/>
      <c r="N122" s="184"/>
      <c r="O122" s="184"/>
      <c r="P122" s="185" t="n">
        <f aca="false">P123+P130+P133+P137</f>
        <v>0</v>
      </c>
      <c r="Q122" s="184"/>
      <c r="R122" s="185" t="n">
        <f aca="false">R123+R130+R133+R137</f>
        <v>0</v>
      </c>
      <c r="S122" s="184"/>
      <c r="T122" s="186" t="n">
        <f aca="false">T123+T130+T133+T137</f>
        <v>0</v>
      </c>
      <c r="AR122" s="179" t="s">
        <v>163</v>
      </c>
      <c r="AT122" s="187" t="s">
        <v>74</v>
      </c>
      <c r="AU122" s="187" t="s">
        <v>75</v>
      </c>
      <c r="AY122" s="179" t="s">
        <v>164</v>
      </c>
      <c r="BK122" s="188" t="n">
        <f aca="false">BK123+BK130+BK133+BK137</f>
        <v>0</v>
      </c>
    </row>
    <row r="123" s="177" customFormat="true" ht="22.5" hidden="false" customHeight="true" outlineLevel="0" collapsed="false">
      <c r="B123" s="178"/>
      <c r="D123" s="179" t="s">
        <v>74</v>
      </c>
      <c r="E123" s="189" t="s">
        <v>165</v>
      </c>
      <c r="F123" s="189" t="s">
        <v>166</v>
      </c>
      <c r="I123" s="181"/>
      <c r="J123" s="190" t="n">
        <f aca="false">BK123</f>
        <v>0</v>
      </c>
      <c r="L123" s="178"/>
      <c r="M123" s="183"/>
      <c r="N123" s="184"/>
      <c r="O123" s="184"/>
      <c r="P123" s="185" t="n">
        <f aca="false">SUM(P124:P129)</f>
        <v>0</v>
      </c>
      <c r="Q123" s="184"/>
      <c r="R123" s="185" t="n">
        <f aca="false">SUM(R124:R129)</f>
        <v>0</v>
      </c>
      <c r="S123" s="184"/>
      <c r="T123" s="186" t="n">
        <f aca="false">SUM(T124:T129)</f>
        <v>0</v>
      </c>
      <c r="AR123" s="179" t="s">
        <v>163</v>
      </c>
      <c r="AT123" s="187" t="s">
        <v>74</v>
      </c>
      <c r="AU123" s="187" t="s">
        <v>83</v>
      </c>
      <c r="AY123" s="179" t="s">
        <v>164</v>
      </c>
      <c r="BK123" s="188" t="n">
        <f aca="false">SUM(BK124:BK129)</f>
        <v>0</v>
      </c>
    </row>
    <row r="124" s="27" customFormat="true" ht="16.5" hidden="false" customHeight="true" outlineLevel="0" collapsed="false">
      <c r="A124" s="22"/>
      <c r="B124" s="191"/>
      <c r="C124" s="192" t="s">
        <v>83</v>
      </c>
      <c r="D124" s="192" t="s">
        <v>167</v>
      </c>
      <c r="E124" s="193" t="s">
        <v>168</v>
      </c>
      <c r="F124" s="194" t="s">
        <v>169</v>
      </c>
      <c r="G124" s="195" t="s">
        <v>170</v>
      </c>
      <c r="H124" s="196" t="n">
        <v>1</v>
      </c>
      <c r="I124" s="197"/>
      <c r="J124" s="198" t="n">
        <f aca="false">ROUND(I124*H124,2)</f>
        <v>0</v>
      </c>
      <c r="K124" s="194" t="s">
        <v>171</v>
      </c>
      <c r="L124" s="23"/>
      <c r="M124" s="199"/>
      <c r="N124" s="200" t="s">
        <v>40</v>
      </c>
      <c r="O124" s="60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3" t="s">
        <v>172</v>
      </c>
      <c r="AT124" s="203" t="s">
        <v>167</v>
      </c>
      <c r="AU124" s="203" t="s">
        <v>85</v>
      </c>
      <c r="AY124" s="3" t="s">
        <v>164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83</v>
      </c>
      <c r="BK124" s="204" t="n">
        <f aca="false">ROUND(I124*H124,2)</f>
        <v>0</v>
      </c>
      <c r="BL124" s="3" t="s">
        <v>172</v>
      </c>
      <c r="BM124" s="203" t="s">
        <v>173</v>
      </c>
    </row>
    <row r="125" s="27" customFormat="true" ht="16.5" hidden="false" customHeight="true" outlineLevel="0" collapsed="false">
      <c r="A125" s="22"/>
      <c r="B125" s="191"/>
      <c r="C125" s="192" t="s">
        <v>85</v>
      </c>
      <c r="D125" s="192" t="s">
        <v>167</v>
      </c>
      <c r="E125" s="193" t="s">
        <v>174</v>
      </c>
      <c r="F125" s="194" t="s">
        <v>175</v>
      </c>
      <c r="G125" s="195" t="s">
        <v>170</v>
      </c>
      <c r="H125" s="196" t="n">
        <v>1</v>
      </c>
      <c r="I125" s="197"/>
      <c r="J125" s="198" t="n">
        <f aca="false">ROUND(I125*H125,2)</f>
        <v>0</v>
      </c>
      <c r="K125" s="194" t="s">
        <v>171</v>
      </c>
      <c r="L125" s="23"/>
      <c r="M125" s="199"/>
      <c r="N125" s="200" t="s">
        <v>40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72</v>
      </c>
      <c r="AT125" s="203" t="s">
        <v>167</v>
      </c>
      <c r="AU125" s="203" t="s">
        <v>85</v>
      </c>
      <c r="AY125" s="3" t="s">
        <v>16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3</v>
      </c>
      <c r="BK125" s="204" t="n">
        <f aca="false">ROUND(I125*H125,2)</f>
        <v>0</v>
      </c>
      <c r="BL125" s="3" t="s">
        <v>172</v>
      </c>
      <c r="BM125" s="203" t="s">
        <v>176</v>
      </c>
    </row>
    <row r="126" s="27" customFormat="true" ht="16.5" hidden="false" customHeight="true" outlineLevel="0" collapsed="false">
      <c r="A126" s="22"/>
      <c r="B126" s="191"/>
      <c r="C126" s="192" t="s">
        <v>177</v>
      </c>
      <c r="D126" s="192" t="s">
        <v>167</v>
      </c>
      <c r="E126" s="193" t="s">
        <v>178</v>
      </c>
      <c r="F126" s="194" t="s">
        <v>179</v>
      </c>
      <c r="G126" s="195" t="s">
        <v>170</v>
      </c>
      <c r="H126" s="196" t="n">
        <v>1</v>
      </c>
      <c r="I126" s="197"/>
      <c r="J126" s="198" t="n">
        <f aca="false">ROUND(I126*H126,2)</f>
        <v>0</v>
      </c>
      <c r="K126" s="194" t="s">
        <v>171</v>
      </c>
      <c r="L126" s="23"/>
      <c r="M126" s="199"/>
      <c r="N126" s="200" t="s">
        <v>40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172</v>
      </c>
      <c r="AT126" s="203" t="s">
        <v>167</v>
      </c>
      <c r="AU126" s="203" t="s">
        <v>85</v>
      </c>
      <c r="AY126" s="3" t="s">
        <v>16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3</v>
      </c>
      <c r="BK126" s="204" t="n">
        <f aca="false">ROUND(I126*H126,2)</f>
        <v>0</v>
      </c>
      <c r="BL126" s="3" t="s">
        <v>172</v>
      </c>
      <c r="BM126" s="203" t="s">
        <v>180</v>
      </c>
    </row>
    <row r="127" s="27" customFormat="true" ht="16.5" hidden="false" customHeight="true" outlineLevel="0" collapsed="false">
      <c r="A127" s="22"/>
      <c r="B127" s="191"/>
      <c r="C127" s="192" t="s">
        <v>181</v>
      </c>
      <c r="D127" s="192" t="s">
        <v>167</v>
      </c>
      <c r="E127" s="193" t="s">
        <v>182</v>
      </c>
      <c r="F127" s="194" t="s">
        <v>183</v>
      </c>
      <c r="G127" s="195" t="s">
        <v>170</v>
      </c>
      <c r="H127" s="196" t="n">
        <v>1</v>
      </c>
      <c r="I127" s="197"/>
      <c r="J127" s="198" t="n">
        <f aca="false">ROUND(I127*H127,2)</f>
        <v>0</v>
      </c>
      <c r="K127" s="194"/>
      <c r="L127" s="23"/>
      <c r="M127" s="199"/>
      <c r="N127" s="200" t="s">
        <v>40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72</v>
      </c>
      <c r="AT127" s="203" t="s">
        <v>167</v>
      </c>
      <c r="AU127" s="203" t="s">
        <v>85</v>
      </c>
      <c r="AY127" s="3" t="s">
        <v>16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3</v>
      </c>
      <c r="BK127" s="204" t="n">
        <f aca="false">ROUND(I127*H127,2)</f>
        <v>0</v>
      </c>
      <c r="BL127" s="3" t="s">
        <v>172</v>
      </c>
      <c r="BM127" s="203" t="s">
        <v>184</v>
      </c>
    </row>
    <row r="128" s="27" customFormat="true" ht="16.5" hidden="false" customHeight="true" outlineLevel="0" collapsed="false">
      <c r="A128" s="22"/>
      <c r="B128" s="191"/>
      <c r="C128" s="192" t="s">
        <v>163</v>
      </c>
      <c r="D128" s="192" t="s">
        <v>167</v>
      </c>
      <c r="E128" s="193" t="s">
        <v>185</v>
      </c>
      <c r="F128" s="194" t="s">
        <v>186</v>
      </c>
      <c r="G128" s="195" t="s">
        <v>170</v>
      </c>
      <c r="H128" s="196" t="n">
        <v>1</v>
      </c>
      <c r="I128" s="197"/>
      <c r="J128" s="198" t="n">
        <f aca="false">ROUND(I128*H128,2)</f>
        <v>0</v>
      </c>
      <c r="K128" s="194" t="s">
        <v>171</v>
      </c>
      <c r="L128" s="23"/>
      <c r="M128" s="199"/>
      <c r="N128" s="200" t="s">
        <v>40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72</v>
      </c>
      <c r="AT128" s="203" t="s">
        <v>167</v>
      </c>
      <c r="AU128" s="203" t="s">
        <v>85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3</v>
      </c>
      <c r="BK128" s="204" t="n">
        <f aca="false">ROUND(I128*H128,2)</f>
        <v>0</v>
      </c>
      <c r="BL128" s="3" t="s">
        <v>172</v>
      </c>
      <c r="BM128" s="203" t="s">
        <v>187</v>
      </c>
    </row>
    <row r="129" s="27" customFormat="true" ht="16.5" hidden="false" customHeight="true" outlineLevel="0" collapsed="false">
      <c r="A129" s="22"/>
      <c r="B129" s="191"/>
      <c r="C129" s="192" t="s">
        <v>188</v>
      </c>
      <c r="D129" s="192" t="s">
        <v>167</v>
      </c>
      <c r="E129" s="193" t="s">
        <v>189</v>
      </c>
      <c r="F129" s="194" t="s">
        <v>190</v>
      </c>
      <c r="G129" s="195" t="s">
        <v>170</v>
      </c>
      <c r="H129" s="196" t="n">
        <v>1</v>
      </c>
      <c r="I129" s="197"/>
      <c r="J129" s="198" t="n">
        <f aca="false">ROUND(I129*H129,2)</f>
        <v>0</v>
      </c>
      <c r="K129" s="194" t="s">
        <v>171</v>
      </c>
      <c r="L129" s="23"/>
      <c r="M129" s="199"/>
      <c r="N129" s="200" t="s">
        <v>40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72</v>
      </c>
      <c r="AT129" s="203" t="s">
        <v>167</v>
      </c>
      <c r="AU129" s="203" t="s">
        <v>85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3</v>
      </c>
      <c r="BK129" s="204" t="n">
        <f aca="false">ROUND(I129*H129,2)</f>
        <v>0</v>
      </c>
      <c r="BL129" s="3" t="s">
        <v>172</v>
      </c>
      <c r="BM129" s="203" t="s">
        <v>191</v>
      </c>
    </row>
    <row r="130" s="177" customFormat="true" ht="22.5" hidden="false" customHeight="true" outlineLevel="0" collapsed="false">
      <c r="B130" s="178"/>
      <c r="D130" s="179" t="s">
        <v>74</v>
      </c>
      <c r="E130" s="189" t="s">
        <v>192</v>
      </c>
      <c r="F130" s="189" t="s">
        <v>193</v>
      </c>
      <c r="I130" s="181"/>
      <c r="J130" s="190" t="n">
        <f aca="false">BK130</f>
        <v>0</v>
      </c>
      <c r="L130" s="178"/>
      <c r="M130" s="183"/>
      <c r="N130" s="184"/>
      <c r="O130" s="184"/>
      <c r="P130" s="185" t="n">
        <f aca="false">SUM(P131:P132)</f>
        <v>0</v>
      </c>
      <c r="Q130" s="184"/>
      <c r="R130" s="185" t="n">
        <f aca="false">SUM(R131:R132)</f>
        <v>0</v>
      </c>
      <c r="S130" s="184"/>
      <c r="T130" s="186" t="n">
        <f aca="false">SUM(T131:T132)</f>
        <v>0</v>
      </c>
      <c r="AR130" s="179" t="s">
        <v>163</v>
      </c>
      <c r="AT130" s="187" t="s">
        <v>74</v>
      </c>
      <c r="AU130" s="187" t="s">
        <v>83</v>
      </c>
      <c r="AY130" s="179" t="s">
        <v>164</v>
      </c>
      <c r="BK130" s="188" t="n">
        <f aca="false">SUM(BK131:BK132)</f>
        <v>0</v>
      </c>
    </row>
    <row r="131" s="27" customFormat="true" ht="16.5" hidden="false" customHeight="true" outlineLevel="0" collapsed="false">
      <c r="A131" s="22"/>
      <c r="B131" s="191"/>
      <c r="C131" s="192" t="s">
        <v>194</v>
      </c>
      <c r="D131" s="192" t="s">
        <v>167</v>
      </c>
      <c r="E131" s="193" t="s">
        <v>195</v>
      </c>
      <c r="F131" s="194" t="s">
        <v>193</v>
      </c>
      <c r="G131" s="195" t="s">
        <v>170</v>
      </c>
      <c r="H131" s="196" t="n">
        <v>1</v>
      </c>
      <c r="I131" s="197"/>
      <c r="J131" s="198" t="n">
        <f aca="false">ROUND(I131*H131,2)</f>
        <v>0</v>
      </c>
      <c r="K131" s="194" t="s">
        <v>171</v>
      </c>
      <c r="L131" s="23"/>
      <c r="M131" s="199"/>
      <c r="N131" s="200" t="s">
        <v>40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72</v>
      </c>
      <c r="AT131" s="203" t="s">
        <v>167</v>
      </c>
      <c r="AU131" s="203" t="s">
        <v>85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3</v>
      </c>
      <c r="BK131" s="204" t="n">
        <f aca="false">ROUND(I131*H131,2)</f>
        <v>0</v>
      </c>
      <c r="BL131" s="3" t="s">
        <v>172</v>
      </c>
      <c r="BM131" s="203" t="s">
        <v>196</v>
      </c>
    </row>
    <row r="132" s="27" customFormat="true" ht="29.25" hidden="false" customHeight="false" outlineLevel="0" collapsed="false">
      <c r="A132" s="22"/>
      <c r="B132" s="23"/>
      <c r="C132" s="22"/>
      <c r="D132" s="205" t="s">
        <v>197</v>
      </c>
      <c r="E132" s="22"/>
      <c r="F132" s="206" t="s">
        <v>198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97</v>
      </c>
      <c r="AU132" s="3" t="s">
        <v>85</v>
      </c>
    </row>
    <row r="133" s="177" customFormat="true" ht="22.5" hidden="false" customHeight="true" outlineLevel="0" collapsed="false">
      <c r="B133" s="178"/>
      <c r="D133" s="179" t="s">
        <v>74</v>
      </c>
      <c r="E133" s="189" t="s">
        <v>199</v>
      </c>
      <c r="F133" s="189" t="s">
        <v>200</v>
      </c>
      <c r="I133" s="181"/>
      <c r="J133" s="190" t="n">
        <f aca="false">BK133</f>
        <v>0</v>
      </c>
      <c r="L133" s="178"/>
      <c r="M133" s="183"/>
      <c r="N133" s="184"/>
      <c r="O133" s="184"/>
      <c r="P133" s="185" t="n">
        <f aca="false">SUM(P134:P136)</f>
        <v>0</v>
      </c>
      <c r="Q133" s="184"/>
      <c r="R133" s="185" t="n">
        <f aca="false">SUM(R134:R136)</f>
        <v>0</v>
      </c>
      <c r="S133" s="184"/>
      <c r="T133" s="186" t="n">
        <f aca="false">SUM(T134:T136)</f>
        <v>0</v>
      </c>
      <c r="AR133" s="179" t="s">
        <v>163</v>
      </c>
      <c r="AT133" s="187" t="s">
        <v>74</v>
      </c>
      <c r="AU133" s="187" t="s">
        <v>83</v>
      </c>
      <c r="AY133" s="179" t="s">
        <v>164</v>
      </c>
      <c r="BK133" s="188" t="n">
        <f aca="false">SUM(BK134:BK136)</f>
        <v>0</v>
      </c>
    </row>
    <row r="134" s="27" customFormat="true" ht="16.5" hidden="false" customHeight="true" outlineLevel="0" collapsed="false">
      <c r="A134" s="22"/>
      <c r="B134" s="191"/>
      <c r="C134" s="192" t="s">
        <v>201</v>
      </c>
      <c r="D134" s="192" t="s">
        <v>167</v>
      </c>
      <c r="E134" s="193" t="s">
        <v>202</v>
      </c>
      <c r="F134" s="194" t="s">
        <v>200</v>
      </c>
      <c r="G134" s="195" t="s">
        <v>170</v>
      </c>
      <c r="H134" s="196" t="n">
        <v>1</v>
      </c>
      <c r="I134" s="197"/>
      <c r="J134" s="198" t="n">
        <f aca="false">ROUND(I134*H134,2)</f>
        <v>0</v>
      </c>
      <c r="K134" s="194" t="s">
        <v>171</v>
      </c>
      <c r="L134" s="23"/>
      <c r="M134" s="199"/>
      <c r="N134" s="200" t="s">
        <v>40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72</v>
      </c>
      <c r="AT134" s="203" t="s">
        <v>167</v>
      </c>
      <c r="AU134" s="203" t="s">
        <v>85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3</v>
      </c>
      <c r="BK134" s="204" t="n">
        <f aca="false">ROUND(I134*H134,2)</f>
        <v>0</v>
      </c>
      <c r="BL134" s="3" t="s">
        <v>172</v>
      </c>
      <c r="BM134" s="203" t="s">
        <v>203</v>
      </c>
    </row>
    <row r="135" s="27" customFormat="true" ht="16.5" hidden="false" customHeight="true" outlineLevel="0" collapsed="false">
      <c r="A135" s="22"/>
      <c r="B135" s="191"/>
      <c r="C135" s="192" t="s">
        <v>204</v>
      </c>
      <c r="D135" s="192" t="s">
        <v>167</v>
      </c>
      <c r="E135" s="193" t="s">
        <v>205</v>
      </c>
      <c r="F135" s="194" t="s">
        <v>206</v>
      </c>
      <c r="G135" s="195" t="s">
        <v>170</v>
      </c>
      <c r="H135" s="196" t="n">
        <v>1</v>
      </c>
      <c r="I135" s="197"/>
      <c r="J135" s="198" t="n">
        <f aca="false">ROUND(I135*H135,2)</f>
        <v>0</v>
      </c>
      <c r="K135" s="194" t="s">
        <v>171</v>
      </c>
      <c r="L135" s="23"/>
      <c r="M135" s="199"/>
      <c r="N135" s="200" t="s">
        <v>40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72</v>
      </c>
      <c r="AT135" s="203" t="s">
        <v>167</v>
      </c>
      <c r="AU135" s="203" t="s">
        <v>85</v>
      </c>
      <c r="AY135" s="3" t="s">
        <v>16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3</v>
      </c>
      <c r="BK135" s="204" t="n">
        <f aca="false">ROUND(I135*H135,2)</f>
        <v>0</v>
      </c>
      <c r="BL135" s="3" t="s">
        <v>172</v>
      </c>
      <c r="BM135" s="203" t="s">
        <v>207</v>
      </c>
    </row>
    <row r="136" s="27" customFormat="true" ht="16.5" hidden="false" customHeight="true" outlineLevel="0" collapsed="false">
      <c r="A136" s="22"/>
      <c r="B136" s="191"/>
      <c r="C136" s="192" t="s">
        <v>208</v>
      </c>
      <c r="D136" s="192" t="s">
        <v>167</v>
      </c>
      <c r="E136" s="193" t="s">
        <v>209</v>
      </c>
      <c r="F136" s="194" t="s">
        <v>210</v>
      </c>
      <c r="G136" s="195" t="s">
        <v>170</v>
      </c>
      <c r="H136" s="196" t="n">
        <v>1</v>
      </c>
      <c r="I136" s="197"/>
      <c r="J136" s="198" t="n">
        <f aca="false">ROUND(I136*H136,2)</f>
        <v>0</v>
      </c>
      <c r="K136" s="194" t="s">
        <v>171</v>
      </c>
      <c r="L136" s="23"/>
      <c r="M136" s="199"/>
      <c r="N136" s="200" t="s">
        <v>40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72</v>
      </c>
      <c r="AT136" s="203" t="s">
        <v>167</v>
      </c>
      <c r="AU136" s="203" t="s">
        <v>85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3</v>
      </c>
      <c r="BK136" s="204" t="n">
        <f aca="false">ROUND(I136*H136,2)</f>
        <v>0</v>
      </c>
      <c r="BL136" s="3" t="s">
        <v>172</v>
      </c>
      <c r="BM136" s="203" t="s">
        <v>211</v>
      </c>
    </row>
    <row r="137" s="177" customFormat="true" ht="22.5" hidden="false" customHeight="true" outlineLevel="0" collapsed="false">
      <c r="B137" s="178"/>
      <c r="D137" s="179" t="s">
        <v>74</v>
      </c>
      <c r="E137" s="189" t="s">
        <v>212</v>
      </c>
      <c r="F137" s="189" t="s">
        <v>213</v>
      </c>
      <c r="I137" s="181"/>
      <c r="J137" s="190" t="n">
        <f aca="false">BK137</f>
        <v>0</v>
      </c>
      <c r="L137" s="178"/>
      <c r="M137" s="183"/>
      <c r="N137" s="184"/>
      <c r="O137" s="184"/>
      <c r="P137" s="185" t="n">
        <f aca="false">SUM(P138:P143)</f>
        <v>0</v>
      </c>
      <c r="Q137" s="184"/>
      <c r="R137" s="185" t="n">
        <f aca="false">SUM(R138:R143)</f>
        <v>0</v>
      </c>
      <c r="S137" s="184"/>
      <c r="T137" s="186" t="n">
        <f aca="false">SUM(T138:T143)</f>
        <v>0</v>
      </c>
      <c r="AR137" s="179" t="s">
        <v>163</v>
      </c>
      <c r="AT137" s="187" t="s">
        <v>74</v>
      </c>
      <c r="AU137" s="187" t="s">
        <v>83</v>
      </c>
      <c r="AY137" s="179" t="s">
        <v>164</v>
      </c>
      <c r="BK137" s="188" t="n">
        <f aca="false">SUM(BK138:BK143)</f>
        <v>0</v>
      </c>
    </row>
    <row r="138" s="27" customFormat="true" ht="16.5" hidden="false" customHeight="true" outlineLevel="0" collapsed="false">
      <c r="A138" s="22"/>
      <c r="B138" s="191"/>
      <c r="C138" s="192" t="s">
        <v>214</v>
      </c>
      <c r="D138" s="192" t="s">
        <v>167</v>
      </c>
      <c r="E138" s="193" t="s">
        <v>215</v>
      </c>
      <c r="F138" s="194" t="s">
        <v>216</v>
      </c>
      <c r="G138" s="195" t="s">
        <v>170</v>
      </c>
      <c r="H138" s="196" t="n">
        <v>1</v>
      </c>
      <c r="I138" s="197"/>
      <c r="J138" s="198" t="n">
        <f aca="false">ROUND(I138*H138,2)</f>
        <v>0</v>
      </c>
      <c r="K138" s="194"/>
      <c r="L138" s="23"/>
      <c r="M138" s="199"/>
      <c r="N138" s="200" t="s">
        <v>40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72</v>
      </c>
      <c r="AT138" s="203" t="s">
        <v>167</v>
      </c>
      <c r="AU138" s="203" t="s">
        <v>85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3</v>
      </c>
      <c r="BK138" s="204" t="n">
        <f aca="false">ROUND(I138*H138,2)</f>
        <v>0</v>
      </c>
      <c r="BL138" s="3" t="s">
        <v>172</v>
      </c>
      <c r="BM138" s="203" t="s">
        <v>217</v>
      </c>
    </row>
    <row r="139" s="27" customFormat="true" ht="29.25" hidden="false" customHeight="false" outlineLevel="0" collapsed="false">
      <c r="A139" s="22"/>
      <c r="B139" s="23"/>
      <c r="C139" s="22"/>
      <c r="D139" s="205" t="s">
        <v>197</v>
      </c>
      <c r="E139" s="22"/>
      <c r="F139" s="206" t="s">
        <v>218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97</v>
      </c>
      <c r="AU139" s="3" t="s">
        <v>85</v>
      </c>
    </row>
    <row r="140" s="209" customFormat="true" ht="11.25" hidden="false" customHeight="false" outlineLevel="0" collapsed="false">
      <c r="B140" s="210"/>
      <c r="D140" s="205" t="s">
        <v>219</v>
      </c>
      <c r="E140" s="211"/>
      <c r="F140" s="212" t="s">
        <v>83</v>
      </c>
      <c r="H140" s="213" t="n">
        <v>1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219</v>
      </c>
      <c r="AU140" s="211" t="s">
        <v>85</v>
      </c>
      <c r="AV140" s="209" t="s">
        <v>85</v>
      </c>
      <c r="AW140" s="209" t="s">
        <v>31</v>
      </c>
      <c r="AX140" s="209" t="s">
        <v>83</v>
      </c>
      <c r="AY140" s="211" t="s">
        <v>164</v>
      </c>
    </row>
    <row r="141" s="27" customFormat="true" ht="16.5" hidden="false" customHeight="true" outlineLevel="0" collapsed="false">
      <c r="A141" s="22"/>
      <c r="B141" s="191"/>
      <c r="C141" s="192" t="s">
        <v>220</v>
      </c>
      <c r="D141" s="192" t="s">
        <v>167</v>
      </c>
      <c r="E141" s="193" t="s">
        <v>221</v>
      </c>
      <c r="F141" s="194" t="s">
        <v>222</v>
      </c>
      <c r="G141" s="195" t="s">
        <v>170</v>
      </c>
      <c r="H141" s="196" t="n">
        <v>1</v>
      </c>
      <c r="I141" s="197"/>
      <c r="J141" s="198" t="n">
        <f aca="false">ROUND(I141*H141,2)</f>
        <v>0</v>
      </c>
      <c r="K141" s="194"/>
      <c r="L141" s="23"/>
      <c r="M141" s="199"/>
      <c r="N141" s="200" t="s">
        <v>40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72</v>
      </c>
      <c r="AT141" s="203" t="s">
        <v>167</v>
      </c>
      <c r="AU141" s="203" t="s">
        <v>85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3</v>
      </c>
      <c r="BK141" s="204" t="n">
        <f aca="false">ROUND(I141*H141,2)</f>
        <v>0</v>
      </c>
      <c r="BL141" s="3" t="s">
        <v>172</v>
      </c>
      <c r="BM141" s="203" t="s">
        <v>223</v>
      </c>
    </row>
    <row r="142" s="27" customFormat="true" ht="29.25" hidden="false" customHeight="false" outlineLevel="0" collapsed="false">
      <c r="A142" s="22"/>
      <c r="B142" s="23"/>
      <c r="C142" s="22"/>
      <c r="D142" s="205" t="s">
        <v>197</v>
      </c>
      <c r="E142" s="22"/>
      <c r="F142" s="206" t="s">
        <v>224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97</v>
      </c>
      <c r="AU142" s="3" t="s">
        <v>85</v>
      </c>
    </row>
    <row r="143" s="209" customFormat="true" ht="11.25" hidden="false" customHeight="false" outlineLevel="0" collapsed="false">
      <c r="B143" s="210"/>
      <c r="D143" s="205" t="s">
        <v>219</v>
      </c>
      <c r="E143" s="211"/>
      <c r="F143" s="212" t="s">
        <v>83</v>
      </c>
      <c r="H143" s="213" t="n">
        <v>1</v>
      </c>
      <c r="I143" s="214"/>
      <c r="L143" s="210"/>
      <c r="M143" s="218"/>
      <c r="N143" s="219"/>
      <c r="O143" s="219"/>
      <c r="P143" s="219"/>
      <c r="Q143" s="219"/>
      <c r="R143" s="219"/>
      <c r="S143" s="219"/>
      <c r="T143" s="220"/>
      <c r="AT143" s="211" t="s">
        <v>219</v>
      </c>
      <c r="AU143" s="211" t="s">
        <v>85</v>
      </c>
      <c r="AV143" s="209" t="s">
        <v>85</v>
      </c>
      <c r="AW143" s="209" t="s">
        <v>31</v>
      </c>
      <c r="AX143" s="209" t="s">
        <v>83</v>
      </c>
      <c r="AY143" s="211" t="s">
        <v>164</v>
      </c>
    </row>
    <row r="144" s="27" customFormat="true" ht="6.7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147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37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225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30. 6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16.5" hidden="false" customHeight="true" outlineLevel="0" collapsed="false">
      <c r="A27" s="122"/>
      <c r="B27" s="123"/>
      <c r="C27" s="122"/>
      <c r="D27" s="122"/>
      <c r="E27" s="20"/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8" t="s">
        <v>35</v>
      </c>
      <c r="E30" s="22"/>
      <c r="F30" s="22"/>
      <c r="G30" s="22"/>
      <c r="H30" s="22"/>
      <c r="I30" s="117"/>
      <c r="J30" s="129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0" t="s">
        <v>37</v>
      </c>
      <c r="G32" s="22"/>
      <c r="H32" s="22"/>
      <c r="I32" s="131" t="s">
        <v>36</v>
      </c>
      <c r="J32" s="130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2" t="s">
        <v>39</v>
      </c>
      <c r="E33" s="15" t="s">
        <v>40</v>
      </c>
      <c r="F33" s="133" t="n">
        <f aca="false">ROUND((SUM(BE117:BE128)),  2)</f>
        <v>0</v>
      </c>
      <c r="G33" s="22"/>
      <c r="H33" s="22"/>
      <c r="I33" s="134" t="n">
        <v>0.21</v>
      </c>
      <c r="J33" s="133" t="n">
        <f aca="false">ROUND(((SUM(BE117:BE1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33" t="n">
        <f aca="false">ROUND((SUM(BF117:BF128)),  2)</f>
        <v>0</v>
      </c>
      <c r="G34" s="22"/>
      <c r="H34" s="22"/>
      <c r="I34" s="134" t="n">
        <v>0.15</v>
      </c>
      <c r="J34" s="133" t="n">
        <f aca="false">ROUND(((SUM(BF117:BF1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33" t="n">
        <f aca="false">ROUND((SUM(BG117:BG128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H117:BH128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I117:BI128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5"/>
      <c r="D39" s="136" t="s">
        <v>45</v>
      </c>
      <c r="E39" s="63"/>
      <c r="F39" s="63"/>
      <c r="G39" s="137" t="s">
        <v>46</v>
      </c>
      <c r="H39" s="138" t="s">
        <v>47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37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SO 001 - Příprava území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ábor</v>
      </c>
      <c r="G89" s="22"/>
      <c r="H89" s="22"/>
      <c r="I89" s="119" t="s">
        <v>21</v>
      </c>
      <c r="J89" s="120" t="str">
        <f aca="false">IF(J12="","",J12)</f>
        <v>30. 6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práva a údržba silnic Plzeňského kraje</v>
      </c>
      <c r="G91" s="22"/>
      <c r="H91" s="22"/>
      <c r="I91" s="119" t="s">
        <v>29</v>
      </c>
      <c r="J91" s="149" t="str">
        <f aca="false">E21</f>
        <v>Ing. Miloš Burianec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0" t="s">
        <v>140</v>
      </c>
      <c r="D94" s="135"/>
      <c r="E94" s="135"/>
      <c r="F94" s="135"/>
      <c r="G94" s="135"/>
      <c r="H94" s="135"/>
      <c r="I94" s="151"/>
      <c r="J94" s="152" t="s">
        <v>141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3" t="s">
        <v>142</v>
      </c>
      <c r="D96" s="22"/>
      <c r="E96" s="22"/>
      <c r="F96" s="22"/>
      <c r="G96" s="22"/>
      <c r="H96" s="22"/>
      <c r="I96" s="117"/>
      <c r="J96" s="129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54" customFormat="true" ht="24.75" hidden="false" customHeight="true" outlineLevel="0" collapsed="false">
      <c r="B97" s="155"/>
      <c r="D97" s="156" t="s">
        <v>226</v>
      </c>
      <c r="E97" s="157"/>
      <c r="F97" s="157"/>
      <c r="G97" s="157"/>
      <c r="H97" s="157"/>
      <c r="I97" s="158"/>
      <c r="J97" s="159" t="n">
        <f aca="false">J118</f>
        <v>0</v>
      </c>
      <c r="L97" s="155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17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47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48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48</v>
      </c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6" t="str">
        <f aca="false">E7</f>
        <v>II/231 - Rekonstrukce ul. 28. října III. část</v>
      </c>
      <c r="F107" s="116"/>
      <c r="G107" s="116"/>
      <c r="H107" s="116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37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8" t="str">
        <f aca="false">E9</f>
        <v>SO 001 - Příprava území</v>
      </c>
      <c r="F109" s="118"/>
      <c r="G109" s="118"/>
      <c r="H109" s="118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Tábor</v>
      </c>
      <c r="G111" s="22"/>
      <c r="H111" s="22"/>
      <c r="I111" s="119" t="s">
        <v>21</v>
      </c>
      <c r="J111" s="120" t="str">
        <f aca="false">IF(J12="","",J12)</f>
        <v>30. 6. 2020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Správa a údržba silnic Plzeňského kraje</v>
      </c>
      <c r="G113" s="22"/>
      <c r="H113" s="22"/>
      <c r="I113" s="119" t="s">
        <v>29</v>
      </c>
      <c r="J113" s="149" t="str">
        <f aca="false">E21</f>
        <v>Ing. Miloš Burianec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19" t="s">
        <v>32</v>
      </c>
      <c r="J114" s="149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72" customFormat="true" ht="29.25" hidden="false" customHeight="true" outlineLevel="0" collapsed="false">
      <c r="A116" s="165"/>
      <c r="B116" s="166"/>
      <c r="C116" s="167" t="s">
        <v>149</v>
      </c>
      <c r="D116" s="168" t="s">
        <v>60</v>
      </c>
      <c r="E116" s="168" t="s">
        <v>56</v>
      </c>
      <c r="F116" s="168" t="s">
        <v>57</v>
      </c>
      <c r="G116" s="168" t="s">
        <v>150</v>
      </c>
      <c r="H116" s="168" t="s">
        <v>151</v>
      </c>
      <c r="I116" s="169" t="s">
        <v>152</v>
      </c>
      <c r="J116" s="168" t="s">
        <v>141</v>
      </c>
      <c r="K116" s="170" t="s">
        <v>153</v>
      </c>
      <c r="L116" s="171"/>
      <c r="M116" s="68"/>
      <c r="N116" s="69" t="s">
        <v>39</v>
      </c>
      <c r="O116" s="69" t="s">
        <v>154</v>
      </c>
      <c r="P116" s="69" t="s">
        <v>155</v>
      </c>
      <c r="Q116" s="69" t="s">
        <v>156</v>
      </c>
      <c r="R116" s="69" t="s">
        <v>157</v>
      </c>
      <c r="S116" s="69" t="s">
        <v>158</v>
      </c>
      <c r="T116" s="70" t="s">
        <v>159</v>
      </c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</row>
    <row r="117" s="27" customFormat="true" ht="22.5" hidden="false" customHeight="true" outlineLevel="0" collapsed="false">
      <c r="A117" s="22"/>
      <c r="B117" s="23"/>
      <c r="C117" s="76" t="s">
        <v>160</v>
      </c>
      <c r="D117" s="22"/>
      <c r="E117" s="22"/>
      <c r="F117" s="22"/>
      <c r="G117" s="22"/>
      <c r="H117" s="22"/>
      <c r="I117" s="117"/>
      <c r="J117" s="173" t="n">
        <f aca="false">BK117</f>
        <v>0</v>
      </c>
      <c r="K117" s="22"/>
      <c r="L117" s="23"/>
      <c r="M117" s="71"/>
      <c r="N117" s="58"/>
      <c r="O117" s="72"/>
      <c r="P117" s="174" t="n">
        <f aca="false">P118</f>
        <v>0</v>
      </c>
      <c r="Q117" s="72"/>
      <c r="R117" s="174" t="n">
        <f aca="false">R118</f>
        <v>0</v>
      </c>
      <c r="S117" s="72"/>
      <c r="T117" s="175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89</v>
      </c>
      <c r="BK117" s="176" t="n">
        <f aca="false">BK118</f>
        <v>0</v>
      </c>
    </row>
    <row r="118" s="177" customFormat="true" ht="25.5" hidden="false" customHeight="true" outlineLevel="0" collapsed="false">
      <c r="B118" s="178"/>
      <c r="D118" s="179" t="s">
        <v>74</v>
      </c>
      <c r="E118" s="180" t="s">
        <v>83</v>
      </c>
      <c r="F118" s="180" t="s">
        <v>227</v>
      </c>
      <c r="I118" s="181"/>
      <c r="J118" s="182" t="n">
        <f aca="false">BK118</f>
        <v>0</v>
      </c>
      <c r="L118" s="178"/>
      <c r="M118" s="183"/>
      <c r="N118" s="184"/>
      <c r="O118" s="184"/>
      <c r="P118" s="185" t="n">
        <f aca="false">SUM(P119:P128)</f>
        <v>0</v>
      </c>
      <c r="Q118" s="184"/>
      <c r="R118" s="185" t="n">
        <f aca="false">SUM(R119:R128)</f>
        <v>0</v>
      </c>
      <c r="S118" s="184"/>
      <c r="T118" s="186" t="n">
        <f aca="false">SUM(T119:T128)</f>
        <v>0</v>
      </c>
      <c r="AR118" s="179" t="s">
        <v>83</v>
      </c>
      <c r="AT118" s="187" t="s">
        <v>74</v>
      </c>
      <c r="AU118" s="187" t="s">
        <v>75</v>
      </c>
      <c r="AY118" s="179" t="s">
        <v>164</v>
      </c>
      <c r="BK118" s="188" t="n">
        <f aca="false">SUM(BK119:BK128)</f>
        <v>0</v>
      </c>
    </row>
    <row r="119" s="27" customFormat="true" ht="33" hidden="false" customHeight="true" outlineLevel="0" collapsed="false">
      <c r="A119" s="22"/>
      <c r="B119" s="191"/>
      <c r="C119" s="192" t="s">
        <v>83</v>
      </c>
      <c r="D119" s="192" t="s">
        <v>167</v>
      </c>
      <c r="E119" s="193" t="s">
        <v>228</v>
      </c>
      <c r="F119" s="194" t="s">
        <v>229</v>
      </c>
      <c r="G119" s="195" t="s">
        <v>230</v>
      </c>
      <c r="H119" s="196" t="n">
        <v>5545</v>
      </c>
      <c r="I119" s="197"/>
      <c r="J119" s="198" t="n">
        <f aca="false">ROUND(I119*H119,2)</f>
        <v>0</v>
      </c>
      <c r="K119" s="194" t="s">
        <v>171</v>
      </c>
      <c r="L119" s="23"/>
      <c r="M119" s="199"/>
      <c r="N119" s="200" t="s">
        <v>40</v>
      </c>
      <c r="O119" s="60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203" t="s">
        <v>181</v>
      </c>
      <c r="AT119" s="203" t="s">
        <v>167</v>
      </c>
      <c r="AU119" s="203" t="s">
        <v>83</v>
      </c>
      <c r="AY119" s="3" t="s">
        <v>164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83</v>
      </c>
      <c r="BK119" s="204" t="n">
        <f aca="false">ROUND(I119*H119,2)</f>
        <v>0</v>
      </c>
      <c r="BL119" s="3" t="s">
        <v>181</v>
      </c>
      <c r="BM119" s="203" t="s">
        <v>231</v>
      </c>
    </row>
    <row r="120" s="27" customFormat="true" ht="21.75" hidden="false" customHeight="true" outlineLevel="0" collapsed="false">
      <c r="A120" s="22"/>
      <c r="B120" s="191"/>
      <c r="C120" s="192" t="s">
        <v>85</v>
      </c>
      <c r="D120" s="192" t="s">
        <v>167</v>
      </c>
      <c r="E120" s="193" t="s">
        <v>232</v>
      </c>
      <c r="F120" s="194" t="s">
        <v>233</v>
      </c>
      <c r="G120" s="195" t="s">
        <v>234</v>
      </c>
      <c r="H120" s="196" t="n">
        <v>406</v>
      </c>
      <c r="I120" s="197"/>
      <c r="J120" s="198" t="n">
        <f aca="false">ROUND(I120*H120,2)</f>
        <v>0</v>
      </c>
      <c r="K120" s="194" t="s">
        <v>171</v>
      </c>
      <c r="L120" s="23"/>
      <c r="M120" s="199"/>
      <c r="N120" s="200" t="s">
        <v>40</v>
      </c>
      <c r="O120" s="60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203" t="s">
        <v>181</v>
      </c>
      <c r="AT120" s="203" t="s">
        <v>167</v>
      </c>
      <c r="AU120" s="203" t="s">
        <v>83</v>
      </c>
      <c r="AY120" s="3" t="s">
        <v>164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83</v>
      </c>
      <c r="BK120" s="204" t="n">
        <f aca="false">ROUND(I120*H120,2)</f>
        <v>0</v>
      </c>
      <c r="BL120" s="3" t="s">
        <v>181</v>
      </c>
      <c r="BM120" s="203" t="s">
        <v>235</v>
      </c>
    </row>
    <row r="121" s="27" customFormat="true" ht="16.5" hidden="false" customHeight="true" outlineLevel="0" collapsed="false">
      <c r="A121" s="22"/>
      <c r="B121" s="191"/>
      <c r="C121" s="192" t="s">
        <v>177</v>
      </c>
      <c r="D121" s="192" t="s">
        <v>167</v>
      </c>
      <c r="E121" s="193" t="s">
        <v>236</v>
      </c>
      <c r="F121" s="194" t="s">
        <v>237</v>
      </c>
      <c r="G121" s="195" t="s">
        <v>234</v>
      </c>
      <c r="H121" s="196" t="n">
        <v>406</v>
      </c>
      <c r="I121" s="197"/>
      <c r="J121" s="198" t="n">
        <f aca="false">ROUND(I121*H121,2)</f>
        <v>0</v>
      </c>
      <c r="K121" s="194" t="s">
        <v>171</v>
      </c>
      <c r="L121" s="23"/>
      <c r="M121" s="199"/>
      <c r="N121" s="200" t="s">
        <v>40</v>
      </c>
      <c r="O121" s="60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3" t="s">
        <v>181</v>
      </c>
      <c r="AT121" s="203" t="s">
        <v>167</v>
      </c>
      <c r="AU121" s="203" t="s">
        <v>83</v>
      </c>
      <c r="AY121" s="3" t="s">
        <v>164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83</v>
      </c>
      <c r="BK121" s="204" t="n">
        <f aca="false">ROUND(I121*H121,2)</f>
        <v>0</v>
      </c>
      <c r="BL121" s="3" t="s">
        <v>181</v>
      </c>
      <c r="BM121" s="203" t="s">
        <v>238</v>
      </c>
    </row>
    <row r="122" s="27" customFormat="true" ht="21.75" hidden="false" customHeight="true" outlineLevel="0" collapsed="false">
      <c r="A122" s="22"/>
      <c r="B122" s="191"/>
      <c r="C122" s="192" t="s">
        <v>181</v>
      </c>
      <c r="D122" s="192" t="s">
        <v>167</v>
      </c>
      <c r="E122" s="193" t="s">
        <v>239</v>
      </c>
      <c r="F122" s="194" t="s">
        <v>240</v>
      </c>
      <c r="G122" s="195" t="s">
        <v>230</v>
      </c>
      <c r="H122" s="196" t="n">
        <v>5545</v>
      </c>
      <c r="I122" s="197"/>
      <c r="J122" s="198" t="n">
        <f aca="false">ROUND(I122*H122,2)</f>
        <v>0</v>
      </c>
      <c r="K122" s="194" t="s">
        <v>171</v>
      </c>
      <c r="L122" s="23"/>
      <c r="M122" s="199"/>
      <c r="N122" s="200" t="s">
        <v>40</v>
      </c>
      <c r="O122" s="60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03" t="s">
        <v>181</v>
      </c>
      <c r="AT122" s="203" t="s">
        <v>167</v>
      </c>
      <c r="AU122" s="203" t="s">
        <v>83</v>
      </c>
      <c r="AY122" s="3" t="s">
        <v>164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83</v>
      </c>
      <c r="BK122" s="204" t="n">
        <f aca="false">ROUND(I122*H122,2)</f>
        <v>0</v>
      </c>
      <c r="BL122" s="3" t="s">
        <v>181</v>
      </c>
      <c r="BM122" s="203" t="s">
        <v>241</v>
      </c>
    </row>
    <row r="123" s="209" customFormat="true" ht="11.25" hidden="false" customHeight="false" outlineLevel="0" collapsed="false">
      <c r="B123" s="210"/>
      <c r="D123" s="205" t="s">
        <v>219</v>
      </c>
      <c r="E123" s="211"/>
      <c r="F123" s="212" t="s">
        <v>242</v>
      </c>
      <c r="H123" s="213" t="n">
        <v>5545</v>
      </c>
      <c r="I123" s="214"/>
      <c r="L123" s="210"/>
      <c r="M123" s="215"/>
      <c r="N123" s="216"/>
      <c r="O123" s="216"/>
      <c r="P123" s="216"/>
      <c r="Q123" s="216"/>
      <c r="R123" s="216"/>
      <c r="S123" s="216"/>
      <c r="T123" s="217"/>
      <c r="AT123" s="211" t="s">
        <v>219</v>
      </c>
      <c r="AU123" s="211" t="s">
        <v>83</v>
      </c>
      <c r="AV123" s="209" t="s">
        <v>85</v>
      </c>
      <c r="AW123" s="209" t="s">
        <v>31</v>
      </c>
      <c r="AX123" s="209" t="s">
        <v>75</v>
      </c>
      <c r="AY123" s="211" t="s">
        <v>164</v>
      </c>
    </row>
    <row r="124" s="221" customFormat="true" ht="11.25" hidden="false" customHeight="false" outlineLevel="0" collapsed="false">
      <c r="B124" s="222"/>
      <c r="D124" s="205" t="s">
        <v>219</v>
      </c>
      <c r="E124" s="223"/>
      <c r="F124" s="224" t="s">
        <v>243</v>
      </c>
      <c r="H124" s="225" t="n">
        <v>5545</v>
      </c>
      <c r="I124" s="226"/>
      <c r="L124" s="222"/>
      <c r="M124" s="227"/>
      <c r="N124" s="228"/>
      <c r="O124" s="228"/>
      <c r="P124" s="228"/>
      <c r="Q124" s="228"/>
      <c r="R124" s="228"/>
      <c r="S124" s="228"/>
      <c r="T124" s="229"/>
      <c r="AT124" s="223" t="s">
        <v>219</v>
      </c>
      <c r="AU124" s="223" t="s">
        <v>83</v>
      </c>
      <c r="AV124" s="221" t="s">
        <v>181</v>
      </c>
      <c r="AW124" s="221" t="s">
        <v>31</v>
      </c>
      <c r="AX124" s="221" t="s">
        <v>83</v>
      </c>
      <c r="AY124" s="223" t="s">
        <v>164</v>
      </c>
    </row>
    <row r="125" s="27" customFormat="true" ht="21.75" hidden="false" customHeight="true" outlineLevel="0" collapsed="false">
      <c r="A125" s="22"/>
      <c r="B125" s="191"/>
      <c r="C125" s="192" t="s">
        <v>163</v>
      </c>
      <c r="D125" s="192" t="s">
        <v>167</v>
      </c>
      <c r="E125" s="193" t="s">
        <v>244</v>
      </c>
      <c r="F125" s="194" t="s">
        <v>245</v>
      </c>
      <c r="G125" s="195" t="s">
        <v>234</v>
      </c>
      <c r="H125" s="196" t="n">
        <v>406</v>
      </c>
      <c r="I125" s="197"/>
      <c r="J125" s="198" t="n">
        <f aca="false">ROUND(I125*H125,2)</f>
        <v>0</v>
      </c>
      <c r="K125" s="194" t="s">
        <v>171</v>
      </c>
      <c r="L125" s="23"/>
      <c r="M125" s="199"/>
      <c r="N125" s="200" t="s">
        <v>40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81</v>
      </c>
      <c r="AT125" s="203" t="s">
        <v>167</v>
      </c>
      <c r="AU125" s="203" t="s">
        <v>83</v>
      </c>
      <c r="AY125" s="3" t="s">
        <v>16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3</v>
      </c>
      <c r="BK125" s="204" t="n">
        <f aca="false">ROUND(I125*H125,2)</f>
        <v>0</v>
      </c>
      <c r="BL125" s="3" t="s">
        <v>181</v>
      </c>
      <c r="BM125" s="203" t="s">
        <v>246</v>
      </c>
    </row>
    <row r="126" s="27" customFormat="true" ht="21.75" hidden="false" customHeight="true" outlineLevel="0" collapsed="false">
      <c r="A126" s="22"/>
      <c r="B126" s="191"/>
      <c r="C126" s="192" t="s">
        <v>188</v>
      </c>
      <c r="D126" s="192" t="s">
        <v>167</v>
      </c>
      <c r="E126" s="193" t="s">
        <v>247</v>
      </c>
      <c r="F126" s="194" t="s">
        <v>248</v>
      </c>
      <c r="G126" s="195" t="s">
        <v>234</v>
      </c>
      <c r="H126" s="196" t="n">
        <v>406</v>
      </c>
      <c r="I126" s="197"/>
      <c r="J126" s="198" t="n">
        <f aca="false">ROUND(I126*H126,2)</f>
        <v>0</v>
      </c>
      <c r="K126" s="194" t="s">
        <v>171</v>
      </c>
      <c r="L126" s="23"/>
      <c r="M126" s="199"/>
      <c r="N126" s="200" t="s">
        <v>40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181</v>
      </c>
      <c r="AT126" s="203" t="s">
        <v>167</v>
      </c>
      <c r="AU126" s="203" t="s">
        <v>83</v>
      </c>
      <c r="AY126" s="3" t="s">
        <v>16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3</v>
      </c>
      <c r="BK126" s="204" t="n">
        <f aca="false">ROUND(I126*H126,2)</f>
        <v>0</v>
      </c>
      <c r="BL126" s="3" t="s">
        <v>181</v>
      </c>
      <c r="BM126" s="203" t="s">
        <v>249</v>
      </c>
    </row>
    <row r="127" s="27" customFormat="true" ht="16.5" hidden="false" customHeight="true" outlineLevel="0" collapsed="false">
      <c r="A127" s="22"/>
      <c r="B127" s="191"/>
      <c r="C127" s="192" t="s">
        <v>194</v>
      </c>
      <c r="D127" s="192" t="s">
        <v>167</v>
      </c>
      <c r="E127" s="193" t="s">
        <v>250</v>
      </c>
      <c r="F127" s="194" t="s">
        <v>251</v>
      </c>
      <c r="G127" s="195" t="s">
        <v>234</v>
      </c>
      <c r="H127" s="196" t="n">
        <v>406</v>
      </c>
      <c r="I127" s="197"/>
      <c r="J127" s="198" t="n">
        <f aca="false">ROUND(I127*H127,2)</f>
        <v>0</v>
      </c>
      <c r="K127" s="194" t="s">
        <v>171</v>
      </c>
      <c r="L127" s="23"/>
      <c r="M127" s="199"/>
      <c r="N127" s="200" t="s">
        <v>40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81</v>
      </c>
      <c r="AT127" s="203" t="s">
        <v>167</v>
      </c>
      <c r="AU127" s="203" t="s">
        <v>83</v>
      </c>
      <c r="AY127" s="3" t="s">
        <v>16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3</v>
      </c>
      <c r="BK127" s="204" t="n">
        <f aca="false">ROUND(I127*H127,2)</f>
        <v>0</v>
      </c>
      <c r="BL127" s="3" t="s">
        <v>181</v>
      </c>
      <c r="BM127" s="203" t="s">
        <v>252</v>
      </c>
    </row>
    <row r="128" s="27" customFormat="true" ht="16.5" hidden="false" customHeight="true" outlineLevel="0" collapsed="false">
      <c r="A128" s="22"/>
      <c r="B128" s="191"/>
      <c r="C128" s="192" t="s">
        <v>201</v>
      </c>
      <c r="D128" s="192" t="s">
        <v>167</v>
      </c>
      <c r="E128" s="193" t="s">
        <v>253</v>
      </c>
      <c r="F128" s="194" t="s">
        <v>254</v>
      </c>
      <c r="G128" s="195" t="s">
        <v>234</v>
      </c>
      <c r="H128" s="196" t="n">
        <v>406</v>
      </c>
      <c r="I128" s="197"/>
      <c r="J128" s="198" t="n">
        <f aca="false">ROUND(I128*H128,2)</f>
        <v>0</v>
      </c>
      <c r="K128" s="194" t="s">
        <v>171</v>
      </c>
      <c r="L128" s="23"/>
      <c r="M128" s="230"/>
      <c r="N128" s="231" t="s">
        <v>40</v>
      </c>
      <c r="O128" s="2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81</v>
      </c>
      <c r="AT128" s="203" t="s">
        <v>167</v>
      </c>
      <c r="AU128" s="203" t="s">
        <v>83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3</v>
      </c>
      <c r="BK128" s="204" t="n">
        <f aca="false">ROUND(I128*H128,2)</f>
        <v>0</v>
      </c>
      <c r="BL128" s="3" t="s">
        <v>181</v>
      </c>
      <c r="BM128" s="203" t="s">
        <v>255</v>
      </c>
    </row>
    <row r="129" s="27" customFormat="true" ht="6.7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147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5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5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30. 6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7:BE469)),  2)</f>
        <v>0</v>
      </c>
      <c r="G35" s="22"/>
      <c r="H35" s="22"/>
      <c r="I35" s="134" t="n">
        <v>0.21</v>
      </c>
      <c r="J35" s="133" t="n">
        <f aca="false">ROUND(((SUM(BE127:BE46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7:BF469)),  2)</f>
        <v>0</v>
      </c>
      <c r="G36" s="22"/>
      <c r="H36" s="22"/>
      <c r="I36" s="134" t="n">
        <v>0.15</v>
      </c>
      <c r="J36" s="133" t="n">
        <f aca="false">ROUND(((SUM(BF127:BF46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7:BG469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7:BH469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7:BI469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5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SO 101.1.ZH - Silnice II/231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ábor</v>
      </c>
      <c r="G91" s="22"/>
      <c r="H91" s="22"/>
      <c r="I91" s="119" t="s">
        <v>21</v>
      </c>
      <c r="J91" s="120" t="str">
        <f aca="false">IF(J14="","",J14)</f>
        <v>30. 6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a údržba silnic Plzeňského kraje</v>
      </c>
      <c r="G93" s="22"/>
      <c r="H93" s="22"/>
      <c r="I93" s="119" t="s">
        <v>29</v>
      </c>
      <c r="J93" s="149" t="str">
        <f aca="false">E23</f>
        <v>Ing. Miloš Burianec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89</v>
      </c>
    </row>
    <row r="99" s="154" customFormat="true" ht="24.75" hidden="false" customHeight="true" outlineLevel="0" collapsed="false">
      <c r="B99" s="155"/>
      <c r="D99" s="156" t="s">
        <v>259</v>
      </c>
      <c r="E99" s="157"/>
      <c r="F99" s="157"/>
      <c r="G99" s="157"/>
      <c r="H99" s="157"/>
      <c r="I99" s="158"/>
      <c r="J99" s="159" t="n">
        <f aca="false">J128</f>
        <v>0</v>
      </c>
      <c r="L99" s="155"/>
    </row>
    <row r="100" s="101" customFormat="true" ht="19.5" hidden="false" customHeight="true" outlineLevel="0" collapsed="false">
      <c r="B100" s="160"/>
      <c r="D100" s="161" t="s">
        <v>260</v>
      </c>
      <c r="E100" s="162"/>
      <c r="F100" s="162"/>
      <c r="G100" s="162"/>
      <c r="H100" s="162"/>
      <c r="I100" s="163"/>
      <c r="J100" s="164" t="n">
        <f aca="false">J129</f>
        <v>0</v>
      </c>
      <c r="L100" s="160"/>
    </row>
    <row r="101" s="101" customFormat="true" ht="19.5" hidden="false" customHeight="true" outlineLevel="0" collapsed="false">
      <c r="B101" s="160"/>
      <c r="D101" s="161" t="s">
        <v>261</v>
      </c>
      <c r="E101" s="162"/>
      <c r="F101" s="162"/>
      <c r="G101" s="162"/>
      <c r="H101" s="162"/>
      <c r="I101" s="163"/>
      <c r="J101" s="164" t="n">
        <f aca="false">J232</f>
        <v>0</v>
      </c>
      <c r="L101" s="160"/>
    </row>
    <row r="102" s="101" customFormat="true" ht="19.5" hidden="false" customHeight="true" outlineLevel="0" collapsed="false">
      <c r="B102" s="160"/>
      <c r="D102" s="161" t="s">
        <v>262</v>
      </c>
      <c r="E102" s="162"/>
      <c r="F102" s="162"/>
      <c r="G102" s="162"/>
      <c r="H102" s="162"/>
      <c r="I102" s="163"/>
      <c r="J102" s="164" t="n">
        <f aca="false">J250</f>
        <v>0</v>
      </c>
      <c r="L102" s="160"/>
    </row>
    <row r="103" s="101" customFormat="true" ht="19.5" hidden="false" customHeight="true" outlineLevel="0" collapsed="false">
      <c r="B103" s="160"/>
      <c r="D103" s="161" t="s">
        <v>263</v>
      </c>
      <c r="E103" s="162"/>
      <c r="F103" s="162"/>
      <c r="G103" s="162"/>
      <c r="H103" s="162"/>
      <c r="I103" s="163"/>
      <c r="J103" s="164" t="n">
        <f aca="false">J304</f>
        <v>0</v>
      </c>
      <c r="L103" s="160"/>
    </row>
    <row r="104" s="101" customFormat="true" ht="19.5" hidden="false" customHeight="true" outlineLevel="0" collapsed="false">
      <c r="B104" s="160"/>
      <c r="D104" s="161" t="s">
        <v>264</v>
      </c>
      <c r="E104" s="162"/>
      <c r="F104" s="162"/>
      <c r="G104" s="162"/>
      <c r="H104" s="162"/>
      <c r="I104" s="163"/>
      <c r="J104" s="164" t="n">
        <f aca="false">J436</f>
        <v>0</v>
      </c>
      <c r="L104" s="160"/>
    </row>
    <row r="105" s="101" customFormat="true" ht="19.5" hidden="false" customHeight="true" outlineLevel="0" collapsed="false">
      <c r="B105" s="160"/>
      <c r="D105" s="161" t="s">
        <v>265</v>
      </c>
      <c r="E105" s="162"/>
      <c r="F105" s="162"/>
      <c r="G105" s="162"/>
      <c r="H105" s="162"/>
      <c r="I105" s="163"/>
      <c r="J105" s="164" t="n">
        <f aca="false">J467</f>
        <v>0</v>
      </c>
      <c r="L105" s="160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7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8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48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7</f>
        <v>II/231 - Rekonstrukce ul. 28. října III. část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37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6" t="s">
        <v>256</v>
      </c>
      <c r="F117" s="116"/>
      <c r="G117" s="116"/>
      <c r="H117" s="116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57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8" t="str">
        <f aca="false">E11</f>
        <v>SO 101.1.ZH - Silnice II/231</v>
      </c>
      <c r="F119" s="118"/>
      <c r="G119" s="118"/>
      <c r="H119" s="118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Tábor</v>
      </c>
      <c r="G121" s="22"/>
      <c r="H121" s="22"/>
      <c r="I121" s="119" t="s">
        <v>21</v>
      </c>
      <c r="J121" s="120" t="str">
        <f aca="false">IF(J14="","",J14)</f>
        <v>30. 6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práva a údržba silnic Plzeňského kraje</v>
      </c>
      <c r="G123" s="22"/>
      <c r="H123" s="22"/>
      <c r="I123" s="119" t="s">
        <v>29</v>
      </c>
      <c r="J123" s="149" t="str">
        <f aca="false">E23</f>
        <v>Ing. Miloš Burianec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19" t="s">
        <v>32</v>
      </c>
      <c r="J124" s="149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2" customFormat="true" ht="29.25" hidden="false" customHeight="true" outlineLevel="0" collapsed="false">
      <c r="A126" s="165"/>
      <c r="B126" s="166"/>
      <c r="C126" s="167" t="s">
        <v>149</v>
      </c>
      <c r="D126" s="168" t="s">
        <v>60</v>
      </c>
      <c r="E126" s="168" t="s">
        <v>56</v>
      </c>
      <c r="F126" s="168" t="s">
        <v>57</v>
      </c>
      <c r="G126" s="168" t="s">
        <v>150</v>
      </c>
      <c r="H126" s="168" t="s">
        <v>151</v>
      </c>
      <c r="I126" s="169" t="s">
        <v>152</v>
      </c>
      <c r="J126" s="168" t="s">
        <v>141</v>
      </c>
      <c r="K126" s="170" t="s">
        <v>153</v>
      </c>
      <c r="L126" s="171"/>
      <c r="M126" s="68"/>
      <c r="N126" s="69" t="s">
        <v>39</v>
      </c>
      <c r="O126" s="69" t="s">
        <v>154</v>
      </c>
      <c r="P126" s="69" t="s">
        <v>155</v>
      </c>
      <c r="Q126" s="69" t="s">
        <v>156</v>
      </c>
      <c r="R126" s="69" t="s">
        <v>157</v>
      </c>
      <c r="S126" s="69" t="s">
        <v>158</v>
      </c>
      <c r="T126" s="70" t="s">
        <v>159</v>
      </c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</row>
    <row r="127" s="27" customFormat="true" ht="22.5" hidden="false" customHeight="true" outlineLevel="0" collapsed="false">
      <c r="A127" s="22"/>
      <c r="B127" s="23"/>
      <c r="C127" s="76" t="s">
        <v>160</v>
      </c>
      <c r="D127" s="22"/>
      <c r="E127" s="22"/>
      <c r="F127" s="22"/>
      <c r="G127" s="22"/>
      <c r="H127" s="22"/>
      <c r="I127" s="117"/>
      <c r="J127" s="173" t="n">
        <f aca="false">BK127</f>
        <v>0</v>
      </c>
      <c r="K127" s="22"/>
      <c r="L127" s="23"/>
      <c r="M127" s="71"/>
      <c r="N127" s="58"/>
      <c r="O127" s="72"/>
      <c r="P127" s="174" t="n">
        <f aca="false">P128</f>
        <v>0</v>
      </c>
      <c r="Q127" s="72"/>
      <c r="R127" s="174" t="n">
        <f aca="false">R128</f>
        <v>4551.7084245</v>
      </c>
      <c r="S127" s="72"/>
      <c r="T127" s="175" t="n">
        <f aca="false">T128</f>
        <v>7346.5207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89</v>
      </c>
      <c r="BK127" s="176" t="n">
        <f aca="false">BK128</f>
        <v>0</v>
      </c>
    </row>
    <row r="128" s="177" customFormat="true" ht="25.5" hidden="false" customHeight="true" outlineLevel="0" collapsed="false">
      <c r="B128" s="178"/>
      <c r="D128" s="179" t="s">
        <v>74</v>
      </c>
      <c r="E128" s="180" t="s">
        <v>266</v>
      </c>
      <c r="F128" s="180" t="s">
        <v>267</v>
      </c>
      <c r="I128" s="181"/>
      <c r="J128" s="182" t="n">
        <f aca="false">BK128</f>
        <v>0</v>
      </c>
      <c r="L128" s="178"/>
      <c r="M128" s="183"/>
      <c r="N128" s="184"/>
      <c r="O128" s="184"/>
      <c r="P128" s="185" t="n">
        <f aca="false">P129+P232+P250+P304+P436+P467</f>
        <v>0</v>
      </c>
      <c r="Q128" s="184"/>
      <c r="R128" s="185" t="n">
        <f aca="false">R129+R232+R250+R304+R436+R467</f>
        <v>4551.7084245</v>
      </c>
      <c r="S128" s="184"/>
      <c r="T128" s="186" t="n">
        <f aca="false">T129+T232+T250+T304+T436+T467</f>
        <v>7346.5207</v>
      </c>
      <c r="AR128" s="179" t="s">
        <v>83</v>
      </c>
      <c r="AT128" s="187" t="s">
        <v>74</v>
      </c>
      <c r="AU128" s="187" t="s">
        <v>75</v>
      </c>
      <c r="AY128" s="179" t="s">
        <v>164</v>
      </c>
      <c r="BK128" s="188" t="n">
        <f aca="false">BK129+BK232+BK250+BK304+BK436+BK467</f>
        <v>0</v>
      </c>
    </row>
    <row r="129" s="177" customFormat="true" ht="22.5" hidden="false" customHeight="true" outlineLevel="0" collapsed="false">
      <c r="B129" s="178"/>
      <c r="D129" s="179" t="s">
        <v>74</v>
      </c>
      <c r="E129" s="189" t="s">
        <v>83</v>
      </c>
      <c r="F129" s="189" t="s">
        <v>227</v>
      </c>
      <c r="I129" s="181"/>
      <c r="J129" s="190" t="n">
        <f aca="false">BK129</f>
        <v>0</v>
      </c>
      <c r="L129" s="178"/>
      <c r="M129" s="183"/>
      <c r="N129" s="184"/>
      <c r="O129" s="184"/>
      <c r="P129" s="185" t="n">
        <f aca="false">SUM(P130:P231)</f>
        <v>0</v>
      </c>
      <c r="Q129" s="184"/>
      <c r="R129" s="185" t="n">
        <f aca="false">SUM(R130:R231)</f>
        <v>4219.372095</v>
      </c>
      <c r="S129" s="184"/>
      <c r="T129" s="186" t="n">
        <f aca="false">SUM(T130:T231)</f>
        <v>7276.7151</v>
      </c>
      <c r="AR129" s="179" t="s">
        <v>83</v>
      </c>
      <c r="AT129" s="187" t="s">
        <v>74</v>
      </c>
      <c r="AU129" s="187" t="s">
        <v>83</v>
      </c>
      <c r="AY129" s="179" t="s">
        <v>164</v>
      </c>
      <c r="BK129" s="188" t="n">
        <f aca="false">SUM(BK130:BK231)</f>
        <v>0</v>
      </c>
    </row>
    <row r="130" s="27" customFormat="true" ht="21.75" hidden="false" customHeight="true" outlineLevel="0" collapsed="false">
      <c r="A130" s="22"/>
      <c r="B130" s="191"/>
      <c r="C130" s="192" t="s">
        <v>83</v>
      </c>
      <c r="D130" s="192" t="s">
        <v>167</v>
      </c>
      <c r="E130" s="193" t="s">
        <v>268</v>
      </c>
      <c r="F130" s="194" t="s">
        <v>269</v>
      </c>
      <c r="G130" s="195" t="s">
        <v>230</v>
      </c>
      <c r="H130" s="196" t="n">
        <v>6160.3</v>
      </c>
      <c r="I130" s="197"/>
      <c r="J130" s="198" t="n">
        <f aca="false">ROUND(I130*H130,2)</f>
        <v>0</v>
      </c>
      <c r="K130" s="194" t="s">
        <v>171</v>
      </c>
      <c r="L130" s="23"/>
      <c r="M130" s="199"/>
      <c r="N130" s="200" t="s">
        <v>40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.58</v>
      </c>
      <c r="T130" s="202" t="n">
        <f aca="false">S130*H130</f>
        <v>3572.974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181</v>
      </c>
      <c r="AT130" s="203" t="s">
        <v>167</v>
      </c>
      <c r="AU130" s="203" t="s">
        <v>85</v>
      </c>
      <c r="AY130" s="3" t="s">
        <v>16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3</v>
      </c>
      <c r="BK130" s="204" t="n">
        <f aca="false">ROUND(I130*H130,2)</f>
        <v>0</v>
      </c>
      <c r="BL130" s="3" t="s">
        <v>181</v>
      </c>
      <c r="BM130" s="203" t="s">
        <v>270</v>
      </c>
    </row>
    <row r="131" s="27" customFormat="true" ht="21.75" hidden="false" customHeight="true" outlineLevel="0" collapsed="false">
      <c r="A131" s="22"/>
      <c r="B131" s="191"/>
      <c r="C131" s="192" t="s">
        <v>85</v>
      </c>
      <c r="D131" s="192" t="s">
        <v>167</v>
      </c>
      <c r="E131" s="193" t="s">
        <v>271</v>
      </c>
      <c r="F131" s="194" t="s">
        <v>272</v>
      </c>
      <c r="G131" s="195" t="s">
        <v>230</v>
      </c>
      <c r="H131" s="196" t="n">
        <v>6587.58</v>
      </c>
      <c r="I131" s="197"/>
      <c r="J131" s="198" t="n">
        <f aca="false">ROUND(I131*H131,2)</f>
        <v>0</v>
      </c>
      <c r="K131" s="194" t="s">
        <v>171</v>
      </c>
      <c r="L131" s="23"/>
      <c r="M131" s="199"/>
      <c r="N131" s="200" t="s">
        <v>40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.325</v>
      </c>
      <c r="T131" s="202" t="n">
        <f aca="false">S131*H131</f>
        <v>2140.963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81</v>
      </c>
      <c r="AT131" s="203" t="s">
        <v>167</v>
      </c>
      <c r="AU131" s="203" t="s">
        <v>85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3</v>
      </c>
      <c r="BK131" s="204" t="n">
        <f aca="false">ROUND(I131*H131,2)</f>
        <v>0</v>
      </c>
      <c r="BL131" s="3" t="s">
        <v>181</v>
      </c>
      <c r="BM131" s="203" t="s">
        <v>273</v>
      </c>
    </row>
    <row r="132" s="209" customFormat="true" ht="11.25" hidden="false" customHeight="false" outlineLevel="0" collapsed="false">
      <c r="B132" s="210"/>
      <c r="D132" s="205" t="s">
        <v>219</v>
      </c>
      <c r="E132" s="211"/>
      <c r="F132" s="212" t="s">
        <v>274</v>
      </c>
      <c r="H132" s="213" t="n">
        <v>6587.58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219</v>
      </c>
      <c r="AU132" s="211" t="s">
        <v>85</v>
      </c>
      <c r="AV132" s="209" t="s">
        <v>85</v>
      </c>
      <c r="AW132" s="209" t="s">
        <v>31</v>
      </c>
      <c r="AX132" s="209" t="s">
        <v>75</v>
      </c>
      <c r="AY132" s="211" t="s">
        <v>164</v>
      </c>
    </row>
    <row r="133" s="221" customFormat="true" ht="11.25" hidden="false" customHeight="false" outlineLevel="0" collapsed="false">
      <c r="B133" s="222"/>
      <c r="D133" s="205" t="s">
        <v>219</v>
      </c>
      <c r="E133" s="223"/>
      <c r="F133" s="224" t="s">
        <v>243</v>
      </c>
      <c r="H133" s="225" t="n">
        <v>6587.58</v>
      </c>
      <c r="I133" s="226"/>
      <c r="L133" s="222"/>
      <c r="M133" s="227"/>
      <c r="N133" s="228"/>
      <c r="O133" s="228"/>
      <c r="P133" s="228"/>
      <c r="Q133" s="228"/>
      <c r="R133" s="228"/>
      <c r="S133" s="228"/>
      <c r="T133" s="229"/>
      <c r="AT133" s="223" t="s">
        <v>219</v>
      </c>
      <c r="AU133" s="223" t="s">
        <v>85</v>
      </c>
      <c r="AV133" s="221" t="s">
        <v>181</v>
      </c>
      <c r="AW133" s="221" t="s">
        <v>31</v>
      </c>
      <c r="AX133" s="221" t="s">
        <v>83</v>
      </c>
      <c r="AY133" s="223" t="s">
        <v>164</v>
      </c>
    </row>
    <row r="134" s="27" customFormat="true" ht="21.75" hidden="false" customHeight="true" outlineLevel="0" collapsed="false">
      <c r="A134" s="22"/>
      <c r="B134" s="191"/>
      <c r="C134" s="192" t="s">
        <v>177</v>
      </c>
      <c r="D134" s="192" t="s">
        <v>167</v>
      </c>
      <c r="E134" s="193" t="s">
        <v>275</v>
      </c>
      <c r="F134" s="194" t="s">
        <v>276</v>
      </c>
      <c r="G134" s="195" t="s">
        <v>230</v>
      </c>
      <c r="H134" s="196" t="n">
        <v>12209.2</v>
      </c>
      <c r="I134" s="197"/>
      <c r="J134" s="198" t="n">
        <f aca="false">ROUND(I134*H134,2)</f>
        <v>0</v>
      </c>
      <c r="K134" s="194" t="s">
        <v>171</v>
      </c>
      <c r="L134" s="23"/>
      <c r="M134" s="199"/>
      <c r="N134" s="200" t="s">
        <v>40</v>
      </c>
      <c r="O134" s="60"/>
      <c r="P134" s="201" t="n">
        <f aca="false">O134*H134</f>
        <v>0</v>
      </c>
      <c r="Q134" s="201" t="n">
        <v>5E-005</v>
      </c>
      <c r="R134" s="201" t="n">
        <f aca="false">Q134*H134</f>
        <v>0.61046</v>
      </c>
      <c r="S134" s="201" t="n">
        <v>0.128</v>
      </c>
      <c r="T134" s="202" t="n">
        <f aca="false">S134*H134</f>
        <v>1562.7776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81</v>
      </c>
      <c r="AT134" s="203" t="s">
        <v>167</v>
      </c>
      <c r="AU134" s="203" t="s">
        <v>85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3</v>
      </c>
      <c r="BK134" s="204" t="n">
        <f aca="false">ROUND(I134*H134,2)</f>
        <v>0</v>
      </c>
      <c r="BL134" s="3" t="s">
        <v>181</v>
      </c>
      <c r="BM134" s="203" t="s">
        <v>277</v>
      </c>
    </row>
    <row r="135" s="235" customFormat="true" ht="11.25" hidden="false" customHeight="false" outlineLevel="0" collapsed="false">
      <c r="B135" s="236"/>
      <c r="D135" s="205" t="s">
        <v>219</v>
      </c>
      <c r="E135" s="237"/>
      <c r="F135" s="238" t="s">
        <v>278</v>
      </c>
      <c r="H135" s="237"/>
      <c r="I135" s="239"/>
      <c r="L135" s="236"/>
      <c r="M135" s="240"/>
      <c r="N135" s="241"/>
      <c r="O135" s="241"/>
      <c r="P135" s="241"/>
      <c r="Q135" s="241"/>
      <c r="R135" s="241"/>
      <c r="S135" s="241"/>
      <c r="T135" s="242"/>
      <c r="AT135" s="237" t="s">
        <v>219</v>
      </c>
      <c r="AU135" s="237" t="s">
        <v>85</v>
      </c>
      <c r="AV135" s="235" t="s">
        <v>83</v>
      </c>
      <c r="AW135" s="235" t="s">
        <v>31</v>
      </c>
      <c r="AX135" s="235" t="s">
        <v>75</v>
      </c>
      <c r="AY135" s="237" t="s">
        <v>164</v>
      </c>
    </row>
    <row r="136" s="209" customFormat="true" ht="11.25" hidden="false" customHeight="false" outlineLevel="0" collapsed="false">
      <c r="B136" s="210"/>
      <c r="D136" s="205" t="s">
        <v>219</v>
      </c>
      <c r="E136" s="211"/>
      <c r="F136" s="212" t="s">
        <v>279</v>
      </c>
      <c r="H136" s="213" t="n">
        <v>12209.2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219</v>
      </c>
      <c r="AU136" s="211" t="s">
        <v>85</v>
      </c>
      <c r="AV136" s="209" t="s">
        <v>85</v>
      </c>
      <c r="AW136" s="209" t="s">
        <v>31</v>
      </c>
      <c r="AX136" s="209" t="s">
        <v>75</v>
      </c>
      <c r="AY136" s="211" t="s">
        <v>164</v>
      </c>
    </row>
    <row r="137" s="221" customFormat="true" ht="11.25" hidden="false" customHeight="false" outlineLevel="0" collapsed="false">
      <c r="B137" s="222"/>
      <c r="D137" s="205" t="s">
        <v>219</v>
      </c>
      <c r="E137" s="223"/>
      <c r="F137" s="224" t="s">
        <v>243</v>
      </c>
      <c r="H137" s="225" t="n">
        <v>12209.2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19</v>
      </c>
      <c r="AU137" s="223" t="s">
        <v>85</v>
      </c>
      <c r="AV137" s="221" t="s">
        <v>181</v>
      </c>
      <c r="AW137" s="221" t="s">
        <v>31</v>
      </c>
      <c r="AX137" s="221" t="s">
        <v>83</v>
      </c>
      <c r="AY137" s="223" t="s">
        <v>164</v>
      </c>
    </row>
    <row r="138" s="27" customFormat="true" ht="21.75" hidden="false" customHeight="true" outlineLevel="0" collapsed="false">
      <c r="A138" s="22"/>
      <c r="B138" s="191"/>
      <c r="C138" s="192" t="s">
        <v>181</v>
      </c>
      <c r="D138" s="192" t="s">
        <v>167</v>
      </c>
      <c r="E138" s="193" t="s">
        <v>239</v>
      </c>
      <c r="F138" s="194" t="s">
        <v>240</v>
      </c>
      <c r="G138" s="195" t="s">
        <v>230</v>
      </c>
      <c r="H138" s="196" t="n">
        <v>10532.6</v>
      </c>
      <c r="I138" s="197"/>
      <c r="J138" s="198" t="n">
        <f aca="false">ROUND(I138*H138,2)</f>
        <v>0</v>
      </c>
      <c r="K138" s="194" t="s">
        <v>171</v>
      </c>
      <c r="L138" s="23"/>
      <c r="M138" s="199"/>
      <c r="N138" s="200" t="s">
        <v>40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81</v>
      </c>
      <c r="AT138" s="203" t="s">
        <v>167</v>
      </c>
      <c r="AU138" s="203" t="s">
        <v>85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3</v>
      </c>
      <c r="BK138" s="204" t="n">
        <f aca="false">ROUND(I138*H138,2)</f>
        <v>0</v>
      </c>
      <c r="BL138" s="3" t="s">
        <v>181</v>
      </c>
      <c r="BM138" s="203" t="s">
        <v>280</v>
      </c>
    </row>
    <row r="139" s="209" customFormat="true" ht="11.25" hidden="false" customHeight="false" outlineLevel="0" collapsed="false">
      <c r="B139" s="210"/>
      <c r="D139" s="205" t="s">
        <v>219</v>
      </c>
      <c r="E139" s="211"/>
      <c r="F139" s="212" t="s">
        <v>281</v>
      </c>
      <c r="H139" s="213" t="n">
        <v>7453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219</v>
      </c>
      <c r="AU139" s="211" t="s">
        <v>85</v>
      </c>
      <c r="AV139" s="209" t="s">
        <v>85</v>
      </c>
      <c r="AW139" s="209" t="s">
        <v>31</v>
      </c>
      <c r="AX139" s="209" t="s">
        <v>75</v>
      </c>
      <c r="AY139" s="211" t="s">
        <v>164</v>
      </c>
    </row>
    <row r="140" s="209" customFormat="true" ht="11.25" hidden="false" customHeight="false" outlineLevel="0" collapsed="false">
      <c r="B140" s="210"/>
      <c r="D140" s="205" t="s">
        <v>219</v>
      </c>
      <c r="E140" s="211"/>
      <c r="F140" s="212" t="s">
        <v>282</v>
      </c>
      <c r="H140" s="213" t="n">
        <v>3079.6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219</v>
      </c>
      <c r="AU140" s="211" t="s">
        <v>85</v>
      </c>
      <c r="AV140" s="209" t="s">
        <v>85</v>
      </c>
      <c r="AW140" s="209" t="s">
        <v>31</v>
      </c>
      <c r="AX140" s="209" t="s">
        <v>75</v>
      </c>
      <c r="AY140" s="211" t="s">
        <v>164</v>
      </c>
    </row>
    <row r="141" s="221" customFormat="true" ht="11.25" hidden="false" customHeight="false" outlineLevel="0" collapsed="false">
      <c r="B141" s="222"/>
      <c r="D141" s="205" t="s">
        <v>219</v>
      </c>
      <c r="E141" s="223"/>
      <c r="F141" s="224" t="s">
        <v>243</v>
      </c>
      <c r="H141" s="225" t="n">
        <v>10532.6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219</v>
      </c>
      <c r="AU141" s="223" t="s">
        <v>85</v>
      </c>
      <c r="AV141" s="221" t="s">
        <v>181</v>
      </c>
      <c r="AW141" s="221" t="s">
        <v>31</v>
      </c>
      <c r="AX141" s="221" t="s">
        <v>83</v>
      </c>
      <c r="AY141" s="223" t="s">
        <v>164</v>
      </c>
    </row>
    <row r="142" s="27" customFormat="true" ht="21.75" hidden="false" customHeight="true" outlineLevel="0" collapsed="false">
      <c r="A142" s="22"/>
      <c r="B142" s="191"/>
      <c r="C142" s="192" t="s">
        <v>163</v>
      </c>
      <c r="D142" s="192" t="s">
        <v>167</v>
      </c>
      <c r="E142" s="193" t="s">
        <v>283</v>
      </c>
      <c r="F142" s="194" t="s">
        <v>284</v>
      </c>
      <c r="G142" s="195" t="s">
        <v>285</v>
      </c>
      <c r="H142" s="196" t="n">
        <v>3360</v>
      </c>
      <c r="I142" s="197"/>
      <c r="J142" s="198" t="n">
        <f aca="false">ROUND(I142*H142,2)</f>
        <v>0</v>
      </c>
      <c r="K142" s="194" t="s">
        <v>171</v>
      </c>
      <c r="L142" s="23"/>
      <c r="M142" s="199"/>
      <c r="N142" s="200" t="s">
        <v>40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181</v>
      </c>
      <c r="AT142" s="203" t="s">
        <v>167</v>
      </c>
      <c r="AU142" s="203" t="s">
        <v>85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3</v>
      </c>
      <c r="BK142" s="204" t="n">
        <f aca="false">ROUND(I142*H142,2)</f>
        <v>0</v>
      </c>
      <c r="BL142" s="3" t="s">
        <v>181</v>
      </c>
      <c r="BM142" s="203" t="s">
        <v>286</v>
      </c>
    </row>
    <row r="143" s="235" customFormat="true" ht="11.25" hidden="false" customHeight="false" outlineLevel="0" collapsed="false">
      <c r="B143" s="236"/>
      <c r="D143" s="205" t="s">
        <v>219</v>
      </c>
      <c r="E143" s="237"/>
      <c r="F143" s="238" t="s">
        <v>287</v>
      </c>
      <c r="H143" s="237"/>
      <c r="I143" s="239"/>
      <c r="L143" s="236"/>
      <c r="M143" s="240"/>
      <c r="N143" s="241"/>
      <c r="O143" s="241"/>
      <c r="P143" s="241"/>
      <c r="Q143" s="241"/>
      <c r="R143" s="241"/>
      <c r="S143" s="241"/>
      <c r="T143" s="242"/>
      <c r="AT143" s="237" t="s">
        <v>219</v>
      </c>
      <c r="AU143" s="237" t="s">
        <v>85</v>
      </c>
      <c r="AV143" s="235" t="s">
        <v>83</v>
      </c>
      <c r="AW143" s="235" t="s">
        <v>31</v>
      </c>
      <c r="AX143" s="235" t="s">
        <v>75</v>
      </c>
      <c r="AY143" s="237" t="s">
        <v>164</v>
      </c>
    </row>
    <row r="144" s="209" customFormat="true" ht="11.25" hidden="false" customHeight="false" outlineLevel="0" collapsed="false">
      <c r="B144" s="210"/>
      <c r="D144" s="205" t="s">
        <v>219</v>
      </c>
      <c r="E144" s="211"/>
      <c r="F144" s="212" t="s">
        <v>288</v>
      </c>
      <c r="H144" s="213" t="n">
        <v>3360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219</v>
      </c>
      <c r="AU144" s="211" t="s">
        <v>85</v>
      </c>
      <c r="AV144" s="209" t="s">
        <v>85</v>
      </c>
      <c r="AW144" s="209" t="s">
        <v>31</v>
      </c>
      <c r="AX144" s="209" t="s">
        <v>75</v>
      </c>
      <c r="AY144" s="211" t="s">
        <v>164</v>
      </c>
    </row>
    <row r="145" s="221" customFormat="true" ht="11.25" hidden="false" customHeight="false" outlineLevel="0" collapsed="false">
      <c r="B145" s="222"/>
      <c r="D145" s="205" t="s">
        <v>219</v>
      </c>
      <c r="E145" s="223"/>
      <c r="F145" s="224" t="s">
        <v>243</v>
      </c>
      <c r="H145" s="225" t="n">
        <v>3360</v>
      </c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3" t="s">
        <v>219</v>
      </c>
      <c r="AU145" s="223" t="s">
        <v>85</v>
      </c>
      <c r="AV145" s="221" t="s">
        <v>181</v>
      </c>
      <c r="AW145" s="221" t="s">
        <v>31</v>
      </c>
      <c r="AX145" s="221" t="s">
        <v>83</v>
      </c>
      <c r="AY145" s="223" t="s">
        <v>164</v>
      </c>
    </row>
    <row r="146" s="27" customFormat="true" ht="21.75" hidden="false" customHeight="true" outlineLevel="0" collapsed="false">
      <c r="A146" s="22"/>
      <c r="B146" s="191"/>
      <c r="C146" s="192" t="s">
        <v>188</v>
      </c>
      <c r="D146" s="192" t="s">
        <v>167</v>
      </c>
      <c r="E146" s="193" t="s">
        <v>289</v>
      </c>
      <c r="F146" s="194" t="s">
        <v>290</v>
      </c>
      <c r="G146" s="195" t="s">
        <v>285</v>
      </c>
      <c r="H146" s="196" t="n">
        <v>45.15</v>
      </c>
      <c r="I146" s="197"/>
      <c r="J146" s="198" t="n">
        <f aca="false">ROUND(I146*H146,2)</f>
        <v>0</v>
      </c>
      <c r="K146" s="194" t="s">
        <v>171</v>
      </c>
      <c r="L146" s="23"/>
      <c r="M146" s="199"/>
      <c r="N146" s="200" t="s">
        <v>40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181</v>
      </c>
      <c r="AT146" s="203" t="s">
        <v>167</v>
      </c>
      <c r="AU146" s="203" t="s">
        <v>85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3</v>
      </c>
      <c r="BK146" s="204" t="n">
        <f aca="false">ROUND(I146*H146,2)</f>
        <v>0</v>
      </c>
      <c r="BL146" s="3" t="s">
        <v>181</v>
      </c>
      <c r="BM146" s="203" t="s">
        <v>291</v>
      </c>
    </row>
    <row r="147" s="235" customFormat="true" ht="11.25" hidden="false" customHeight="false" outlineLevel="0" collapsed="false">
      <c r="B147" s="236"/>
      <c r="D147" s="205" t="s">
        <v>219</v>
      </c>
      <c r="E147" s="237"/>
      <c r="F147" s="238" t="s">
        <v>292</v>
      </c>
      <c r="H147" s="237"/>
      <c r="I147" s="239"/>
      <c r="L147" s="236"/>
      <c r="M147" s="240"/>
      <c r="N147" s="241"/>
      <c r="O147" s="241"/>
      <c r="P147" s="241"/>
      <c r="Q147" s="241"/>
      <c r="R147" s="241"/>
      <c r="S147" s="241"/>
      <c r="T147" s="242"/>
      <c r="AT147" s="237" t="s">
        <v>219</v>
      </c>
      <c r="AU147" s="237" t="s">
        <v>85</v>
      </c>
      <c r="AV147" s="235" t="s">
        <v>83</v>
      </c>
      <c r="AW147" s="235" t="s">
        <v>31</v>
      </c>
      <c r="AX147" s="235" t="s">
        <v>75</v>
      </c>
      <c r="AY147" s="237" t="s">
        <v>164</v>
      </c>
    </row>
    <row r="148" s="209" customFormat="true" ht="11.25" hidden="false" customHeight="false" outlineLevel="0" collapsed="false">
      <c r="B148" s="210"/>
      <c r="D148" s="205" t="s">
        <v>219</v>
      </c>
      <c r="E148" s="211"/>
      <c r="F148" s="212" t="s">
        <v>293</v>
      </c>
      <c r="H148" s="213" t="n">
        <v>45.15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219</v>
      </c>
      <c r="AU148" s="211" t="s">
        <v>85</v>
      </c>
      <c r="AV148" s="209" t="s">
        <v>85</v>
      </c>
      <c r="AW148" s="209" t="s">
        <v>31</v>
      </c>
      <c r="AX148" s="209" t="s">
        <v>75</v>
      </c>
      <c r="AY148" s="211" t="s">
        <v>164</v>
      </c>
    </row>
    <row r="149" s="221" customFormat="true" ht="11.25" hidden="false" customHeight="false" outlineLevel="0" collapsed="false">
      <c r="B149" s="222"/>
      <c r="D149" s="205" t="s">
        <v>219</v>
      </c>
      <c r="E149" s="223"/>
      <c r="F149" s="224" t="s">
        <v>243</v>
      </c>
      <c r="H149" s="225" t="n">
        <v>45.15</v>
      </c>
      <c r="I149" s="226"/>
      <c r="L149" s="222"/>
      <c r="M149" s="227"/>
      <c r="N149" s="228"/>
      <c r="O149" s="228"/>
      <c r="P149" s="228"/>
      <c r="Q149" s="228"/>
      <c r="R149" s="228"/>
      <c r="S149" s="228"/>
      <c r="T149" s="229"/>
      <c r="AT149" s="223" t="s">
        <v>219</v>
      </c>
      <c r="AU149" s="223" t="s">
        <v>85</v>
      </c>
      <c r="AV149" s="221" t="s">
        <v>181</v>
      </c>
      <c r="AW149" s="221" t="s">
        <v>31</v>
      </c>
      <c r="AX149" s="221" t="s">
        <v>83</v>
      </c>
      <c r="AY149" s="223" t="s">
        <v>164</v>
      </c>
    </row>
    <row r="150" s="27" customFormat="true" ht="21.75" hidden="false" customHeight="true" outlineLevel="0" collapsed="false">
      <c r="A150" s="22"/>
      <c r="B150" s="191"/>
      <c r="C150" s="192" t="s">
        <v>194</v>
      </c>
      <c r="D150" s="192" t="s">
        <v>167</v>
      </c>
      <c r="E150" s="193" t="s">
        <v>294</v>
      </c>
      <c r="F150" s="194" t="s">
        <v>295</v>
      </c>
      <c r="G150" s="195" t="s">
        <v>285</v>
      </c>
      <c r="H150" s="196" t="n">
        <v>171.625</v>
      </c>
      <c r="I150" s="197"/>
      <c r="J150" s="198" t="n">
        <f aca="false">ROUND(I150*H150,2)</f>
        <v>0</v>
      </c>
      <c r="K150" s="194" t="s">
        <v>171</v>
      </c>
      <c r="L150" s="23"/>
      <c r="M150" s="199"/>
      <c r="N150" s="200" t="s">
        <v>40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81</v>
      </c>
      <c r="AT150" s="203" t="s">
        <v>167</v>
      </c>
      <c r="AU150" s="203" t="s">
        <v>85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3</v>
      </c>
      <c r="BK150" s="204" t="n">
        <f aca="false">ROUND(I150*H150,2)</f>
        <v>0</v>
      </c>
      <c r="BL150" s="3" t="s">
        <v>181</v>
      </c>
      <c r="BM150" s="203" t="s">
        <v>296</v>
      </c>
    </row>
    <row r="151" s="235" customFormat="true" ht="11.25" hidden="false" customHeight="false" outlineLevel="0" collapsed="false">
      <c r="B151" s="236"/>
      <c r="D151" s="205" t="s">
        <v>219</v>
      </c>
      <c r="E151" s="237"/>
      <c r="F151" s="238" t="s">
        <v>297</v>
      </c>
      <c r="H151" s="237"/>
      <c r="I151" s="239"/>
      <c r="L151" s="236"/>
      <c r="M151" s="240"/>
      <c r="N151" s="241"/>
      <c r="O151" s="241"/>
      <c r="P151" s="241"/>
      <c r="Q151" s="241"/>
      <c r="R151" s="241"/>
      <c r="S151" s="241"/>
      <c r="T151" s="242"/>
      <c r="AT151" s="237" t="s">
        <v>219</v>
      </c>
      <c r="AU151" s="237" t="s">
        <v>85</v>
      </c>
      <c r="AV151" s="235" t="s">
        <v>83</v>
      </c>
      <c r="AW151" s="235" t="s">
        <v>31</v>
      </c>
      <c r="AX151" s="235" t="s">
        <v>75</v>
      </c>
      <c r="AY151" s="237" t="s">
        <v>164</v>
      </c>
    </row>
    <row r="152" s="209" customFormat="true" ht="11.25" hidden="false" customHeight="false" outlineLevel="0" collapsed="false">
      <c r="B152" s="210"/>
      <c r="D152" s="205" t="s">
        <v>219</v>
      </c>
      <c r="E152" s="211"/>
      <c r="F152" s="212" t="s">
        <v>298</v>
      </c>
      <c r="H152" s="213" t="n">
        <v>171.625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219</v>
      </c>
      <c r="AU152" s="211" t="s">
        <v>85</v>
      </c>
      <c r="AV152" s="209" t="s">
        <v>85</v>
      </c>
      <c r="AW152" s="209" t="s">
        <v>31</v>
      </c>
      <c r="AX152" s="209" t="s">
        <v>75</v>
      </c>
      <c r="AY152" s="211" t="s">
        <v>164</v>
      </c>
    </row>
    <row r="153" s="221" customFormat="true" ht="11.25" hidden="false" customHeight="false" outlineLevel="0" collapsed="false">
      <c r="B153" s="222"/>
      <c r="D153" s="205" t="s">
        <v>219</v>
      </c>
      <c r="E153" s="223"/>
      <c r="F153" s="224" t="s">
        <v>243</v>
      </c>
      <c r="H153" s="225" t="n">
        <v>171.625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19</v>
      </c>
      <c r="AU153" s="223" t="s">
        <v>85</v>
      </c>
      <c r="AV153" s="221" t="s">
        <v>181</v>
      </c>
      <c r="AW153" s="221" t="s">
        <v>31</v>
      </c>
      <c r="AX153" s="221" t="s">
        <v>83</v>
      </c>
      <c r="AY153" s="223" t="s">
        <v>164</v>
      </c>
    </row>
    <row r="154" s="27" customFormat="true" ht="21.75" hidden="false" customHeight="true" outlineLevel="0" collapsed="false">
      <c r="A154" s="22"/>
      <c r="B154" s="191"/>
      <c r="C154" s="192" t="s">
        <v>201</v>
      </c>
      <c r="D154" s="192" t="s">
        <v>167</v>
      </c>
      <c r="E154" s="193" t="s">
        <v>299</v>
      </c>
      <c r="F154" s="194" t="s">
        <v>300</v>
      </c>
      <c r="G154" s="195" t="s">
        <v>285</v>
      </c>
      <c r="H154" s="196" t="n">
        <v>2680.6</v>
      </c>
      <c r="I154" s="197"/>
      <c r="J154" s="198" t="n">
        <f aca="false">ROUND(I154*H154,2)</f>
        <v>0</v>
      </c>
      <c r="K154" s="194" t="s">
        <v>171</v>
      </c>
      <c r="L154" s="23"/>
      <c r="M154" s="199"/>
      <c r="N154" s="200" t="s">
        <v>40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81</v>
      </c>
      <c r="AT154" s="203" t="s">
        <v>167</v>
      </c>
      <c r="AU154" s="203" t="s">
        <v>85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3</v>
      </c>
      <c r="BK154" s="204" t="n">
        <f aca="false">ROUND(I154*H154,2)</f>
        <v>0</v>
      </c>
      <c r="BL154" s="3" t="s">
        <v>181</v>
      </c>
      <c r="BM154" s="203" t="s">
        <v>301</v>
      </c>
    </row>
    <row r="155" s="209" customFormat="true" ht="11.25" hidden="false" customHeight="false" outlineLevel="0" collapsed="false">
      <c r="B155" s="210"/>
      <c r="D155" s="205" t="s">
        <v>219</v>
      </c>
      <c r="E155" s="211"/>
      <c r="F155" s="212" t="s">
        <v>302</v>
      </c>
      <c r="H155" s="213" t="n">
        <v>1490.6</v>
      </c>
      <c r="I155" s="214"/>
      <c r="L155" s="210"/>
      <c r="M155" s="215"/>
      <c r="N155" s="216"/>
      <c r="O155" s="216"/>
      <c r="P155" s="216"/>
      <c r="Q155" s="216"/>
      <c r="R155" s="216"/>
      <c r="S155" s="216"/>
      <c r="T155" s="217"/>
      <c r="AT155" s="211" t="s">
        <v>219</v>
      </c>
      <c r="AU155" s="211" t="s">
        <v>85</v>
      </c>
      <c r="AV155" s="209" t="s">
        <v>85</v>
      </c>
      <c r="AW155" s="209" t="s">
        <v>31</v>
      </c>
      <c r="AX155" s="209" t="s">
        <v>75</v>
      </c>
      <c r="AY155" s="211" t="s">
        <v>164</v>
      </c>
    </row>
    <row r="156" s="235" customFormat="true" ht="11.25" hidden="false" customHeight="false" outlineLevel="0" collapsed="false">
      <c r="B156" s="236"/>
      <c r="D156" s="205" t="s">
        <v>219</v>
      </c>
      <c r="E156" s="237"/>
      <c r="F156" s="238" t="s">
        <v>303</v>
      </c>
      <c r="H156" s="237"/>
      <c r="I156" s="239"/>
      <c r="L156" s="236"/>
      <c r="M156" s="240"/>
      <c r="N156" s="241"/>
      <c r="O156" s="241"/>
      <c r="P156" s="241"/>
      <c r="Q156" s="241"/>
      <c r="R156" s="241"/>
      <c r="S156" s="241"/>
      <c r="T156" s="242"/>
      <c r="AT156" s="237" t="s">
        <v>219</v>
      </c>
      <c r="AU156" s="237" t="s">
        <v>85</v>
      </c>
      <c r="AV156" s="235" t="s">
        <v>83</v>
      </c>
      <c r="AW156" s="235" t="s">
        <v>31</v>
      </c>
      <c r="AX156" s="235" t="s">
        <v>75</v>
      </c>
      <c r="AY156" s="237" t="s">
        <v>164</v>
      </c>
    </row>
    <row r="157" s="209" customFormat="true" ht="11.25" hidden="false" customHeight="false" outlineLevel="0" collapsed="false">
      <c r="B157" s="210"/>
      <c r="D157" s="205" t="s">
        <v>219</v>
      </c>
      <c r="E157" s="211"/>
      <c r="F157" s="212" t="s">
        <v>304</v>
      </c>
      <c r="H157" s="213" t="n">
        <v>1190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219</v>
      </c>
      <c r="AU157" s="211" t="s">
        <v>85</v>
      </c>
      <c r="AV157" s="209" t="s">
        <v>85</v>
      </c>
      <c r="AW157" s="209" t="s">
        <v>31</v>
      </c>
      <c r="AX157" s="209" t="s">
        <v>75</v>
      </c>
      <c r="AY157" s="211" t="s">
        <v>164</v>
      </c>
    </row>
    <row r="158" s="221" customFormat="true" ht="11.25" hidden="false" customHeight="false" outlineLevel="0" collapsed="false">
      <c r="B158" s="222"/>
      <c r="D158" s="205" t="s">
        <v>219</v>
      </c>
      <c r="E158" s="223"/>
      <c r="F158" s="224" t="s">
        <v>243</v>
      </c>
      <c r="H158" s="225" t="n">
        <v>2680.6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19</v>
      </c>
      <c r="AU158" s="223" t="s">
        <v>85</v>
      </c>
      <c r="AV158" s="221" t="s">
        <v>181</v>
      </c>
      <c r="AW158" s="221" t="s">
        <v>31</v>
      </c>
      <c r="AX158" s="221" t="s">
        <v>83</v>
      </c>
      <c r="AY158" s="223" t="s">
        <v>164</v>
      </c>
    </row>
    <row r="159" s="27" customFormat="true" ht="21.75" hidden="false" customHeight="true" outlineLevel="0" collapsed="false">
      <c r="A159" s="22"/>
      <c r="B159" s="191"/>
      <c r="C159" s="192" t="s">
        <v>204</v>
      </c>
      <c r="D159" s="192" t="s">
        <v>167</v>
      </c>
      <c r="E159" s="193" t="s">
        <v>305</v>
      </c>
      <c r="F159" s="194" t="s">
        <v>306</v>
      </c>
      <c r="G159" s="195" t="s">
        <v>285</v>
      </c>
      <c r="H159" s="196" t="n">
        <v>3884.735</v>
      </c>
      <c r="I159" s="197"/>
      <c r="J159" s="198" t="n">
        <f aca="false">ROUND(I159*H159,2)</f>
        <v>0</v>
      </c>
      <c r="K159" s="194" t="s">
        <v>171</v>
      </c>
      <c r="L159" s="23"/>
      <c r="M159" s="199"/>
      <c r="N159" s="200" t="s">
        <v>40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81</v>
      </c>
      <c r="AT159" s="203" t="s">
        <v>167</v>
      </c>
      <c r="AU159" s="203" t="s">
        <v>85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3</v>
      </c>
      <c r="BK159" s="204" t="n">
        <f aca="false">ROUND(I159*H159,2)</f>
        <v>0</v>
      </c>
      <c r="BL159" s="3" t="s">
        <v>181</v>
      </c>
      <c r="BM159" s="203" t="s">
        <v>307</v>
      </c>
    </row>
    <row r="160" s="209" customFormat="true" ht="11.25" hidden="false" customHeight="false" outlineLevel="0" collapsed="false">
      <c r="B160" s="210"/>
      <c r="D160" s="205" t="s">
        <v>219</v>
      </c>
      <c r="E160" s="211"/>
      <c r="F160" s="212" t="s">
        <v>308</v>
      </c>
      <c r="H160" s="213" t="n">
        <v>307.96</v>
      </c>
      <c r="I160" s="214"/>
      <c r="L160" s="210"/>
      <c r="M160" s="215"/>
      <c r="N160" s="216"/>
      <c r="O160" s="216"/>
      <c r="P160" s="216"/>
      <c r="Q160" s="216"/>
      <c r="R160" s="216"/>
      <c r="S160" s="216"/>
      <c r="T160" s="217"/>
      <c r="AT160" s="211" t="s">
        <v>219</v>
      </c>
      <c r="AU160" s="211" t="s">
        <v>85</v>
      </c>
      <c r="AV160" s="209" t="s">
        <v>85</v>
      </c>
      <c r="AW160" s="209" t="s">
        <v>31</v>
      </c>
      <c r="AX160" s="209" t="s">
        <v>75</v>
      </c>
      <c r="AY160" s="211" t="s">
        <v>164</v>
      </c>
    </row>
    <row r="161" s="235" customFormat="true" ht="11.25" hidden="false" customHeight="false" outlineLevel="0" collapsed="false">
      <c r="B161" s="236"/>
      <c r="D161" s="205" t="s">
        <v>219</v>
      </c>
      <c r="E161" s="237"/>
      <c r="F161" s="238" t="s">
        <v>287</v>
      </c>
      <c r="H161" s="237"/>
      <c r="I161" s="239"/>
      <c r="L161" s="236"/>
      <c r="M161" s="240"/>
      <c r="N161" s="241"/>
      <c r="O161" s="241"/>
      <c r="P161" s="241"/>
      <c r="Q161" s="241"/>
      <c r="R161" s="241"/>
      <c r="S161" s="241"/>
      <c r="T161" s="242"/>
      <c r="AT161" s="237" t="s">
        <v>219</v>
      </c>
      <c r="AU161" s="237" t="s">
        <v>85</v>
      </c>
      <c r="AV161" s="235" t="s">
        <v>83</v>
      </c>
      <c r="AW161" s="235" t="s">
        <v>31</v>
      </c>
      <c r="AX161" s="235" t="s">
        <v>75</v>
      </c>
      <c r="AY161" s="237" t="s">
        <v>164</v>
      </c>
    </row>
    <row r="162" s="209" customFormat="true" ht="11.25" hidden="false" customHeight="false" outlineLevel="0" collapsed="false">
      <c r="B162" s="210"/>
      <c r="D162" s="205" t="s">
        <v>219</v>
      </c>
      <c r="E162" s="211"/>
      <c r="F162" s="212" t="s">
        <v>288</v>
      </c>
      <c r="H162" s="213" t="n">
        <v>3360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219</v>
      </c>
      <c r="AU162" s="211" t="s">
        <v>85</v>
      </c>
      <c r="AV162" s="209" t="s">
        <v>85</v>
      </c>
      <c r="AW162" s="209" t="s">
        <v>31</v>
      </c>
      <c r="AX162" s="209" t="s">
        <v>75</v>
      </c>
      <c r="AY162" s="211" t="s">
        <v>164</v>
      </c>
    </row>
    <row r="163" s="235" customFormat="true" ht="11.25" hidden="false" customHeight="false" outlineLevel="0" collapsed="false">
      <c r="B163" s="236"/>
      <c r="D163" s="205" t="s">
        <v>219</v>
      </c>
      <c r="E163" s="237"/>
      <c r="F163" s="238" t="s">
        <v>292</v>
      </c>
      <c r="H163" s="237"/>
      <c r="I163" s="239"/>
      <c r="L163" s="236"/>
      <c r="M163" s="240"/>
      <c r="N163" s="241"/>
      <c r="O163" s="241"/>
      <c r="P163" s="241"/>
      <c r="Q163" s="241"/>
      <c r="R163" s="241"/>
      <c r="S163" s="241"/>
      <c r="T163" s="242"/>
      <c r="AT163" s="237" t="s">
        <v>219</v>
      </c>
      <c r="AU163" s="237" t="s">
        <v>85</v>
      </c>
      <c r="AV163" s="235" t="s">
        <v>83</v>
      </c>
      <c r="AW163" s="235" t="s">
        <v>31</v>
      </c>
      <c r="AX163" s="235" t="s">
        <v>75</v>
      </c>
      <c r="AY163" s="237" t="s">
        <v>164</v>
      </c>
    </row>
    <row r="164" s="209" customFormat="true" ht="11.25" hidden="false" customHeight="false" outlineLevel="0" collapsed="false">
      <c r="B164" s="210"/>
      <c r="D164" s="205" t="s">
        <v>219</v>
      </c>
      <c r="E164" s="211"/>
      <c r="F164" s="212" t="s">
        <v>293</v>
      </c>
      <c r="H164" s="213" t="n">
        <v>45.15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219</v>
      </c>
      <c r="AU164" s="211" t="s">
        <v>85</v>
      </c>
      <c r="AV164" s="209" t="s">
        <v>85</v>
      </c>
      <c r="AW164" s="209" t="s">
        <v>31</v>
      </c>
      <c r="AX164" s="209" t="s">
        <v>75</v>
      </c>
      <c r="AY164" s="211" t="s">
        <v>164</v>
      </c>
    </row>
    <row r="165" s="235" customFormat="true" ht="11.25" hidden="false" customHeight="false" outlineLevel="0" collapsed="false">
      <c r="B165" s="236"/>
      <c r="D165" s="205" t="s">
        <v>219</v>
      </c>
      <c r="E165" s="237"/>
      <c r="F165" s="238" t="s">
        <v>297</v>
      </c>
      <c r="H165" s="237"/>
      <c r="I165" s="239"/>
      <c r="L165" s="236"/>
      <c r="M165" s="240"/>
      <c r="N165" s="241"/>
      <c r="O165" s="241"/>
      <c r="P165" s="241"/>
      <c r="Q165" s="241"/>
      <c r="R165" s="241"/>
      <c r="S165" s="241"/>
      <c r="T165" s="242"/>
      <c r="AT165" s="237" t="s">
        <v>219</v>
      </c>
      <c r="AU165" s="237" t="s">
        <v>85</v>
      </c>
      <c r="AV165" s="235" t="s">
        <v>83</v>
      </c>
      <c r="AW165" s="235" t="s">
        <v>31</v>
      </c>
      <c r="AX165" s="235" t="s">
        <v>75</v>
      </c>
      <c r="AY165" s="237" t="s">
        <v>164</v>
      </c>
    </row>
    <row r="166" s="209" customFormat="true" ht="11.25" hidden="false" customHeight="false" outlineLevel="0" collapsed="false">
      <c r="B166" s="210"/>
      <c r="D166" s="205" t="s">
        <v>219</v>
      </c>
      <c r="E166" s="211"/>
      <c r="F166" s="212" t="s">
        <v>298</v>
      </c>
      <c r="H166" s="213" t="n">
        <v>171.625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219</v>
      </c>
      <c r="AU166" s="211" t="s">
        <v>85</v>
      </c>
      <c r="AV166" s="209" t="s">
        <v>85</v>
      </c>
      <c r="AW166" s="209" t="s">
        <v>31</v>
      </c>
      <c r="AX166" s="209" t="s">
        <v>75</v>
      </c>
      <c r="AY166" s="211" t="s">
        <v>164</v>
      </c>
    </row>
    <row r="167" s="221" customFormat="true" ht="11.25" hidden="false" customHeight="false" outlineLevel="0" collapsed="false">
      <c r="B167" s="222"/>
      <c r="D167" s="205" t="s">
        <v>219</v>
      </c>
      <c r="E167" s="223"/>
      <c r="F167" s="224" t="s">
        <v>243</v>
      </c>
      <c r="H167" s="225" t="n">
        <v>3884.735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19</v>
      </c>
      <c r="AU167" s="223" t="s">
        <v>85</v>
      </c>
      <c r="AV167" s="221" t="s">
        <v>181</v>
      </c>
      <c r="AW167" s="221" t="s">
        <v>31</v>
      </c>
      <c r="AX167" s="221" t="s">
        <v>83</v>
      </c>
      <c r="AY167" s="223" t="s">
        <v>164</v>
      </c>
    </row>
    <row r="168" s="27" customFormat="true" ht="33" hidden="false" customHeight="true" outlineLevel="0" collapsed="false">
      <c r="A168" s="22"/>
      <c r="B168" s="191"/>
      <c r="C168" s="192" t="s">
        <v>208</v>
      </c>
      <c r="D168" s="192" t="s">
        <v>167</v>
      </c>
      <c r="E168" s="193" t="s">
        <v>309</v>
      </c>
      <c r="F168" s="194" t="s">
        <v>310</v>
      </c>
      <c r="G168" s="195" t="s">
        <v>285</v>
      </c>
      <c r="H168" s="196" t="n">
        <v>38847.35</v>
      </c>
      <c r="I168" s="197"/>
      <c r="J168" s="198" t="n">
        <f aca="false">ROUND(I168*H168,2)</f>
        <v>0</v>
      </c>
      <c r="K168" s="194" t="s">
        <v>171</v>
      </c>
      <c r="L168" s="23"/>
      <c r="M168" s="199"/>
      <c r="N168" s="200" t="s">
        <v>40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81</v>
      </c>
      <c r="AT168" s="203" t="s">
        <v>167</v>
      </c>
      <c r="AU168" s="203" t="s">
        <v>85</v>
      </c>
      <c r="AY168" s="3" t="s">
        <v>16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3</v>
      </c>
      <c r="BK168" s="204" t="n">
        <f aca="false">ROUND(I168*H168,2)</f>
        <v>0</v>
      </c>
      <c r="BL168" s="3" t="s">
        <v>181</v>
      </c>
      <c r="BM168" s="203" t="s">
        <v>311</v>
      </c>
    </row>
    <row r="169" s="209" customFormat="true" ht="11.25" hidden="false" customHeight="false" outlineLevel="0" collapsed="false">
      <c r="B169" s="210"/>
      <c r="D169" s="205" t="s">
        <v>219</v>
      </c>
      <c r="F169" s="212" t="s">
        <v>312</v>
      </c>
      <c r="H169" s="213" t="n">
        <v>38847.35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219</v>
      </c>
      <c r="AU169" s="211" t="s">
        <v>85</v>
      </c>
      <c r="AV169" s="209" t="s">
        <v>85</v>
      </c>
      <c r="AW169" s="209" t="s">
        <v>2</v>
      </c>
      <c r="AX169" s="209" t="s">
        <v>83</v>
      </c>
      <c r="AY169" s="211" t="s">
        <v>164</v>
      </c>
    </row>
    <row r="170" s="27" customFormat="true" ht="21.75" hidden="false" customHeight="true" outlineLevel="0" collapsed="false">
      <c r="A170" s="22"/>
      <c r="B170" s="191"/>
      <c r="C170" s="192" t="s">
        <v>214</v>
      </c>
      <c r="D170" s="192" t="s">
        <v>167</v>
      </c>
      <c r="E170" s="193" t="s">
        <v>313</v>
      </c>
      <c r="F170" s="194" t="s">
        <v>314</v>
      </c>
      <c r="G170" s="195" t="s">
        <v>285</v>
      </c>
      <c r="H170" s="196" t="n">
        <v>1935.3</v>
      </c>
      <c r="I170" s="197"/>
      <c r="J170" s="198" t="n">
        <f aca="false">ROUND(I170*H170,2)</f>
        <v>0</v>
      </c>
      <c r="K170" s="194" t="s">
        <v>171</v>
      </c>
      <c r="L170" s="23"/>
      <c r="M170" s="199"/>
      <c r="N170" s="200" t="s">
        <v>40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81</v>
      </c>
      <c r="AT170" s="203" t="s">
        <v>167</v>
      </c>
      <c r="AU170" s="203" t="s">
        <v>85</v>
      </c>
      <c r="AY170" s="3" t="s">
        <v>164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3</v>
      </c>
      <c r="BK170" s="204" t="n">
        <f aca="false">ROUND(I170*H170,2)</f>
        <v>0</v>
      </c>
      <c r="BL170" s="3" t="s">
        <v>181</v>
      </c>
      <c r="BM170" s="203" t="s">
        <v>315</v>
      </c>
    </row>
    <row r="171" s="209" customFormat="true" ht="11.25" hidden="false" customHeight="false" outlineLevel="0" collapsed="false">
      <c r="B171" s="210"/>
      <c r="D171" s="205" t="s">
        <v>219</v>
      </c>
      <c r="E171" s="211"/>
      <c r="F171" s="212" t="s">
        <v>316</v>
      </c>
      <c r="H171" s="213" t="n">
        <v>745.3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219</v>
      </c>
      <c r="AU171" s="211" t="s">
        <v>85</v>
      </c>
      <c r="AV171" s="209" t="s">
        <v>85</v>
      </c>
      <c r="AW171" s="209" t="s">
        <v>31</v>
      </c>
      <c r="AX171" s="209" t="s">
        <v>75</v>
      </c>
      <c r="AY171" s="211" t="s">
        <v>164</v>
      </c>
    </row>
    <row r="172" s="235" customFormat="true" ht="11.25" hidden="false" customHeight="false" outlineLevel="0" collapsed="false">
      <c r="B172" s="236"/>
      <c r="D172" s="205" t="s">
        <v>219</v>
      </c>
      <c r="E172" s="237"/>
      <c r="F172" s="238" t="s">
        <v>303</v>
      </c>
      <c r="H172" s="237"/>
      <c r="I172" s="239"/>
      <c r="L172" s="236"/>
      <c r="M172" s="240"/>
      <c r="N172" s="241"/>
      <c r="O172" s="241"/>
      <c r="P172" s="241"/>
      <c r="Q172" s="241"/>
      <c r="R172" s="241"/>
      <c r="S172" s="241"/>
      <c r="T172" s="242"/>
      <c r="AT172" s="237" t="s">
        <v>219</v>
      </c>
      <c r="AU172" s="237" t="s">
        <v>85</v>
      </c>
      <c r="AV172" s="235" t="s">
        <v>83</v>
      </c>
      <c r="AW172" s="235" t="s">
        <v>31</v>
      </c>
      <c r="AX172" s="235" t="s">
        <v>75</v>
      </c>
      <c r="AY172" s="237" t="s">
        <v>164</v>
      </c>
    </row>
    <row r="173" s="209" customFormat="true" ht="11.25" hidden="false" customHeight="false" outlineLevel="0" collapsed="false">
      <c r="B173" s="210"/>
      <c r="D173" s="205" t="s">
        <v>219</v>
      </c>
      <c r="E173" s="211"/>
      <c r="F173" s="212" t="s">
        <v>304</v>
      </c>
      <c r="H173" s="213" t="n">
        <v>1190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219</v>
      </c>
      <c r="AU173" s="211" t="s">
        <v>85</v>
      </c>
      <c r="AV173" s="209" t="s">
        <v>85</v>
      </c>
      <c r="AW173" s="209" t="s">
        <v>31</v>
      </c>
      <c r="AX173" s="209" t="s">
        <v>75</v>
      </c>
      <c r="AY173" s="211" t="s">
        <v>164</v>
      </c>
    </row>
    <row r="174" s="221" customFormat="true" ht="11.25" hidden="false" customHeight="false" outlineLevel="0" collapsed="false">
      <c r="B174" s="222"/>
      <c r="D174" s="205" t="s">
        <v>219</v>
      </c>
      <c r="E174" s="223"/>
      <c r="F174" s="224" t="s">
        <v>243</v>
      </c>
      <c r="H174" s="225" t="n">
        <v>1935.3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3" t="s">
        <v>219</v>
      </c>
      <c r="AU174" s="223" t="s">
        <v>85</v>
      </c>
      <c r="AV174" s="221" t="s">
        <v>181</v>
      </c>
      <c r="AW174" s="221" t="s">
        <v>31</v>
      </c>
      <c r="AX174" s="221" t="s">
        <v>83</v>
      </c>
      <c r="AY174" s="223" t="s">
        <v>164</v>
      </c>
    </row>
    <row r="175" s="27" customFormat="true" ht="21.75" hidden="false" customHeight="true" outlineLevel="0" collapsed="false">
      <c r="A175" s="22"/>
      <c r="B175" s="191"/>
      <c r="C175" s="192" t="s">
        <v>220</v>
      </c>
      <c r="D175" s="192" t="s">
        <v>167</v>
      </c>
      <c r="E175" s="193" t="s">
        <v>317</v>
      </c>
      <c r="F175" s="194" t="s">
        <v>318</v>
      </c>
      <c r="G175" s="195" t="s">
        <v>285</v>
      </c>
      <c r="H175" s="196" t="n">
        <v>493.255</v>
      </c>
      <c r="I175" s="197"/>
      <c r="J175" s="198" t="n">
        <f aca="false">ROUND(I175*H175,2)</f>
        <v>0</v>
      </c>
      <c r="K175" s="194" t="s">
        <v>171</v>
      </c>
      <c r="L175" s="23"/>
      <c r="M175" s="199"/>
      <c r="N175" s="200" t="s">
        <v>40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81</v>
      </c>
      <c r="AT175" s="203" t="s">
        <v>167</v>
      </c>
      <c r="AU175" s="203" t="s">
        <v>85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3</v>
      </c>
      <c r="BK175" s="204" t="n">
        <f aca="false">ROUND(I175*H175,2)</f>
        <v>0</v>
      </c>
      <c r="BL175" s="3" t="s">
        <v>181</v>
      </c>
      <c r="BM175" s="203" t="s">
        <v>319</v>
      </c>
    </row>
    <row r="176" s="235" customFormat="true" ht="11.25" hidden="false" customHeight="false" outlineLevel="0" collapsed="false">
      <c r="B176" s="236"/>
      <c r="D176" s="205" t="s">
        <v>219</v>
      </c>
      <c r="E176" s="237"/>
      <c r="F176" s="238" t="s">
        <v>320</v>
      </c>
      <c r="H176" s="237"/>
      <c r="I176" s="239"/>
      <c r="L176" s="236"/>
      <c r="M176" s="240"/>
      <c r="N176" s="241"/>
      <c r="O176" s="241"/>
      <c r="P176" s="241"/>
      <c r="Q176" s="241"/>
      <c r="R176" s="241"/>
      <c r="S176" s="241"/>
      <c r="T176" s="242"/>
      <c r="AT176" s="237" t="s">
        <v>219</v>
      </c>
      <c r="AU176" s="237" t="s">
        <v>85</v>
      </c>
      <c r="AV176" s="235" t="s">
        <v>83</v>
      </c>
      <c r="AW176" s="235" t="s">
        <v>31</v>
      </c>
      <c r="AX176" s="235" t="s">
        <v>75</v>
      </c>
      <c r="AY176" s="237" t="s">
        <v>164</v>
      </c>
    </row>
    <row r="177" s="209" customFormat="true" ht="11.25" hidden="false" customHeight="false" outlineLevel="0" collapsed="false">
      <c r="B177" s="210"/>
      <c r="D177" s="205" t="s">
        <v>219</v>
      </c>
      <c r="E177" s="211"/>
      <c r="F177" s="212" t="s">
        <v>321</v>
      </c>
      <c r="H177" s="213" t="n">
        <v>309.6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219</v>
      </c>
      <c r="AU177" s="211" t="s">
        <v>85</v>
      </c>
      <c r="AV177" s="209" t="s">
        <v>85</v>
      </c>
      <c r="AW177" s="209" t="s">
        <v>31</v>
      </c>
      <c r="AX177" s="209" t="s">
        <v>75</v>
      </c>
      <c r="AY177" s="211" t="s">
        <v>164</v>
      </c>
    </row>
    <row r="178" s="235" customFormat="true" ht="11.25" hidden="false" customHeight="false" outlineLevel="0" collapsed="false">
      <c r="B178" s="236"/>
      <c r="D178" s="205" t="s">
        <v>219</v>
      </c>
      <c r="E178" s="237"/>
      <c r="F178" s="238" t="s">
        <v>322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219</v>
      </c>
      <c r="AU178" s="237" t="s">
        <v>85</v>
      </c>
      <c r="AV178" s="235" t="s">
        <v>83</v>
      </c>
      <c r="AW178" s="235" t="s">
        <v>31</v>
      </c>
      <c r="AX178" s="235" t="s">
        <v>75</v>
      </c>
      <c r="AY178" s="237" t="s">
        <v>164</v>
      </c>
    </row>
    <row r="179" s="209" customFormat="true" ht="11.25" hidden="false" customHeight="false" outlineLevel="0" collapsed="false">
      <c r="B179" s="210"/>
      <c r="D179" s="205" t="s">
        <v>219</v>
      </c>
      <c r="E179" s="211"/>
      <c r="F179" s="212" t="s">
        <v>323</v>
      </c>
      <c r="H179" s="213" t="n">
        <v>162.575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219</v>
      </c>
      <c r="AU179" s="211" t="s">
        <v>85</v>
      </c>
      <c r="AV179" s="209" t="s">
        <v>85</v>
      </c>
      <c r="AW179" s="209" t="s">
        <v>31</v>
      </c>
      <c r="AX179" s="209" t="s">
        <v>75</v>
      </c>
      <c r="AY179" s="211" t="s">
        <v>164</v>
      </c>
    </row>
    <row r="180" s="235" customFormat="true" ht="11.25" hidden="false" customHeight="false" outlineLevel="0" collapsed="false">
      <c r="B180" s="236"/>
      <c r="D180" s="205" t="s">
        <v>219</v>
      </c>
      <c r="E180" s="237"/>
      <c r="F180" s="238" t="s">
        <v>324</v>
      </c>
      <c r="H180" s="237"/>
      <c r="I180" s="239"/>
      <c r="L180" s="236"/>
      <c r="M180" s="240"/>
      <c r="N180" s="241"/>
      <c r="O180" s="241"/>
      <c r="P180" s="241"/>
      <c r="Q180" s="241"/>
      <c r="R180" s="241"/>
      <c r="S180" s="241"/>
      <c r="T180" s="242"/>
      <c r="AT180" s="237" t="s">
        <v>219</v>
      </c>
      <c r="AU180" s="237" t="s">
        <v>85</v>
      </c>
      <c r="AV180" s="235" t="s">
        <v>83</v>
      </c>
      <c r="AW180" s="235" t="s">
        <v>31</v>
      </c>
      <c r="AX180" s="235" t="s">
        <v>75</v>
      </c>
      <c r="AY180" s="237" t="s">
        <v>164</v>
      </c>
    </row>
    <row r="181" s="209" customFormat="true" ht="11.25" hidden="false" customHeight="false" outlineLevel="0" collapsed="false">
      <c r="B181" s="210"/>
      <c r="D181" s="205" t="s">
        <v>219</v>
      </c>
      <c r="E181" s="211"/>
      <c r="F181" s="212" t="s">
        <v>325</v>
      </c>
      <c r="H181" s="213" t="n">
        <v>21.08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219</v>
      </c>
      <c r="AU181" s="211" t="s">
        <v>85</v>
      </c>
      <c r="AV181" s="209" t="s">
        <v>85</v>
      </c>
      <c r="AW181" s="209" t="s">
        <v>31</v>
      </c>
      <c r="AX181" s="209" t="s">
        <v>75</v>
      </c>
      <c r="AY181" s="211" t="s">
        <v>164</v>
      </c>
    </row>
    <row r="182" s="221" customFormat="true" ht="11.25" hidden="false" customHeight="false" outlineLevel="0" collapsed="false">
      <c r="B182" s="222"/>
      <c r="D182" s="205" t="s">
        <v>219</v>
      </c>
      <c r="E182" s="223"/>
      <c r="F182" s="224" t="s">
        <v>243</v>
      </c>
      <c r="H182" s="225" t="n">
        <v>493.255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19</v>
      </c>
      <c r="AU182" s="223" t="s">
        <v>85</v>
      </c>
      <c r="AV182" s="221" t="s">
        <v>181</v>
      </c>
      <c r="AW182" s="221" t="s">
        <v>31</v>
      </c>
      <c r="AX182" s="221" t="s">
        <v>83</v>
      </c>
      <c r="AY182" s="223" t="s">
        <v>164</v>
      </c>
    </row>
    <row r="183" s="27" customFormat="true" ht="21.75" hidden="false" customHeight="true" outlineLevel="0" collapsed="false">
      <c r="A183" s="22"/>
      <c r="B183" s="191"/>
      <c r="C183" s="192" t="s">
        <v>326</v>
      </c>
      <c r="D183" s="192" t="s">
        <v>167</v>
      </c>
      <c r="E183" s="193" t="s">
        <v>327</v>
      </c>
      <c r="F183" s="194" t="s">
        <v>328</v>
      </c>
      <c r="G183" s="195" t="s">
        <v>285</v>
      </c>
      <c r="H183" s="196" t="n">
        <v>2801.3</v>
      </c>
      <c r="I183" s="197"/>
      <c r="J183" s="198" t="n">
        <f aca="false">ROUND(I183*H183,2)</f>
        <v>0</v>
      </c>
      <c r="K183" s="194" t="s">
        <v>171</v>
      </c>
      <c r="L183" s="23"/>
      <c r="M183" s="199"/>
      <c r="N183" s="200" t="s">
        <v>40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81</v>
      </c>
      <c r="AT183" s="203" t="s">
        <v>167</v>
      </c>
      <c r="AU183" s="203" t="s">
        <v>85</v>
      </c>
      <c r="AY183" s="3" t="s">
        <v>16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3</v>
      </c>
      <c r="BK183" s="204" t="n">
        <f aca="false">ROUND(I183*H183,2)</f>
        <v>0</v>
      </c>
      <c r="BL183" s="3" t="s">
        <v>181</v>
      </c>
      <c r="BM183" s="203" t="s">
        <v>329</v>
      </c>
    </row>
    <row r="184" s="235" customFormat="true" ht="11.25" hidden="false" customHeight="false" outlineLevel="0" collapsed="false">
      <c r="B184" s="236"/>
      <c r="D184" s="205" t="s">
        <v>219</v>
      </c>
      <c r="E184" s="237"/>
      <c r="F184" s="238" t="s">
        <v>330</v>
      </c>
      <c r="H184" s="237"/>
      <c r="I184" s="239"/>
      <c r="L184" s="236"/>
      <c r="M184" s="240"/>
      <c r="N184" s="241"/>
      <c r="O184" s="241"/>
      <c r="P184" s="241"/>
      <c r="Q184" s="241"/>
      <c r="R184" s="241"/>
      <c r="S184" s="241"/>
      <c r="T184" s="242"/>
      <c r="AT184" s="237" t="s">
        <v>219</v>
      </c>
      <c r="AU184" s="237" t="s">
        <v>85</v>
      </c>
      <c r="AV184" s="235" t="s">
        <v>83</v>
      </c>
      <c r="AW184" s="235" t="s">
        <v>31</v>
      </c>
      <c r="AX184" s="235" t="s">
        <v>75</v>
      </c>
      <c r="AY184" s="237" t="s">
        <v>164</v>
      </c>
    </row>
    <row r="185" s="209" customFormat="true" ht="11.25" hidden="false" customHeight="false" outlineLevel="0" collapsed="false">
      <c r="B185" s="210"/>
      <c r="D185" s="205" t="s">
        <v>219</v>
      </c>
      <c r="E185" s="211"/>
      <c r="F185" s="212" t="s">
        <v>331</v>
      </c>
      <c r="H185" s="213" t="n">
        <v>1003.8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219</v>
      </c>
      <c r="AU185" s="211" t="s">
        <v>85</v>
      </c>
      <c r="AV185" s="209" t="s">
        <v>85</v>
      </c>
      <c r="AW185" s="209" t="s">
        <v>31</v>
      </c>
      <c r="AX185" s="209" t="s">
        <v>75</v>
      </c>
      <c r="AY185" s="211" t="s">
        <v>164</v>
      </c>
    </row>
    <row r="186" s="235" customFormat="true" ht="11.25" hidden="false" customHeight="false" outlineLevel="0" collapsed="false">
      <c r="B186" s="236"/>
      <c r="D186" s="205" t="s">
        <v>219</v>
      </c>
      <c r="E186" s="237"/>
      <c r="F186" s="238" t="s">
        <v>303</v>
      </c>
      <c r="H186" s="237"/>
      <c r="I186" s="239"/>
      <c r="L186" s="236"/>
      <c r="M186" s="240"/>
      <c r="N186" s="241"/>
      <c r="O186" s="241"/>
      <c r="P186" s="241"/>
      <c r="Q186" s="241"/>
      <c r="R186" s="241"/>
      <c r="S186" s="241"/>
      <c r="T186" s="242"/>
      <c r="AT186" s="237" t="s">
        <v>219</v>
      </c>
      <c r="AU186" s="237" t="s">
        <v>85</v>
      </c>
      <c r="AV186" s="235" t="s">
        <v>83</v>
      </c>
      <c r="AW186" s="235" t="s">
        <v>31</v>
      </c>
      <c r="AX186" s="235" t="s">
        <v>75</v>
      </c>
      <c r="AY186" s="237" t="s">
        <v>164</v>
      </c>
    </row>
    <row r="187" s="209" customFormat="true" ht="11.25" hidden="false" customHeight="false" outlineLevel="0" collapsed="false">
      <c r="B187" s="210"/>
      <c r="D187" s="205" t="s">
        <v>219</v>
      </c>
      <c r="E187" s="211"/>
      <c r="F187" s="212" t="s">
        <v>304</v>
      </c>
      <c r="H187" s="213" t="n">
        <v>1190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219</v>
      </c>
      <c r="AU187" s="211" t="s">
        <v>85</v>
      </c>
      <c r="AV187" s="209" t="s">
        <v>85</v>
      </c>
      <c r="AW187" s="209" t="s">
        <v>31</v>
      </c>
      <c r="AX187" s="209" t="s">
        <v>75</v>
      </c>
      <c r="AY187" s="211" t="s">
        <v>164</v>
      </c>
    </row>
    <row r="188" s="235" customFormat="true" ht="11.25" hidden="false" customHeight="false" outlineLevel="0" collapsed="false">
      <c r="B188" s="236"/>
      <c r="D188" s="205" t="s">
        <v>219</v>
      </c>
      <c r="E188" s="237"/>
      <c r="F188" s="238" t="s">
        <v>332</v>
      </c>
      <c r="H188" s="237"/>
      <c r="I188" s="239"/>
      <c r="L188" s="236"/>
      <c r="M188" s="240"/>
      <c r="N188" s="241"/>
      <c r="O188" s="241"/>
      <c r="P188" s="241"/>
      <c r="Q188" s="241"/>
      <c r="R188" s="241"/>
      <c r="S188" s="241"/>
      <c r="T188" s="242"/>
      <c r="AT188" s="237" t="s">
        <v>219</v>
      </c>
      <c r="AU188" s="237" t="s">
        <v>85</v>
      </c>
      <c r="AV188" s="235" t="s">
        <v>83</v>
      </c>
      <c r="AW188" s="235" t="s">
        <v>31</v>
      </c>
      <c r="AX188" s="235" t="s">
        <v>75</v>
      </c>
      <c r="AY188" s="237" t="s">
        <v>164</v>
      </c>
    </row>
    <row r="189" s="209" customFormat="true" ht="11.25" hidden="false" customHeight="false" outlineLevel="0" collapsed="false">
      <c r="B189" s="210"/>
      <c r="D189" s="205" t="s">
        <v>219</v>
      </c>
      <c r="E189" s="211"/>
      <c r="F189" s="212" t="s">
        <v>333</v>
      </c>
      <c r="H189" s="213" t="n">
        <v>607.5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219</v>
      </c>
      <c r="AU189" s="211" t="s">
        <v>85</v>
      </c>
      <c r="AV189" s="209" t="s">
        <v>85</v>
      </c>
      <c r="AW189" s="209" t="s">
        <v>31</v>
      </c>
      <c r="AX189" s="209" t="s">
        <v>75</v>
      </c>
      <c r="AY189" s="211" t="s">
        <v>164</v>
      </c>
    </row>
    <row r="190" s="221" customFormat="true" ht="11.25" hidden="false" customHeight="false" outlineLevel="0" collapsed="false">
      <c r="B190" s="222"/>
      <c r="D190" s="205" t="s">
        <v>219</v>
      </c>
      <c r="E190" s="223"/>
      <c r="F190" s="224" t="s">
        <v>243</v>
      </c>
      <c r="H190" s="225" t="n">
        <v>2801.3</v>
      </c>
      <c r="I190" s="226"/>
      <c r="L190" s="222"/>
      <c r="M190" s="227"/>
      <c r="N190" s="228"/>
      <c r="O190" s="228"/>
      <c r="P190" s="228"/>
      <c r="Q190" s="228"/>
      <c r="R190" s="228"/>
      <c r="S190" s="228"/>
      <c r="T190" s="229"/>
      <c r="AT190" s="223" t="s">
        <v>219</v>
      </c>
      <c r="AU190" s="223" t="s">
        <v>85</v>
      </c>
      <c r="AV190" s="221" t="s">
        <v>181</v>
      </c>
      <c r="AW190" s="221" t="s">
        <v>31</v>
      </c>
      <c r="AX190" s="221" t="s">
        <v>83</v>
      </c>
      <c r="AY190" s="223" t="s">
        <v>164</v>
      </c>
    </row>
    <row r="191" s="27" customFormat="true" ht="16.5" hidden="false" customHeight="true" outlineLevel="0" collapsed="false">
      <c r="A191" s="22"/>
      <c r="B191" s="191"/>
      <c r="C191" s="243" t="s">
        <v>334</v>
      </c>
      <c r="D191" s="243" t="s">
        <v>335</v>
      </c>
      <c r="E191" s="244" t="s">
        <v>336</v>
      </c>
      <c r="F191" s="245" t="s">
        <v>337</v>
      </c>
      <c r="G191" s="246" t="s">
        <v>338</v>
      </c>
      <c r="H191" s="247" t="n">
        <v>4209.11</v>
      </c>
      <c r="I191" s="248"/>
      <c r="J191" s="249" t="n">
        <f aca="false">ROUND(I191*H191,2)</f>
        <v>0</v>
      </c>
      <c r="K191" s="245" t="s">
        <v>171</v>
      </c>
      <c r="L191" s="250"/>
      <c r="M191" s="251"/>
      <c r="N191" s="252" t="s">
        <v>40</v>
      </c>
      <c r="O191" s="60"/>
      <c r="P191" s="201" t="n">
        <f aca="false">O191*H191</f>
        <v>0</v>
      </c>
      <c r="Q191" s="201" t="n">
        <v>1</v>
      </c>
      <c r="R191" s="201" t="n">
        <f aca="false">Q191*H191</f>
        <v>4209.11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201</v>
      </c>
      <c r="AT191" s="203" t="s">
        <v>335</v>
      </c>
      <c r="AU191" s="203" t="s">
        <v>85</v>
      </c>
      <c r="AY191" s="3" t="s">
        <v>164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3</v>
      </c>
      <c r="BK191" s="204" t="n">
        <f aca="false">ROUND(I191*H191,2)</f>
        <v>0</v>
      </c>
      <c r="BL191" s="3" t="s">
        <v>181</v>
      </c>
      <c r="BM191" s="203" t="s">
        <v>339</v>
      </c>
    </row>
    <row r="192" s="235" customFormat="true" ht="11.25" hidden="false" customHeight="false" outlineLevel="0" collapsed="false">
      <c r="B192" s="236"/>
      <c r="D192" s="205" t="s">
        <v>219</v>
      </c>
      <c r="E192" s="237"/>
      <c r="F192" s="238" t="s">
        <v>330</v>
      </c>
      <c r="H192" s="237"/>
      <c r="I192" s="239"/>
      <c r="L192" s="236"/>
      <c r="M192" s="240"/>
      <c r="N192" s="241"/>
      <c r="O192" s="241"/>
      <c r="P192" s="241"/>
      <c r="Q192" s="241"/>
      <c r="R192" s="241"/>
      <c r="S192" s="241"/>
      <c r="T192" s="242"/>
      <c r="AT192" s="237" t="s">
        <v>219</v>
      </c>
      <c r="AU192" s="237" t="s">
        <v>85</v>
      </c>
      <c r="AV192" s="235" t="s">
        <v>83</v>
      </c>
      <c r="AW192" s="235" t="s">
        <v>31</v>
      </c>
      <c r="AX192" s="235" t="s">
        <v>75</v>
      </c>
      <c r="AY192" s="237" t="s">
        <v>164</v>
      </c>
    </row>
    <row r="193" s="209" customFormat="true" ht="11.25" hidden="false" customHeight="false" outlineLevel="0" collapsed="false">
      <c r="B193" s="210"/>
      <c r="D193" s="205" t="s">
        <v>219</v>
      </c>
      <c r="E193" s="211"/>
      <c r="F193" s="212" t="s">
        <v>331</v>
      </c>
      <c r="H193" s="213" t="n">
        <v>1003.8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219</v>
      </c>
      <c r="AU193" s="211" t="s">
        <v>85</v>
      </c>
      <c r="AV193" s="209" t="s">
        <v>85</v>
      </c>
      <c r="AW193" s="209" t="s">
        <v>31</v>
      </c>
      <c r="AX193" s="209" t="s">
        <v>75</v>
      </c>
      <c r="AY193" s="211" t="s">
        <v>164</v>
      </c>
    </row>
    <row r="194" s="235" customFormat="true" ht="11.25" hidden="false" customHeight="false" outlineLevel="0" collapsed="false">
      <c r="B194" s="236"/>
      <c r="D194" s="205" t="s">
        <v>219</v>
      </c>
      <c r="E194" s="237"/>
      <c r="F194" s="238" t="s">
        <v>332</v>
      </c>
      <c r="H194" s="237"/>
      <c r="I194" s="239"/>
      <c r="L194" s="236"/>
      <c r="M194" s="240"/>
      <c r="N194" s="241"/>
      <c r="O194" s="241"/>
      <c r="P194" s="241"/>
      <c r="Q194" s="241"/>
      <c r="R194" s="241"/>
      <c r="S194" s="241"/>
      <c r="T194" s="242"/>
      <c r="AT194" s="237" t="s">
        <v>219</v>
      </c>
      <c r="AU194" s="237" t="s">
        <v>85</v>
      </c>
      <c r="AV194" s="235" t="s">
        <v>83</v>
      </c>
      <c r="AW194" s="235" t="s">
        <v>31</v>
      </c>
      <c r="AX194" s="235" t="s">
        <v>75</v>
      </c>
      <c r="AY194" s="237" t="s">
        <v>164</v>
      </c>
    </row>
    <row r="195" s="209" customFormat="true" ht="11.25" hidden="false" customHeight="false" outlineLevel="0" collapsed="false">
      <c r="B195" s="210"/>
      <c r="D195" s="205" t="s">
        <v>219</v>
      </c>
      <c r="E195" s="211"/>
      <c r="F195" s="212" t="s">
        <v>333</v>
      </c>
      <c r="H195" s="213" t="n">
        <v>607.5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219</v>
      </c>
      <c r="AU195" s="211" t="s">
        <v>85</v>
      </c>
      <c r="AV195" s="209" t="s">
        <v>85</v>
      </c>
      <c r="AW195" s="209" t="s">
        <v>31</v>
      </c>
      <c r="AX195" s="209" t="s">
        <v>75</v>
      </c>
      <c r="AY195" s="211" t="s">
        <v>164</v>
      </c>
    </row>
    <row r="196" s="235" customFormat="true" ht="11.25" hidden="false" customHeight="false" outlineLevel="0" collapsed="false">
      <c r="B196" s="236"/>
      <c r="D196" s="205" t="s">
        <v>219</v>
      </c>
      <c r="E196" s="237"/>
      <c r="F196" s="238" t="s">
        <v>320</v>
      </c>
      <c r="H196" s="237"/>
      <c r="I196" s="239"/>
      <c r="L196" s="236"/>
      <c r="M196" s="240"/>
      <c r="N196" s="241"/>
      <c r="O196" s="241"/>
      <c r="P196" s="241"/>
      <c r="Q196" s="241"/>
      <c r="R196" s="241"/>
      <c r="S196" s="241"/>
      <c r="T196" s="242"/>
      <c r="AT196" s="237" t="s">
        <v>219</v>
      </c>
      <c r="AU196" s="237" t="s">
        <v>85</v>
      </c>
      <c r="AV196" s="235" t="s">
        <v>83</v>
      </c>
      <c r="AW196" s="235" t="s">
        <v>31</v>
      </c>
      <c r="AX196" s="235" t="s">
        <v>75</v>
      </c>
      <c r="AY196" s="237" t="s">
        <v>164</v>
      </c>
    </row>
    <row r="197" s="209" customFormat="true" ht="11.25" hidden="false" customHeight="false" outlineLevel="0" collapsed="false">
      <c r="B197" s="210"/>
      <c r="D197" s="205" t="s">
        <v>219</v>
      </c>
      <c r="E197" s="211"/>
      <c r="F197" s="212" t="s">
        <v>321</v>
      </c>
      <c r="H197" s="213" t="n">
        <v>309.6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219</v>
      </c>
      <c r="AU197" s="211" t="s">
        <v>85</v>
      </c>
      <c r="AV197" s="209" t="s">
        <v>85</v>
      </c>
      <c r="AW197" s="209" t="s">
        <v>31</v>
      </c>
      <c r="AX197" s="209" t="s">
        <v>75</v>
      </c>
      <c r="AY197" s="211" t="s">
        <v>164</v>
      </c>
    </row>
    <row r="198" s="235" customFormat="true" ht="11.25" hidden="false" customHeight="false" outlineLevel="0" collapsed="false">
      <c r="B198" s="236"/>
      <c r="D198" s="205" t="s">
        <v>219</v>
      </c>
      <c r="E198" s="237"/>
      <c r="F198" s="238" t="s">
        <v>322</v>
      </c>
      <c r="H198" s="237"/>
      <c r="I198" s="239"/>
      <c r="L198" s="236"/>
      <c r="M198" s="240"/>
      <c r="N198" s="241"/>
      <c r="O198" s="241"/>
      <c r="P198" s="241"/>
      <c r="Q198" s="241"/>
      <c r="R198" s="241"/>
      <c r="S198" s="241"/>
      <c r="T198" s="242"/>
      <c r="AT198" s="237" t="s">
        <v>219</v>
      </c>
      <c r="AU198" s="237" t="s">
        <v>85</v>
      </c>
      <c r="AV198" s="235" t="s">
        <v>83</v>
      </c>
      <c r="AW198" s="235" t="s">
        <v>31</v>
      </c>
      <c r="AX198" s="235" t="s">
        <v>75</v>
      </c>
      <c r="AY198" s="237" t="s">
        <v>164</v>
      </c>
    </row>
    <row r="199" s="209" customFormat="true" ht="11.25" hidden="false" customHeight="false" outlineLevel="0" collapsed="false">
      <c r="B199" s="210"/>
      <c r="D199" s="205" t="s">
        <v>219</v>
      </c>
      <c r="E199" s="211"/>
      <c r="F199" s="212" t="s">
        <v>323</v>
      </c>
      <c r="H199" s="213" t="n">
        <v>162.575</v>
      </c>
      <c r="I199" s="214"/>
      <c r="L199" s="210"/>
      <c r="M199" s="215"/>
      <c r="N199" s="216"/>
      <c r="O199" s="216"/>
      <c r="P199" s="216"/>
      <c r="Q199" s="216"/>
      <c r="R199" s="216"/>
      <c r="S199" s="216"/>
      <c r="T199" s="217"/>
      <c r="AT199" s="211" t="s">
        <v>219</v>
      </c>
      <c r="AU199" s="211" t="s">
        <v>85</v>
      </c>
      <c r="AV199" s="209" t="s">
        <v>85</v>
      </c>
      <c r="AW199" s="209" t="s">
        <v>31</v>
      </c>
      <c r="AX199" s="209" t="s">
        <v>75</v>
      </c>
      <c r="AY199" s="211" t="s">
        <v>164</v>
      </c>
    </row>
    <row r="200" s="235" customFormat="true" ht="11.25" hidden="false" customHeight="false" outlineLevel="0" collapsed="false">
      <c r="B200" s="236"/>
      <c r="D200" s="205" t="s">
        <v>219</v>
      </c>
      <c r="E200" s="237"/>
      <c r="F200" s="238" t="s">
        <v>324</v>
      </c>
      <c r="H200" s="237"/>
      <c r="I200" s="239"/>
      <c r="L200" s="236"/>
      <c r="M200" s="240"/>
      <c r="N200" s="241"/>
      <c r="O200" s="241"/>
      <c r="P200" s="241"/>
      <c r="Q200" s="241"/>
      <c r="R200" s="241"/>
      <c r="S200" s="241"/>
      <c r="T200" s="242"/>
      <c r="AT200" s="237" t="s">
        <v>219</v>
      </c>
      <c r="AU200" s="237" t="s">
        <v>85</v>
      </c>
      <c r="AV200" s="235" t="s">
        <v>83</v>
      </c>
      <c r="AW200" s="235" t="s">
        <v>31</v>
      </c>
      <c r="AX200" s="235" t="s">
        <v>75</v>
      </c>
      <c r="AY200" s="237" t="s">
        <v>164</v>
      </c>
    </row>
    <row r="201" s="209" customFormat="true" ht="11.25" hidden="false" customHeight="false" outlineLevel="0" collapsed="false">
      <c r="B201" s="210"/>
      <c r="D201" s="205" t="s">
        <v>219</v>
      </c>
      <c r="E201" s="211"/>
      <c r="F201" s="212" t="s">
        <v>325</v>
      </c>
      <c r="H201" s="213" t="n">
        <v>21.08</v>
      </c>
      <c r="I201" s="214"/>
      <c r="L201" s="210"/>
      <c r="M201" s="215"/>
      <c r="N201" s="216"/>
      <c r="O201" s="216"/>
      <c r="P201" s="216"/>
      <c r="Q201" s="216"/>
      <c r="R201" s="216"/>
      <c r="S201" s="216"/>
      <c r="T201" s="217"/>
      <c r="AT201" s="211" t="s">
        <v>219</v>
      </c>
      <c r="AU201" s="211" t="s">
        <v>85</v>
      </c>
      <c r="AV201" s="209" t="s">
        <v>85</v>
      </c>
      <c r="AW201" s="209" t="s">
        <v>31</v>
      </c>
      <c r="AX201" s="209" t="s">
        <v>75</v>
      </c>
      <c r="AY201" s="211" t="s">
        <v>164</v>
      </c>
    </row>
    <row r="202" s="221" customFormat="true" ht="11.25" hidden="false" customHeight="false" outlineLevel="0" collapsed="false">
      <c r="B202" s="222"/>
      <c r="D202" s="205" t="s">
        <v>219</v>
      </c>
      <c r="E202" s="223"/>
      <c r="F202" s="224" t="s">
        <v>243</v>
      </c>
      <c r="H202" s="225" t="n">
        <v>2104.555</v>
      </c>
      <c r="I202" s="226"/>
      <c r="L202" s="222"/>
      <c r="M202" s="227"/>
      <c r="N202" s="228"/>
      <c r="O202" s="228"/>
      <c r="P202" s="228"/>
      <c r="Q202" s="228"/>
      <c r="R202" s="228"/>
      <c r="S202" s="228"/>
      <c r="T202" s="229"/>
      <c r="AT202" s="223" t="s">
        <v>219</v>
      </c>
      <c r="AU202" s="223" t="s">
        <v>85</v>
      </c>
      <c r="AV202" s="221" t="s">
        <v>181</v>
      </c>
      <c r="AW202" s="221" t="s">
        <v>31</v>
      </c>
      <c r="AX202" s="221" t="s">
        <v>83</v>
      </c>
      <c r="AY202" s="223" t="s">
        <v>164</v>
      </c>
    </row>
    <row r="203" s="209" customFormat="true" ht="11.25" hidden="false" customHeight="false" outlineLevel="0" collapsed="false">
      <c r="B203" s="210"/>
      <c r="D203" s="205" t="s">
        <v>219</v>
      </c>
      <c r="F203" s="212" t="s">
        <v>340</v>
      </c>
      <c r="H203" s="213" t="n">
        <v>4209.11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1" t="s">
        <v>219</v>
      </c>
      <c r="AU203" s="211" t="s">
        <v>85</v>
      </c>
      <c r="AV203" s="209" t="s">
        <v>85</v>
      </c>
      <c r="AW203" s="209" t="s">
        <v>2</v>
      </c>
      <c r="AX203" s="209" t="s">
        <v>83</v>
      </c>
      <c r="AY203" s="211" t="s">
        <v>164</v>
      </c>
    </row>
    <row r="204" s="27" customFormat="true" ht="21.75" hidden="false" customHeight="true" outlineLevel="0" collapsed="false">
      <c r="A204" s="22"/>
      <c r="B204" s="191"/>
      <c r="C204" s="192" t="s">
        <v>7</v>
      </c>
      <c r="D204" s="192" t="s">
        <v>167</v>
      </c>
      <c r="E204" s="193" t="s">
        <v>341</v>
      </c>
      <c r="F204" s="194" t="s">
        <v>342</v>
      </c>
      <c r="G204" s="195" t="s">
        <v>338</v>
      </c>
      <c r="H204" s="196" t="n">
        <v>7769.47</v>
      </c>
      <c r="I204" s="197"/>
      <c r="J204" s="198" t="n">
        <f aca="false">ROUND(I204*H204,2)</f>
        <v>0</v>
      </c>
      <c r="K204" s="194" t="s">
        <v>171</v>
      </c>
      <c r="L204" s="23"/>
      <c r="M204" s="199"/>
      <c r="N204" s="200" t="s">
        <v>40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81</v>
      </c>
      <c r="AT204" s="203" t="s">
        <v>167</v>
      </c>
      <c r="AU204" s="203" t="s">
        <v>85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3</v>
      </c>
      <c r="BK204" s="204" t="n">
        <f aca="false">ROUND(I204*H204,2)</f>
        <v>0</v>
      </c>
      <c r="BL204" s="3" t="s">
        <v>181</v>
      </c>
      <c r="BM204" s="203" t="s">
        <v>343</v>
      </c>
    </row>
    <row r="205" s="209" customFormat="true" ht="11.25" hidden="false" customHeight="false" outlineLevel="0" collapsed="false">
      <c r="B205" s="210"/>
      <c r="D205" s="205" t="s">
        <v>219</v>
      </c>
      <c r="E205" s="211"/>
      <c r="F205" s="212" t="s">
        <v>308</v>
      </c>
      <c r="H205" s="213" t="n">
        <v>307.96</v>
      </c>
      <c r="I205" s="214"/>
      <c r="L205" s="210"/>
      <c r="M205" s="215"/>
      <c r="N205" s="216"/>
      <c r="O205" s="216"/>
      <c r="P205" s="216"/>
      <c r="Q205" s="216"/>
      <c r="R205" s="216"/>
      <c r="S205" s="216"/>
      <c r="T205" s="217"/>
      <c r="AT205" s="211" t="s">
        <v>219</v>
      </c>
      <c r="AU205" s="211" t="s">
        <v>85</v>
      </c>
      <c r="AV205" s="209" t="s">
        <v>85</v>
      </c>
      <c r="AW205" s="209" t="s">
        <v>31</v>
      </c>
      <c r="AX205" s="209" t="s">
        <v>75</v>
      </c>
      <c r="AY205" s="211" t="s">
        <v>164</v>
      </c>
    </row>
    <row r="206" s="235" customFormat="true" ht="11.25" hidden="false" customHeight="false" outlineLevel="0" collapsed="false">
      <c r="B206" s="236"/>
      <c r="D206" s="205" t="s">
        <v>219</v>
      </c>
      <c r="E206" s="237"/>
      <c r="F206" s="238" t="s">
        <v>287</v>
      </c>
      <c r="H206" s="237"/>
      <c r="I206" s="239"/>
      <c r="L206" s="236"/>
      <c r="M206" s="240"/>
      <c r="N206" s="241"/>
      <c r="O206" s="241"/>
      <c r="P206" s="241"/>
      <c r="Q206" s="241"/>
      <c r="R206" s="241"/>
      <c r="S206" s="241"/>
      <c r="T206" s="242"/>
      <c r="AT206" s="237" t="s">
        <v>219</v>
      </c>
      <c r="AU206" s="237" t="s">
        <v>85</v>
      </c>
      <c r="AV206" s="235" t="s">
        <v>83</v>
      </c>
      <c r="AW206" s="235" t="s">
        <v>31</v>
      </c>
      <c r="AX206" s="235" t="s">
        <v>75</v>
      </c>
      <c r="AY206" s="237" t="s">
        <v>164</v>
      </c>
    </row>
    <row r="207" s="209" customFormat="true" ht="11.25" hidden="false" customHeight="false" outlineLevel="0" collapsed="false">
      <c r="B207" s="210"/>
      <c r="D207" s="205" t="s">
        <v>219</v>
      </c>
      <c r="E207" s="211"/>
      <c r="F207" s="212" t="s">
        <v>288</v>
      </c>
      <c r="H207" s="213" t="n">
        <v>3360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219</v>
      </c>
      <c r="AU207" s="211" t="s">
        <v>85</v>
      </c>
      <c r="AV207" s="209" t="s">
        <v>85</v>
      </c>
      <c r="AW207" s="209" t="s">
        <v>31</v>
      </c>
      <c r="AX207" s="209" t="s">
        <v>75</v>
      </c>
      <c r="AY207" s="211" t="s">
        <v>164</v>
      </c>
    </row>
    <row r="208" s="235" customFormat="true" ht="11.25" hidden="false" customHeight="false" outlineLevel="0" collapsed="false">
      <c r="B208" s="236"/>
      <c r="D208" s="205" t="s">
        <v>219</v>
      </c>
      <c r="E208" s="237"/>
      <c r="F208" s="238" t="s">
        <v>292</v>
      </c>
      <c r="H208" s="237"/>
      <c r="I208" s="239"/>
      <c r="L208" s="236"/>
      <c r="M208" s="240"/>
      <c r="N208" s="241"/>
      <c r="O208" s="241"/>
      <c r="P208" s="241"/>
      <c r="Q208" s="241"/>
      <c r="R208" s="241"/>
      <c r="S208" s="241"/>
      <c r="T208" s="242"/>
      <c r="AT208" s="237" t="s">
        <v>219</v>
      </c>
      <c r="AU208" s="237" t="s">
        <v>85</v>
      </c>
      <c r="AV208" s="235" t="s">
        <v>83</v>
      </c>
      <c r="AW208" s="235" t="s">
        <v>31</v>
      </c>
      <c r="AX208" s="235" t="s">
        <v>75</v>
      </c>
      <c r="AY208" s="237" t="s">
        <v>164</v>
      </c>
    </row>
    <row r="209" s="209" customFormat="true" ht="11.25" hidden="false" customHeight="false" outlineLevel="0" collapsed="false">
      <c r="B209" s="210"/>
      <c r="D209" s="205" t="s">
        <v>219</v>
      </c>
      <c r="E209" s="211"/>
      <c r="F209" s="212" t="s">
        <v>293</v>
      </c>
      <c r="H209" s="213" t="n">
        <v>45.15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1" t="s">
        <v>219</v>
      </c>
      <c r="AU209" s="211" t="s">
        <v>85</v>
      </c>
      <c r="AV209" s="209" t="s">
        <v>85</v>
      </c>
      <c r="AW209" s="209" t="s">
        <v>31</v>
      </c>
      <c r="AX209" s="209" t="s">
        <v>75</v>
      </c>
      <c r="AY209" s="211" t="s">
        <v>164</v>
      </c>
    </row>
    <row r="210" s="235" customFormat="true" ht="11.25" hidden="false" customHeight="false" outlineLevel="0" collapsed="false">
      <c r="B210" s="236"/>
      <c r="D210" s="205" t="s">
        <v>219</v>
      </c>
      <c r="E210" s="237"/>
      <c r="F210" s="238" t="s">
        <v>297</v>
      </c>
      <c r="H210" s="237"/>
      <c r="I210" s="239"/>
      <c r="L210" s="236"/>
      <c r="M210" s="240"/>
      <c r="N210" s="241"/>
      <c r="O210" s="241"/>
      <c r="P210" s="241"/>
      <c r="Q210" s="241"/>
      <c r="R210" s="241"/>
      <c r="S210" s="241"/>
      <c r="T210" s="242"/>
      <c r="AT210" s="237" t="s">
        <v>219</v>
      </c>
      <c r="AU210" s="237" t="s">
        <v>85</v>
      </c>
      <c r="AV210" s="235" t="s">
        <v>83</v>
      </c>
      <c r="AW210" s="235" t="s">
        <v>31</v>
      </c>
      <c r="AX210" s="235" t="s">
        <v>75</v>
      </c>
      <c r="AY210" s="237" t="s">
        <v>164</v>
      </c>
    </row>
    <row r="211" s="209" customFormat="true" ht="11.25" hidden="false" customHeight="false" outlineLevel="0" collapsed="false">
      <c r="B211" s="210"/>
      <c r="D211" s="205" t="s">
        <v>219</v>
      </c>
      <c r="E211" s="211"/>
      <c r="F211" s="212" t="s">
        <v>298</v>
      </c>
      <c r="H211" s="213" t="n">
        <v>171.625</v>
      </c>
      <c r="I211" s="214"/>
      <c r="L211" s="210"/>
      <c r="M211" s="215"/>
      <c r="N211" s="216"/>
      <c r="O211" s="216"/>
      <c r="P211" s="216"/>
      <c r="Q211" s="216"/>
      <c r="R211" s="216"/>
      <c r="S211" s="216"/>
      <c r="T211" s="217"/>
      <c r="AT211" s="211" t="s">
        <v>219</v>
      </c>
      <c r="AU211" s="211" t="s">
        <v>85</v>
      </c>
      <c r="AV211" s="209" t="s">
        <v>85</v>
      </c>
      <c r="AW211" s="209" t="s">
        <v>31</v>
      </c>
      <c r="AX211" s="209" t="s">
        <v>75</v>
      </c>
      <c r="AY211" s="211" t="s">
        <v>164</v>
      </c>
    </row>
    <row r="212" s="221" customFormat="true" ht="11.25" hidden="false" customHeight="false" outlineLevel="0" collapsed="false">
      <c r="B212" s="222"/>
      <c r="D212" s="205" t="s">
        <v>219</v>
      </c>
      <c r="E212" s="223"/>
      <c r="F212" s="224" t="s">
        <v>243</v>
      </c>
      <c r="H212" s="225" t="n">
        <v>3884.735</v>
      </c>
      <c r="I212" s="226"/>
      <c r="L212" s="222"/>
      <c r="M212" s="227"/>
      <c r="N212" s="228"/>
      <c r="O212" s="228"/>
      <c r="P212" s="228"/>
      <c r="Q212" s="228"/>
      <c r="R212" s="228"/>
      <c r="S212" s="228"/>
      <c r="T212" s="229"/>
      <c r="AT212" s="223" t="s">
        <v>219</v>
      </c>
      <c r="AU212" s="223" t="s">
        <v>85</v>
      </c>
      <c r="AV212" s="221" t="s">
        <v>181</v>
      </c>
      <c r="AW212" s="221" t="s">
        <v>31</v>
      </c>
      <c r="AX212" s="221" t="s">
        <v>83</v>
      </c>
      <c r="AY212" s="223" t="s">
        <v>164</v>
      </c>
    </row>
    <row r="213" s="209" customFormat="true" ht="11.25" hidden="false" customHeight="false" outlineLevel="0" collapsed="false">
      <c r="B213" s="210"/>
      <c r="D213" s="205" t="s">
        <v>219</v>
      </c>
      <c r="F213" s="212" t="s">
        <v>344</v>
      </c>
      <c r="H213" s="213" t="n">
        <v>7769.47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219</v>
      </c>
      <c r="AU213" s="211" t="s">
        <v>85</v>
      </c>
      <c r="AV213" s="209" t="s">
        <v>85</v>
      </c>
      <c r="AW213" s="209" t="s">
        <v>2</v>
      </c>
      <c r="AX213" s="209" t="s">
        <v>83</v>
      </c>
      <c r="AY213" s="211" t="s">
        <v>164</v>
      </c>
    </row>
    <row r="214" s="27" customFormat="true" ht="16.5" hidden="false" customHeight="true" outlineLevel="0" collapsed="false">
      <c r="A214" s="22"/>
      <c r="B214" s="191"/>
      <c r="C214" s="192" t="s">
        <v>345</v>
      </c>
      <c r="D214" s="192" t="s">
        <v>167</v>
      </c>
      <c r="E214" s="193" t="s">
        <v>346</v>
      </c>
      <c r="F214" s="194" t="s">
        <v>347</v>
      </c>
      <c r="G214" s="195" t="s">
        <v>285</v>
      </c>
      <c r="H214" s="196" t="n">
        <v>3884.735</v>
      </c>
      <c r="I214" s="197"/>
      <c r="J214" s="198" t="n">
        <f aca="false">ROUND(I214*H214,2)</f>
        <v>0</v>
      </c>
      <c r="K214" s="194" t="s">
        <v>171</v>
      </c>
      <c r="L214" s="23"/>
      <c r="M214" s="199"/>
      <c r="N214" s="200" t="s">
        <v>40</v>
      </c>
      <c r="O214" s="60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81</v>
      </c>
      <c r="AT214" s="203" t="s">
        <v>167</v>
      </c>
      <c r="AU214" s="203" t="s">
        <v>85</v>
      </c>
      <c r="AY214" s="3" t="s">
        <v>16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3</v>
      </c>
      <c r="BK214" s="204" t="n">
        <f aca="false">ROUND(I214*H214,2)</f>
        <v>0</v>
      </c>
      <c r="BL214" s="3" t="s">
        <v>181</v>
      </c>
      <c r="BM214" s="203" t="s">
        <v>348</v>
      </c>
    </row>
    <row r="215" s="209" customFormat="true" ht="11.25" hidden="false" customHeight="false" outlineLevel="0" collapsed="false">
      <c r="B215" s="210"/>
      <c r="D215" s="205" t="s">
        <v>219</v>
      </c>
      <c r="E215" s="211"/>
      <c r="F215" s="212" t="s">
        <v>308</v>
      </c>
      <c r="H215" s="213" t="n">
        <v>307.96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219</v>
      </c>
      <c r="AU215" s="211" t="s">
        <v>85</v>
      </c>
      <c r="AV215" s="209" t="s">
        <v>85</v>
      </c>
      <c r="AW215" s="209" t="s">
        <v>31</v>
      </c>
      <c r="AX215" s="209" t="s">
        <v>75</v>
      </c>
      <c r="AY215" s="211" t="s">
        <v>164</v>
      </c>
    </row>
    <row r="216" s="235" customFormat="true" ht="11.25" hidden="false" customHeight="false" outlineLevel="0" collapsed="false">
      <c r="B216" s="236"/>
      <c r="D216" s="205" t="s">
        <v>219</v>
      </c>
      <c r="E216" s="237"/>
      <c r="F216" s="238" t="s">
        <v>287</v>
      </c>
      <c r="H216" s="237"/>
      <c r="I216" s="239"/>
      <c r="L216" s="236"/>
      <c r="M216" s="240"/>
      <c r="N216" s="241"/>
      <c r="O216" s="241"/>
      <c r="P216" s="241"/>
      <c r="Q216" s="241"/>
      <c r="R216" s="241"/>
      <c r="S216" s="241"/>
      <c r="T216" s="242"/>
      <c r="AT216" s="237" t="s">
        <v>219</v>
      </c>
      <c r="AU216" s="237" t="s">
        <v>85</v>
      </c>
      <c r="AV216" s="235" t="s">
        <v>83</v>
      </c>
      <c r="AW216" s="235" t="s">
        <v>31</v>
      </c>
      <c r="AX216" s="235" t="s">
        <v>75</v>
      </c>
      <c r="AY216" s="237" t="s">
        <v>164</v>
      </c>
    </row>
    <row r="217" s="209" customFormat="true" ht="11.25" hidden="false" customHeight="false" outlineLevel="0" collapsed="false">
      <c r="B217" s="210"/>
      <c r="D217" s="205" t="s">
        <v>219</v>
      </c>
      <c r="E217" s="211"/>
      <c r="F217" s="212" t="s">
        <v>288</v>
      </c>
      <c r="H217" s="213" t="n">
        <v>3360</v>
      </c>
      <c r="I217" s="214"/>
      <c r="L217" s="210"/>
      <c r="M217" s="215"/>
      <c r="N217" s="216"/>
      <c r="O217" s="216"/>
      <c r="P217" s="216"/>
      <c r="Q217" s="216"/>
      <c r="R217" s="216"/>
      <c r="S217" s="216"/>
      <c r="T217" s="217"/>
      <c r="AT217" s="211" t="s">
        <v>219</v>
      </c>
      <c r="AU217" s="211" t="s">
        <v>85</v>
      </c>
      <c r="AV217" s="209" t="s">
        <v>85</v>
      </c>
      <c r="AW217" s="209" t="s">
        <v>31</v>
      </c>
      <c r="AX217" s="209" t="s">
        <v>75</v>
      </c>
      <c r="AY217" s="211" t="s">
        <v>164</v>
      </c>
    </row>
    <row r="218" s="235" customFormat="true" ht="11.25" hidden="false" customHeight="false" outlineLevel="0" collapsed="false">
      <c r="B218" s="236"/>
      <c r="D218" s="205" t="s">
        <v>219</v>
      </c>
      <c r="E218" s="237"/>
      <c r="F218" s="238" t="s">
        <v>292</v>
      </c>
      <c r="H218" s="237"/>
      <c r="I218" s="239"/>
      <c r="L218" s="236"/>
      <c r="M218" s="240"/>
      <c r="N218" s="241"/>
      <c r="O218" s="241"/>
      <c r="P218" s="241"/>
      <c r="Q218" s="241"/>
      <c r="R218" s="241"/>
      <c r="S218" s="241"/>
      <c r="T218" s="242"/>
      <c r="AT218" s="237" t="s">
        <v>219</v>
      </c>
      <c r="AU218" s="237" t="s">
        <v>85</v>
      </c>
      <c r="AV218" s="235" t="s">
        <v>83</v>
      </c>
      <c r="AW218" s="235" t="s">
        <v>31</v>
      </c>
      <c r="AX218" s="235" t="s">
        <v>75</v>
      </c>
      <c r="AY218" s="237" t="s">
        <v>164</v>
      </c>
    </row>
    <row r="219" s="209" customFormat="true" ht="11.25" hidden="false" customHeight="false" outlineLevel="0" collapsed="false">
      <c r="B219" s="210"/>
      <c r="D219" s="205" t="s">
        <v>219</v>
      </c>
      <c r="E219" s="211"/>
      <c r="F219" s="212" t="s">
        <v>293</v>
      </c>
      <c r="H219" s="213" t="n">
        <v>45.15</v>
      </c>
      <c r="I219" s="214"/>
      <c r="L219" s="210"/>
      <c r="M219" s="215"/>
      <c r="N219" s="216"/>
      <c r="O219" s="216"/>
      <c r="P219" s="216"/>
      <c r="Q219" s="216"/>
      <c r="R219" s="216"/>
      <c r="S219" s="216"/>
      <c r="T219" s="217"/>
      <c r="AT219" s="211" t="s">
        <v>219</v>
      </c>
      <c r="AU219" s="211" t="s">
        <v>85</v>
      </c>
      <c r="AV219" s="209" t="s">
        <v>85</v>
      </c>
      <c r="AW219" s="209" t="s">
        <v>31</v>
      </c>
      <c r="AX219" s="209" t="s">
        <v>75</v>
      </c>
      <c r="AY219" s="211" t="s">
        <v>164</v>
      </c>
    </row>
    <row r="220" s="235" customFormat="true" ht="11.25" hidden="false" customHeight="false" outlineLevel="0" collapsed="false">
      <c r="B220" s="236"/>
      <c r="D220" s="205" t="s">
        <v>219</v>
      </c>
      <c r="E220" s="237"/>
      <c r="F220" s="238" t="s">
        <v>297</v>
      </c>
      <c r="H220" s="237"/>
      <c r="I220" s="239"/>
      <c r="L220" s="236"/>
      <c r="M220" s="240"/>
      <c r="N220" s="241"/>
      <c r="O220" s="241"/>
      <c r="P220" s="241"/>
      <c r="Q220" s="241"/>
      <c r="R220" s="241"/>
      <c r="S220" s="241"/>
      <c r="T220" s="242"/>
      <c r="AT220" s="237" t="s">
        <v>219</v>
      </c>
      <c r="AU220" s="237" t="s">
        <v>85</v>
      </c>
      <c r="AV220" s="235" t="s">
        <v>83</v>
      </c>
      <c r="AW220" s="235" t="s">
        <v>31</v>
      </c>
      <c r="AX220" s="235" t="s">
        <v>75</v>
      </c>
      <c r="AY220" s="237" t="s">
        <v>164</v>
      </c>
    </row>
    <row r="221" s="209" customFormat="true" ht="11.25" hidden="false" customHeight="false" outlineLevel="0" collapsed="false">
      <c r="B221" s="210"/>
      <c r="D221" s="205" t="s">
        <v>219</v>
      </c>
      <c r="E221" s="211"/>
      <c r="F221" s="212" t="s">
        <v>298</v>
      </c>
      <c r="H221" s="213" t="n">
        <v>171.625</v>
      </c>
      <c r="I221" s="214"/>
      <c r="L221" s="210"/>
      <c r="M221" s="215"/>
      <c r="N221" s="216"/>
      <c r="O221" s="216"/>
      <c r="P221" s="216"/>
      <c r="Q221" s="216"/>
      <c r="R221" s="216"/>
      <c r="S221" s="216"/>
      <c r="T221" s="217"/>
      <c r="AT221" s="211" t="s">
        <v>219</v>
      </c>
      <c r="AU221" s="211" t="s">
        <v>85</v>
      </c>
      <c r="AV221" s="209" t="s">
        <v>85</v>
      </c>
      <c r="AW221" s="209" t="s">
        <v>31</v>
      </c>
      <c r="AX221" s="209" t="s">
        <v>75</v>
      </c>
      <c r="AY221" s="211" t="s">
        <v>164</v>
      </c>
    </row>
    <row r="222" s="221" customFormat="true" ht="11.25" hidden="false" customHeight="false" outlineLevel="0" collapsed="false">
      <c r="B222" s="222"/>
      <c r="D222" s="205" t="s">
        <v>219</v>
      </c>
      <c r="E222" s="223"/>
      <c r="F222" s="224" t="s">
        <v>243</v>
      </c>
      <c r="H222" s="225" t="n">
        <v>3884.735</v>
      </c>
      <c r="I222" s="226"/>
      <c r="L222" s="222"/>
      <c r="M222" s="227"/>
      <c r="N222" s="228"/>
      <c r="O222" s="228"/>
      <c r="P222" s="228"/>
      <c r="Q222" s="228"/>
      <c r="R222" s="228"/>
      <c r="S222" s="228"/>
      <c r="T222" s="229"/>
      <c r="AT222" s="223" t="s">
        <v>219</v>
      </c>
      <c r="AU222" s="223" t="s">
        <v>85</v>
      </c>
      <c r="AV222" s="221" t="s">
        <v>181</v>
      </c>
      <c r="AW222" s="221" t="s">
        <v>31</v>
      </c>
      <c r="AX222" s="221" t="s">
        <v>83</v>
      </c>
      <c r="AY222" s="223" t="s">
        <v>164</v>
      </c>
    </row>
    <row r="223" s="27" customFormat="true" ht="21.75" hidden="false" customHeight="true" outlineLevel="0" collapsed="false">
      <c r="A223" s="22"/>
      <c r="B223" s="191"/>
      <c r="C223" s="192" t="s">
        <v>349</v>
      </c>
      <c r="D223" s="192" t="s">
        <v>167</v>
      </c>
      <c r="E223" s="193" t="s">
        <v>350</v>
      </c>
      <c r="F223" s="194" t="s">
        <v>351</v>
      </c>
      <c r="G223" s="195" t="s">
        <v>230</v>
      </c>
      <c r="H223" s="196" t="n">
        <v>3079.6</v>
      </c>
      <c r="I223" s="197"/>
      <c r="J223" s="198" t="n">
        <f aca="false">ROUND(I223*H223,2)</f>
        <v>0</v>
      </c>
      <c r="K223" s="194" t="s">
        <v>171</v>
      </c>
      <c r="L223" s="23"/>
      <c r="M223" s="199"/>
      <c r="N223" s="200" t="s">
        <v>40</v>
      </c>
      <c r="O223" s="60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181</v>
      </c>
      <c r="AT223" s="203" t="s">
        <v>167</v>
      </c>
      <c r="AU223" s="203" t="s">
        <v>85</v>
      </c>
      <c r="AY223" s="3" t="s">
        <v>16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3</v>
      </c>
      <c r="BK223" s="204" t="n">
        <f aca="false">ROUND(I223*H223,2)</f>
        <v>0</v>
      </c>
      <c r="BL223" s="3" t="s">
        <v>181</v>
      </c>
      <c r="BM223" s="203" t="s">
        <v>352</v>
      </c>
    </row>
    <row r="224" s="27" customFormat="true" ht="21.75" hidden="false" customHeight="true" outlineLevel="0" collapsed="false">
      <c r="A224" s="22"/>
      <c r="B224" s="191"/>
      <c r="C224" s="192" t="s">
        <v>353</v>
      </c>
      <c r="D224" s="192" t="s">
        <v>167</v>
      </c>
      <c r="E224" s="193" t="s">
        <v>354</v>
      </c>
      <c r="F224" s="194" t="s">
        <v>355</v>
      </c>
      <c r="G224" s="195" t="s">
        <v>230</v>
      </c>
      <c r="H224" s="196" t="n">
        <v>10703.5</v>
      </c>
      <c r="I224" s="197"/>
      <c r="J224" s="198" t="n">
        <f aca="false">ROUND(I224*H224,2)</f>
        <v>0</v>
      </c>
      <c r="K224" s="194" t="s">
        <v>171</v>
      </c>
      <c r="L224" s="23"/>
      <c r="M224" s="199"/>
      <c r="N224" s="200" t="s">
        <v>40</v>
      </c>
      <c r="O224" s="60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3" t="s">
        <v>181</v>
      </c>
      <c r="AT224" s="203" t="s">
        <v>167</v>
      </c>
      <c r="AU224" s="203" t="s">
        <v>85</v>
      </c>
      <c r="AY224" s="3" t="s">
        <v>164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83</v>
      </c>
      <c r="BK224" s="204" t="n">
        <f aca="false">ROUND(I224*H224,2)</f>
        <v>0</v>
      </c>
      <c r="BL224" s="3" t="s">
        <v>181</v>
      </c>
      <c r="BM224" s="203" t="s">
        <v>356</v>
      </c>
    </row>
    <row r="225" s="209" customFormat="true" ht="11.25" hidden="false" customHeight="false" outlineLevel="0" collapsed="false">
      <c r="B225" s="210"/>
      <c r="D225" s="205" t="s">
        <v>219</v>
      </c>
      <c r="E225" s="211"/>
      <c r="F225" s="212" t="s">
        <v>357</v>
      </c>
      <c r="H225" s="213" t="n">
        <v>10703.5</v>
      </c>
      <c r="I225" s="214"/>
      <c r="L225" s="210"/>
      <c r="M225" s="215"/>
      <c r="N225" s="216"/>
      <c r="O225" s="216"/>
      <c r="P225" s="216"/>
      <c r="Q225" s="216"/>
      <c r="R225" s="216"/>
      <c r="S225" s="216"/>
      <c r="T225" s="217"/>
      <c r="AT225" s="211" t="s">
        <v>219</v>
      </c>
      <c r="AU225" s="211" t="s">
        <v>85</v>
      </c>
      <c r="AV225" s="209" t="s">
        <v>85</v>
      </c>
      <c r="AW225" s="209" t="s">
        <v>31</v>
      </c>
      <c r="AX225" s="209" t="s">
        <v>75</v>
      </c>
      <c r="AY225" s="211" t="s">
        <v>164</v>
      </c>
    </row>
    <row r="226" s="221" customFormat="true" ht="11.25" hidden="false" customHeight="false" outlineLevel="0" collapsed="false">
      <c r="B226" s="222"/>
      <c r="D226" s="205" t="s">
        <v>219</v>
      </c>
      <c r="E226" s="223"/>
      <c r="F226" s="224" t="s">
        <v>243</v>
      </c>
      <c r="H226" s="225" t="n">
        <v>10703.5</v>
      </c>
      <c r="I226" s="226"/>
      <c r="L226" s="222"/>
      <c r="M226" s="227"/>
      <c r="N226" s="228"/>
      <c r="O226" s="228"/>
      <c r="P226" s="228"/>
      <c r="Q226" s="228"/>
      <c r="R226" s="228"/>
      <c r="S226" s="228"/>
      <c r="T226" s="229"/>
      <c r="AT226" s="223" t="s">
        <v>219</v>
      </c>
      <c r="AU226" s="223" t="s">
        <v>85</v>
      </c>
      <c r="AV226" s="221" t="s">
        <v>181</v>
      </c>
      <c r="AW226" s="221" t="s">
        <v>31</v>
      </c>
      <c r="AX226" s="221" t="s">
        <v>83</v>
      </c>
      <c r="AY226" s="223" t="s">
        <v>164</v>
      </c>
    </row>
    <row r="227" s="27" customFormat="true" ht="21.75" hidden="false" customHeight="true" outlineLevel="0" collapsed="false">
      <c r="A227" s="22"/>
      <c r="B227" s="191"/>
      <c r="C227" s="192" t="s">
        <v>358</v>
      </c>
      <c r="D227" s="192" t="s">
        <v>167</v>
      </c>
      <c r="E227" s="193" t="s">
        <v>359</v>
      </c>
      <c r="F227" s="194" t="s">
        <v>360</v>
      </c>
      <c r="G227" s="195" t="s">
        <v>230</v>
      </c>
      <c r="H227" s="196" t="n">
        <v>7453</v>
      </c>
      <c r="I227" s="197"/>
      <c r="J227" s="198" t="n">
        <f aca="false">ROUND(I227*H227,2)</f>
        <v>0</v>
      </c>
      <c r="K227" s="194" t="s">
        <v>171</v>
      </c>
      <c r="L227" s="23"/>
      <c r="M227" s="199"/>
      <c r="N227" s="200" t="s">
        <v>40</v>
      </c>
      <c r="O227" s="60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181</v>
      </c>
      <c r="AT227" s="203" t="s">
        <v>167</v>
      </c>
      <c r="AU227" s="203" t="s">
        <v>85</v>
      </c>
      <c r="AY227" s="3" t="s">
        <v>164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3</v>
      </c>
      <c r="BK227" s="204" t="n">
        <f aca="false">ROUND(I227*H227,2)</f>
        <v>0</v>
      </c>
      <c r="BL227" s="3" t="s">
        <v>181</v>
      </c>
      <c r="BM227" s="203" t="s">
        <v>361</v>
      </c>
    </row>
    <row r="228" s="27" customFormat="true" ht="16.5" hidden="false" customHeight="true" outlineLevel="0" collapsed="false">
      <c r="A228" s="22"/>
      <c r="B228" s="191"/>
      <c r="C228" s="192" t="s">
        <v>362</v>
      </c>
      <c r="D228" s="192" t="s">
        <v>167</v>
      </c>
      <c r="E228" s="193" t="s">
        <v>363</v>
      </c>
      <c r="F228" s="194" t="s">
        <v>364</v>
      </c>
      <c r="G228" s="195" t="s">
        <v>230</v>
      </c>
      <c r="H228" s="196" t="n">
        <v>7453</v>
      </c>
      <c r="I228" s="197"/>
      <c r="J228" s="198" t="n">
        <f aca="false">ROUND(I228*H228,2)</f>
        <v>0</v>
      </c>
      <c r="K228" s="194" t="s">
        <v>171</v>
      </c>
      <c r="L228" s="23"/>
      <c r="M228" s="199"/>
      <c r="N228" s="200" t="s">
        <v>40</v>
      </c>
      <c r="O228" s="60"/>
      <c r="P228" s="201" t="n">
        <f aca="false">O228*H228</f>
        <v>0</v>
      </c>
      <c r="Q228" s="201" t="n">
        <v>0.00127</v>
      </c>
      <c r="R228" s="201" t="n">
        <f aca="false">Q228*H228</f>
        <v>9.46531</v>
      </c>
      <c r="S228" s="201" t="n">
        <v>0</v>
      </c>
      <c r="T228" s="20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3" t="s">
        <v>181</v>
      </c>
      <c r="AT228" s="203" t="s">
        <v>167</v>
      </c>
      <c r="AU228" s="203" t="s">
        <v>85</v>
      </c>
      <c r="AY228" s="3" t="s">
        <v>164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83</v>
      </c>
      <c r="BK228" s="204" t="n">
        <f aca="false">ROUND(I228*H228,2)</f>
        <v>0</v>
      </c>
      <c r="BL228" s="3" t="s">
        <v>181</v>
      </c>
      <c r="BM228" s="203" t="s">
        <v>365</v>
      </c>
    </row>
    <row r="229" s="27" customFormat="true" ht="16.5" hidden="false" customHeight="true" outlineLevel="0" collapsed="false">
      <c r="A229" s="22"/>
      <c r="B229" s="191"/>
      <c r="C229" s="243" t="s">
        <v>6</v>
      </c>
      <c r="D229" s="243" t="s">
        <v>335</v>
      </c>
      <c r="E229" s="244" t="s">
        <v>366</v>
      </c>
      <c r="F229" s="245" t="s">
        <v>367</v>
      </c>
      <c r="G229" s="246" t="s">
        <v>368</v>
      </c>
      <c r="H229" s="247" t="n">
        <v>186.325</v>
      </c>
      <c r="I229" s="248"/>
      <c r="J229" s="249" t="n">
        <f aca="false">ROUND(I229*H229,2)</f>
        <v>0</v>
      </c>
      <c r="K229" s="245" t="s">
        <v>171</v>
      </c>
      <c r="L229" s="250"/>
      <c r="M229" s="251"/>
      <c r="N229" s="252" t="s">
        <v>40</v>
      </c>
      <c r="O229" s="60"/>
      <c r="P229" s="201" t="n">
        <f aca="false">O229*H229</f>
        <v>0</v>
      </c>
      <c r="Q229" s="201" t="n">
        <v>0.001</v>
      </c>
      <c r="R229" s="201" t="n">
        <f aca="false">Q229*H229</f>
        <v>0.186325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201</v>
      </c>
      <c r="AT229" s="203" t="s">
        <v>335</v>
      </c>
      <c r="AU229" s="203" t="s">
        <v>85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83</v>
      </c>
      <c r="BK229" s="204" t="n">
        <f aca="false">ROUND(I229*H229,2)</f>
        <v>0</v>
      </c>
      <c r="BL229" s="3" t="s">
        <v>181</v>
      </c>
      <c r="BM229" s="203" t="s">
        <v>369</v>
      </c>
    </row>
    <row r="230" s="209" customFormat="true" ht="11.25" hidden="false" customHeight="false" outlineLevel="0" collapsed="false">
      <c r="B230" s="210"/>
      <c r="D230" s="205" t="s">
        <v>219</v>
      </c>
      <c r="F230" s="212" t="s">
        <v>370</v>
      </c>
      <c r="H230" s="213" t="n">
        <v>186.325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219</v>
      </c>
      <c r="AU230" s="211" t="s">
        <v>85</v>
      </c>
      <c r="AV230" s="209" t="s">
        <v>85</v>
      </c>
      <c r="AW230" s="209" t="s">
        <v>2</v>
      </c>
      <c r="AX230" s="209" t="s">
        <v>83</v>
      </c>
      <c r="AY230" s="211" t="s">
        <v>164</v>
      </c>
    </row>
    <row r="231" s="27" customFormat="true" ht="16.5" hidden="false" customHeight="true" outlineLevel="0" collapsed="false">
      <c r="A231" s="22"/>
      <c r="B231" s="191"/>
      <c r="C231" s="192" t="s">
        <v>371</v>
      </c>
      <c r="D231" s="192" t="s">
        <v>167</v>
      </c>
      <c r="E231" s="193" t="s">
        <v>372</v>
      </c>
      <c r="F231" s="194" t="s">
        <v>373</v>
      </c>
      <c r="G231" s="195" t="s">
        <v>230</v>
      </c>
      <c r="H231" s="196" t="n">
        <v>7453</v>
      </c>
      <c r="I231" s="197"/>
      <c r="J231" s="198" t="n">
        <f aca="false">ROUND(I231*H231,2)</f>
        <v>0</v>
      </c>
      <c r="K231" s="194" t="s">
        <v>171</v>
      </c>
      <c r="L231" s="23"/>
      <c r="M231" s="199"/>
      <c r="N231" s="200" t="s">
        <v>40</v>
      </c>
      <c r="O231" s="60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181</v>
      </c>
      <c r="AT231" s="203" t="s">
        <v>167</v>
      </c>
      <c r="AU231" s="203" t="s">
        <v>85</v>
      </c>
      <c r="AY231" s="3" t="s">
        <v>164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3</v>
      </c>
      <c r="BK231" s="204" t="n">
        <f aca="false">ROUND(I231*H231,2)</f>
        <v>0</v>
      </c>
      <c r="BL231" s="3" t="s">
        <v>181</v>
      </c>
      <c r="BM231" s="203" t="s">
        <v>374</v>
      </c>
    </row>
    <row r="232" s="177" customFormat="true" ht="22.5" hidden="false" customHeight="true" outlineLevel="0" collapsed="false">
      <c r="B232" s="178"/>
      <c r="D232" s="179" t="s">
        <v>74</v>
      </c>
      <c r="E232" s="189" t="s">
        <v>177</v>
      </c>
      <c r="F232" s="189" t="s">
        <v>375</v>
      </c>
      <c r="I232" s="181"/>
      <c r="J232" s="190" t="n">
        <f aca="false">BK232</f>
        <v>0</v>
      </c>
      <c r="L232" s="178"/>
      <c r="M232" s="183"/>
      <c r="N232" s="184"/>
      <c r="O232" s="184"/>
      <c r="P232" s="185" t="n">
        <f aca="false">SUM(P233:P249)</f>
        <v>0</v>
      </c>
      <c r="Q232" s="184"/>
      <c r="R232" s="185" t="n">
        <f aca="false">SUM(R233:R249)</f>
        <v>96.2985</v>
      </c>
      <c r="S232" s="184"/>
      <c r="T232" s="186" t="n">
        <f aca="false">SUM(T233:T249)</f>
        <v>23.0736</v>
      </c>
      <c r="AR232" s="179" t="s">
        <v>83</v>
      </c>
      <c r="AT232" s="187" t="s">
        <v>74</v>
      </c>
      <c r="AU232" s="187" t="s">
        <v>83</v>
      </c>
      <c r="AY232" s="179" t="s">
        <v>164</v>
      </c>
      <c r="BK232" s="188" t="n">
        <f aca="false">SUM(BK233:BK249)</f>
        <v>0</v>
      </c>
    </row>
    <row r="233" s="27" customFormat="true" ht="21.75" hidden="false" customHeight="true" outlineLevel="0" collapsed="false">
      <c r="A233" s="22"/>
      <c r="B233" s="191"/>
      <c r="C233" s="192" t="s">
        <v>376</v>
      </c>
      <c r="D233" s="192" t="s">
        <v>167</v>
      </c>
      <c r="E233" s="193" t="s">
        <v>377</v>
      </c>
      <c r="F233" s="194" t="s">
        <v>378</v>
      </c>
      <c r="G233" s="195" t="s">
        <v>379</v>
      </c>
      <c r="H233" s="196" t="n">
        <v>129</v>
      </c>
      <c r="I233" s="197"/>
      <c r="J233" s="198" t="n">
        <f aca="false">ROUND(I233*H233,2)</f>
        <v>0</v>
      </c>
      <c r="K233" s="194" t="s">
        <v>171</v>
      </c>
      <c r="L233" s="23"/>
      <c r="M233" s="199"/>
      <c r="N233" s="200" t="s">
        <v>40</v>
      </c>
      <c r="O233" s="60"/>
      <c r="P233" s="201" t="n">
        <f aca="false">O233*H233</f>
        <v>0</v>
      </c>
      <c r="Q233" s="201" t="n">
        <v>0.3217</v>
      </c>
      <c r="R233" s="201" t="n">
        <f aca="false">Q233*H233</f>
        <v>41.4993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181</v>
      </c>
      <c r="AT233" s="203" t="s">
        <v>167</v>
      </c>
      <c r="AU233" s="203" t="s">
        <v>85</v>
      </c>
      <c r="AY233" s="3" t="s">
        <v>164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3</v>
      </c>
      <c r="BK233" s="204" t="n">
        <f aca="false">ROUND(I233*H233,2)</f>
        <v>0</v>
      </c>
      <c r="BL233" s="3" t="s">
        <v>181</v>
      </c>
      <c r="BM233" s="203" t="s">
        <v>380</v>
      </c>
    </row>
    <row r="234" s="27" customFormat="true" ht="16.5" hidden="false" customHeight="true" outlineLevel="0" collapsed="false">
      <c r="A234" s="22"/>
      <c r="B234" s="191"/>
      <c r="C234" s="243" t="s">
        <v>381</v>
      </c>
      <c r="D234" s="243" t="s">
        <v>335</v>
      </c>
      <c r="E234" s="244" t="s">
        <v>382</v>
      </c>
      <c r="F234" s="245" t="s">
        <v>383</v>
      </c>
      <c r="G234" s="246" t="s">
        <v>234</v>
      </c>
      <c r="H234" s="247" t="n">
        <v>761.1</v>
      </c>
      <c r="I234" s="248"/>
      <c r="J234" s="249" t="n">
        <f aca="false">ROUND(I234*H234,2)</f>
        <v>0</v>
      </c>
      <c r="K234" s="245"/>
      <c r="L234" s="250"/>
      <c r="M234" s="251"/>
      <c r="N234" s="252" t="s">
        <v>40</v>
      </c>
      <c r="O234" s="60"/>
      <c r="P234" s="201" t="n">
        <f aca="false">O234*H234</f>
        <v>0</v>
      </c>
      <c r="Q234" s="201" t="n">
        <v>0.072</v>
      </c>
      <c r="R234" s="201" t="n">
        <f aca="false">Q234*H234</f>
        <v>54.7992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201</v>
      </c>
      <c r="AT234" s="203" t="s">
        <v>335</v>
      </c>
      <c r="AU234" s="203" t="s">
        <v>85</v>
      </c>
      <c r="AY234" s="3" t="s">
        <v>16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83</v>
      </c>
      <c r="BK234" s="204" t="n">
        <f aca="false">ROUND(I234*H234,2)</f>
        <v>0</v>
      </c>
      <c r="BL234" s="3" t="s">
        <v>181</v>
      </c>
      <c r="BM234" s="203" t="s">
        <v>384</v>
      </c>
    </row>
    <row r="235" s="209" customFormat="true" ht="11.25" hidden="false" customHeight="false" outlineLevel="0" collapsed="false">
      <c r="B235" s="210"/>
      <c r="D235" s="205" t="s">
        <v>219</v>
      </c>
      <c r="F235" s="212" t="s">
        <v>385</v>
      </c>
      <c r="H235" s="213" t="n">
        <v>761.1</v>
      </c>
      <c r="I235" s="214"/>
      <c r="L235" s="210"/>
      <c r="M235" s="215"/>
      <c r="N235" s="216"/>
      <c r="O235" s="216"/>
      <c r="P235" s="216"/>
      <c r="Q235" s="216"/>
      <c r="R235" s="216"/>
      <c r="S235" s="216"/>
      <c r="T235" s="217"/>
      <c r="AT235" s="211" t="s">
        <v>219</v>
      </c>
      <c r="AU235" s="211" t="s">
        <v>85</v>
      </c>
      <c r="AV235" s="209" t="s">
        <v>85</v>
      </c>
      <c r="AW235" s="209" t="s">
        <v>2</v>
      </c>
      <c r="AX235" s="209" t="s">
        <v>83</v>
      </c>
      <c r="AY235" s="211" t="s">
        <v>164</v>
      </c>
    </row>
    <row r="236" s="27" customFormat="true" ht="21.75" hidden="false" customHeight="true" outlineLevel="0" collapsed="false">
      <c r="A236" s="22"/>
      <c r="B236" s="191"/>
      <c r="C236" s="192" t="s">
        <v>386</v>
      </c>
      <c r="D236" s="192" t="s">
        <v>167</v>
      </c>
      <c r="E236" s="193" t="s">
        <v>387</v>
      </c>
      <c r="F236" s="194" t="s">
        <v>388</v>
      </c>
      <c r="G236" s="195" t="s">
        <v>285</v>
      </c>
      <c r="H236" s="196" t="n">
        <v>10.488</v>
      </c>
      <c r="I236" s="197"/>
      <c r="J236" s="198" t="n">
        <f aca="false">ROUND(I236*H236,2)</f>
        <v>0</v>
      </c>
      <c r="K236" s="194" t="s">
        <v>171</v>
      </c>
      <c r="L236" s="23"/>
      <c r="M236" s="199"/>
      <c r="N236" s="200" t="s">
        <v>40</v>
      </c>
      <c r="O236" s="60"/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2.2</v>
      </c>
      <c r="T236" s="202" t="n">
        <f aca="false">S236*H236</f>
        <v>23.0736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3" t="s">
        <v>181</v>
      </c>
      <c r="AT236" s="203" t="s">
        <v>167</v>
      </c>
      <c r="AU236" s="203" t="s">
        <v>85</v>
      </c>
      <c r="AY236" s="3" t="s">
        <v>164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83</v>
      </c>
      <c r="BK236" s="204" t="n">
        <f aca="false">ROUND(I236*H236,2)</f>
        <v>0</v>
      </c>
      <c r="BL236" s="3" t="s">
        <v>181</v>
      </c>
      <c r="BM236" s="203" t="s">
        <v>389</v>
      </c>
    </row>
    <row r="237" s="235" customFormat="true" ht="22.5" hidden="false" customHeight="false" outlineLevel="0" collapsed="false">
      <c r="B237" s="236"/>
      <c r="D237" s="205" t="s">
        <v>219</v>
      </c>
      <c r="E237" s="237"/>
      <c r="F237" s="238" t="s">
        <v>390</v>
      </c>
      <c r="H237" s="237"/>
      <c r="I237" s="239"/>
      <c r="L237" s="236"/>
      <c r="M237" s="240"/>
      <c r="N237" s="241"/>
      <c r="O237" s="241"/>
      <c r="P237" s="241"/>
      <c r="Q237" s="241"/>
      <c r="R237" s="241"/>
      <c r="S237" s="241"/>
      <c r="T237" s="242"/>
      <c r="AT237" s="237" t="s">
        <v>219</v>
      </c>
      <c r="AU237" s="237" t="s">
        <v>85</v>
      </c>
      <c r="AV237" s="235" t="s">
        <v>83</v>
      </c>
      <c r="AW237" s="235" t="s">
        <v>31</v>
      </c>
      <c r="AX237" s="235" t="s">
        <v>75</v>
      </c>
      <c r="AY237" s="237" t="s">
        <v>164</v>
      </c>
    </row>
    <row r="238" s="235" customFormat="true" ht="22.5" hidden="false" customHeight="false" outlineLevel="0" collapsed="false">
      <c r="B238" s="236"/>
      <c r="D238" s="205" t="s">
        <v>219</v>
      </c>
      <c r="E238" s="237"/>
      <c r="F238" s="238" t="s">
        <v>391</v>
      </c>
      <c r="H238" s="237"/>
      <c r="I238" s="239"/>
      <c r="L238" s="236"/>
      <c r="M238" s="240"/>
      <c r="N238" s="241"/>
      <c r="O238" s="241"/>
      <c r="P238" s="241"/>
      <c r="Q238" s="241"/>
      <c r="R238" s="241"/>
      <c r="S238" s="241"/>
      <c r="T238" s="242"/>
      <c r="AT238" s="237" t="s">
        <v>219</v>
      </c>
      <c r="AU238" s="237" t="s">
        <v>85</v>
      </c>
      <c r="AV238" s="235" t="s">
        <v>83</v>
      </c>
      <c r="AW238" s="235" t="s">
        <v>31</v>
      </c>
      <c r="AX238" s="235" t="s">
        <v>75</v>
      </c>
      <c r="AY238" s="237" t="s">
        <v>164</v>
      </c>
    </row>
    <row r="239" s="235" customFormat="true" ht="11.25" hidden="false" customHeight="false" outlineLevel="0" collapsed="false">
      <c r="B239" s="236"/>
      <c r="D239" s="205" t="s">
        <v>219</v>
      </c>
      <c r="E239" s="237"/>
      <c r="F239" s="238" t="s">
        <v>392</v>
      </c>
      <c r="H239" s="237"/>
      <c r="I239" s="239"/>
      <c r="L239" s="236"/>
      <c r="M239" s="240"/>
      <c r="N239" s="241"/>
      <c r="O239" s="241"/>
      <c r="P239" s="241"/>
      <c r="Q239" s="241"/>
      <c r="R239" s="241"/>
      <c r="S239" s="241"/>
      <c r="T239" s="242"/>
      <c r="AT239" s="237" t="s">
        <v>219</v>
      </c>
      <c r="AU239" s="237" t="s">
        <v>85</v>
      </c>
      <c r="AV239" s="235" t="s">
        <v>83</v>
      </c>
      <c r="AW239" s="235" t="s">
        <v>31</v>
      </c>
      <c r="AX239" s="235" t="s">
        <v>75</v>
      </c>
      <c r="AY239" s="237" t="s">
        <v>164</v>
      </c>
    </row>
    <row r="240" s="235" customFormat="true" ht="11.25" hidden="false" customHeight="false" outlineLevel="0" collapsed="false">
      <c r="B240" s="236"/>
      <c r="D240" s="205" t="s">
        <v>219</v>
      </c>
      <c r="E240" s="237"/>
      <c r="F240" s="238" t="s">
        <v>393</v>
      </c>
      <c r="H240" s="237"/>
      <c r="I240" s="239"/>
      <c r="L240" s="236"/>
      <c r="M240" s="240"/>
      <c r="N240" s="241"/>
      <c r="O240" s="241"/>
      <c r="P240" s="241"/>
      <c r="Q240" s="241"/>
      <c r="R240" s="241"/>
      <c r="S240" s="241"/>
      <c r="T240" s="242"/>
      <c r="AT240" s="237" t="s">
        <v>219</v>
      </c>
      <c r="AU240" s="237" t="s">
        <v>85</v>
      </c>
      <c r="AV240" s="235" t="s">
        <v>83</v>
      </c>
      <c r="AW240" s="235" t="s">
        <v>31</v>
      </c>
      <c r="AX240" s="235" t="s">
        <v>75</v>
      </c>
      <c r="AY240" s="237" t="s">
        <v>164</v>
      </c>
    </row>
    <row r="241" s="235" customFormat="true" ht="11.25" hidden="false" customHeight="false" outlineLevel="0" collapsed="false">
      <c r="B241" s="236"/>
      <c r="D241" s="205" t="s">
        <v>219</v>
      </c>
      <c r="E241" s="237"/>
      <c r="F241" s="238" t="s">
        <v>394</v>
      </c>
      <c r="H241" s="237"/>
      <c r="I241" s="239"/>
      <c r="L241" s="236"/>
      <c r="M241" s="240"/>
      <c r="N241" s="241"/>
      <c r="O241" s="241"/>
      <c r="P241" s="241"/>
      <c r="Q241" s="241"/>
      <c r="R241" s="241"/>
      <c r="S241" s="241"/>
      <c r="T241" s="242"/>
      <c r="AT241" s="237" t="s">
        <v>219</v>
      </c>
      <c r="AU241" s="237" t="s">
        <v>85</v>
      </c>
      <c r="AV241" s="235" t="s">
        <v>83</v>
      </c>
      <c r="AW241" s="235" t="s">
        <v>31</v>
      </c>
      <c r="AX241" s="235" t="s">
        <v>75</v>
      </c>
      <c r="AY241" s="237" t="s">
        <v>164</v>
      </c>
    </row>
    <row r="242" s="235" customFormat="true" ht="22.5" hidden="false" customHeight="false" outlineLevel="0" collapsed="false">
      <c r="B242" s="236"/>
      <c r="D242" s="205" t="s">
        <v>219</v>
      </c>
      <c r="E242" s="237"/>
      <c r="F242" s="238" t="s">
        <v>395</v>
      </c>
      <c r="H242" s="237"/>
      <c r="I242" s="239"/>
      <c r="L242" s="236"/>
      <c r="M242" s="240"/>
      <c r="N242" s="241"/>
      <c r="O242" s="241"/>
      <c r="P242" s="241"/>
      <c r="Q242" s="241"/>
      <c r="R242" s="241"/>
      <c r="S242" s="241"/>
      <c r="T242" s="242"/>
      <c r="AT242" s="237" t="s">
        <v>219</v>
      </c>
      <c r="AU242" s="237" t="s">
        <v>85</v>
      </c>
      <c r="AV242" s="235" t="s">
        <v>83</v>
      </c>
      <c r="AW242" s="235" t="s">
        <v>31</v>
      </c>
      <c r="AX242" s="235" t="s">
        <v>75</v>
      </c>
      <c r="AY242" s="237" t="s">
        <v>164</v>
      </c>
    </row>
    <row r="243" s="235" customFormat="true" ht="22.5" hidden="false" customHeight="false" outlineLevel="0" collapsed="false">
      <c r="B243" s="236"/>
      <c r="D243" s="205" t="s">
        <v>219</v>
      </c>
      <c r="E243" s="237"/>
      <c r="F243" s="238" t="s">
        <v>391</v>
      </c>
      <c r="H243" s="237"/>
      <c r="I243" s="239"/>
      <c r="L243" s="236"/>
      <c r="M243" s="240"/>
      <c r="N243" s="241"/>
      <c r="O243" s="241"/>
      <c r="P243" s="241"/>
      <c r="Q243" s="241"/>
      <c r="R243" s="241"/>
      <c r="S243" s="241"/>
      <c r="T243" s="242"/>
      <c r="AT243" s="237" t="s">
        <v>219</v>
      </c>
      <c r="AU243" s="237" t="s">
        <v>85</v>
      </c>
      <c r="AV243" s="235" t="s">
        <v>83</v>
      </c>
      <c r="AW243" s="235" t="s">
        <v>31</v>
      </c>
      <c r="AX243" s="235" t="s">
        <v>75</v>
      </c>
      <c r="AY243" s="237" t="s">
        <v>164</v>
      </c>
    </row>
    <row r="244" s="235" customFormat="true" ht="11.25" hidden="false" customHeight="false" outlineLevel="0" collapsed="false">
      <c r="B244" s="236"/>
      <c r="D244" s="205" t="s">
        <v>219</v>
      </c>
      <c r="E244" s="237"/>
      <c r="F244" s="238" t="s">
        <v>392</v>
      </c>
      <c r="H244" s="237"/>
      <c r="I244" s="239"/>
      <c r="L244" s="236"/>
      <c r="M244" s="240"/>
      <c r="N244" s="241"/>
      <c r="O244" s="241"/>
      <c r="P244" s="241"/>
      <c r="Q244" s="241"/>
      <c r="R244" s="241"/>
      <c r="S244" s="241"/>
      <c r="T244" s="242"/>
      <c r="AT244" s="237" t="s">
        <v>219</v>
      </c>
      <c r="AU244" s="237" t="s">
        <v>85</v>
      </c>
      <c r="AV244" s="235" t="s">
        <v>83</v>
      </c>
      <c r="AW244" s="235" t="s">
        <v>31</v>
      </c>
      <c r="AX244" s="235" t="s">
        <v>75</v>
      </c>
      <c r="AY244" s="237" t="s">
        <v>164</v>
      </c>
    </row>
    <row r="245" s="235" customFormat="true" ht="11.25" hidden="false" customHeight="false" outlineLevel="0" collapsed="false">
      <c r="B245" s="236"/>
      <c r="D245" s="205" t="s">
        <v>219</v>
      </c>
      <c r="E245" s="237"/>
      <c r="F245" s="238" t="s">
        <v>396</v>
      </c>
      <c r="H245" s="237"/>
      <c r="I245" s="239"/>
      <c r="L245" s="236"/>
      <c r="M245" s="240"/>
      <c r="N245" s="241"/>
      <c r="O245" s="241"/>
      <c r="P245" s="241"/>
      <c r="Q245" s="241"/>
      <c r="R245" s="241"/>
      <c r="S245" s="241"/>
      <c r="T245" s="242"/>
      <c r="AT245" s="237" t="s">
        <v>219</v>
      </c>
      <c r="AU245" s="237" t="s">
        <v>85</v>
      </c>
      <c r="AV245" s="235" t="s">
        <v>83</v>
      </c>
      <c r="AW245" s="235" t="s">
        <v>31</v>
      </c>
      <c r="AX245" s="235" t="s">
        <v>75</v>
      </c>
      <c r="AY245" s="237" t="s">
        <v>164</v>
      </c>
    </row>
    <row r="246" s="235" customFormat="true" ht="11.25" hidden="false" customHeight="false" outlineLevel="0" collapsed="false">
      <c r="B246" s="236"/>
      <c r="D246" s="205" t="s">
        <v>219</v>
      </c>
      <c r="E246" s="237"/>
      <c r="F246" s="238" t="s">
        <v>394</v>
      </c>
      <c r="H246" s="237"/>
      <c r="I246" s="239"/>
      <c r="L246" s="236"/>
      <c r="M246" s="240"/>
      <c r="N246" s="241"/>
      <c r="O246" s="241"/>
      <c r="P246" s="241"/>
      <c r="Q246" s="241"/>
      <c r="R246" s="241"/>
      <c r="S246" s="241"/>
      <c r="T246" s="242"/>
      <c r="AT246" s="237" t="s">
        <v>219</v>
      </c>
      <c r="AU246" s="237" t="s">
        <v>85</v>
      </c>
      <c r="AV246" s="235" t="s">
        <v>83</v>
      </c>
      <c r="AW246" s="235" t="s">
        <v>31</v>
      </c>
      <c r="AX246" s="235" t="s">
        <v>75</v>
      </c>
      <c r="AY246" s="237" t="s">
        <v>164</v>
      </c>
    </row>
    <row r="247" s="235" customFormat="true" ht="11.25" hidden="false" customHeight="false" outlineLevel="0" collapsed="false">
      <c r="B247" s="236"/>
      <c r="D247" s="205" t="s">
        <v>219</v>
      </c>
      <c r="E247" s="237"/>
      <c r="F247" s="238" t="s">
        <v>397</v>
      </c>
      <c r="H247" s="237"/>
      <c r="I247" s="239"/>
      <c r="L247" s="236"/>
      <c r="M247" s="240"/>
      <c r="N247" s="241"/>
      <c r="O247" s="241"/>
      <c r="P247" s="241"/>
      <c r="Q247" s="241"/>
      <c r="R247" s="241"/>
      <c r="S247" s="241"/>
      <c r="T247" s="242"/>
      <c r="AT247" s="237" t="s">
        <v>219</v>
      </c>
      <c r="AU247" s="237" t="s">
        <v>85</v>
      </c>
      <c r="AV247" s="235" t="s">
        <v>83</v>
      </c>
      <c r="AW247" s="235" t="s">
        <v>31</v>
      </c>
      <c r="AX247" s="235" t="s">
        <v>75</v>
      </c>
      <c r="AY247" s="237" t="s">
        <v>164</v>
      </c>
    </row>
    <row r="248" s="209" customFormat="true" ht="11.25" hidden="false" customHeight="false" outlineLevel="0" collapsed="false">
      <c r="B248" s="210"/>
      <c r="D248" s="205" t="s">
        <v>219</v>
      </c>
      <c r="E248" s="211"/>
      <c r="F248" s="212" t="s">
        <v>398</v>
      </c>
      <c r="H248" s="213" t="n">
        <v>10.488</v>
      </c>
      <c r="I248" s="214"/>
      <c r="L248" s="210"/>
      <c r="M248" s="215"/>
      <c r="N248" s="216"/>
      <c r="O248" s="216"/>
      <c r="P248" s="216"/>
      <c r="Q248" s="216"/>
      <c r="R248" s="216"/>
      <c r="S248" s="216"/>
      <c r="T248" s="217"/>
      <c r="AT248" s="211" t="s">
        <v>219</v>
      </c>
      <c r="AU248" s="211" t="s">
        <v>85</v>
      </c>
      <c r="AV248" s="209" t="s">
        <v>85</v>
      </c>
      <c r="AW248" s="209" t="s">
        <v>31</v>
      </c>
      <c r="AX248" s="209" t="s">
        <v>75</v>
      </c>
      <c r="AY248" s="211" t="s">
        <v>164</v>
      </c>
    </row>
    <row r="249" s="221" customFormat="true" ht="11.25" hidden="false" customHeight="false" outlineLevel="0" collapsed="false">
      <c r="B249" s="222"/>
      <c r="D249" s="205" t="s">
        <v>219</v>
      </c>
      <c r="E249" s="223"/>
      <c r="F249" s="224" t="s">
        <v>243</v>
      </c>
      <c r="H249" s="225" t="n">
        <v>10.488</v>
      </c>
      <c r="I249" s="226"/>
      <c r="L249" s="222"/>
      <c r="M249" s="227"/>
      <c r="N249" s="228"/>
      <c r="O249" s="228"/>
      <c r="P249" s="228"/>
      <c r="Q249" s="228"/>
      <c r="R249" s="228"/>
      <c r="S249" s="228"/>
      <c r="T249" s="229"/>
      <c r="AT249" s="223" t="s">
        <v>219</v>
      </c>
      <c r="AU249" s="223" t="s">
        <v>85</v>
      </c>
      <c r="AV249" s="221" t="s">
        <v>181</v>
      </c>
      <c r="AW249" s="221" t="s">
        <v>31</v>
      </c>
      <c r="AX249" s="221" t="s">
        <v>83</v>
      </c>
      <c r="AY249" s="223" t="s">
        <v>164</v>
      </c>
    </row>
    <row r="250" s="177" customFormat="true" ht="22.5" hidden="false" customHeight="true" outlineLevel="0" collapsed="false">
      <c r="B250" s="178"/>
      <c r="D250" s="179" t="s">
        <v>74</v>
      </c>
      <c r="E250" s="189" t="s">
        <v>163</v>
      </c>
      <c r="F250" s="189" t="s">
        <v>399</v>
      </c>
      <c r="I250" s="181"/>
      <c r="J250" s="190" t="n">
        <f aca="false">BK250</f>
        <v>0</v>
      </c>
      <c r="L250" s="178"/>
      <c r="M250" s="183"/>
      <c r="N250" s="184"/>
      <c r="O250" s="184"/>
      <c r="P250" s="185" t="n">
        <f aca="false">SUM(P251:P303)</f>
        <v>0</v>
      </c>
      <c r="Q250" s="184"/>
      <c r="R250" s="185" t="n">
        <f aca="false">SUM(R251:R303)</f>
        <v>26.381</v>
      </c>
      <c r="S250" s="184"/>
      <c r="T250" s="186" t="n">
        <f aca="false">SUM(T251:T303)</f>
        <v>0</v>
      </c>
      <c r="AR250" s="179" t="s">
        <v>83</v>
      </c>
      <c r="AT250" s="187" t="s">
        <v>74</v>
      </c>
      <c r="AU250" s="187" t="s">
        <v>83</v>
      </c>
      <c r="AY250" s="179" t="s">
        <v>164</v>
      </c>
      <c r="BK250" s="188" t="n">
        <f aca="false">SUM(BK251:BK303)</f>
        <v>0</v>
      </c>
    </row>
    <row r="251" s="27" customFormat="true" ht="16.5" hidden="false" customHeight="true" outlineLevel="0" collapsed="false">
      <c r="A251" s="22"/>
      <c r="B251" s="191"/>
      <c r="C251" s="192" t="s">
        <v>400</v>
      </c>
      <c r="D251" s="192" t="s">
        <v>167</v>
      </c>
      <c r="E251" s="193" t="s">
        <v>401</v>
      </c>
      <c r="F251" s="194" t="s">
        <v>402</v>
      </c>
      <c r="G251" s="195" t="s">
        <v>230</v>
      </c>
      <c r="H251" s="196" t="n">
        <v>238</v>
      </c>
      <c r="I251" s="197"/>
      <c r="J251" s="198" t="n">
        <f aca="false">ROUND(I251*H251,2)</f>
        <v>0</v>
      </c>
      <c r="K251" s="194" t="s">
        <v>171</v>
      </c>
      <c r="L251" s="23"/>
      <c r="M251" s="199"/>
      <c r="N251" s="200" t="s">
        <v>40</v>
      </c>
      <c r="O251" s="60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81</v>
      </c>
      <c r="AT251" s="203" t="s">
        <v>167</v>
      </c>
      <c r="AU251" s="203" t="s">
        <v>85</v>
      </c>
      <c r="AY251" s="3" t="s">
        <v>16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3</v>
      </c>
      <c r="BK251" s="204" t="n">
        <f aca="false">ROUND(I251*H251,2)</f>
        <v>0</v>
      </c>
      <c r="BL251" s="3" t="s">
        <v>181</v>
      </c>
      <c r="BM251" s="203" t="s">
        <v>403</v>
      </c>
    </row>
    <row r="252" s="235" customFormat="true" ht="11.25" hidden="false" customHeight="false" outlineLevel="0" collapsed="false">
      <c r="B252" s="236"/>
      <c r="D252" s="205" t="s">
        <v>219</v>
      </c>
      <c r="E252" s="237"/>
      <c r="F252" s="238" t="s">
        <v>404</v>
      </c>
      <c r="H252" s="237"/>
      <c r="I252" s="239"/>
      <c r="L252" s="236"/>
      <c r="M252" s="240"/>
      <c r="N252" s="241"/>
      <c r="O252" s="241"/>
      <c r="P252" s="241"/>
      <c r="Q252" s="241"/>
      <c r="R252" s="241"/>
      <c r="S252" s="241"/>
      <c r="T252" s="242"/>
      <c r="AT252" s="237" t="s">
        <v>219</v>
      </c>
      <c r="AU252" s="237" t="s">
        <v>85</v>
      </c>
      <c r="AV252" s="235" t="s">
        <v>83</v>
      </c>
      <c r="AW252" s="235" t="s">
        <v>31</v>
      </c>
      <c r="AX252" s="235" t="s">
        <v>75</v>
      </c>
      <c r="AY252" s="237" t="s">
        <v>164</v>
      </c>
    </row>
    <row r="253" s="235" customFormat="true" ht="11.25" hidden="false" customHeight="false" outlineLevel="0" collapsed="false">
      <c r="B253" s="236"/>
      <c r="D253" s="205" t="s">
        <v>219</v>
      </c>
      <c r="E253" s="237"/>
      <c r="F253" s="238" t="s">
        <v>405</v>
      </c>
      <c r="H253" s="237"/>
      <c r="I253" s="239"/>
      <c r="L253" s="236"/>
      <c r="M253" s="240"/>
      <c r="N253" s="241"/>
      <c r="O253" s="241"/>
      <c r="P253" s="241"/>
      <c r="Q253" s="241"/>
      <c r="R253" s="241"/>
      <c r="S253" s="241"/>
      <c r="T253" s="242"/>
      <c r="AT253" s="237" t="s">
        <v>219</v>
      </c>
      <c r="AU253" s="237" t="s">
        <v>85</v>
      </c>
      <c r="AV253" s="235" t="s">
        <v>83</v>
      </c>
      <c r="AW253" s="235" t="s">
        <v>31</v>
      </c>
      <c r="AX253" s="235" t="s">
        <v>75</v>
      </c>
      <c r="AY253" s="237" t="s">
        <v>164</v>
      </c>
    </row>
    <row r="254" s="235" customFormat="true" ht="11.25" hidden="false" customHeight="false" outlineLevel="0" collapsed="false">
      <c r="B254" s="236"/>
      <c r="D254" s="205" t="s">
        <v>219</v>
      </c>
      <c r="E254" s="237"/>
      <c r="F254" s="238" t="s">
        <v>406</v>
      </c>
      <c r="H254" s="237"/>
      <c r="I254" s="239"/>
      <c r="L254" s="236"/>
      <c r="M254" s="240"/>
      <c r="N254" s="241"/>
      <c r="O254" s="241"/>
      <c r="P254" s="241"/>
      <c r="Q254" s="241"/>
      <c r="R254" s="241"/>
      <c r="S254" s="241"/>
      <c r="T254" s="242"/>
      <c r="AT254" s="237" t="s">
        <v>219</v>
      </c>
      <c r="AU254" s="237" t="s">
        <v>85</v>
      </c>
      <c r="AV254" s="235" t="s">
        <v>83</v>
      </c>
      <c r="AW254" s="235" t="s">
        <v>31</v>
      </c>
      <c r="AX254" s="235" t="s">
        <v>75</v>
      </c>
      <c r="AY254" s="237" t="s">
        <v>164</v>
      </c>
    </row>
    <row r="255" s="209" customFormat="true" ht="11.25" hidden="false" customHeight="false" outlineLevel="0" collapsed="false">
      <c r="B255" s="210"/>
      <c r="D255" s="205" t="s">
        <v>219</v>
      </c>
      <c r="E255" s="211"/>
      <c r="F255" s="212" t="s">
        <v>407</v>
      </c>
      <c r="H255" s="213" t="n">
        <v>238</v>
      </c>
      <c r="I255" s="214"/>
      <c r="L255" s="210"/>
      <c r="M255" s="215"/>
      <c r="N255" s="216"/>
      <c r="O255" s="216"/>
      <c r="P255" s="216"/>
      <c r="Q255" s="216"/>
      <c r="R255" s="216"/>
      <c r="S255" s="216"/>
      <c r="T255" s="217"/>
      <c r="AT255" s="211" t="s">
        <v>219</v>
      </c>
      <c r="AU255" s="211" t="s">
        <v>85</v>
      </c>
      <c r="AV255" s="209" t="s">
        <v>85</v>
      </c>
      <c r="AW255" s="209" t="s">
        <v>31</v>
      </c>
      <c r="AX255" s="209" t="s">
        <v>83</v>
      </c>
      <c r="AY255" s="211" t="s">
        <v>164</v>
      </c>
    </row>
    <row r="256" s="27" customFormat="true" ht="16.5" hidden="false" customHeight="true" outlineLevel="0" collapsed="false">
      <c r="A256" s="22"/>
      <c r="B256" s="191"/>
      <c r="C256" s="192" t="s">
        <v>408</v>
      </c>
      <c r="D256" s="192" t="s">
        <v>167</v>
      </c>
      <c r="E256" s="193" t="s">
        <v>409</v>
      </c>
      <c r="F256" s="194" t="s">
        <v>410</v>
      </c>
      <c r="G256" s="195" t="s">
        <v>230</v>
      </c>
      <c r="H256" s="196" t="n">
        <v>7357</v>
      </c>
      <c r="I256" s="197"/>
      <c r="J256" s="198" t="n">
        <f aca="false">ROUND(I256*H256,2)</f>
        <v>0</v>
      </c>
      <c r="K256" s="194" t="s">
        <v>171</v>
      </c>
      <c r="L256" s="23"/>
      <c r="M256" s="199"/>
      <c r="N256" s="200" t="s">
        <v>40</v>
      </c>
      <c r="O256" s="60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181</v>
      </c>
      <c r="AT256" s="203" t="s">
        <v>167</v>
      </c>
      <c r="AU256" s="203" t="s">
        <v>85</v>
      </c>
      <c r="AY256" s="3" t="s">
        <v>16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3</v>
      </c>
      <c r="BK256" s="204" t="n">
        <f aca="false">ROUND(I256*H256,2)</f>
        <v>0</v>
      </c>
      <c r="BL256" s="3" t="s">
        <v>181</v>
      </c>
      <c r="BM256" s="203" t="s">
        <v>411</v>
      </c>
    </row>
    <row r="257" s="235" customFormat="true" ht="22.5" hidden="false" customHeight="false" outlineLevel="0" collapsed="false">
      <c r="B257" s="236"/>
      <c r="D257" s="205" t="s">
        <v>219</v>
      </c>
      <c r="E257" s="237"/>
      <c r="F257" s="238" t="s">
        <v>412</v>
      </c>
      <c r="H257" s="237"/>
      <c r="I257" s="239"/>
      <c r="L257" s="236"/>
      <c r="M257" s="240"/>
      <c r="N257" s="241"/>
      <c r="O257" s="241"/>
      <c r="P257" s="241"/>
      <c r="Q257" s="241"/>
      <c r="R257" s="241"/>
      <c r="S257" s="241"/>
      <c r="T257" s="242"/>
      <c r="AT257" s="237" t="s">
        <v>219</v>
      </c>
      <c r="AU257" s="237" t="s">
        <v>85</v>
      </c>
      <c r="AV257" s="235" t="s">
        <v>83</v>
      </c>
      <c r="AW257" s="235" t="s">
        <v>31</v>
      </c>
      <c r="AX257" s="235" t="s">
        <v>75</v>
      </c>
      <c r="AY257" s="237" t="s">
        <v>164</v>
      </c>
    </row>
    <row r="258" s="235" customFormat="true" ht="11.25" hidden="false" customHeight="false" outlineLevel="0" collapsed="false">
      <c r="B258" s="236"/>
      <c r="D258" s="205" t="s">
        <v>219</v>
      </c>
      <c r="E258" s="237"/>
      <c r="F258" s="238" t="s">
        <v>413</v>
      </c>
      <c r="H258" s="237"/>
      <c r="I258" s="239"/>
      <c r="L258" s="236"/>
      <c r="M258" s="240"/>
      <c r="N258" s="241"/>
      <c r="O258" s="241"/>
      <c r="P258" s="241"/>
      <c r="Q258" s="241"/>
      <c r="R258" s="241"/>
      <c r="S258" s="241"/>
      <c r="T258" s="242"/>
      <c r="AT258" s="237" t="s">
        <v>219</v>
      </c>
      <c r="AU258" s="237" t="s">
        <v>85</v>
      </c>
      <c r="AV258" s="235" t="s">
        <v>83</v>
      </c>
      <c r="AW258" s="235" t="s">
        <v>31</v>
      </c>
      <c r="AX258" s="235" t="s">
        <v>75</v>
      </c>
      <c r="AY258" s="237" t="s">
        <v>164</v>
      </c>
    </row>
    <row r="259" s="209" customFormat="true" ht="11.25" hidden="false" customHeight="false" outlineLevel="0" collapsed="false">
      <c r="B259" s="210"/>
      <c r="D259" s="205" t="s">
        <v>219</v>
      </c>
      <c r="E259" s="211"/>
      <c r="F259" s="212" t="s">
        <v>414</v>
      </c>
      <c r="H259" s="213" t="n">
        <v>7357</v>
      </c>
      <c r="I259" s="214"/>
      <c r="L259" s="210"/>
      <c r="M259" s="215"/>
      <c r="N259" s="216"/>
      <c r="O259" s="216"/>
      <c r="P259" s="216"/>
      <c r="Q259" s="216"/>
      <c r="R259" s="216"/>
      <c r="S259" s="216"/>
      <c r="T259" s="217"/>
      <c r="AT259" s="211" t="s">
        <v>219</v>
      </c>
      <c r="AU259" s="211" t="s">
        <v>85</v>
      </c>
      <c r="AV259" s="209" t="s">
        <v>85</v>
      </c>
      <c r="AW259" s="209" t="s">
        <v>31</v>
      </c>
      <c r="AX259" s="209" t="s">
        <v>83</v>
      </c>
      <c r="AY259" s="211" t="s">
        <v>164</v>
      </c>
    </row>
    <row r="260" s="27" customFormat="true" ht="21.75" hidden="false" customHeight="true" outlineLevel="0" collapsed="false">
      <c r="A260" s="22"/>
      <c r="B260" s="191"/>
      <c r="C260" s="192" t="s">
        <v>415</v>
      </c>
      <c r="D260" s="192" t="s">
        <v>167</v>
      </c>
      <c r="E260" s="193" t="s">
        <v>416</v>
      </c>
      <c r="F260" s="194" t="s">
        <v>417</v>
      </c>
      <c r="G260" s="195" t="s">
        <v>230</v>
      </c>
      <c r="H260" s="196" t="n">
        <v>7139</v>
      </c>
      <c r="I260" s="197"/>
      <c r="J260" s="198" t="n">
        <f aca="false">ROUND(I260*H260,2)</f>
        <v>0</v>
      </c>
      <c r="K260" s="194" t="s">
        <v>171</v>
      </c>
      <c r="L260" s="23"/>
      <c r="M260" s="199"/>
      <c r="N260" s="200" t="s">
        <v>40</v>
      </c>
      <c r="O260" s="60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</v>
      </c>
      <c r="T260" s="20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3" t="s">
        <v>181</v>
      </c>
      <c r="AT260" s="203" t="s">
        <v>167</v>
      </c>
      <c r="AU260" s="203" t="s">
        <v>85</v>
      </c>
      <c r="AY260" s="3" t="s">
        <v>164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83</v>
      </c>
      <c r="BK260" s="204" t="n">
        <f aca="false">ROUND(I260*H260,2)</f>
        <v>0</v>
      </c>
      <c r="BL260" s="3" t="s">
        <v>181</v>
      </c>
      <c r="BM260" s="203" t="s">
        <v>418</v>
      </c>
    </row>
    <row r="261" s="235" customFormat="true" ht="22.5" hidden="false" customHeight="false" outlineLevel="0" collapsed="false">
      <c r="B261" s="236"/>
      <c r="D261" s="205" t="s">
        <v>219</v>
      </c>
      <c r="E261" s="237"/>
      <c r="F261" s="238" t="s">
        <v>419</v>
      </c>
      <c r="H261" s="237"/>
      <c r="I261" s="239"/>
      <c r="L261" s="236"/>
      <c r="M261" s="240"/>
      <c r="N261" s="241"/>
      <c r="O261" s="241"/>
      <c r="P261" s="241"/>
      <c r="Q261" s="241"/>
      <c r="R261" s="241"/>
      <c r="S261" s="241"/>
      <c r="T261" s="242"/>
      <c r="AT261" s="237" t="s">
        <v>219</v>
      </c>
      <c r="AU261" s="237" t="s">
        <v>85</v>
      </c>
      <c r="AV261" s="235" t="s">
        <v>83</v>
      </c>
      <c r="AW261" s="235" t="s">
        <v>31</v>
      </c>
      <c r="AX261" s="235" t="s">
        <v>75</v>
      </c>
      <c r="AY261" s="237" t="s">
        <v>164</v>
      </c>
    </row>
    <row r="262" s="235" customFormat="true" ht="11.25" hidden="false" customHeight="false" outlineLevel="0" collapsed="false">
      <c r="B262" s="236"/>
      <c r="D262" s="205" t="s">
        <v>219</v>
      </c>
      <c r="E262" s="237"/>
      <c r="F262" s="238" t="s">
        <v>420</v>
      </c>
      <c r="H262" s="237"/>
      <c r="I262" s="239"/>
      <c r="L262" s="236"/>
      <c r="M262" s="240"/>
      <c r="N262" s="241"/>
      <c r="O262" s="241"/>
      <c r="P262" s="241"/>
      <c r="Q262" s="241"/>
      <c r="R262" s="241"/>
      <c r="S262" s="241"/>
      <c r="T262" s="242"/>
      <c r="AT262" s="237" t="s">
        <v>219</v>
      </c>
      <c r="AU262" s="237" t="s">
        <v>85</v>
      </c>
      <c r="AV262" s="235" t="s">
        <v>83</v>
      </c>
      <c r="AW262" s="235" t="s">
        <v>31</v>
      </c>
      <c r="AX262" s="235" t="s">
        <v>75</v>
      </c>
      <c r="AY262" s="237" t="s">
        <v>164</v>
      </c>
    </row>
    <row r="263" s="209" customFormat="true" ht="11.25" hidden="false" customHeight="false" outlineLevel="0" collapsed="false">
      <c r="B263" s="210"/>
      <c r="D263" s="205" t="s">
        <v>219</v>
      </c>
      <c r="E263" s="211"/>
      <c r="F263" s="212" t="s">
        <v>421</v>
      </c>
      <c r="H263" s="213" t="n">
        <v>7139</v>
      </c>
      <c r="I263" s="214"/>
      <c r="L263" s="210"/>
      <c r="M263" s="215"/>
      <c r="N263" s="216"/>
      <c r="O263" s="216"/>
      <c r="P263" s="216"/>
      <c r="Q263" s="216"/>
      <c r="R263" s="216"/>
      <c r="S263" s="216"/>
      <c r="T263" s="217"/>
      <c r="AT263" s="211" t="s">
        <v>219</v>
      </c>
      <c r="AU263" s="211" t="s">
        <v>85</v>
      </c>
      <c r="AV263" s="209" t="s">
        <v>85</v>
      </c>
      <c r="AW263" s="209" t="s">
        <v>31</v>
      </c>
      <c r="AX263" s="209" t="s">
        <v>75</v>
      </c>
      <c r="AY263" s="211" t="s">
        <v>164</v>
      </c>
    </row>
    <row r="264" s="221" customFormat="true" ht="11.25" hidden="false" customHeight="false" outlineLevel="0" collapsed="false">
      <c r="B264" s="222"/>
      <c r="D264" s="205" t="s">
        <v>219</v>
      </c>
      <c r="E264" s="223"/>
      <c r="F264" s="224" t="s">
        <v>243</v>
      </c>
      <c r="H264" s="225" t="n">
        <v>7139</v>
      </c>
      <c r="I264" s="226"/>
      <c r="L264" s="222"/>
      <c r="M264" s="227"/>
      <c r="N264" s="228"/>
      <c r="O264" s="228"/>
      <c r="P264" s="228"/>
      <c r="Q264" s="228"/>
      <c r="R264" s="228"/>
      <c r="S264" s="228"/>
      <c r="T264" s="229"/>
      <c r="AT264" s="223" t="s">
        <v>219</v>
      </c>
      <c r="AU264" s="223" t="s">
        <v>85</v>
      </c>
      <c r="AV264" s="221" t="s">
        <v>181</v>
      </c>
      <c r="AW264" s="221" t="s">
        <v>31</v>
      </c>
      <c r="AX264" s="221" t="s">
        <v>83</v>
      </c>
      <c r="AY264" s="223" t="s">
        <v>164</v>
      </c>
    </row>
    <row r="265" s="27" customFormat="true" ht="21.75" hidden="false" customHeight="true" outlineLevel="0" collapsed="false">
      <c r="A265" s="22"/>
      <c r="B265" s="191"/>
      <c r="C265" s="192" t="s">
        <v>422</v>
      </c>
      <c r="D265" s="192" t="s">
        <v>167</v>
      </c>
      <c r="E265" s="193" t="s">
        <v>423</v>
      </c>
      <c r="F265" s="194" t="s">
        <v>424</v>
      </c>
      <c r="G265" s="195" t="s">
        <v>230</v>
      </c>
      <c r="H265" s="196" t="n">
        <v>6921.5</v>
      </c>
      <c r="I265" s="197"/>
      <c r="J265" s="198" t="n">
        <f aca="false">ROUND(I265*H265,2)</f>
        <v>0</v>
      </c>
      <c r="K265" s="194" t="s">
        <v>171</v>
      </c>
      <c r="L265" s="23"/>
      <c r="M265" s="199"/>
      <c r="N265" s="200" t="s">
        <v>40</v>
      </c>
      <c r="O265" s="60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181</v>
      </c>
      <c r="AT265" s="203" t="s">
        <v>167</v>
      </c>
      <c r="AU265" s="203" t="s">
        <v>85</v>
      </c>
      <c r="AY265" s="3" t="s">
        <v>164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83</v>
      </c>
      <c r="BK265" s="204" t="n">
        <f aca="false">ROUND(I265*H265,2)</f>
        <v>0</v>
      </c>
      <c r="BL265" s="3" t="s">
        <v>181</v>
      </c>
      <c r="BM265" s="203" t="s">
        <v>425</v>
      </c>
    </row>
    <row r="266" s="235" customFormat="true" ht="22.5" hidden="false" customHeight="false" outlineLevel="0" collapsed="false">
      <c r="B266" s="236"/>
      <c r="D266" s="205" t="s">
        <v>219</v>
      </c>
      <c r="E266" s="237"/>
      <c r="F266" s="238" t="s">
        <v>426</v>
      </c>
      <c r="H266" s="237"/>
      <c r="I266" s="239"/>
      <c r="L266" s="236"/>
      <c r="M266" s="240"/>
      <c r="N266" s="241"/>
      <c r="O266" s="241"/>
      <c r="P266" s="241"/>
      <c r="Q266" s="241"/>
      <c r="R266" s="241"/>
      <c r="S266" s="241"/>
      <c r="T266" s="242"/>
      <c r="AT266" s="237" t="s">
        <v>219</v>
      </c>
      <c r="AU266" s="237" t="s">
        <v>85</v>
      </c>
      <c r="AV266" s="235" t="s">
        <v>83</v>
      </c>
      <c r="AW266" s="235" t="s">
        <v>31</v>
      </c>
      <c r="AX266" s="235" t="s">
        <v>75</v>
      </c>
      <c r="AY266" s="237" t="s">
        <v>164</v>
      </c>
    </row>
    <row r="267" s="235" customFormat="true" ht="11.25" hidden="false" customHeight="false" outlineLevel="0" collapsed="false">
      <c r="B267" s="236"/>
      <c r="D267" s="205" t="s">
        <v>219</v>
      </c>
      <c r="E267" s="237"/>
      <c r="F267" s="238" t="s">
        <v>427</v>
      </c>
      <c r="H267" s="237"/>
      <c r="I267" s="239"/>
      <c r="L267" s="236"/>
      <c r="M267" s="240"/>
      <c r="N267" s="241"/>
      <c r="O267" s="241"/>
      <c r="P267" s="241"/>
      <c r="Q267" s="241"/>
      <c r="R267" s="241"/>
      <c r="S267" s="241"/>
      <c r="T267" s="242"/>
      <c r="AT267" s="237" t="s">
        <v>219</v>
      </c>
      <c r="AU267" s="237" t="s">
        <v>85</v>
      </c>
      <c r="AV267" s="235" t="s">
        <v>83</v>
      </c>
      <c r="AW267" s="235" t="s">
        <v>31</v>
      </c>
      <c r="AX267" s="235" t="s">
        <v>75</v>
      </c>
      <c r="AY267" s="237" t="s">
        <v>164</v>
      </c>
    </row>
    <row r="268" s="209" customFormat="true" ht="11.25" hidden="false" customHeight="false" outlineLevel="0" collapsed="false">
      <c r="B268" s="210"/>
      <c r="D268" s="205" t="s">
        <v>219</v>
      </c>
      <c r="E268" s="211"/>
      <c r="F268" s="212" t="s">
        <v>428</v>
      </c>
      <c r="H268" s="213" t="n">
        <v>6921.5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219</v>
      </c>
      <c r="AU268" s="211" t="s">
        <v>85</v>
      </c>
      <c r="AV268" s="209" t="s">
        <v>85</v>
      </c>
      <c r="AW268" s="209" t="s">
        <v>31</v>
      </c>
      <c r="AX268" s="209" t="s">
        <v>75</v>
      </c>
      <c r="AY268" s="211" t="s">
        <v>164</v>
      </c>
    </row>
    <row r="269" s="221" customFormat="true" ht="11.25" hidden="false" customHeight="false" outlineLevel="0" collapsed="false">
      <c r="B269" s="222"/>
      <c r="D269" s="205" t="s">
        <v>219</v>
      </c>
      <c r="E269" s="223"/>
      <c r="F269" s="224" t="s">
        <v>243</v>
      </c>
      <c r="H269" s="225" t="n">
        <v>6921.5</v>
      </c>
      <c r="I269" s="226"/>
      <c r="L269" s="222"/>
      <c r="M269" s="227"/>
      <c r="N269" s="228"/>
      <c r="O269" s="228"/>
      <c r="P269" s="228"/>
      <c r="Q269" s="228"/>
      <c r="R269" s="228"/>
      <c r="S269" s="228"/>
      <c r="T269" s="229"/>
      <c r="AT269" s="223" t="s">
        <v>219</v>
      </c>
      <c r="AU269" s="223" t="s">
        <v>85</v>
      </c>
      <c r="AV269" s="221" t="s">
        <v>181</v>
      </c>
      <c r="AW269" s="221" t="s">
        <v>31</v>
      </c>
      <c r="AX269" s="221" t="s">
        <v>83</v>
      </c>
      <c r="AY269" s="223" t="s">
        <v>164</v>
      </c>
    </row>
    <row r="270" s="27" customFormat="true" ht="21.75" hidden="false" customHeight="true" outlineLevel="0" collapsed="false">
      <c r="A270" s="22"/>
      <c r="B270" s="191"/>
      <c r="C270" s="192" t="s">
        <v>429</v>
      </c>
      <c r="D270" s="192" t="s">
        <v>167</v>
      </c>
      <c r="E270" s="193" t="s">
        <v>430</v>
      </c>
      <c r="F270" s="194" t="s">
        <v>431</v>
      </c>
      <c r="G270" s="195" t="s">
        <v>230</v>
      </c>
      <c r="H270" s="196" t="n">
        <v>114.7</v>
      </c>
      <c r="I270" s="197"/>
      <c r="J270" s="198" t="n">
        <f aca="false">ROUND(I270*H270,2)</f>
        <v>0</v>
      </c>
      <c r="K270" s="194" t="s">
        <v>171</v>
      </c>
      <c r="L270" s="23"/>
      <c r="M270" s="199"/>
      <c r="N270" s="200" t="s">
        <v>40</v>
      </c>
      <c r="O270" s="60"/>
      <c r="P270" s="201" t="n">
        <f aca="false">O270*H270</f>
        <v>0</v>
      </c>
      <c r="Q270" s="201" t="n">
        <v>0.23</v>
      </c>
      <c r="R270" s="201" t="n">
        <f aca="false">Q270*H270</f>
        <v>26.381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181</v>
      </c>
      <c r="AT270" s="203" t="s">
        <v>167</v>
      </c>
      <c r="AU270" s="203" t="s">
        <v>85</v>
      </c>
      <c r="AY270" s="3" t="s">
        <v>164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83</v>
      </c>
      <c r="BK270" s="204" t="n">
        <f aca="false">ROUND(I270*H270,2)</f>
        <v>0</v>
      </c>
      <c r="BL270" s="3" t="s">
        <v>181</v>
      </c>
      <c r="BM270" s="203" t="s">
        <v>432</v>
      </c>
    </row>
    <row r="271" s="235" customFormat="true" ht="11.25" hidden="false" customHeight="false" outlineLevel="0" collapsed="false">
      <c r="B271" s="236"/>
      <c r="D271" s="205" t="s">
        <v>219</v>
      </c>
      <c r="E271" s="237"/>
      <c r="F271" s="238" t="s">
        <v>433</v>
      </c>
      <c r="H271" s="237"/>
      <c r="I271" s="239"/>
      <c r="L271" s="236"/>
      <c r="M271" s="240"/>
      <c r="N271" s="241"/>
      <c r="O271" s="241"/>
      <c r="P271" s="241"/>
      <c r="Q271" s="241"/>
      <c r="R271" s="241"/>
      <c r="S271" s="241"/>
      <c r="T271" s="242"/>
      <c r="AT271" s="237" t="s">
        <v>219</v>
      </c>
      <c r="AU271" s="237" t="s">
        <v>85</v>
      </c>
      <c r="AV271" s="235" t="s">
        <v>83</v>
      </c>
      <c r="AW271" s="235" t="s">
        <v>31</v>
      </c>
      <c r="AX271" s="235" t="s">
        <v>75</v>
      </c>
      <c r="AY271" s="237" t="s">
        <v>164</v>
      </c>
    </row>
    <row r="272" s="235" customFormat="true" ht="11.25" hidden="false" customHeight="false" outlineLevel="0" collapsed="false">
      <c r="B272" s="236"/>
      <c r="D272" s="205" t="s">
        <v>219</v>
      </c>
      <c r="E272" s="237"/>
      <c r="F272" s="238" t="s">
        <v>434</v>
      </c>
      <c r="H272" s="237"/>
      <c r="I272" s="239"/>
      <c r="L272" s="236"/>
      <c r="M272" s="240"/>
      <c r="N272" s="241"/>
      <c r="O272" s="241"/>
      <c r="P272" s="241"/>
      <c r="Q272" s="241"/>
      <c r="R272" s="241"/>
      <c r="S272" s="241"/>
      <c r="T272" s="242"/>
      <c r="AT272" s="237" t="s">
        <v>219</v>
      </c>
      <c r="AU272" s="237" t="s">
        <v>85</v>
      </c>
      <c r="AV272" s="235" t="s">
        <v>83</v>
      </c>
      <c r="AW272" s="235" t="s">
        <v>31</v>
      </c>
      <c r="AX272" s="235" t="s">
        <v>75</v>
      </c>
      <c r="AY272" s="237" t="s">
        <v>164</v>
      </c>
    </row>
    <row r="273" s="235" customFormat="true" ht="22.5" hidden="false" customHeight="false" outlineLevel="0" collapsed="false">
      <c r="B273" s="236"/>
      <c r="D273" s="205" t="s">
        <v>219</v>
      </c>
      <c r="E273" s="237"/>
      <c r="F273" s="238" t="s">
        <v>435</v>
      </c>
      <c r="H273" s="237"/>
      <c r="I273" s="239"/>
      <c r="L273" s="236"/>
      <c r="M273" s="240"/>
      <c r="N273" s="241"/>
      <c r="O273" s="241"/>
      <c r="P273" s="241"/>
      <c r="Q273" s="241"/>
      <c r="R273" s="241"/>
      <c r="S273" s="241"/>
      <c r="T273" s="242"/>
      <c r="AT273" s="237" t="s">
        <v>219</v>
      </c>
      <c r="AU273" s="237" t="s">
        <v>85</v>
      </c>
      <c r="AV273" s="235" t="s">
        <v>83</v>
      </c>
      <c r="AW273" s="235" t="s">
        <v>31</v>
      </c>
      <c r="AX273" s="235" t="s">
        <v>75</v>
      </c>
      <c r="AY273" s="237" t="s">
        <v>164</v>
      </c>
    </row>
    <row r="274" s="235" customFormat="true" ht="11.25" hidden="false" customHeight="false" outlineLevel="0" collapsed="false">
      <c r="B274" s="236"/>
      <c r="D274" s="205" t="s">
        <v>219</v>
      </c>
      <c r="E274" s="237"/>
      <c r="F274" s="238" t="s">
        <v>436</v>
      </c>
      <c r="H274" s="237"/>
      <c r="I274" s="239"/>
      <c r="L274" s="236"/>
      <c r="M274" s="240"/>
      <c r="N274" s="241"/>
      <c r="O274" s="241"/>
      <c r="P274" s="241"/>
      <c r="Q274" s="241"/>
      <c r="R274" s="241"/>
      <c r="S274" s="241"/>
      <c r="T274" s="242"/>
      <c r="AT274" s="237" t="s">
        <v>219</v>
      </c>
      <c r="AU274" s="237" t="s">
        <v>85</v>
      </c>
      <c r="AV274" s="235" t="s">
        <v>83</v>
      </c>
      <c r="AW274" s="235" t="s">
        <v>31</v>
      </c>
      <c r="AX274" s="235" t="s">
        <v>75</v>
      </c>
      <c r="AY274" s="237" t="s">
        <v>164</v>
      </c>
    </row>
    <row r="275" s="209" customFormat="true" ht="11.25" hidden="false" customHeight="false" outlineLevel="0" collapsed="false">
      <c r="B275" s="210"/>
      <c r="D275" s="205" t="s">
        <v>219</v>
      </c>
      <c r="E275" s="211"/>
      <c r="F275" s="212" t="s">
        <v>437</v>
      </c>
      <c r="H275" s="213" t="n">
        <v>114.7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219</v>
      </c>
      <c r="AU275" s="211" t="s">
        <v>85</v>
      </c>
      <c r="AV275" s="209" t="s">
        <v>85</v>
      </c>
      <c r="AW275" s="209" t="s">
        <v>31</v>
      </c>
      <c r="AX275" s="209" t="s">
        <v>75</v>
      </c>
      <c r="AY275" s="211" t="s">
        <v>164</v>
      </c>
    </row>
    <row r="276" s="221" customFormat="true" ht="11.25" hidden="false" customHeight="false" outlineLevel="0" collapsed="false">
      <c r="B276" s="222"/>
      <c r="D276" s="205" t="s">
        <v>219</v>
      </c>
      <c r="E276" s="223"/>
      <c r="F276" s="224" t="s">
        <v>243</v>
      </c>
      <c r="H276" s="225" t="n">
        <v>114.7</v>
      </c>
      <c r="I276" s="226"/>
      <c r="L276" s="222"/>
      <c r="M276" s="227"/>
      <c r="N276" s="228"/>
      <c r="O276" s="228"/>
      <c r="P276" s="228"/>
      <c r="Q276" s="228"/>
      <c r="R276" s="228"/>
      <c r="S276" s="228"/>
      <c r="T276" s="229"/>
      <c r="AT276" s="223" t="s">
        <v>219</v>
      </c>
      <c r="AU276" s="223" t="s">
        <v>85</v>
      </c>
      <c r="AV276" s="221" t="s">
        <v>181</v>
      </c>
      <c r="AW276" s="221" t="s">
        <v>31</v>
      </c>
      <c r="AX276" s="221" t="s">
        <v>83</v>
      </c>
      <c r="AY276" s="223" t="s">
        <v>164</v>
      </c>
    </row>
    <row r="277" s="27" customFormat="true" ht="21.75" hidden="false" customHeight="true" outlineLevel="0" collapsed="false">
      <c r="A277" s="22"/>
      <c r="B277" s="191"/>
      <c r="C277" s="192" t="s">
        <v>438</v>
      </c>
      <c r="D277" s="192" t="s">
        <v>167</v>
      </c>
      <c r="E277" s="193" t="s">
        <v>439</v>
      </c>
      <c r="F277" s="194" t="s">
        <v>440</v>
      </c>
      <c r="G277" s="195" t="s">
        <v>230</v>
      </c>
      <c r="H277" s="196" t="n">
        <v>7139</v>
      </c>
      <c r="I277" s="197"/>
      <c r="J277" s="198" t="n">
        <f aca="false">ROUND(I277*H277,2)</f>
        <v>0</v>
      </c>
      <c r="K277" s="194" t="s">
        <v>171</v>
      </c>
      <c r="L277" s="23"/>
      <c r="M277" s="199"/>
      <c r="N277" s="200" t="s">
        <v>40</v>
      </c>
      <c r="O277" s="60"/>
      <c r="P277" s="201" t="n">
        <f aca="false">O277*H277</f>
        <v>0</v>
      </c>
      <c r="Q277" s="201" t="n">
        <v>0</v>
      </c>
      <c r="R277" s="201" t="n">
        <f aca="false">Q277*H277</f>
        <v>0</v>
      </c>
      <c r="S277" s="201" t="n">
        <v>0</v>
      </c>
      <c r="T277" s="20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181</v>
      </c>
      <c r="AT277" s="203" t="s">
        <v>167</v>
      </c>
      <c r="AU277" s="203" t="s">
        <v>85</v>
      </c>
      <c r="AY277" s="3" t="s">
        <v>164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83</v>
      </c>
      <c r="BK277" s="204" t="n">
        <f aca="false">ROUND(I277*H277,2)</f>
        <v>0</v>
      </c>
      <c r="BL277" s="3" t="s">
        <v>181</v>
      </c>
      <c r="BM277" s="203" t="s">
        <v>441</v>
      </c>
    </row>
    <row r="278" s="235" customFormat="true" ht="11.25" hidden="false" customHeight="false" outlineLevel="0" collapsed="false">
      <c r="B278" s="236"/>
      <c r="D278" s="205" t="s">
        <v>219</v>
      </c>
      <c r="E278" s="237"/>
      <c r="F278" s="238" t="s">
        <v>442</v>
      </c>
      <c r="H278" s="237"/>
      <c r="I278" s="239"/>
      <c r="L278" s="236"/>
      <c r="M278" s="240"/>
      <c r="N278" s="241"/>
      <c r="O278" s="241"/>
      <c r="P278" s="241"/>
      <c r="Q278" s="241"/>
      <c r="R278" s="241"/>
      <c r="S278" s="241"/>
      <c r="T278" s="242"/>
      <c r="AT278" s="237" t="s">
        <v>219</v>
      </c>
      <c r="AU278" s="237" t="s">
        <v>85</v>
      </c>
      <c r="AV278" s="235" t="s">
        <v>83</v>
      </c>
      <c r="AW278" s="235" t="s">
        <v>31</v>
      </c>
      <c r="AX278" s="235" t="s">
        <v>75</v>
      </c>
      <c r="AY278" s="237" t="s">
        <v>164</v>
      </c>
    </row>
    <row r="279" s="235" customFormat="true" ht="11.25" hidden="false" customHeight="false" outlineLevel="0" collapsed="false">
      <c r="B279" s="236"/>
      <c r="D279" s="205" t="s">
        <v>219</v>
      </c>
      <c r="E279" s="237"/>
      <c r="F279" s="238" t="s">
        <v>443</v>
      </c>
      <c r="H279" s="237"/>
      <c r="I279" s="239"/>
      <c r="L279" s="236"/>
      <c r="M279" s="240"/>
      <c r="N279" s="241"/>
      <c r="O279" s="241"/>
      <c r="P279" s="241"/>
      <c r="Q279" s="241"/>
      <c r="R279" s="241"/>
      <c r="S279" s="241"/>
      <c r="T279" s="242"/>
      <c r="AT279" s="237" t="s">
        <v>219</v>
      </c>
      <c r="AU279" s="237" t="s">
        <v>85</v>
      </c>
      <c r="AV279" s="235" t="s">
        <v>83</v>
      </c>
      <c r="AW279" s="235" t="s">
        <v>31</v>
      </c>
      <c r="AX279" s="235" t="s">
        <v>75</v>
      </c>
      <c r="AY279" s="237" t="s">
        <v>164</v>
      </c>
    </row>
    <row r="280" s="235" customFormat="true" ht="11.25" hidden="false" customHeight="false" outlineLevel="0" collapsed="false">
      <c r="B280" s="236"/>
      <c r="D280" s="205" t="s">
        <v>219</v>
      </c>
      <c r="E280" s="237"/>
      <c r="F280" s="238" t="s">
        <v>444</v>
      </c>
      <c r="H280" s="237"/>
      <c r="I280" s="239"/>
      <c r="L280" s="236"/>
      <c r="M280" s="240"/>
      <c r="N280" s="241"/>
      <c r="O280" s="241"/>
      <c r="P280" s="241"/>
      <c r="Q280" s="241"/>
      <c r="R280" s="241"/>
      <c r="S280" s="241"/>
      <c r="T280" s="242"/>
      <c r="AT280" s="237" t="s">
        <v>219</v>
      </c>
      <c r="AU280" s="237" t="s">
        <v>85</v>
      </c>
      <c r="AV280" s="235" t="s">
        <v>83</v>
      </c>
      <c r="AW280" s="235" t="s">
        <v>31</v>
      </c>
      <c r="AX280" s="235" t="s">
        <v>75</v>
      </c>
      <c r="AY280" s="237" t="s">
        <v>164</v>
      </c>
    </row>
    <row r="281" s="209" customFormat="true" ht="11.25" hidden="false" customHeight="false" outlineLevel="0" collapsed="false">
      <c r="B281" s="210"/>
      <c r="D281" s="205" t="s">
        <v>219</v>
      </c>
      <c r="E281" s="211"/>
      <c r="F281" s="212" t="s">
        <v>421</v>
      </c>
      <c r="H281" s="213" t="n">
        <v>7139</v>
      </c>
      <c r="I281" s="214"/>
      <c r="L281" s="210"/>
      <c r="M281" s="215"/>
      <c r="N281" s="216"/>
      <c r="O281" s="216"/>
      <c r="P281" s="216"/>
      <c r="Q281" s="216"/>
      <c r="R281" s="216"/>
      <c r="S281" s="216"/>
      <c r="T281" s="217"/>
      <c r="AT281" s="211" t="s">
        <v>219</v>
      </c>
      <c r="AU281" s="211" t="s">
        <v>85</v>
      </c>
      <c r="AV281" s="209" t="s">
        <v>85</v>
      </c>
      <c r="AW281" s="209" t="s">
        <v>31</v>
      </c>
      <c r="AX281" s="209" t="s">
        <v>75</v>
      </c>
      <c r="AY281" s="211" t="s">
        <v>164</v>
      </c>
    </row>
    <row r="282" s="221" customFormat="true" ht="11.25" hidden="false" customHeight="false" outlineLevel="0" collapsed="false">
      <c r="B282" s="222"/>
      <c r="D282" s="205" t="s">
        <v>219</v>
      </c>
      <c r="E282" s="223"/>
      <c r="F282" s="224" t="s">
        <v>243</v>
      </c>
      <c r="H282" s="225" t="n">
        <v>7139</v>
      </c>
      <c r="I282" s="226"/>
      <c r="L282" s="222"/>
      <c r="M282" s="227"/>
      <c r="N282" s="228"/>
      <c r="O282" s="228"/>
      <c r="P282" s="228"/>
      <c r="Q282" s="228"/>
      <c r="R282" s="228"/>
      <c r="S282" s="228"/>
      <c r="T282" s="229"/>
      <c r="AT282" s="223" t="s">
        <v>219</v>
      </c>
      <c r="AU282" s="223" t="s">
        <v>85</v>
      </c>
      <c r="AV282" s="221" t="s">
        <v>181</v>
      </c>
      <c r="AW282" s="221" t="s">
        <v>31</v>
      </c>
      <c r="AX282" s="221" t="s">
        <v>83</v>
      </c>
      <c r="AY282" s="223" t="s">
        <v>164</v>
      </c>
    </row>
    <row r="283" s="27" customFormat="true" ht="16.5" hidden="false" customHeight="true" outlineLevel="0" collapsed="false">
      <c r="A283" s="22"/>
      <c r="B283" s="191"/>
      <c r="C283" s="192" t="s">
        <v>445</v>
      </c>
      <c r="D283" s="192" t="s">
        <v>167</v>
      </c>
      <c r="E283" s="193" t="s">
        <v>446</v>
      </c>
      <c r="F283" s="194" t="s">
        <v>447</v>
      </c>
      <c r="G283" s="195" t="s">
        <v>230</v>
      </c>
      <c r="H283" s="196" t="n">
        <v>13734</v>
      </c>
      <c r="I283" s="197"/>
      <c r="J283" s="198" t="n">
        <f aca="false">ROUND(I283*H283,2)</f>
        <v>0</v>
      </c>
      <c r="K283" s="194" t="s">
        <v>171</v>
      </c>
      <c r="L283" s="23"/>
      <c r="M283" s="199"/>
      <c r="N283" s="200" t="s">
        <v>40</v>
      </c>
      <c r="O283" s="60"/>
      <c r="P283" s="201" t="n">
        <f aca="false">O283*H283</f>
        <v>0</v>
      </c>
      <c r="Q283" s="201" t="n">
        <v>0</v>
      </c>
      <c r="R283" s="201" t="n">
        <f aca="false">Q283*H283</f>
        <v>0</v>
      </c>
      <c r="S283" s="201" t="n">
        <v>0</v>
      </c>
      <c r="T283" s="20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3" t="s">
        <v>181</v>
      </c>
      <c r="AT283" s="203" t="s">
        <v>167</v>
      </c>
      <c r="AU283" s="203" t="s">
        <v>85</v>
      </c>
      <c r="AY283" s="3" t="s">
        <v>164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83</v>
      </c>
      <c r="BK283" s="204" t="n">
        <f aca="false">ROUND(I283*H283,2)</f>
        <v>0</v>
      </c>
      <c r="BL283" s="3" t="s">
        <v>181</v>
      </c>
      <c r="BM283" s="203" t="s">
        <v>448</v>
      </c>
    </row>
    <row r="284" s="235" customFormat="true" ht="11.25" hidden="false" customHeight="false" outlineLevel="0" collapsed="false">
      <c r="B284" s="236"/>
      <c r="D284" s="205" t="s">
        <v>219</v>
      </c>
      <c r="E284" s="237"/>
      <c r="F284" s="238" t="s">
        <v>449</v>
      </c>
      <c r="H284" s="237"/>
      <c r="I284" s="239"/>
      <c r="L284" s="236"/>
      <c r="M284" s="240"/>
      <c r="N284" s="241"/>
      <c r="O284" s="241"/>
      <c r="P284" s="241"/>
      <c r="Q284" s="241"/>
      <c r="R284" s="241"/>
      <c r="S284" s="241"/>
      <c r="T284" s="242"/>
      <c r="AT284" s="237" t="s">
        <v>219</v>
      </c>
      <c r="AU284" s="237" t="s">
        <v>85</v>
      </c>
      <c r="AV284" s="235" t="s">
        <v>83</v>
      </c>
      <c r="AW284" s="235" t="s">
        <v>31</v>
      </c>
      <c r="AX284" s="235" t="s">
        <v>75</v>
      </c>
      <c r="AY284" s="237" t="s">
        <v>164</v>
      </c>
    </row>
    <row r="285" s="235" customFormat="true" ht="11.25" hidden="false" customHeight="false" outlineLevel="0" collapsed="false">
      <c r="B285" s="236"/>
      <c r="D285" s="205" t="s">
        <v>219</v>
      </c>
      <c r="E285" s="237"/>
      <c r="F285" s="238" t="s">
        <v>450</v>
      </c>
      <c r="H285" s="237"/>
      <c r="I285" s="239"/>
      <c r="L285" s="236"/>
      <c r="M285" s="240"/>
      <c r="N285" s="241"/>
      <c r="O285" s="241"/>
      <c r="P285" s="241"/>
      <c r="Q285" s="241"/>
      <c r="R285" s="241"/>
      <c r="S285" s="241"/>
      <c r="T285" s="242"/>
      <c r="AT285" s="237" t="s">
        <v>219</v>
      </c>
      <c r="AU285" s="237" t="s">
        <v>85</v>
      </c>
      <c r="AV285" s="235" t="s">
        <v>83</v>
      </c>
      <c r="AW285" s="235" t="s">
        <v>31</v>
      </c>
      <c r="AX285" s="235" t="s">
        <v>75</v>
      </c>
      <c r="AY285" s="237" t="s">
        <v>164</v>
      </c>
    </row>
    <row r="286" s="235" customFormat="true" ht="11.25" hidden="false" customHeight="false" outlineLevel="0" collapsed="false">
      <c r="B286" s="236"/>
      <c r="D286" s="205" t="s">
        <v>219</v>
      </c>
      <c r="E286" s="237"/>
      <c r="F286" s="238" t="s">
        <v>451</v>
      </c>
      <c r="H286" s="237"/>
      <c r="I286" s="239"/>
      <c r="L286" s="236"/>
      <c r="M286" s="240"/>
      <c r="N286" s="241"/>
      <c r="O286" s="241"/>
      <c r="P286" s="241"/>
      <c r="Q286" s="241"/>
      <c r="R286" s="241"/>
      <c r="S286" s="241"/>
      <c r="T286" s="242"/>
      <c r="AT286" s="237" t="s">
        <v>219</v>
      </c>
      <c r="AU286" s="237" t="s">
        <v>85</v>
      </c>
      <c r="AV286" s="235" t="s">
        <v>83</v>
      </c>
      <c r="AW286" s="235" t="s">
        <v>31</v>
      </c>
      <c r="AX286" s="235" t="s">
        <v>75</v>
      </c>
      <c r="AY286" s="237" t="s">
        <v>164</v>
      </c>
    </row>
    <row r="287" s="235" customFormat="true" ht="11.25" hidden="false" customHeight="false" outlineLevel="0" collapsed="false">
      <c r="B287" s="236"/>
      <c r="D287" s="205" t="s">
        <v>219</v>
      </c>
      <c r="E287" s="237"/>
      <c r="F287" s="238" t="s">
        <v>394</v>
      </c>
      <c r="H287" s="237"/>
      <c r="I287" s="239"/>
      <c r="L287" s="236"/>
      <c r="M287" s="240"/>
      <c r="N287" s="241"/>
      <c r="O287" s="241"/>
      <c r="P287" s="241"/>
      <c r="Q287" s="241"/>
      <c r="R287" s="241"/>
      <c r="S287" s="241"/>
      <c r="T287" s="242"/>
      <c r="AT287" s="237" t="s">
        <v>219</v>
      </c>
      <c r="AU287" s="237" t="s">
        <v>85</v>
      </c>
      <c r="AV287" s="235" t="s">
        <v>83</v>
      </c>
      <c r="AW287" s="235" t="s">
        <v>31</v>
      </c>
      <c r="AX287" s="235" t="s">
        <v>75</v>
      </c>
      <c r="AY287" s="237" t="s">
        <v>164</v>
      </c>
    </row>
    <row r="288" s="235" customFormat="true" ht="11.25" hidden="false" customHeight="false" outlineLevel="0" collapsed="false">
      <c r="B288" s="236"/>
      <c r="D288" s="205" t="s">
        <v>219</v>
      </c>
      <c r="E288" s="237"/>
      <c r="F288" s="238" t="s">
        <v>452</v>
      </c>
      <c r="H288" s="237"/>
      <c r="I288" s="239"/>
      <c r="L288" s="236"/>
      <c r="M288" s="240"/>
      <c r="N288" s="241"/>
      <c r="O288" s="241"/>
      <c r="P288" s="241"/>
      <c r="Q288" s="241"/>
      <c r="R288" s="241"/>
      <c r="S288" s="241"/>
      <c r="T288" s="242"/>
      <c r="AT288" s="237" t="s">
        <v>219</v>
      </c>
      <c r="AU288" s="237" t="s">
        <v>85</v>
      </c>
      <c r="AV288" s="235" t="s">
        <v>83</v>
      </c>
      <c r="AW288" s="235" t="s">
        <v>31</v>
      </c>
      <c r="AX288" s="235" t="s">
        <v>75</v>
      </c>
      <c r="AY288" s="237" t="s">
        <v>164</v>
      </c>
    </row>
    <row r="289" s="235" customFormat="true" ht="11.25" hidden="false" customHeight="false" outlineLevel="0" collapsed="false">
      <c r="B289" s="236"/>
      <c r="D289" s="205" t="s">
        <v>219</v>
      </c>
      <c r="E289" s="237"/>
      <c r="F289" s="238" t="s">
        <v>453</v>
      </c>
      <c r="H289" s="237"/>
      <c r="I289" s="239"/>
      <c r="L289" s="236"/>
      <c r="M289" s="240"/>
      <c r="N289" s="241"/>
      <c r="O289" s="241"/>
      <c r="P289" s="241"/>
      <c r="Q289" s="241"/>
      <c r="R289" s="241"/>
      <c r="S289" s="241"/>
      <c r="T289" s="242"/>
      <c r="AT289" s="237" t="s">
        <v>219</v>
      </c>
      <c r="AU289" s="237" t="s">
        <v>85</v>
      </c>
      <c r="AV289" s="235" t="s">
        <v>83</v>
      </c>
      <c r="AW289" s="235" t="s">
        <v>31</v>
      </c>
      <c r="AX289" s="235" t="s">
        <v>75</v>
      </c>
      <c r="AY289" s="237" t="s">
        <v>164</v>
      </c>
    </row>
    <row r="290" s="235" customFormat="true" ht="11.25" hidden="false" customHeight="false" outlineLevel="0" collapsed="false">
      <c r="B290" s="236"/>
      <c r="D290" s="205" t="s">
        <v>219</v>
      </c>
      <c r="E290" s="237"/>
      <c r="F290" s="238" t="s">
        <v>454</v>
      </c>
      <c r="H290" s="237"/>
      <c r="I290" s="239"/>
      <c r="L290" s="236"/>
      <c r="M290" s="240"/>
      <c r="N290" s="241"/>
      <c r="O290" s="241"/>
      <c r="P290" s="241"/>
      <c r="Q290" s="241"/>
      <c r="R290" s="241"/>
      <c r="S290" s="241"/>
      <c r="T290" s="242"/>
      <c r="AT290" s="237" t="s">
        <v>219</v>
      </c>
      <c r="AU290" s="237" t="s">
        <v>85</v>
      </c>
      <c r="AV290" s="235" t="s">
        <v>83</v>
      </c>
      <c r="AW290" s="235" t="s">
        <v>31</v>
      </c>
      <c r="AX290" s="235" t="s">
        <v>75</v>
      </c>
      <c r="AY290" s="237" t="s">
        <v>164</v>
      </c>
    </row>
    <row r="291" s="235" customFormat="true" ht="11.25" hidden="false" customHeight="false" outlineLevel="0" collapsed="false">
      <c r="B291" s="236"/>
      <c r="D291" s="205" t="s">
        <v>219</v>
      </c>
      <c r="E291" s="237"/>
      <c r="F291" s="238" t="s">
        <v>394</v>
      </c>
      <c r="H291" s="237"/>
      <c r="I291" s="239"/>
      <c r="L291" s="236"/>
      <c r="M291" s="240"/>
      <c r="N291" s="241"/>
      <c r="O291" s="241"/>
      <c r="P291" s="241"/>
      <c r="Q291" s="241"/>
      <c r="R291" s="241"/>
      <c r="S291" s="241"/>
      <c r="T291" s="242"/>
      <c r="AT291" s="237" t="s">
        <v>219</v>
      </c>
      <c r="AU291" s="237" t="s">
        <v>85</v>
      </c>
      <c r="AV291" s="235" t="s">
        <v>83</v>
      </c>
      <c r="AW291" s="235" t="s">
        <v>31</v>
      </c>
      <c r="AX291" s="235" t="s">
        <v>75</v>
      </c>
      <c r="AY291" s="237" t="s">
        <v>164</v>
      </c>
    </row>
    <row r="292" s="235" customFormat="true" ht="11.25" hidden="false" customHeight="false" outlineLevel="0" collapsed="false">
      <c r="B292" s="236"/>
      <c r="D292" s="205" t="s">
        <v>219</v>
      </c>
      <c r="E292" s="237"/>
      <c r="F292" s="238" t="s">
        <v>455</v>
      </c>
      <c r="H292" s="237"/>
      <c r="I292" s="239"/>
      <c r="L292" s="236"/>
      <c r="M292" s="240"/>
      <c r="N292" s="241"/>
      <c r="O292" s="241"/>
      <c r="P292" s="241"/>
      <c r="Q292" s="241"/>
      <c r="R292" s="241"/>
      <c r="S292" s="241"/>
      <c r="T292" s="242"/>
      <c r="AT292" s="237" t="s">
        <v>219</v>
      </c>
      <c r="AU292" s="237" t="s">
        <v>85</v>
      </c>
      <c r="AV292" s="235" t="s">
        <v>83</v>
      </c>
      <c r="AW292" s="235" t="s">
        <v>31</v>
      </c>
      <c r="AX292" s="235" t="s">
        <v>75</v>
      </c>
      <c r="AY292" s="237" t="s">
        <v>164</v>
      </c>
    </row>
    <row r="293" s="209" customFormat="true" ht="11.25" hidden="false" customHeight="false" outlineLevel="0" collapsed="false">
      <c r="B293" s="210"/>
      <c r="D293" s="205" t="s">
        <v>219</v>
      </c>
      <c r="E293" s="211"/>
      <c r="F293" s="212" t="s">
        <v>456</v>
      </c>
      <c r="H293" s="213" t="n">
        <v>13734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219</v>
      </c>
      <c r="AU293" s="211" t="s">
        <v>85</v>
      </c>
      <c r="AV293" s="209" t="s">
        <v>85</v>
      </c>
      <c r="AW293" s="209" t="s">
        <v>31</v>
      </c>
      <c r="AX293" s="209" t="s">
        <v>83</v>
      </c>
      <c r="AY293" s="211" t="s">
        <v>164</v>
      </c>
    </row>
    <row r="294" s="27" customFormat="true" ht="21.75" hidden="false" customHeight="true" outlineLevel="0" collapsed="false">
      <c r="A294" s="22"/>
      <c r="B294" s="191"/>
      <c r="C294" s="192" t="s">
        <v>457</v>
      </c>
      <c r="D294" s="192" t="s">
        <v>167</v>
      </c>
      <c r="E294" s="193" t="s">
        <v>458</v>
      </c>
      <c r="F294" s="194" t="s">
        <v>459</v>
      </c>
      <c r="G294" s="195" t="s">
        <v>230</v>
      </c>
      <c r="H294" s="196" t="n">
        <v>6703.5</v>
      </c>
      <c r="I294" s="197"/>
      <c r="J294" s="198" t="n">
        <f aca="false">ROUND(I294*H294,2)</f>
        <v>0</v>
      </c>
      <c r="K294" s="194" t="s">
        <v>171</v>
      </c>
      <c r="L294" s="23"/>
      <c r="M294" s="199"/>
      <c r="N294" s="200" t="s">
        <v>40</v>
      </c>
      <c r="O294" s="60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</v>
      </c>
      <c r="T294" s="20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181</v>
      </c>
      <c r="AT294" s="203" t="s">
        <v>167</v>
      </c>
      <c r="AU294" s="203" t="s">
        <v>85</v>
      </c>
      <c r="AY294" s="3" t="s">
        <v>164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3</v>
      </c>
      <c r="BK294" s="204" t="n">
        <f aca="false">ROUND(I294*H294,2)</f>
        <v>0</v>
      </c>
      <c r="BL294" s="3" t="s">
        <v>181</v>
      </c>
      <c r="BM294" s="203" t="s">
        <v>460</v>
      </c>
    </row>
    <row r="295" s="235" customFormat="true" ht="22.5" hidden="false" customHeight="false" outlineLevel="0" collapsed="false">
      <c r="B295" s="236"/>
      <c r="D295" s="205" t="s">
        <v>219</v>
      </c>
      <c r="E295" s="237"/>
      <c r="F295" s="238" t="s">
        <v>461</v>
      </c>
      <c r="H295" s="237"/>
      <c r="I295" s="239"/>
      <c r="L295" s="236"/>
      <c r="M295" s="240"/>
      <c r="N295" s="241"/>
      <c r="O295" s="241"/>
      <c r="P295" s="241"/>
      <c r="Q295" s="241"/>
      <c r="R295" s="241"/>
      <c r="S295" s="241"/>
      <c r="T295" s="242"/>
      <c r="AT295" s="237" t="s">
        <v>219</v>
      </c>
      <c r="AU295" s="237" t="s">
        <v>85</v>
      </c>
      <c r="AV295" s="235" t="s">
        <v>83</v>
      </c>
      <c r="AW295" s="235" t="s">
        <v>31</v>
      </c>
      <c r="AX295" s="235" t="s">
        <v>75</v>
      </c>
      <c r="AY295" s="237" t="s">
        <v>164</v>
      </c>
    </row>
    <row r="296" s="235" customFormat="true" ht="11.25" hidden="false" customHeight="false" outlineLevel="0" collapsed="false">
      <c r="B296" s="236"/>
      <c r="D296" s="205" t="s">
        <v>219</v>
      </c>
      <c r="E296" s="237"/>
      <c r="F296" s="238" t="s">
        <v>462</v>
      </c>
      <c r="H296" s="237"/>
      <c r="I296" s="239"/>
      <c r="L296" s="236"/>
      <c r="M296" s="240"/>
      <c r="N296" s="241"/>
      <c r="O296" s="241"/>
      <c r="P296" s="241"/>
      <c r="Q296" s="241"/>
      <c r="R296" s="241"/>
      <c r="S296" s="241"/>
      <c r="T296" s="242"/>
      <c r="AT296" s="237" t="s">
        <v>219</v>
      </c>
      <c r="AU296" s="237" t="s">
        <v>85</v>
      </c>
      <c r="AV296" s="235" t="s">
        <v>83</v>
      </c>
      <c r="AW296" s="235" t="s">
        <v>31</v>
      </c>
      <c r="AX296" s="235" t="s">
        <v>75</v>
      </c>
      <c r="AY296" s="237" t="s">
        <v>164</v>
      </c>
    </row>
    <row r="297" s="209" customFormat="true" ht="11.25" hidden="false" customHeight="false" outlineLevel="0" collapsed="false">
      <c r="B297" s="210"/>
      <c r="D297" s="205" t="s">
        <v>219</v>
      </c>
      <c r="E297" s="211"/>
      <c r="F297" s="212" t="s">
        <v>463</v>
      </c>
      <c r="H297" s="213" t="n">
        <v>6703.5</v>
      </c>
      <c r="I297" s="214"/>
      <c r="L297" s="210"/>
      <c r="M297" s="215"/>
      <c r="N297" s="216"/>
      <c r="O297" s="216"/>
      <c r="P297" s="216"/>
      <c r="Q297" s="216"/>
      <c r="R297" s="216"/>
      <c r="S297" s="216"/>
      <c r="T297" s="217"/>
      <c r="AT297" s="211" t="s">
        <v>219</v>
      </c>
      <c r="AU297" s="211" t="s">
        <v>85</v>
      </c>
      <c r="AV297" s="209" t="s">
        <v>85</v>
      </c>
      <c r="AW297" s="209" t="s">
        <v>31</v>
      </c>
      <c r="AX297" s="209" t="s">
        <v>75</v>
      </c>
      <c r="AY297" s="211" t="s">
        <v>164</v>
      </c>
    </row>
    <row r="298" s="221" customFormat="true" ht="11.25" hidden="false" customHeight="false" outlineLevel="0" collapsed="false">
      <c r="B298" s="222"/>
      <c r="D298" s="205" t="s">
        <v>219</v>
      </c>
      <c r="E298" s="223"/>
      <c r="F298" s="224" t="s">
        <v>243</v>
      </c>
      <c r="H298" s="225" t="n">
        <v>6703.5</v>
      </c>
      <c r="I298" s="226"/>
      <c r="L298" s="222"/>
      <c r="M298" s="227"/>
      <c r="N298" s="228"/>
      <c r="O298" s="228"/>
      <c r="P298" s="228"/>
      <c r="Q298" s="228"/>
      <c r="R298" s="228"/>
      <c r="S298" s="228"/>
      <c r="T298" s="229"/>
      <c r="AT298" s="223" t="s">
        <v>219</v>
      </c>
      <c r="AU298" s="223" t="s">
        <v>85</v>
      </c>
      <c r="AV298" s="221" t="s">
        <v>181</v>
      </c>
      <c r="AW298" s="221" t="s">
        <v>31</v>
      </c>
      <c r="AX298" s="221" t="s">
        <v>83</v>
      </c>
      <c r="AY298" s="223" t="s">
        <v>164</v>
      </c>
    </row>
    <row r="299" s="27" customFormat="true" ht="21.75" hidden="false" customHeight="true" outlineLevel="0" collapsed="false">
      <c r="A299" s="22"/>
      <c r="B299" s="191"/>
      <c r="C299" s="192" t="s">
        <v>464</v>
      </c>
      <c r="D299" s="192" t="s">
        <v>167</v>
      </c>
      <c r="E299" s="193" t="s">
        <v>465</v>
      </c>
      <c r="F299" s="194" t="s">
        <v>466</v>
      </c>
      <c r="G299" s="195" t="s">
        <v>230</v>
      </c>
      <c r="H299" s="196" t="n">
        <v>6812.5</v>
      </c>
      <c r="I299" s="197"/>
      <c r="J299" s="198" t="n">
        <f aca="false">ROUND(I299*H299,2)</f>
        <v>0</v>
      </c>
      <c r="K299" s="194" t="s">
        <v>171</v>
      </c>
      <c r="L299" s="23"/>
      <c r="M299" s="199"/>
      <c r="N299" s="200" t="s">
        <v>40</v>
      </c>
      <c r="O299" s="60"/>
      <c r="P299" s="201" t="n">
        <f aca="false">O299*H299</f>
        <v>0</v>
      </c>
      <c r="Q299" s="201" t="n">
        <v>0</v>
      </c>
      <c r="R299" s="201" t="n">
        <f aca="false">Q299*H299</f>
        <v>0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181</v>
      </c>
      <c r="AT299" s="203" t="s">
        <v>167</v>
      </c>
      <c r="AU299" s="203" t="s">
        <v>85</v>
      </c>
      <c r="AY299" s="3" t="s">
        <v>164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83</v>
      </c>
      <c r="BK299" s="204" t="n">
        <f aca="false">ROUND(I299*H299,2)</f>
        <v>0</v>
      </c>
      <c r="BL299" s="3" t="s">
        <v>181</v>
      </c>
      <c r="BM299" s="203" t="s">
        <v>467</v>
      </c>
    </row>
    <row r="300" s="235" customFormat="true" ht="22.5" hidden="false" customHeight="false" outlineLevel="0" collapsed="false">
      <c r="B300" s="236"/>
      <c r="D300" s="205" t="s">
        <v>219</v>
      </c>
      <c r="E300" s="237"/>
      <c r="F300" s="238" t="s">
        <v>468</v>
      </c>
      <c r="H300" s="237"/>
      <c r="I300" s="239"/>
      <c r="L300" s="236"/>
      <c r="M300" s="240"/>
      <c r="N300" s="241"/>
      <c r="O300" s="241"/>
      <c r="P300" s="241"/>
      <c r="Q300" s="241"/>
      <c r="R300" s="241"/>
      <c r="S300" s="241"/>
      <c r="T300" s="242"/>
      <c r="AT300" s="237" t="s">
        <v>219</v>
      </c>
      <c r="AU300" s="237" t="s">
        <v>85</v>
      </c>
      <c r="AV300" s="235" t="s">
        <v>83</v>
      </c>
      <c r="AW300" s="235" t="s">
        <v>31</v>
      </c>
      <c r="AX300" s="235" t="s">
        <v>75</v>
      </c>
      <c r="AY300" s="237" t="s">
        <v>164</v>
      </c>
    </row>
    <row r="301" s="235" customFormat="true" ht="11.25" hidden="false" customHeight="false" outlineLevel="0" collapsed="false">
      <c r="B301" s="236"/>
      <c r="D301" s="205" t="s">
        <v>219</v>
      </c>
      <c r="E301" s="237"/>
      <c r="F301" s="238" t="s">
        <v>469</v>
      </c>
      <c r="H301" s="237"/>
      <c r="I301" s="239"/>
      <c r="L301" s="236"/>
      <c r="M301" s="240"/>
      <c r="N301" s="241"/>
      <c r="O301" s="241"/>
      <c r="P301" s="241"/>
      <c r="Q301" s="241"/>
      <c r="R301" s="241"/>
      <c r="S301" s="241"/>
      <c r="T301" s="242"/>
      <c r="AT301" s="237" t="s">
        <v>219</v>
      </c>
      <c r="AU301" s="237" t="s">
        <v>85</v>
      </c>
      <c r="AV301" s="235" t="s">
        <v>83</v>
      </c>
      <c r="AW301" s="235" t="s">
        <v>31</v>
      </c>
      <c r="AX301" s="235" t="s">
        <v>75</v>
      </c>
      <c r="AY301" s="237" t="s">
        <v>164</v>
      </c>
    </row>
    <row r="302" s="209" customFormat="true" ht="11.25" hidden="false" customHeight="false" outlineLevel="0" collapsed="false">
      <c r="B302" s="210"/>
      <c r="D302" s="205" t="s">
        <v>219</v>
      </c>
      <c r="E302" s="211"/>
      <c r="F302" s="212" t="s">
        <v>470</v>
      </c>
      <c r="H302" s="213" t="n">
        <v>6812.5</v>
      </c>
      <c r="I302" s="214"/>
      <c r="L302" s="210"/>
      <c r="M302" s="215"/>
      <c r="N302" s="216"/>
      <c r="O302" s="216"/>
      <c r="P302" s="216"/>
      <c r="Q302" s="216"/>
      <c r="R302" s="216"/>
      <c r="S302" s="216"/>
      <c r="T302" s="217"/>
      <c r="AT302" s="211" t="s">
        <v>219</v>
      </c>
      <c r="AU302" s="211" t="s">
        <v>85</v>
      </c>
      <c r="AV302" s="209" t="s">
        <v>85</v>
      </c>
      <c r="AW302" s="209" t="s">
        <v>31</v>
      </c>
      <c r="AX302" s="209" t="s">
        <v>75</v>
      </c>
      <c r="AY302" s="211" t="s">
        <v>164</v>
      </c>
    </row>
    <row r="303" s="221" customFormat="true" ht="11.25" hidden="false" customHeight="false" outlineLevel="0" collapsed="false">
      <c r="B303" s="222"/>
      <c r="D303" s="205" t="s">
        <v>219</v>
      </c>
      <c r="E303" s="223"/>
      <c r="F303" s="224" t="s">
        <v>243</v>
      </c>
      <c r="H303" s="225" t="n">
        <v>6812.5</v>
      </c>
      <c r="I303" s="226"/>
      <c r="L303" s="222"/>
      <c r="M303" s="227"/>
      <c r="N303" s="228"/>
      <c r="O303" s="228"/>
      <c r="P303" s="228"/>
      <c r="Q303" s="228"/>
      <c r="R303" s="228"/>
      <c r="S303" s="228"/>
      <c r="T303" s="229"/>
      <c r="AT303" s="223" t="s">
        <v>219</v>
      </c>
      <c r="AU303" s="223" t="s">
        <v>85</v>
      </c>
      <c r="AV303" s="221" t="s">
        <v>181</v>
      </c>
      <c r="AW303" s="221" t="s">
        <v>31</v>
      </c>
      <c r="AX303" s="221" t="s">
        <v>83</v>
      </c>
      <c r="AY303" s="223" t="s">
        <v>164</v>
      </c>
    </row>
    <row r="304" s="177" customFormat="true" ht="22.5" hidden="false" customHeight="true" outlineLevel="0" collapsed="false">
      <c r="B304" s="178"/>
      <c r="D304" s="179" t="s">
        <v>74</v>
      </c>
      <c r="E304" s="189" t="s">
        <v>204</v>
      </c>
      <c r="F304" s="189" t="s">
        <v>471</v>
      </c>
      <c r="I304" s="181"/>
      <c r="J304" s="190" t="n">
        <f aca="false">BK304</f>
        <v>0</v>
      </c>
      <c r="L304" s="178"/>
      <c r="M304" s="183"/>
      <c r="N304" s="184"/>
      <c r="O304" s="184"/>
      <c r="P304" s="185" t="n">
        <f aca="false">SUM(P305:P435)</f>
        <v>0</v>
      </c>
      <c r="Q304" s="184"/>
      <c r="R304" s="185" t="n">
        <f aca="false">SUM(R305:R435)</f>
        <v>209.6568295</v>
      </c>
      <c r="S304" s="184"/>
      <c r="T304" s="186" t="n">
        <f aca="false">SUM(T305:T435)</f>
        <v>46.732</v>
      </c>
      <c r="AR304" s="179" t="s">
        <v>83</v>
      </c>
      <c r="AT304" s="187" t="s">
        <v>74</v>
      </c>
      <c r="AU304" s="187" t="s">
        <v>83</v>
      </c>
      <c r="AY304" s="179" t="s">
        <v>164</v>
      </c>
      <c r="BK304" s="188" t="n">
        <f aca="false">SUM(BK305:BK435)</f>
        <v>0</v>
      </c>
    </row>
    <row r="305" s="27" customFormat="true" ht="16.5" hidden="false" customHeight="true" outlineLevel="0" collapsed="false">
      <c r="A305" s="22"/>
      <c r="B305" s="191"/>
      <c r="C305" s="192" t="s">
        <v>472</v>
      </c>
      <c r="D305" s="192" t="s">
        <v>167</v>
      </c>
      <c r="E305" s="193" t="s">
        <v>473</v>
      </c>
      <c r="F305" s="194" t="s">
        <v>474</v>
      </c>
      <c r="G305" s="195" t="s">
        <v>379</v>
      </c>
      <c r="H305" s="196" t="n">
        <v>240</v>
      </c>
      <c r="I305" s="197"/>
      <c r="J305" s="198" t="n">
        <f aca="false">ROUND(I305*H305,2)</f>
        <v>0</v>
      </c>
      <c r="K305" s="194" t="s">
        <v>171</v>
      </c>
      <c r="L305" s="23"/>
      <c r="M305" s="199"/>
      <c r="N305" s="200" t="s">
        <v>40</v>
      </c>
      <c r="O305" s="60"/>
      <c r="P305" s="201" t="n">
        <f aca="false">O305*H305</f>
        <v>0</v>
      </c>
      <c r="Q305" s="201" t="n">
        <v>0.04008</v>
      </c>
      <c r="R305" s="201" t="n">
        <f aca="false">Q305*H305</f>
        <v>9.6192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181</v>
      </c>
      <c r="AT305" s="203" t="s">
        <v>167</v>
      </c>
      <c r="AU305" s="203" t="s">
        <v>85</v>
      </c>
      <c r="AY305" s="3" t="s">
        <v>164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83</v>
      </c>
      <c r="BK305" s="204" t="n">
        <f aca="false">ROUND(I305*H305,2)</f>
        <v>0</v>
      </c>
      <c r="BL305" s="3" t="s">
        <v>181</v>
      </c>
      <c r="BM305" s="203" t="s">
        <v>475</v>
      </c>
    </row>
    <row r="306" s="27" customFormat="true" ht="16.5" hidden="false" customHeight="true" outlineLevel="0" collapsed="false">
      <c r="A306" s="22"/>
      <c r="B306" s="191"/>
      <c r="C306" s="243" t="s">
        <v>476</v>
      </c>
      <c r="D306" s="243" t="s">
        <v>335</v>
      </c>
      <c r="E306" s="244" t="s">
        <v>477</v>
      </c>
      <c r="F306" s="245" t="s">
        <v>478</v>
      </c>
      <c r="G306" s="246" t="s">
        <v>368</v>
      </c>
      <c r="H306" s="247" t="n">
        <v>2190.4</v>
      </c>
      <c r="I306" s="248"/>
      <c r="J306" s="249" t="n">
        <f aca="false">ROUND(I306*H306,2)</f>
        <v>0</v>
      </c>
      <c r="K306" s="245"/>
      <c r="L306" s="250"/>
      <c r="M306" s="251"/>
      <c r="N306" s="252" t="s">
        <v>40</v>
      </c>
      <c r="O306" s="60"/>
      <c r="P306" s="201" t="n">
        <f aca="false">O306*H306</f>
        <v>0</v>
      </c>
      <c r="Q306" s="201" t="n">
        <v>0.051</v>
      </c>
      <c r="R306" s="201" t="n">
        <f aca="false">Q306*H306</f>
        <v>111.7104</v>
      </c>
      <c r="S306" s="201" t="n">
        <v>0</v>
      </c>
      <c r="T306" s="20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201</v>
      </c>
      <c r="AT306" s="203" t="s">
        <v>335</v>
      </c>
      <c r="AU306" s="203" t="s">
        <v>85</v>
      </c>
      <c r="AY306" s="3" t="s">
        <v>164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83</v>
      </c>
      <c r="BK306" s="204" t="n">
        <f aca="false">ROUND(I306*H306,2)</f>
        <v>0</v>
      </c>
      <c r="BL306" s="3" t="s">
        <v>181</v>
      </c>
      <c r="BM306" s="203" t="s">
        <v>479</v>
      </c>
    </row>
    <row r="307" s="209" customFormat="true" ht="11.25" hidden="false" customHeight="false" outlineLevel="0" collapsed="false">
      <c r="B307" s="210"/>
      <c r="D307" s="205" t="s">
        <v>219</v>
      </c>
      <c r="E307" s="211"/>
      <c r="F307" s="212" t="s">
        <v>480</v>
      </c>
      <c r="H307" s="213" t="n">
        <v>2190.4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219</v>
      </c>
      <c r="AU307" s="211" t="s">
        <v>85</v>
      </c>
      <c r="AV307" s="209" t="s">
        <v>85</v>
      </c>
      <c r="AW307" s="209" t="s">
        <v>31</v>
      </c>
      <c r="AX307" s="209" t="s">
        <v>83</v>
      </c>
      <c r="AY307" s="211" t="s">
        <v>164</v>
      </c>
    </row>
    <row r="308" s="27" customFormat="true" ht="21.75" hidden="false" customHeight="true" outlineLevel="0" collapsed="false">
      <c r="A308" s="22"/>
      <c r="B308" s="191"/>
      <c r="C308" s="192" t="s">
        <v>481</v>
      </c>
      <c r="D308" s="192" t="s">
        <v>167</v>
      </c>
      <c r="E308" s="193" t="s">
        <v>482</v>
      </c>
      <c r="F308" s="194" t="s">
        <v>483</v>
      </c>
      <c r="G308" s="195" t="s">
        <v>379</v>
      </c>
      <c r="H308" s="196" t="n">
        <v>312</v>
      </c>
      <c r="I308" s="197"/>
      <c r="J308" s="198" t="n">
        <f aca="false">ROUND(I308*H308,2)</f>
        <v>0</v>
      </c>
      <c r="K308" s="194" t="s">
        <v>171</v>
      </c>
      <c r="L308" s="23"/>
      <c r="M308" s="199"/>
      <c r="N308" s="200" t="s">
        <v>40</v>
      </c>
      <c r="O308" s="60"/>
      <c r="P308" s="201" t="n">
        <f aca="false">O308*H308</f>
        <v>0</v>
      </c>
      <c r="Q308" s="201" t="n">
        <v>0.0231</v>
      </c>
      <c r="R308" s="201" t="n">
        <f aca="false">Q308*H308</f>
        <v>7.2072</v>
      </c>
      <c r="S308" s="201" t="n">
        <v>0</v>
      </c>
      <c r="T308" s="20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3" t="s">
        <v>181</v>
      </c>
      <c r="AT308" s="203" t="s">
        <v>167</v>
      </c>
      <c r="AU308" s="203" t="s">
        <v>85</v>
      </c>
      <c r="AY308" s="3" t="s">
        <v>164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83</v>
      </c>
      <c r="BK308" s="204" t="n">
        <f aca="false">ROUND(I308*H308,2)</f>
        <v>0</v>
      </c>
      <c r="BL308" s="3" t="s">
        <v>181</v>
      </c>
      <c r="BM308" s="203" t="s">
        <v>484</v>
      </c>
    </row>
    <row r="309" s="235" customFormat="true" ht="22.5" hidden="false" customHeight="false" outlineLevel="0" collapsed="false">
      <c r="B309" s="236"/>
      <c r="D309" s="205" t="s">
        <v>219</v>
      </c>
      <c r="E309" s="237"/>
      <c r="F309" s="238" t="s">
        <v>485</v>
      </c>
      <c r="H309" s="237"/>
      <c r="I309" s="239"/>
      <c r="L309" s="236"/>
      <c r="M309" s="240"/>
      <c r="N309" s="241"/>
      <c r="O309" s="241"/>
      <c r="P309" s="241"/>
      <c r="Q309" s="241"/>
      <c r="R309" s="241"/>
      <c r="S309" s="241"/>
      <c r="T309" s="242"/>
      <c r="AT309" s="237" t="s">
        <v>219</v>
      </c>
      <c r="AU309" s="237" t="s">
        <v>85</v>
      </c>
      <c r="AV309" s="235" t="s">
        <v>83</v>
      </c>
      <c r="AW309" s="235" t="s">
        <v>31</v>
      </c>
      <c r="AX309" s="235" t="s">
        <v>75</v>
      </c>
      <c r="AY309" s="237" t="s">
        <v>164</v>
      </c>
    </row>
    <row r="310" s="235" customFormat="true" ht="22.5" hidden="false" customHeight="false" outlineLevel="0" collapsed="false">
      <c r="B310" s="236"/>
      <c r="D310" s="205" t="s">
        <v>219</v>
      </c>
      <c r="E310" s="237"/>
      <c r="F310" s="238" t="s">
        <v>486</v>
      </c>
      <c r="H310" s="237"/>
      <c r="I310" s="239"/>
      <c r="L310" s="236"/>
      <c r="M310" s="240"/>
      <c r="N310" s="241"/>
      <c r="O310" s="241"/>
      <c r="P310" s="241"/>
      <c r="Q310" s="241"/>
      <c r="R310" s="241"/>
      <c r="S310" s="241"/>
      <c r="T310" s="242"/>
      <c r="AT310" s="237" t="s">
        <v>219</v>
      </c>
      <c r="AU310" s="237" t="s">
        <v>85</v>
      </c>
      <c r="AV310" s="235" t="s">
        <v>83</v>
      </c>
      <c r="AW310" s="235" t="s">
        <v>31</v>
      </c>
      <c r="AX310" s="235" t="s">
        <v>75</v>
      </c>
      <c r="AY310" s="237" t="s">
        <v>164</v>
      </c>
    </row>
    <row r="311" s="235" customFormat="true" ht="22.5" hidden="false" customHeight="false" outlineLevel="0" collapsed="false">
      <c r="B311" s="236"/>
      <c r="D311" s="205" t="s">
        <v>219</v>
      </c>
      <c r="E311" s="237"/>
      <c r="F311" s="238" t="s">
        <v>487</v>
      </c>
      <c r="H311" s="237"/>
      <c r="I311" s="239"/>
      <c r="L311" s="236"/>
      <c r="M311" s="240"/>
      <c r="N311" s="241"/>
      <c r="O311" s="241"/>
      <c r="P311" s="241"/>
      <c r="Q311" s="241"/>
      <c r="R311" s="241"/>
      <c r="S311" s="241"/>
      <c r="T311" s="242"/>
      <c r="AT311" s="237" t="s">
        <v>219</v>
      </c>
      <c r="AU311" s="237" t="s">
        <v>85</v>
      </c>
      <c r="AV311" s="235" t="s">
        <v>83</v>
      </c>
      <c r="AW311" s="235" t="s">
        <v>31</v>
      </c>
      <c r="AX311" s="235" t="s">
        <v>75</v>
      </c>
      <c r="AY311" s="237" t="s">
        <v>164</v>
      </c>
    </row>
    <row r="312" s="235" customFormat="true" ht="22.5" hidden="false" customHeight="false" outlineLevel="0" collapsed="false">
      <c r="B312" s="236"/>
      <c r="D312" s="205" t="s">
        <v>219</v>
      </c>
      <c r="E312" s="237"/>
      <c r="F312" s="238" t="s">
        <v>488</v>
      </c>
      <c r="H312" s="237"/>
      <c r="I312" s="239"/>
      <c r="L312" s="236"/>
      <c r="M312" s="240"/>
      <c r="N312" s="241"/>
      <c r="O312" s="241"/>
      <c r="P312" s="241"/>
      <c r="Q312" s="241"/>
      <c r="R312" s="241"/>
      <c r="S312" s="241"/>
      <c r="T312" s="242"/>
      <c r="AT312" s="237" t="s">
        <v>219</v>
      </c>
      <c r="AU312" s="237" t="s">
        <v>85</v>
      </c>
      <c r="AV312" s="235" t="s">
        <v>83</v>
      </c>
      <c r="AW312" s="235" t="s">
        <v>31</v>
      </c>
      <c r="AX312" s="235" t="s">
        <v>75</v>
      </c>
      <c r="AY312" s="237" t="s">
        <v>164</v>
      </c>
    </row>
    <row r="313" s="235" customFormat="true" ht="11.25" hidden="false" customHeight="false" outlineLevel="0" collapsed="false">
      <c r="B313" s="236"/>
      <c r="D313" s="205" t="s">
        <v>219</v>
      </c>
      <c r="E313" s="237"/>
      <c r="F313" s="238" t="s">
        <v>394</v>
      </c>
      <c r="H313" s="237"/>
      <c r="I313" s="239"/>
      <c r="L313" s="236"/>
      <c r="M313" s="240"/>
      <c r="N313" s="241"/>
      <c r="O313" s="241"/>
      <c r="P313" s="241"/>
      <c r="Q313" s="241"/>
      <c r="R313" s="241"/>
      <c r="S313" s="241"/>
      <c r="T313" s="242"/>
      <c r="AT313" s="237" t="s">
        <v>219</v>
      </c>
      <c r="AU313" s="237" t="s">
        <v>85</v>
      </c>
      <c r="AV313" s="235" t="s">
        <v>83</v>
      </c>
      <c r="AW313" s="235" t="s">
        <v>31</v>
      </c>
      <c r="AX313" s="235" t="s">
        <v>75</v>
      </c>
      <c r="AY313" s="237" t="s">
        <v>164</v>
      </c>
    </row>
    <row r="314" s="235" customFormat="true" ht="11.25" hidden="false" customHeight="false" outlineLevel="0" collapsed="false">
      <c r="B314" s="236"/>
      <c r="D314" s="205" t="s">
        <v>219</v>
      </c>
      <c r="E314" s="237"/>
      <c r="F314" s="238" t="s">
        <v>489</v>
      </c>
      <c r="H314" s="237"/>
      <c r="I314" s="239"/>
      <c r="L314" s="236"/>
      <c r="M314" s="240"/>
      <c r="N314" s="241"/>
      <c r="O314" s="241"/>
      <c r="P314" s="241"/>
      <c r="Q314" s="241"/>
      <c r="R314" s="241"/>
      <c r="S314" s="241"/>
      <c r="T314" s="242"/>
      <c r="AT314" s="237" t="s">
        <v>219</v>
      </c>
      <c r="AU314" s="237" t="s">
        <v>85</v>
      </c>
      <c r="AV314" s="235" t="s">
        <v>83</v>
      </c>
      <c r="AW314" s="235" t="s">
        <v>31</v>
      </c>
      <c r="AX314" s="235" t="s">
        <v>75</v>
      </c>
      <c r="AY314" s="237" t="s">
        <v>164</v>
      </c>
    </row>
    <row r="315" s="209" customFormat="true" ht="11.25" hidden="false" customHeight="false" outlineLevel="0" collapsed="false">
      <c r="B315" s="210"/>
      <c r="D315" s="205" t="s">
        <v>219</v>
      </c>
      <c r="E315" s="211"/>
      <c r="F315" s="212" t="s">
        <v>490</v>
      </c>
      <c r="H315" s="213" t="n">
        <v>312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219</v>
      </c>
      <c r="AU315" s="211" t="s">
        <v>85</v>
      </c>
      <c r="AV315" s="209" t="s">
        <v>85</v>
      </c>
      <c r="AW315" s="209" t="s">
        <v>31</v>
      </c>
      <c r="AX315" s="209" t="s">
        <v>83</v>
      </c>
      <c r="AY315" s="211" t="s">
        <v>164</v>
      </c>
    </row>
    <row r="316" s="27" customFormat="true" ht="21.75" hidden="false" customHeight="true" outlineLevel="0" collapsed="false">
      <c r="A316" s="22"/>
      <c r="B316" s="191"/>
      <c r="C316" s="192" t="s">
        <v>491</v>
      </c>
      <c r="D316" s="192" t="s">
        <v>167</v>
      </c>
      <c r="E316" s="193" t="s">
        <v>492</v>
      </c>
      <c r="F316" s="194" t="s">
        <v>493</v>
      </c>
      <c r="G316" s="195" t="s">
        <v>379</v>
      </c>
      <c r="H316" s="196" t="n">
        <v>24</v>
      </c>
      <c r="I316" s="197"/>
      <c r="J316" s="198" t="n">
        <f aca="false">ROUND(I316*H316,2)</f>
        <v>0</v>
      </c>
      <c r="K316" s="194" t="s">
        <v>171</v>
      </c>
      <c r="L316" s="23"/>
      <c r="M316" s="199"/>
      <c r="N316" s="200" t="s">
        <v>40</v>
      </c>
      <c r="O316" s="60"/>
      <c r="P316" s="201" t="n">
        <f aca="false">O316*H316</f>
        <v>0</v>
      </c>
      <c r="Q316" s="201" t="n">
        <v>0.0396</v>
      </c>
      <c r="R316" s="201" t="n">
        <f aca="false">Q316*H316</f>
        <v>0.9504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181</v>
      </c>
      <c r="AT316" s="203" t="s">
        <v>167</v>
      </c>
      <c r="AU316" s="203" t="s">
        <v>85</v>
      </c>
      <c r="AY316" s="3" t="s">
        <v>164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83</v>
      </c>
      <c r="BK316" s="204" t="n">
        <f aca="false">ROUND(I316*H316,2)</f>
        <v>0</v>
      </c>
      <c r="BL316" s="3" t="s">
        <v>181</v>
      </c>
      <c r="BM316" s="203" t="s">
        <v>494</v>
      </c>
    </row>
    <row r="317" s="235" customFormat="true" ht="22.5" hidden="false" customHeight="false" outlineLevel="0" collapsed="false">
      <c r="B317" s="236"/>
      <c r="D317" s="205" t="s">
        <v>219</v>
      </c>
      <c r="E317" s="237"/>
      <c r="F317" s="238" t="s">
        <v>485</v>
      </c>
      <c r="H317" s="237"/>
      <c r="I317" s="239"/>
      <c r="L317" s="236"/>
      <c r="M317" s="240"/>
      <c r="N317" s="241"/>
      <c r="O317" s="241"/>
      <c r="P317" s="241"/>
      <c r="Q317" s="241"/>
      <c r="R317" s="241"/>
      <c r="S317" s="241"/>
      <c r="T317" s="242"/>
      <c r="AT317" s="237" t="s">
        <v>219</v>
      </c>
      <c r="AU317" s="237" t="s">
        <v>85</v>
      </c>
      <c r="AV317" s="235" t="s">
        <v>83</v>
      </c>
      <c r="AW317" s="235" t="s">
        <v>31</v>
      </c>
      <c r="AX317" s="235" t="s">
        <v>75</v>
      </c>
      <c r="AY317" s="237" t="s">
        <v>164</v>
      </c>
    </row>
    <row r="318" s="235" customFormat="true" ht="22.5" hidden="false" customHeight="false" outlineLevel="0" collapsed="false">
      <c r="B318" s="236"/>
      <c r="D318" s="205" t="s">
        <v>219</v>
      </c>
      <c r="E318" s="237"/>
      <c r="F318" s="238" t="s">
        <v>486</v>
      </c>
      <c r="H318" s="237"/>
      <c r="I318" s="239"/>
      <c r="L318" s="236"/>
      <c r="M318" s="240"/>
      <c r="N318" s="241"/>
      <c r="O318" s="241"/>
      <c r="P318" s="241"/>
      <c r="Q318" s="241"/>
      <c r="R318" s="241"/>
      <c r="S318" s="241"/>
      <c r="T318" s="242"/>
      <c r="AT318" s="237" t="s">
        <v>219</v>
      </c>
      <c r="AU318" s="237" t="s">
        <v>85</v>
      </c>
      <c r="AV318" s="235" t="s">
        <v>83</v>
      </c>
      <c r="AW318" s="235" t="s">
        <v>31</v>
      </c>
      <c r="AX318" s="235" t="s">
        <v>75</v>
      </c>
      <c r="AY318" s="237" t="s">
        <v>164</v>
      </c>
    </row>
    <row r="319" s="235" customFormat="true" ht="22.5" hidden="false" customHeight="false" outlineLevel="0" collapsed="false">
      <c r="B319" s="236"/>
      <c r="D319" s="205" t="s">
        <v>219</v>
      </c>
      <c r="E319" s="237"/>
      <c r="F319" s="238" t="s">
        <v>487</v>
      </c>
      <c r="H319" s="237"/>
      <c r="I319" s="239"/>
      <c r="L319" s="236"/>
      <c r="M319" s="240"/>
      <c r="N319" s="241"/>
      <c r="O319" s="241"/>
      <c r="P319" s="241"/>
      <c r="Q319" s="241"/>
      <c r="R319" s="241"/>
      <c r="S319" s="241"/>
      <c r="T319" s="242"/>
      <c r="AT319" s="237" t="s">
        <v>219</v>
      </c>
      <c r="AU319" s="237" t="s">
        <v>85</v>
      </c>
      <c r="AV319" s="235" t="s">
        <v>83</v>
      </c>
      <c r="AW319" s="235" t="s">
        <v>31</v>
      </c>
      <c r="AX319" s="235" t="s">
        <v>75</v>
      </c>
      <c r="AY319" s="237" t="s">
        <v>164</v>
      </c>
    </row>
    <row r="320" s="235" customFormat="true" ht="22.5" hidden="false" customHeight="false" outlineLevel="0" collapsed="false">
      <c r="B320" s="236"/>
      <c r="D320" s="205" t="s">
        <v>219</v>
      </c>
      <c r="E320" s="237"/>
      <c r="F320" s="238" t="s">
        <v>488</v>
      </c>
      <c r="H320" s="237"/>
      <c r="I320" s="239"/>
      <c r="L320" s="236"/>
      <c r="M320" s="240"/>
      <c r="N320" s="241"/>
      <c r="O320" s="241"/>
      <c r="P320" s="241"/>
      <c r="Q320" s="241"/>
      <c r="R320" s="241"/>
      <c r="S320" s="241"/>
      <c r="T320" s="242"/>
      <c r="AT320" s="237" t="s">
        <v>219</v>
      </c>
      <c r="AU320" s="237" t="s">
        <v>85</v>
      </c>
      <c r="AV320" s="235" t="s">
        <v>83</v>
      </c>
      <c r="AW320" s="235" t="s">
        <v>31</v>
      </c>
      <c r="AX320" s="235" t="s">
        <v>75</v>
      </c>
      <c r="AY320" s="237" t="s">
        <v>164</v>
      </c>
    </row>
    <row r="321" s="235" customFormat="true" ht="11.25" hidden="false" customHeight="false" outlineLevel="0" collapsed="false">
      <c r="B321" s="236"/>
      <c r="D321" s="205" t="s">
        <v>219</v>
      </c>
      <c r="E321" s="237"/>
      <c r="F321" s="238" t="s">
        <v>394</v>
      </c>
      <c r="H321" s="237"/>
      <c r="I321" s="239"/>
      <c r="L321" s="236"/>
      <c r="M321" s="240"/>
      <c r="N321" s="241"/>
      <c r="O321" s="241"/>
      <c r="P321" s="241"/>
      <c r="Q321" s="241"/>
      <c r="R321" s="241"/>
      <c r="S321" s="241"/>
      <c r="T321" s="242"/>
      <c r="AT321" s="237" t="s">
        <v>219</v>
      </c>
      <c r="AU321" s="237" t="s">
        <v>85</v>
      </c>
      <c r="AV321" s="235" t="s">
        <v>83</v>
      </c>
      <c r="AW321" s="235" t="s">
        <v>31</v>
      </c>
      <c r="AX321" s="235" t="s">
        <v>75</v>
      </c>
      <c r="AY321" s="237" t="s">
        <v>164</v>
      </c>
    </row>
    <row r="322" s="235" customFormat="true" ht="11.25" hidden="false" customHeight="false" outlineLevel="0" collapsed="false">
      <c r="B322" s="236"/>
      <c r="D322" s="205" t="s">
        <v>219</v>
      </c>
      <c r="E322" s="237"/>
      <c r="F322" s="238" t="s">
        <v>489</v>
      </c>
      <c r="H322" s="237"/>
      <c r="I322" s="239"/>
      <c r="L322" s="236"/>
      <c r="M322" s="240"/>
      <c r="N322" s="241"/>
      <c r="O322" s="241"/>
      <c r="P322" s="241"/>
      <c r="Q322" s="241"/>
      <c r="R322" s="241"/>
      <c r="S322" s="241"/>
      <c r="T322" s="242"/>
      <c r="AT322" s="237" t="s">
        <v>219</v>
      </c>
      <c r="AU322" s="237" t="s">
        <v>85</v>
      </c>
      <c r="AV322" s="235" t="s">
        <v>83</v>
      </c>
      <c r="AW322" s="235" t="s">
        <v>31</v>
      </c>
      <c r="AX322" s="235" t="s">
        <v>75</v>
      </c>
      <c r="AY322" s="237" t="s">
        <v>164</v>
      </c>
    </row>
    <row r="323" s="209" customFormat="true" ht="11.25" hidden="false" customHeight="false" outlineLevel="0" collapsed="false">
      <c r="B323" s="210"/>
      <c r="D323" s="205" t="s">
        <v>219</v>
      </c>
      <c r="E323" s="211"/>
      <c r="F323" s="212" t="s">
        <v>495</v>
      </c>
      <c r="H323" s="213" t="n">
        <v>24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219</v>
      </c>
      <c r="AU323" s="211" t="s">
        <v>85</v>
      </c>
      <c r="AV323" s="209" t="s">
        <v>85</v>
      </c>
      <c r="AW323" s="209" t="s">
        <v>31</v>
      </c>
      <c r="AX323" s="209" t="s">
        <v>83</v>
      </c>
      <c r="AY323" s="211" t="s">
        <v>164</v>
      </c>
    </row>
    <row r="324" s="27" customFormat="true" ht="21.75" hidden="false" customHeight="true" outlineLevel="0" collapsed="false">
      <c r="A324" s="22"/>
      <c r="B324" s="191"/>
      <c r="C324" s="192" t="s">
        <v>496</v>
      </c>
      <c r="D324" s="192" t="s">
        <v>167</v>
      </c>
      <c r="E324" s="193" t="s">
        <v>497</v>
      </c>
      <c r="F324" s="194" t="s">
        <v>498</v>
      </c>
      <c r="G324" s="195" t="s">
        <v>234</v>
      </c>
      <c r="H324" s="196" t="n">
        <v>8</v>
      </c>
      <c r="I324" s="197"/>
      <c r="J324" s="198" t="n">
        <f aca="false">ROUND(I324*H324,2)</f>
        <v>0</v>
      </c>
      <c r="K324" s="194" t="s">
        <v>171</v>
      </c>
      <c r="L324" s="23"/>
      <c r="M324" s="199"/>
      <c r="N324" s="200" t="s">
        <v>40</v>
      </c>
      <c r="O324" s="60"/>
      <c r="P324" s="201" t="n">
        <f aca="false">O324*H324</f>
        <v>0</v>
      </c>
      <c r="Q324" s="201" t="n">
        <v>0.00036</v>
      </c>
      <c r="R324" s="201" t="n">
        <f aca="false">Q324*H324</f>
        <v>0.00288</v>
      </c>
      <c r="S324" s="201" t="n">
        <v>0</v>
      </c>
      <c r="T324" s="20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3" t="s">
        <v>181</v>
      </c>
      <c r="AT324" s="203" t="s">
        <v>167</v>
      </c>
      <c r="AU324" s="203" t="s">
        <v>85</v>
      </c>
      <c r="AY324" s="3" t="s">
        <v>164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3" t="s">
        <v>83</v>
      </c>
      <c r="BK324" s="204" t="n">
        <f aca="false">ROUND(I324*H324,2)</f>
        <v>0</v>
      </c>
      <c r="BL324" s="3" t="s">
        <v>181</v>
      </c>
      <c r="BM324" s="203" t="s">
        <v>499</v>
      </c>
    </row>
    <row r="325" s="235" customFormat="true" ht="22.5" hidden="false" customHeight="false" outlineLevel="0" collapsed="false">
      <c r="B325" s="236"/>
      <c r="D325" s="205" t="s">
        <v>219</v>
      </c>
      <c r="E325" s="237"/>
      <c r="F325" s="238" t="s">
        <v>391</v>
      </c>
      <c r="H325" s="237"/>
      <c r="I325" s="239"/>
      <c r="L325" s="236"/>
      <c r="M325" s="240"/>
      <c r="N325" s="241"/>
      <c r="O325" s="241"/>
      <c r="P325" s="241"/>
      <c r="Q325" s="241"/>
      <c r="R325" s="241"/>
      <c r="S325" s="241"/>
      <c r="T325" s="242"/>
      <c r="AT325" s="237" t="s">
        <v>219</v>
      </c>
      <c r="AU325" s="237" t="s">
        <v>85</v>
      </c>
      <c r="AV325" s="235" t="s">
        <v>83</v>
      </c>
      <c r="AW325" s="235" t="s">
        <v>31</v>
      </c>
      <c r="AX325" s="235" t="s">
        <v>75</v>
      </c>
      <c r="AY325" s="237" t="s">
        <v>164</v>
      </c>
    </row>
    <row r="326" s="235" customFormat="true" ht="11.25" hidden="false" customHeight="false" outlineLevel="0" collapsed="false">
      <c r="B326" s="236"/>
      <c r="D326" s="205" t="s">
        <v>219</v>
      </c>
      <c r="E326" s="237"/>
      <c r="F326" s="238" t="s">
        <v>500</v>
      </c>
      <c r="H326" s="237"/>
      <c r="I326" s="239"/>
      <c r="L326" s="236"/>
      <c r="M326" s="240"/>
      <c r="N326" s="241"/>
      <c r="O326" s="241"/>
      <c r="P326" s="241"/>
      <c r="Q326" s="241"/>
      <c r="R326" s="241"/>
      <c r="S326" s="241"/>
      <c r="T326" s="242"/>
      <c r="AT326" s="237" t="s">
        <v>219</v>
      </c>
      <c r="AU326" s="237" t="s">
        <v>85</v>
      </c>
      <c r="AV326" s="235" t="s">
        <v>83</v>
      </c>
      <c r="AW326" s="235" t="s">
        <v>31</v>
      </c>
      <c r="AX326" s="235" t="s">
        <v>75</v>
      </c>
      <c r="AY326" s="237" t="s">
        <v>164</v>
      </c>
    </row>
    <row r="327" s="235" customFormat="true" ht="11.25" hidden="false" customHeight="false" outlineLevel="0" collapsed="false">
      <c r="B327" s="236"/>
      <c r="D327" s="205" t="s">
        <v>219</v>
      </c>
      <c r="E327" s="237"/>
      <c r="F327" s="238" t="s">
        <v>501</v>
      </c>
      <c r="H327" s="237"/>
      <c r="I327" s="239"/>
      <c r="L327" s="236"/>
      <c r="M327" s="240"/>
      <c r="N327" s="241"/>
      <c r="O327" s="241"/>
      <c r="P327" s="241"/>
      <c r="Q327" s="241"/>
      <c r="R327" s="241"/>
      <c r="S327" s="241"/>
      <c r="T327" s="242"/>
      <c r="AT327" s="237" t="s">
        <v>219</v>
      </c>
      <c r="AU327" s="237" t="s">
        <v>85</v>
      </c>
      <c r="AV327" s="235" t="s">
        <v>83</v>
      </c>
      <c r="AW327" s="235" t="s">
        <v>31</v>
      </c>
      <c r="AX327" s="235" t="s">
        <v>75</v>
      </c>
      <c r="AY327" s="237" t="s">
        <v>164</v>
      </c>
    </row>
    <row r="328" s="209" customFormat="true" ht="11.25" hidden="false" customHeight="false" outlineLevel="0" collapsed="false">
      <c r="B328" s="210"/>
      <c r="D328" s="205" t="s">
        <v>219</v>
      </c>
      <c r="E328" s="211"/>
      <c r="F328" s="212" t="s">
        <v>201</v>
      </c>
      <c r="H328" s="213" t="n">
        <v>8</v>
      </c>
      <c r="I328" s="214"/>
      <c r="L328" s="210"/>
      <c r="M328" s="215"/>
      <c r="N328" s="216"/>
      <c r="O328" s="216"/>
      <c r="P328" s="216"/>
      <c r="Q328" s="216"/>
      <c r="R328" s="216"/>
      <c r="S328" s="216"/>
      <c r="T328" s="217"/>
      <c r="AT328" s="211" t="s">
        <v>219</v>
      </c>
      <c r="AU328" s="211" t="s">
        <v>85</v>
      </c>
      <c r="AV328" s="209" t="s">
        <v>85</v>
      </c>
      <c r="AW328" s="209" t="s">
        <v>31</v>
      </c>
      <c r="AX328" s="209" t="s">
        <v>75</v>
      </c>
      <c r="AY328" s="211" t="s">
        <v>164</v>
      </c>
    </row>
    <row r="329" s="221" customFormat="true" ht="11.25" hidden="false" customHeight="false" outlineLevel="0" collapsed="false">
      <c r="B329" s="222"/>
      <c r="D329" s="205" t="s">
        <v>219</v>
      </c>
      <c r="E329" s="223"/>
      <c r="F329" s="224" t="s">
        <v>243</v>
      </c>
      <c r="H329" s="225" t="n">
        <v>8</v>
      </c>
      <c r="I329" s="226"/>
      <c r="L329" s="222"/>
      <c r="M329" s="227"/>
      <c r="N329" s="228"/>
      <c r="O329" s="228"/>
      <c r="P329" s="228"/>
      <c r="Q329" s="228"/>
      <c r="R329" s="228"/>
      <c r="S329" s="228"/>
      <c r="T329" s="229"/>
      <c r="AT329" s="223" t="s">
        <v>219</v>
      </c>
      <c r="AU329" s="223" t="s">
        <v>85</v>
      </c>
      <c r="AV329" s="221" t="s">
        <v>181</v>
      </c>
      <c r="AW329" s="221" t="s">
        <v>31</v>
      </c>
      <c r="AX329" s="221" t="s">
        <v>83</v>
      </c>
      <c r="AY329" s="223" t="s">
        <v>164</v>
      </c>
    </row>
    <row r="330" s="27" customFormat="true" ht="16.5" hidden="false" customHeight="true" outlineLevel="0" collapsed="false">
      <c r="A330" s="22"/>
      <c r="B330" s="191"/>
      <c r="C330" s="243" t="s">
        <v>502</v>
      </c>
      <c r="D330" s="243" t="s">
        <v>335</v>
      </c>
      <c r="E330" s="244" t="s">
        <v>503</v>
      </c>
      <c r="F330" s="245" t="s">
        <v>504</v>
      </c>
      <c r="G330" s="246" t="s">
        <v>234</v>
      </c>
      <c r="H330" s="247" t="n">
        <v>8</v>
      </c>
      <c r="I330" s="248"/>
      <c r="J330" s="249" t="n">
        <f aca="false">ROUND(I330*H330,2)</f>
        <v>0</v>
      </c>
      <c r="K330" s="245" t="s">
        <v>171</v>
      </c>
      <c r="L330" s="250"/>
      <c r="M330" s="251"/>
      <c r="N330" s="252" t="s">
        <v>40</v>
      </c>
      <c r="O330" s="60"/>
      <c r="P330" s="201" t="n">
        <f aca="false">O330*H330</f>
        <v>0</v>
      </c>
      <c r="Q330" s="201" t="n">
        <v>0.0025</v>
      </c>
      <c r="R330" s="201" t="n">
        <f aca="false">Q330*H330</f>
        <v>0.02</v>
      </c>
      <c r="S330" s="201" t="n">
        <v>0</v>
      </c>
      <c r="T330" s="20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3" t="s">
        <v>201</v>
      </c>
      <c r="AT330" s="203" t="s">
        <v>335</v>
      </c>
      <c r="AU330" s="203" t="s">
        <v>85</v>
      </c>
      <c r="AY330" s="3" t="s">
        <v>164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83</v>
      </c>
      <c r="BK330" s="204" t="n">
        <f aca="false">ROUND(I330*H330,2)</f>
        <v>0</v>
      </c>
      <c r="BL330" s="3" t="s">
        <v>181</v>
      </c>
      <c r="BM330" s="203" t="s">
        <v>505</v>
      </c>
    </row>
    <row r="331" s="27" customFormat="true" ht="21.75" hidden="false" customHeight="true" outlineLevel="0" collapsed="false">
      <c r="A331" s="22"/>
      <c r="B331" s="191"/>
      <c r="C331" s="192" t="s">
        <v>506</v>
      </c>
      <c r="D331" s="192" t="s">
        <v>167</v>
      </c>
      <c r="E331" s="193" t="s">
        <v>507</v>
      </c>
      <c r="F331" s="194" t="s">
        <v>508</v>
      </c>
      <c r="G331" s="195" t="s">
        <v>379</v>
      </c>
      <c r="H331" s="196" t="n">
        <v>121.05</v>
      </c>
      <c r="I331" s="197"/>
      <c r="J331" s="198" t="n">
        <f aca="false">ROUND(I331*H331,2)</f>
        <v>0</v>
      </c>
      <c r="K331" s="194" t="s">
        <v>171</v>
      </c>
      <c r="L331" s="23"/>
      <c r="M331" s="199"/>
      <c r="N331" s="200" t="s">
        <v>40</v>
      </c>
      <c r="O331" s="60"/>
      <c r="P331" s="201" t="n">
        <f aca="false">O331*H331</f>
        <v>0</v>
      </c>
      <c r="Q331" s="201" t="n">
        <v>0.08978</v>
      </c>
      <c r="R331" s="201" t="n">
        <f aca="false">Q331*H331</f>
        <v>10.867869</v>
      </c>
      <c r="S331" s="201" t="n">
        <v>0</v>
      </c>
      <c r="T331" s="20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3" t="s">
        <v>181</v>
      </c>
      <c r="AT331" s="203" t="s">
        <v>167</v>
      </c>
      <c r="AU331" s="203" t="s">
        <v>85</v>
      </c>
      <c r="AY331" s="3" t="s">
        <v>164</v>
      </c>
      <c r="BE331" s="204" t="n">
        <f aca="false">IF(N331="základní",J331,0)</f>
        <v>0</v>
      </c>
      <c r="BF331" s="204" t="n">
        <f aca="false">IF(N331="snížená",J331,0)</f>
        <v>0</v>
      </c>
      <c r="BG331" s="204" t="n">
        <f aca="false">IF(N331="zákl. přenesená",J331,0)</f>
        <v>0</v>
      </c>
      <c r="BH331" s="204" t="n">
        <f aca="false">IF(N331="sníž. přenesená",J331,0)</f>
        <v>0</v>
      </c>
      <c r="BI331" s="204" t="n">
        <f aca="false">IF(N331="nulová",J331,0)</f>
        <v>0</v>
      </c>
      <c r="BJ331" s="3" t="s">
        <v>83</v>
      </c>
      <c r="BK331" s="204" t="n">
        <f aca="false">ROUND(I331*H331,2)</f>
        <v>0</v>
      </c>
      <c r="BL331" s="3" t="s">
        <v>181</v>
      </c>
      <c r="BM331" s="203" t="s">
        <v>509</v>
      </c>
    </row>
    <row r="332" s="235" customFormat="true" ht="22.5" hidden="false" customHeight="false" outlineLevel="0" collapsed="false">
      <c r="B332" s="236"/>
      <c r="D332" s="205" t="s">
        <v>219</v>
      </c>
      <c r="E332" s="237"/>
      <c r="F332" s="238" t="s">
        <v>510</v>
      </c>
      <c r="H332" s="237"/>
      <c r="I332" s="239"/>
      <c r="L332" s="236"/>
      <c r="M332" s="240"/>
      <c r="N332" s="241"/>
      <c r="O332" s="241"/>
      <c r="P332" s="241"/>
      <c r="Q332" s="241"/>
      <c r="R332" s="241"/>
      <c r="S332" s="241"/>
      <c r="T332" s="242"/>
      <c r="AT332" s="237" t="s">
        <v>219</v>
      </c>
      <c r="AU332" s="237" t="s">
        <v>85</v>
      </c>
      <c r="AV332" s="235" t="s">
        <v>83</v>
      </c>
      <c r="AW332" s="235" t="s">
        <v>31</v>
      </c>
      <c r="AX332" s="235" t="s">
        <v>75</v>
      </c>
      <c r="AY332" s="237" t="s">
        <v>164</v>
      </c>
    </row>
    <row r="333" s="235" customFormat="true" ht="11.25" hidden="false" customHeight="false" outlineLevel="0" collapsed="false">
      <c r="B333" s="236"/>
      <c r="D333" s="205" t="s">
        <v>219</v>
      </c>
      <c r="E333" s="237"/>
      <c r="F333" s="238" t="s">
        <v>511</v>
      </c>
      <c r="H333" s="237"/>
      <c r="I333" s="239"/>
      <c r="L333" s="236"/>
      <c r="M333" s="240"/>
      <c r="N333" s="241"/>
      <c r="O333" s="241"/>
      <c r="P333" s="241"/>
      <c r="Q333" s="241"/>
      <c r="R333" s="241"/>
      <c r="S333" s="241"/>
      <c r="T333" s="242"/>
      <c r="AT333" s="237" t="s">
        <v>219</v>
      </c>
      <c r="AU333" s="237" t="s">
        <v>85</v>
      </c>
      <c r="AV333" s="235" t="s">
        <v>83</v>
      </c>
      <c r="AW333" s="235" t="s">
        <v>31</v>
      </c>
      <c r="AX333" s="235" t="s">
        <v>75</v>
      </c>
      <c r="AY333" s="237" t="s">
        <v>164</v>
      </c>
    </row>
    <row r="334" s="235" customFormat="true" ht="11.25" hidden="false" customHeight="false" outlineLevel="0" collapsed="false">
      <c r="B334" s="236"/>
      <c r="D334" s="205" t="s">
        <v>219</v>
      </c>
      <c r="E334" s="237"/>
      <c r="F334" s="238" t="s">
        <v>512</v>
      </c>
      <c r="H334" s="237"/>
      <c r="I334" s="239"/>
      <c r="L334" s="236"/>
      <c r="M334" s="240"/>
      <c r="N334" s="241"/>
      <c r="O334" s="241"/>
      <c r="P334" s="241"/>
      <c r="Q334" s="241"/>
      <c r="R334" s="241"/>
      <c r="S334" s="241"/>
      <c r="T334" s="242"/>
      <c r="AT334" s="237" t="s">
        <v>219</v>
      </c>
      <c r="AU334" s="237" t="s">
        <v>85</v>
      </c>
      <c r="AV334" s="235" t="s">
        <v>83</v>
      </c>
      <c r="AW334" s="235" t="s">
        <v>31</v>
      </c>
      <c r="AX334" s="235" t="s">
        <v>75</v>
      </c>
      <c r="AY334" s="237" t="s">
        <v>164</v>
      </c>
    </row>
    <row r="335" s="235" customFormat="true" ht="11.25" hidden="false" customHeight="false" outlineLevel="0" collapsed="false">
      <c r="B335" s="236"/>
      <c r="D335" s="205" t="s">
        <v>219</v>
      </c>
      <c r="E335" s="237"/>
      <c r="F335" s="238" t="s">
        <v>513</v>
      </c>
      <c r="H335" s="237"/>
      <c r="I335" s="239"/>
      <c r="L335" s="236"/>
      <c r="M335" s="240"/>
      <c r="N335" s="241"/>
      <c r="O335" s="241"/>
      <c r="P335" s="241"/>
      <c r="Q335" s="241"/>
      <c r="R335" s="241"/>
      <c r="S335" s="241"/>
      <c r="T335" s="242"/>
      <c r="AT335" s="237" t="s">
        <v>219</v>
      </c>
      <c r="AU335" s="237" t="s">
        <v>85</v>
      </c>
      <c r="AV335" s="235" t="s">
        <v>83</v>
      </c>
      <c r="AW335" s="235" t="s">
        <v>31</v>
      </c>
      <c r="AX335" s="235" t="s">
        <v>75</v>
      </c>
      <c r="AY335" s="237" t="s">
        <v>164</v>
      </c>
    </row>
    <row r="336" s="209" customFormat="true" ht="11.25" hidden="false" customHeight="false" outlineLevel="0" collapsed="false">
      <c r="B336" s="210"/>
      <c r="D336" s="205" t="s">
        <v>219</v>
      </c>
      <c r="E336" s="211"/>
      <c r="F336" s="212" t="s">
        <v>514</v>
      </c>
      <c r="H336" s="213" t="n">
        <v>121.05</v>
      </c>
      <c r="I336" s="214"/>
      <c r="L336" s="210"/>
      <c r="M336" s="215"/>
      <c r="N336" s="216"/>
      <c r="O336" s="216"/>
      <c r="P336" s="216"/>
      <c r="Q336" s="216"/>
      <c r="R336" s="216"/>
      <c r="S336" s="216"/>
      <c r="T336" s="217"/>
      <c r="AT336" s="211" t="s">
        <v>219</v>
      </c>
      <c r="AU336" s="211" t="s">
        <v>85</v>
      </c>
      <c r="AV336" s="209" t="s">
        <v>85</v>
      </c>
      <c r="AW336" s="209" t="s">
        <v>31</v>
      </c>
      <c r="AX336" s="209" t="s">
        <v>75</v>
      </c>
      <c r="AY336" s="211" t="s">
        <v>164</v>
      </c>
    </row>
    <row r="337" s="221" customFormat="true" ht="11.25" hidden="false" customHeight="false" outlineLevel="0" collapsed="false">
      <c r="B337" s="222"/>
      <c r="D337" s="205" t="s">
        <v>219</v>
      </c>
      <c r="E337" s="223"/>
      <c r="F337" s="224" t="s">
        <v>243</v>
      </c>
      <c r="H337" s="225" t="n">
        <v>121.05</v>
      </c>
      <c r="I337" s="226"/>
      <c r="L337" s="222"/>
      <c r="M337" s="227"/>
      <c r="N337" s="228"/>
      <c r="O337" s="228"/>
      <c r="P337" s="228"/>
      <c r="Q337" s="228"/>
      <c r="R337" s="228"/>
      <c r="S337" s="228"/>
      <c r="T337" s="229"/>
      <c r="AT337" s="223" t="s">
        <v>219</v>
      </c>
      <c r="AU337" s="223" t="s">
        <v>85</v>
      </c>
      <c r="AV337" s="221" t="s">
        <v>181</v>
      </c>
      <c r="AW337" s="221" t="s">
        <v>31</v>
      </c>
      <c r="AX337" s="221" t="s">
        <v>83</v>
      </c>
      <c r="AY337" s="223" t="s">
        <v>164</v>
      </c>
    </row>
    <row r="338" s="27" customFormat="true" ht="16.5" hidden="false" customHeight="true" outlineLevel="0" collapsed="false">
      <c r="A338" s="22"/>
      <c r="B338" s="191"/>
      <c r="C338" s="243" t="s">
        <v>515</v>
      </c>
      <c r="D338" s="243" t="s">
        <v>335</v>
      </c>
      <c r="E338" s="244" t="s">
        <v>516</v>
      </c>
      <c r="F338" s="245" t="s">
        <v>517</v>
      </c>
      <c r="G338" s="246" t="s">
        <v>230</v>
      </c>
      <c r="H338" s="247" t="n">
        <v>18.521</v>
      </c>
      <c r="I338" s="248"/>
      <c r="J338" s="249" t="n">
        <f aca="false">ROUND(I338*H338,2)</f>
        <v>0</v>
      </c>
      <c r="K338" s="245"/>
      <c r="L338" s="250"/>
      <c r="M338" s="251"/>
      <c r="N338" s="252" t="s">
        <v>40</v>
      </c>
      <c r="O338" s="60"/>
      <c r="P338" s="201" t="n">
        <f aca="false">O338*H338</f>
        <v>0</v>
      </c>
      <c r="Q338" s="201" t="n">
        <v>0.222</v>
      </c>
      <c r="R338" s="201" t="n">
        <f aca="false">Q338*H338</f>
        <v>4.111662</v>
      </c>
      <c r="S338" s="201" t="n">
        <v>0</v>
      </c>
      <c r="T338" s="20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3" t="s">
        <v>201</v>
      </c>
      <c r="AT338" s="203" t="s">
        <v>335</v>
      </c>
      <c r="AU338" s="203" t="s">
        <v>85</v>
      </c>
      <c r="AY338" s="3" t="s">
        <v>164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3" t="s">
        <v>83</v>
      </c>
      <c r="BK338" s="204" t="n">
        <f aca="false">ROUND(I338*H338,2)</f>
        <v>0</v>
      </c>
      <c r="BL338" s="3" t="s">
        <v>181</v>
      </c>
      <c r="BM338" s="203" t="s">
        <v>518</v>
      </c>
    </row>
    <row r="339" s="209" customFormat="true" ht="11.25" hidden="false" customHeight="false" outlineLevel="0" collapsed="false">
      <c r="B339" s="210"/>
      <c r="D339" s="205" t="s">
        <v>219</v>
      </c>
      <c r="E339" s="211"/>
      <c r="F339" s="212" t="s">
        <v>519</v>
      </c>
      <c r="H339" s="213" t="n">
        <v>18.521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1" t="s">
        <v>219</v>
      </c>
      <c r="AU339" s="211" t="s">
        <v>85</v>
      </c>
      <c r="AV339" s="209" t="s">
        <v>85</v>
      </c>
      <c r="AW339" s="209" t="s">
        <v>31</v>
      </c>
      <c r="AX339" s="209" t="s">
        <v>83</v>
      </c>
      <c r="AY339" s="211" t="s">
        <v>164</v>
      </c>
    </row>
    <row r="340" s="27" customFormat="true" ht="21.75" hidden="false" customHeight="true" outlineLevel="0" collapsed="false">
      <c r="A340" s="22"/>
      <c r="B340" s="191"/>
      <c r="C340" s="192" t="s">
        <v>520</v>
      </c>
      <c r="D340" s="192" t="s">
        <v>167</v>
      </c>
      <c r="E340" s="193" t="s">
        <v>521</v>
      </c>
      <c r="F340" s="194" t="s">
        <v>522</v>
      </c>
      <c r="G340" s="195" t="s">
        <v>379</v>
      </c>
      <c r="H340" s="196" t="n">
        <v>129</v>
      </c>
      <c r="I340" s="197"/>
      <c r="J340" s="198" t="n">
        <f aca="false">ROUND(I340*H340,2)</f>
        <v>0</v>
      </c>
      <c r="K340" s="194" t="s">
        <v>171</v>
      </c>
      <c r="L340" s="23"/>
      <c r="M340" s="199"/>
      <c r="N340" s="200" t="s">
        <v>40</v>
      </c>
      <c r="O340" s="60"/>
      <c r="P340" s="201" t="n">
        <f aca="false">O340*H340</f>
        <v>0</v>
      </c>
      <c r="Q340" s="201" t="n">
        <v>0.1554</v>
      </c>
      <c r="R340" s="201" t="n">
        <f aca="false">Q340*H340</f>
        <v>20.0466</v>
      </c>
      <c r="S340" s="201" t="n">
        <v>0</v>
      </c>
      <c r="T340" s="20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203" t="s">
        <v>181</v>
      </c>
      <c r="AT340" s="203" t="s">
        <v>167</v>
      </c>
      <c r="AU340" s="203" t="s">
        <v>85</v>
      </c>
      <c r="AY340" s="3" t="s">
        <v>164</v>
      </c>
      <c r="BE340" s="204" t="n">
        <f aca="false">IF(N340="základní",J340,0)</f>
        <v>0</v>
      </c>
      <c r="BF340" s="204" t="n">
        <f aca="false">IF(N340="snížená",J340,0)</f>
        <v>0</v>
      </c>
      <c r="BG340" s="204" t="n">
        <f aca="false">IF(N340="zákl. přenesená",J340,0)</f>
        <v>0</v>
      </c>
      <c r="BH340" s="204" t="n">
        <f aca="false">IF(N340="sníž. přenesená",J340,0)</f>
        <v>0</v>
      </c>
      <c r="BI340" s="204" t="n">
        <f aca="false">IF(N340="nulová",J340,0)</f>
        <v>0</v>
      </c>
      <c r="BJ340" s="3" t="s">
        <v>83</v>
      </c>
      <c r="BK340" s="204" t="n">
        <f aca="false">ROUND(I340*H340,2)</f>
        <v>0</v>
      </c>
      <c r="BL340" s="3" t="s">
        <v>181</v>
      </c>
      <c r="BM340" s="203" t="s">
        <v>523</v>
      </c>
    </row>
    <row r="341" s="235" customFormat="true" ht="11.25" hidden="false" customHeight="false" outlineLevel="0" collapsed="false">
      <c r="B341" s="236"/>
      <c r="D341" s="205" t="s">
        <v>219</v>
      </c>
      <c r="E341" s="237"/>
      <c r="F341" s="238" t="s">
        <v>524</v>
      </c>
      <c r="H341" s="237"/>
      <c r="I341" s="239"/>
      <c r="L341" s="236"/>
      <c r="M341" s="240"/>
      <c r="N341" s="241"/>
      <c r="O341" s="241"/>
      <c r="P341" s="241"/>
      <c r="Q341" s="241"/>
      <c r="R341" s="241"/>
      <c r="S341" s="241"/>
      <c r="T341" s="242"/>
      <c r="AT341" s="237" t="s">
        <v>219</v>
      </c>
      <c r="AU341" s="237" t="s">
        <v>85</v>
      </c>
      <c r="AV341" s="235" t="s">
        <v>83</v>
      </c>
      <c r="AW341" s="235" t="s">
        <v>31</v>
      </c>
      <c r="AX341" s="235" t="s">
        <v>75</v>
      </c>
      <c r="AY341" s="237" t="s">
        <v>164</v>
      </c>
    </row>
    <row r="342" s="235" customFormat="true" ht="11.25" hidden="false" customHeight="false" outlineLevel="0" collapsed="false">
      <c r="B342" s="236"/>
      <c r="D342" s="205" t="s">
        <v>219</v>
      </c>
      <c r="E342" s="237"/>
      <c r="F342" s="238" t="s">
        <v>525</v>
      </c>
      <c r="H342" s="237"/>
      <c r="I342" s="239"/>
      <c r="L342" s="236"/>
      <c r="M342" s="240"/>
      <c r="N342" s="241"/>
      <c r="O342" s="241"/>
      <c r="P342" s="241"/>
      <c r="Q342" s="241"/>
      <c r="R342" s="241"/>
      <c r="S342" s="241"/>
      <c r="T342" s="242"/>
      <c r="AT342" s="237" t="s">
        <v>219</v>
      </c>
      <c r="AU342" s="237" t="s">
        <v>85</v>
      </c>
      <c r="AV342" s="235" t="s">
        <v>83</v>
      </c>
      <c r="AW342" s="235" t="s">
        <v>31</v>
      </c>
      <c r="AX342" s="235" t="s">
        <v>75</v>
      </c>
      <c r="AY342" s="237" t="s">
        <v>164</v>
      </c>
    </row>
    <row r="343" s="235" customFormat="true" ht="11.25" hidden="false" customHeight="false" outlineLevel="0" collapsed="false">
      <c r="B343" s="236"/>
      <c r="D343" s="205" t="s">
        <v>219</v>
      </c>
      <c r="E343" s="237"/>
      <c r="F343" s="238" t="s">
        <v>512</v>
      </c>
      <c r="H343" s="237"/>
      <c r="I343" s="239"/>
      <c r="L343" s="236"/>
      <c r="M343" s="240"/>
      <c r="N343" s="241"/>
      <c r="O343" s="241"/>
      <c r="P343" s="241"/>
      <c r="Q343" s="241"/>
      <c r="R343" s="241"/>
      <c r="S343" s="241"/>
      <c r="T343" s="242"/>
      <c r="AT343" s="237" t="s">
        <v>219</v>
      </c>
      <c r="AU343" s="237" t="s">
        <v>85</v>
      </c>
      <c r="AV343" s="235" t="s">
        <v>83</v>
      </c>
      <c r="AW343" s="235" t="s">
        <v>31</v>
      </c>
      <c r="AX343" s="235" t="s">
        <v>75</v>
      </c>
      <c r="AY343" s="237" t="s">
        <v>164</v>
      </c>
    </row>
    <row r="344" s="235" customFormat="true" ht="11.25" hidden="false" customHeight="false" outlineLevel="0" collapsed="false">
      <c r="B344" s="236"/>
      <c r="D344" s="205" t="s">
        <v>219</v>
      </c>
      <c r="E344" s="237"/>
      <c r="F344" s="238" t="s">
        <v>526</v>
      </c>
      <c r="H344" s="237"/>
      <c r="I344" s="239"/>
      <c r="L344" s="236"/>
      <c r="M344" s="240"/>
      <c r="N344" s="241"/>
      <c r="O344" s="241"/>
      <c r="P344" s="241"/>
      <c r="Q344" s="241"/>
      <c r="R344" s="241"/>
      <c r="S344" s="241"/>
      <c r="T344" s="242"/>
      <c r="AT344" s="237" t="s">
        <v>219</v>
      </c>
      <c r="AU344" s="237" t="s">
        <v>85</v>
      </c>
      <c r="AV344" s="235" t="s">
        <v>83</v>
      </c>
      <c r="AW344" s="235" t="s">
        <v>31</v>
      </c>
      <c r="AX344" s="235" t="s">
        <v>75</v>
      </c>
      <c r="AY344" s="237" t="s">
        <v>164</v>
      </c>
    </row>
    <row r="345" s="209" customFormat="true" ht="11.25" hidden="false" customHeight="false" outlineLevel="0" collapsed="false">
      <c r="B345" s="210"/>
      <c r="D345" s="205" t="s">
        <v>219</v>
      </c>
      <c r="E345" s="211"/>
      <c r="F345" s="212" t="s">
        <v>527</v>
      </c>
      <c r="H345" s="213" t="n">
        <v>129</v>
      </c>
      <c r="I345" s="214"/>
      <c r="L345" s="210"/>
      <c r="M345" s="215"/>
      <c r="N345" s="216"/>
      <c r="O345" s="216"/>
      <c r="P345" s="216"/>
      <c r="Q345" s="216"/>
      <c r="R345" s="216"/>
      <c r="S345" s="216"/>
      <c r="T345" s="217"/>
      <c r="AT345" s="211" t="s">
        <v>219</v>
      </c>
      <c r="AU345" s="211" t="s">
        <v>85</v>
      </c>
      <c r="AV345" s="209" t="s">
        <v>85</v>
      </c>
      <c r="AW345" s="209" t="s">
        <v>31</v>
      </c>
      <c r="AX345" s="209" t="s">
        <v>75</v>
      </c>
      <c r="AY345" s="211" t="s">
        <v>164</v>
      </c>
    </row>
    <row r="346" s="221" customFormat="true" ht="11.25" hidden="false" customHeight="false" outlineLevel="0" collapsed="false">
      <c r="B346" s="222"/>
      <c r="D346" s="205" t="s">
        <v>219</v>
      </c>
      <c r="E346" s="223"/>
      <c r="F346" s="224" t="s">
        <v>243</v>
      </c>
      <c r="H346" s="225" t="n">
        <v>129</v>
      </c>
      <c r="I346" s="226"/>
      <c r="L346" s="222"/>
      <c r="M346" s="227"/>
      <c r="N346" s="228"/>
      <c r="O346" s="228"/>
      <c r="P346" s="228"/>
      <c r="Q346" s="228"/>
      <c r="R346" s="228"/>
      <c r="S346" s="228"/>
      <c r="T346" s="229"/>
      <c r="AT346" s="223" t="s">
        <v>219</v>
      </c>
      <c r="AU346" s="223" t="s">
        <v>85</v>
      </c>
      <c r="AV346" s="221" t="s">
        <v>181</v>
      </c>
      <c r="AW346" s="221" t="s">
        <v>31</v>
      </c>
      <c r="AX346" s="221" t="s">
        <v>83</v>
      </c>
      <c r="AY346" s="223" t="s">
        <v>164</v>
      </c>
    </row>
    <row r="347" s="27" customFormat="true" ht="16.5" hidden="false" customHeight="true" outlineLevel="0" collapsed="false">
      <c r="A347" s="22"/>
      <c r="B347" s="191"/>
      <c r="C347" s="243" t="s">
        <v>528</v>
      </c>
      <c r="D347" s="243" t="s">
        <v>335</v>
      </c>
      <c r="E347" s="244" t="s">
        <v>529</v>
      </c>
      <c r="F347" s="245" t="s">
        <v>530</v>
      </c>
      <c r="G347" s="246" t="s">
        <v>379</v>
      </c>
      <c r="H347" s="247" t="n">
        <v>135.45</v>
      </c>
      <c r="I347" s="248"/>
      <c r="J347" s="249" t="n">
        <f aca="false">ROUND(I347*H347,2)</f>
        <v>0</v>
      </c>
      <c r="K347" s="245" t="s">
        <v>171</v>
      </c>
      <c r="L347" s="250"/>
      <c r="M347" s="251"/>
      <c r="N347" s="252" t="s">
        <v>40</v>
      </c>
      <c r="O347" s="60"/>
      <c r="P347" s="201" t="n">
        <f aca="false">O347*H347</f>
        <v>0</v>
      </c>
      <c r="Q347" s="201" t="n">
        <v>0.08</v>
      </c>
      <c r="R347" s="201" t="n">
        <f aca="false">Q347*H347</f>
        <v>10.836</v>
      </c>
      <c r="S347" s="201" t="n">
        <v>0</v>
      </c>
      <c r="T347" s="20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03" t="s">
        <v>201</v>
      </c>
      <c r="AT347" s="203" t="s">
        <v>335</v>
      </c>
      <c r="AU347" s="203" t="s">
        <v>85</v>
      </c>
      <c r="AY347" s="3" t="s">
        <v>164</v>
      </c>
      <c r="BE347" s="204" t="n">
        <f aca="false">IF(N347="základní",J347,0)</f>
        <v>0</v>
      </c>
      <c r="BF347" s="204" t="n">
        <f aca="false">IF(N347="snížená",J347,0)</f>
        <v>0</v>
      </c>
      <c r="BG347" s="204" t="n">
        <f aca="false">IF(N347="zákl. přenesená",J347,0)</f>
        <v>0</v>
      </c>
      <c r="BH347" s="204" t="n">
        <f aca="false">IF(N347="sníž. přenesená",J347,0)</f>
        <v>0</v>
      </c>
      <c r="BI347" s="204" t="n">
        <f aca="false">IF(N347="nulová",J347,0)</f>
        <v>0</v>
      </c>
      <c r="BJ347" s="3" t="s">
        <v>83</v>
      </c>
      <c r="BK347" s="204" t="n">
        <f aca="false">ROUND(I347*H347,2)</f>
        <v>0</v>
      </c>
      <c r="BL347" s="3" t="s">
        <v>181</v>
      </c>
      <c r="BM347" s="203" t="s">
        <v>531</v>
      </c>
    </row>
    <row r="348" s="209" customFormat="true" ht="11.25" hidden="false" customHeight="false" outlineLevel="0" collapsed="false">
      <c r="B348" s="210"/>
      <c r="D348" s="205" t="s">
        <v>219</v>
      </c>
      <c r="F348" s="212" t="s">
        <v>532</v>
      </c>
      <c r="H348" s="213" t="n">
        <v>135.45</v>
      </c>
      <c r="I348" s="214"/>
      <c r="L348" s="210"/>
      <c r="M348" s="215"/>
      <c r="N348" s="216"/>
      <c r="O348" s="216"/>
      <c r="P348" s="216"/>
      <c r="Q348" s="216"/>
      <c r="R348" s="216"/>
      <c r="S348" s="216"/>
      <c r="T348" s="217"/>
      <c r="AT348" s="211" t="s">
        <v>219</v>
      </c>
      <c r="AU348" s="211" t="s">
        <v>85</v>
      </c>
      <c r="AV348" s="209" t="s">
        <v>85</v>
      </c>
      <c r="AW348" s="209" t="s">
        <v>2</v>
      </c>
      <c r="AX348" s="209" t="s">
        <v>83</v>
      </c>
      <c r="AY348" s="211" t="s">
        <v>164</v>
      </c>
    </row>
    <row r="349" s="27" customFormat="true" ht="21.75" hidden="false" customHeight="true" outlineLevel="0" collapsed="false">
      <c r="A349" s="22"/>
      <c r="B349" s="191"/>
      <c r="C349" s="192" t="s">
        <v>533</v>
      </c>
      <c r="D349" s="192" t="s">
        <v>167</v>
      </c>
      <c r="E349" s="193" t="s">
        <v>534</v>
      </c>
      <c r="F349" s="194" t="s">
        <v>535</v>
      </c>
      <c r="G349" s="195" t="s">
        <v>379</v>
      </c>
      <c r="H349" s="196" t="n">
        <v>6.42</v>
      </c>
      <c r="I349" s="197"/>
      <c r="J349" s="198" t="n">
        <f aca="false">ROUND(I349*H349,2)</f>
        <v>0</v>
      </c>
      <c r="K349" s="194" t="s">
        <v>171</v>
      </c>
      <c r="L349" s="23"/>
      <c r="M349" s="199"/>
      <c r="N349" s="200" t="s">
        <v>40</v>
      </c>
      <c r="O349" s="60"/>
      <c r="P349" s="201" t="n">
        <f aca="false">O349*H349</f>
        <v>0</v>
      </c>
      <c r="Q349" s="201" t="n">
        <v>0.1295</v>
      </c>
      <c r="R349" s="201" t="n">
        <f aca="false">Q349*H349</f>
        <v>0.83139</v>
      </c>
      <c r="S349" s="201" t="n">
        <v>0</v>
      </c>
      <c r="T349" s="20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3" t="s">
        <v>181</v>
      </c>
      <c r="AT349" s="203" t="s">
        <v>167</v>
      </c>
      <c r="AU349" s="203" t="s">
        <v>85</v>
      </c>
      <c r="AY349" s="3" t="s">
        <v>164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83</v>
      </c>
      <c r="BK349" s="204" t="n">
        <f aca="false">ROUND(I349*H349,2)</f>
        <v>0</v>
      </c>
      <c r="BL349" s="3" t="s">
        <v>181</v>
      </c>
      <c r="BM349" s="203" t="s">
        <v>536</v>
      </c>
    </row>
    <row r="350" s="235" customFormat="true" ht="11.25" hidden="false" customHeight="false" outlineLevel="0" collapsed="false">
      <c r="B350" s="236"/>
      <c r="D350" s="205" t="s">
        <v>219</v>
      </c>
      <c r="E350" s="237"/>
      <c r="F350" s="238" t="s">
        <v>537</v>
      </c>
      <c r="H350" s="237"/>
      <c r="I350" s="239"/>
      <c r="L350" s="236"/>
      <c r="M350" s="240"/>
      <c r="N350" s="241"/>
      <c r="O350" s="241"/>
      <c r="P350" s="241"/>
      <c r="Q350" s="241"/>
      <c r="R350" s="241"/>
      <c r="S350" s="241"/>
      <c r="T350" s="242"/>
      <c r="AT350" s="237" t="s">
        <v>219</v>
      </c>
      <c r="AU350" s="237" t="s">
        <v>85</v>
      </c>
      <c r="AV350" s="235" t="s">
        <v>83</v>
      </c>
      <c r="AW350" s="235" t="s">
        <v>31</v>
      </c>
      <c r="AX350" s="235" t="s">
        <v>75</v>
      </c>
      <c r="AY350" s="237" t="s">
        <v>164</v>
      </c>
    </row>
    <row r="351" s="235" customFormat="true" ht="11.25" hidden="false" customHeight="false" outlineLevel="0" collapsed="false">
      <c r="B351" s="236"/>
      <c r="D351" s="205" t="s">
        <v>219</v>
      </c>
      <c r="E351" s="237"/>
      <c r="F351" s="238" t="s">
        <v>525</v>
      </c>
      <c r="H351" s="237"/>
      <c r="I351" s="239"/>
      <c r="L351" s="236"/>
      <c r="M351" s="240"/>
      <c r="N351" s="241"/>
      <c r="O351" s="241"/>
      <c r="P351" s="241"/>
      <c r="Q351" s="241"/>
      <c r="R351" s="241"/>
      <c r="S351" s="241"/>
      <c r="T351" s="242"/>
      <c r="AT351" s="237" t="s">
        <v>219</v>
      </c>
      <c r="AU351" s="237" t="s">
        <v>85</v>
      </c>
      <c r="AV351" s="235" t="s">
        <v>83</v>
      </c>
      <c r="AW351" s="235" t="s">
        <v>31</v>
      </c>
      <c r="AX351" s="235" t="s">
        <v>75</v>
      </c>
      <c r="AY351" s="237" t="s">
        <v>164</v>
      </c>
    </row>
    <row r="352" s="235" customFormat="true" ht="11.25" hidden="false" customHeight="false" outlineLevel="0" collapsed="false">
      <c r="B352" s="236"/>
      <c r="D352" s="205" t="s">
        <v>219</v>
      </c>
      <c r="E352" s="237"/>
      <c r="F352" s="238" t="s">
        <v>538</v>
      </c>
      <c r="H352" s="237"/>
      <c r="I352" s="239"/>
      <c r="L352" s="236"/>
      <c r="M352" s="240"/>
      <c r="N352" s="241"/>
      <c r="O352" s="241"/>
      <c r="P352" s="241"/>
      <c r="Q352" s="241"/>
      <c r="R352" s="241"/>
      <c r="S352" s="241"/>
      <c r="T352" s="242"/>
      <c r="AT352" s="237" t="s">
        <v>219</v>
      </c>
      <c r="AU352" s="237" t="s">
        <v>85</v>
      </c>
      <c r="AV352" s="235" t="s">
        <v>83</v>
      </c>
      <c r="AW352" s="235" t="s">
        <v>31</v>
      </c>
      <c r="AX352" s="235" t="s">
        <v>75</v>
      </c>
      <c r="AY352" s="237" t="s">
        <v>164</v>
      </c>
    </row>
    <row r="353" s="235" customFormat="true" ht="11.25" hidden="false" customHeight="false" outlineLevel="0" collapsed="false">
      <c r="B353" s="236"/>
      <c r="D353" s="205" t="s">
        <v>219</v>
      </c>
      <c r="E353" s="237"/>
      <c r="F353" s="238" t="s">
        <v>539</v>
      </c>
      <c r="H353" s="237"/>
      <c r="I353" s="239"/>
      <c r="L353" s="236"/>
      <c r="M353" s="240"/>
      <c r="N353" s="241"/>
      <c r="O353" s="241"/>
      <c r="P353" s="241"/>
      <c r="Q353" s="241"/>
      <c r="R353" s="241"/>
      <c r="S353" s="241"/>
      <c r="T353" s="242"/>
      <c r="AT353" s="237" t="s">
        <v>219</v>
      </c>
      <c r="AU353" s="237" t="s">
        <v>85</v>
      </c>
      <c r="AV353" s="235" t="s">
        <v>83</v>
      </c>
      <c r="AW353" s="235" t="s">
        <v>31</v>
      </c>
      <c r="AX353" s="235" t="s">
        <v>75</v>
      </c>
      <c r="AY353" s="237" t="s">
        <v>164</v>
      </c>
    </row>
    <row r="354" s="209" customFormat="true" ht="11.25" hidden="false" customHeight="false" outlineLevel="0" collapsed="false">
      <c r="B354" s="210"/>
      <c r="D354" s="205" t="s">
        <v>219</v>
      </c>
      <c r="E354" s="211"/>
      <c r="F354" s="212" t="s">
        <v>540</v>
      </c>
      <c r="H354" s="213" t="n">
        <v>6.42</v>
      </c>
      <c r="I354" s="214"/>
      <c r="L354" s="210"/>
      <c r="M354" s="215"/>
      <c r="N354" s="216"/>
      <c r="O354" s="216"/>
      <c r="P354" s="216"/>
      <c r="Q354" s="216"/>
      <c r="R354" s="216"/>
      <c r="S354" s="216"/>
      <c r="T354" s="217"/>
      <c r="AT354" s="211" t="s">
        <v>219</v>
      </c>
      <c r="AU354" s="211" t="s">
        <v>85</v>
      </c>
      <c r="AV354" s="209" t="s">
        <v>85</v>
      </c>
      <c r="AW354" s="209" t="s">
        <v>31</v>
      </c>
      <c r="AX354" s="209" t="s">
        <v>75</v>
      </c>
      <c r="AY354" s="211" t="s">
        <v>164</v>
      </c>
    </row>
    <row r="355" s="221" customFormat="true" ht="11.25" hidden="false" customHeight="false" outlineLevel="0" collapsed="false">
      <c r="B355" s="222"/>
      <c r="D355" s="205" t="s">
        <v>219</v>
      </c>
      <c r="E355" s="223"/>
      <c r="F355" s="224" t="s">
        <v>243</v>
      </c>
      <c r="H355" s="225" t="n">
        <v>6.42</v>
      </c>
      <c r="I355" s="226"/>
      <c r="L355" s="222"/>
      <c r="M355" s="227"/>
      <c r="N355" s="228"/>
      <c r="O355" s="228"/>
      <c r="P355" s="228"/>
      <c r="Q355" s="228"/>
      <c r="R355" s="228"/>
      <c r="S355" s="228"/>
      <c r="T355" s="229"/>
      <c r="AT355" s="223" t="s">
        <v>219</v>
      </c>
      <c r="AU355" s="223" t="s">
        <v>85</v>
      </c>
      <c r="AV355" s="221" t="s">
        <v>181</v>
      </c>
      <c r="AW355" s="221" t="s">
        <v>31</v>
      </c>
      <c r="AX355" s="221" t="s">
        <v>83</v>
      </c>
      <c r="AY355" s="223" t="s">
        <v>164</v>
      </c>
    </row>
    <row r="356" s="27" customFormat="true" ht="16.5" hidden="false" customHeight="true" outlineLevel="0" collapsed="false">
      <c r="A356" s="22"/>
      <c r="B356" s="191"/>
      <c r="C356" s="243" t="s">
        <v>541</v>
      </c>
      <c r="D356" s="243" t="s">
        <v>335</v>
      </c>
      <c r="E356" s="244" t="s">
        <v>542</v>
      </c>
      <c r="F356" s="245" t="s">
        <v>543</v>
      </c>
      <c r="G356" s="246" t="s">
        <v>379</v>
      </c>
      <c r="H356" s="247" t="n">
        <v>7.062</v>
      </c>
      <c r="I356" s="248"/>
      <c r="J356" s="249" t="n">
        <f aca="false">ROUND(I356*H356,2)</f>
        <v>0</v>
      </c>
      <c r="K356" s="245" t="s">
        <v>171</v>
      </c>
      <c r="L356" s="250"/>
      <c r="M356" s="251"/>
      <c r="N356" s="252" t="s">
        <v>40</v>
      </c>
      <c r="O356" s="60"/>
      <c r="P356" s="201" t="n">
        <f aca="false">O356*H356</f>
        <v>0</v>
      </c>
      <c r="Q356" s="201" t="n">
        <v>0.045</v>
      </c>
      <c r="R356" s="201" t="n">
        <f aca="false">Q356*H356</f>
        <v>0.31779</v>
      </c>
      <c r="S356" s="201" t="n">
        <v>0</v>
      </c>
      <c r="T356" s="20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03" t="s">
        <v>201</v>
      </c>
      <c r="AT356" s="203" t="s">
        <v>335</v>
      </c>
      <c r="AU356" s="203" t="s">
        <v>85</v>
      </c>
      <c r="AY356" s="3" t="s">
        <v>164</v>
      </c>
      <c r="BE356" s="204" t="n">
        <f aca="false">IF(N356="základní",J356,0)</f>
        <v>0</v>
      </c>
      <c r="BF356" s="204" t="n">
        <f aca="false">IF(N356="snížená",J356,0)</f>
        <v>0</v>
      </c>
      <c r="BG356" s="204" t="n">
        <f aca="false">IF(N356="zákl. přenesená",J356,0)</f>
        <v>0</v>
      </c>
      <c r="BH356" s="204" t="n">
        <f aca="false">IF(N356="sníž. přenesená",J356,0)</f>
        <v>0</v>
      </c>
      <c r="BI356" s="204" t="n">
        <f aca="false">IF(N356="nulová",J356,0)</f>
        <v>0</v>
      </c>
      <c r="BJ356" s="3" t="s">
        <v>83</v>
      </c>
      <c r="BK356" s="204" t="n">
        <f aca="false">ROUND(I356*H356,2)</f>
        <v>0</v>
      </c>
      <c r="BL356" s="3" t="s">
        <v>181</v>
      </c>
      <c r="BM356" s="203" t="s">
        <v>544</v>
      </c>
    </row>
    <row r="357" s="209" customFormat="true" ht="11.25" hidden="false" customHeight="false" outlineLevel="0" collapsed="false">
      <c r="B357" s="210"/>
      <c r="D357" s="205" t="s">
        <v>219</v>
      </c>
      <c r="F357" s="212" t="s">
        <v>545</v>
      </c>
      <c r="H357" s="213" t="n">
        <v>7.062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219</v>
      </c>
      <c r="AU357" s="211" t="s">
        <v>85</v>
      </c>
      <c r="AV357" s="209" t="s">
        <v>85</v>
      </c>
      <c r="AW357" s="209" t="s">
        <v>2</v>
      </c>
      <c r="AX357" s="209" t="s">
        <v>83</v>
      </c>
      <c r="AY357" s="211" t="s">
        <v>164</v>
      </c>
    </row>
    <row r="358" s="27" customFormat="true" ht="21.75" hidden="false" customHeight="true" outlineLevel="0" collapsed="false">
      <c r="A358" s="22"/>
      <c r="B358" s="191"/>
      <c r="C358" s="192" t="s">
        <v>546</v>
      </c>
      <c r="D358" s="192" t="s">
        <v>167</v>
      </c>
      <c r="E358" s="193" t="s">
        <v>547</v>
      </c>
      <c r="F358" s="194" t="s">
        <v>548</v>
      </c>
      <c r="G358" s="195" t="s">
        <v>379</v>
      </c>
      <c r="H358" s="196" t="n">
        <v>121.05</v>
      </c>
      <c r="I358" s="197"/>
      <c r="J358" s="198" t="n">
        <f aca="false">ROUND(I358*H358,2)</f>
        <v>0</v>
      </c>
      <c r="K358" s="194" t="s">
        <v>171</v>
      </c>
      <c r="L358" s="23"/>
      <c r="M358" s="199"/>
      <c r="N358" s="200" t="s">
        <v>40</v>
      </c>
      <c r="O358" s="60"/>
      <c r="P358" s="201" t="n">
        <f aca="false">O358*H358</f>
        <v>0</v>
      </c>
      <c r="Q358" s="201" t="n">
        <v>0.14067</v>
      </c>
      <c r="R358" s="201" t="n">
        <f aca="false">Q358*H358</f>
        <v>17.0281035</v>
      </c>
      <c r="S358" s="201" t="n">
        <v>0</v>
      </c>
      <c r="T358" s="20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203" t="s">
        <v>181</v>
      </c>
      <c r="AT358" s="203" t="s">
        <v>167</v>
      </c>
      <c r="AU358" s="203" t="s">
        <v>85</v>
      </c>
      <c r="AY358" s="3" t="s">
        <v>164</v>
      </c>
      <c r="BE358" s="204" t="n">
        <f aca="false">IF(N358="základní",J358,0)</f>
        <v>0</v>
      </c>
      <c r="BF358" s="204" t="n">
        <f aca="false">IF(N358="snížená",J358,0)</f>
        <v>0</v>
      </c>
      <c r="BG358" s="204" t="n">
        <f aca="false">IF(N358="zákl. přenesená",J358,0)</f>
        <v>0</v>
      </c>
      <c r="BH358" s="204" t="n">
        <f aca="false">IF(N358="sníž. přenesená",J358,0)</f>
        <v>0</v>
      </c>
      <c r="BI358" s="204" t="n">
        <f aca="false">IF(N358="nulová",J358,0)</f>
        <v>0</v>
      </c>
      <c r="BJ358" s="3" t="s">
        <v>83</v>
      </c>
      <c r="BK358" s="204" t="n">
        <f aca="false">ROUND(I358*H358,2)</f>
        <v>0</v>
      </c>
      <c r="BL358" s="3" t="s">
        <v>181</v>
      </c>
      <c r="BM358" s="203" t="s">
        <v>549</v>
      </c>
    </row>
    <row r="359" s="235" customFormat="true" ht="11.25" hidden="false" customHeight="false" outlineLevel="0" collapsed="false">
      <c r="B359" s="236"/>
      <c r="D359" s="205" t="s">
        <v>219</v>
      </c>
      <c r="E359" s="237"/>
      <c r="F359" s="238" t="s">
        <v>550</v>
      </c>
      <c r="H359" s="237"/>
      <c r="I359" s="239"/>
      <c r="L359" s="236"/>
      <c r="M359" s="240"/>
      <c r="N359" s="241"/>
      <c r="O359" s="241"/>
      <c r="P359" s="241"/>
      <c r="Q359" s="241"/>
      <c r="R359" s="241"/>
      <c r="S359" s="241"/>
      <c r="T359" s="242"/>
      <c r="AT359" s="237" t="s">
        <v>219</v>
      </c>
      <c r="AU359" s="237" t="s">
        <v>85</v>
      </c>
      <c r="AV359" s="235" t="s">
        <v>83</v>
      </c>
      <c r="AW359" s="235" t="s">
        <v>31</v>
      </c>
      <c r="AX359" s="235" t="s">
        <v>75</v>
      </c>
      <c r="AY359" s="237" t="s">
        <v>164</v>
      </c>
    </row>
    <row r="360" s="235" customFormat="true" ht="11.25" hidden="false" customHeight="false" outlineLevel="0" collapsed="false">
      <c r="B360" s="236"/>
      <c r="D360" s="205" t="s">
        <v>219</v>
      </c>
      <c r="E360" s="237"/>
      <c r="F360" s="238" t="s">
        <v>511</v>
      </c>
      <c r="H360" s="237"/>
      <c r="I360" s="239"/>
      <c r="L360" s="236"/>
      <c r="M360" s="240"/>
      <c r="N360" s="241"/>
      <c r="O360" s="241"/>
      <c r="P360" s="241"/>
      <c r="Q360" s="241"/>
      <c r="R360" s="241"/>
      <c r="S360" s="241"/>
      <c r="T360" s="242"/>
      <c r="AT360" s="237" t="s">
        <v>219</v>
      </c>
      <c r="AU360" s="237" t="s">
        <v>85</v>
      </c>
      <c r="AV360" s="235" t="s">
        <v>83</v>
      </c>
      <c r="AW360" s="235" t="s">
        <v>31</v>
      </c>
      <c r="AX360" s="235" t="s">
        <v>75</v>
      </c>
      <c r="AY360" s="237" t="s">
        <v>164</v>
      </c>
    </row>
    <row r="361" s="235" customFormat="true" ht="11.25" hidden="false" customHeight="false" outlineLevel="0" collapsed="false">
      <c r="B361" s="236"/>
      <c r="D361" s="205" t="s">
        <v>219</v>
      </c>
      <c r="E361" s="237"/>
      <c r="F361" s="238" t="s">
        <v>512</v>
      </c>
      <c r="H361" s="237"/>
      <c r="I361" s="239"/>
      <c r="L361" s="236"/>
      <c r="M361" s="240"/>
      <c r="N361" s="241"/>
      <c r="O361" s="241"/>
      <c r="P361" s="241"/>
      <c r="Q361" s="241"/>
      <c r="R361" s="241"/>
      <c r="S361" s="241"/>
      <c r="T361" s="242"/>
      <c r="AT361" s="237" t="s">
        <v>219</v>
      </c>
      <c r="AU361" s="237" t="s">
        <v>85</v>
      </c>
      <c r="AV361" s="235" t="s">
        <v>83</v>
      </c>
      <c r="AW361" s="235" t="s">
        <v>31</v>
      </c>
      <c r="AX361" s="235" t="s">
        <v>75</v>
      </c>
      <c r="AY361" s="237" t="s">
        <v>164</v>
      </c>
    </row>
    <row r="362" s="235" customFormat="true" ht="11.25" hidden="false" customHeight="false" outlineLevel="0" collapsed="false">
      <c r="B362" s="236"/>
      <c r="D362" s="205" t="s">
        <v>219</v>
      </c>
      <c r="E362" s="237"/>
      <c r="F362" s="238" t="s">
        <v>513</v>
      </c>
      <c r="H362" s="237"/>
      <c r="I362" s="239"/>
      <c r="L362" s="236"/>
      <c r="M362" s="240"/>
      <c r="N362" s="241"/>
      <c r="O362" s="241"/>
      <c r="P362" s="241"/>
      <c r="Q362" s="241"/>
      <c r="R362" s="241"/>
      <c r="S362" s="241"/>
      <c r="T362" s="242"/>
      <c r="AT362" s="237" t="s">
        <v>219</v>
      </c>
      <c r="AU362" s="237" t="s">
        <v>85</v>
      </c>
      <c r="AV362" s="235" t="s">
        <v>83</v>
      </c>
      <c r="AW362" s="235" t="s">
        <v>31</v>
      </c>
      <c r="AX362" s="235" t="s">
        <v>75</v>
      </c>
      <c r="AY362" s="237" t="s">
        <v>164</v>
      </c>
    </row>
    <row r="363" s="209" customFormat="true" ht="11.25" hidden="false" customHeight="false" outlineLevel="0" collapsed="false">
      <c r="B363" s="210"/>
      <c r="D363" s="205" t="s">
        <v>219</v>
      </c>
      <c r="E363" s="211"/>
      <c r="F363" s="212" t="s">
        <v>514</v>
      </c>
      <c r="H363" s="213" t="n">
        <v>121.05</v>
      </c>
      <c r="I363" s="214"/>
      <c r="L363" s="210"/>
      <c r="M363" s="215"/>
      <c r="N363" s="216"/>
      <c r="O363" s="216"/>
      <c r="P363" s="216"/>
      <c r="Q363" s="216"/>
      <c r="R363" s="216"/>
      <c r="S363" s="216"/>
      <c r="T363" s="217"/>
      <c r="AT363" s="211" t="s">
        <v>219</v>
      </c>
      <c r="AU363" s="211" t="s">
        <v>85</v>
      </c>
      <c r="AV363" s="209" t="s">
        <v>85</v>
      </c>
      <c r="AW363" s="209" t="s">
        <v>31</v>
      </c>
      <c r="AX363" s="209" t="s">
        <v>75</v>
      </c>
      <c r="AY363" s="211" t="s">
        <v>164</v>
      </c>
    </row>
    <row r="364" s="221" customFormat="true" ht="11.25" hidden="false" customHeight="false" outlineLevel="0" collapsed="false">
      <c r="B364" s="222"/>
      <c r="D364" s="205" t="s">
        <v>219</v>
      </c>
      <c r="E364" s="223"/>
      <c r="F364" s="224" t="s">
        <v>243</v>
      </c>
      <c r="H364" s="225" t="n">
        <v>121.05</v>
      </c>
      <c r="I364" s="226"/>
      <c r="L364" s="222"/>
      <c r="M364" s="227"/>
      <c r="N364" s="228"/>
      <c r="O364" s="228"/>
      <c r="P364" s="228"/>
      <c r="Q364" s="228"/>
      <c r="R364" s="228"/>
      <c r="S364" s="228"/>
      <c r="T364" s="229"/>
      <c r="AT364" s="223" t="s">
        <v>219</v>
      </c>
      <c r="AU364" s="223" t="s">
        <v>85</v>
      </c>
      <c r="AV364" s="221" t="s">
        <v>181</v>
      </c>
      <c r="AW364" s="221" t="s">
        <v>31</v>
      </c>
      <c r="AX364" s="221" t="s">
        <v>83</v>
      </c>
      <c r="AY364" s="223" t="s">
        <v>164</v>
      </c>
    </row>
    <row r="365" s="27" customFormat="true" ht="16.5" hidden="false" customHeight="true" outlineLevel="0" collapsed="false">
      <c r="A365" s="22"/>
      <c r="B365" s="191"/>
      <c r="C365" s="243" t="s">
        <v>551</v>
      </c>
      <c r="D365" s="243" t="s">
        <v>335</v>
      </c>
      <c r="E365" s="244" t="s">
        <v>552</v>
      </c>
      <c r="F365" s="245" t="s">
        <v>553</v>
      </c>
      <c r="G365" s="246" t="s">
        <v>379</v>
      </c>
      <c r="H365" s="247" t="n">
        <v>133.155</v>
      </c>
      <c r="I365" s="248"/>
      <c r="J365" s="249" t="n">
        <f aca="false">ROUND(I365*H365,2)</f>
        <v>0</v>
      </c>
      <c r="K365" s="245"/>
      <c r="L365" s="250"/>
      <c r="M365" s="251"/>
      <c r="N365" s="252" t="s">
        <v>40</v>
      </c>
      <c r="O365" s="60"/>
      <c r="P365" s="201" t="n">
        <f aca="false">O365*H365</f>
        <v>0</v>
      </c>
      <c r="Q365" s="201" t="n">
        <v>0.057</v>
      </c>
      <c r="R365" s="201" t="n">
        <f aca="false">Q365*H365</f>
        <v>7.589835</v>
      </c>
      <c r="S365" s="201" t="n">
        <v>0</v>
      </c>
      <c r="T365" s="20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3" t="s">
        <v>201</v>
      </c>
      <c r="AT365" s="203" t="s">
        <v>335</v>
      </c>
      <c r="AU365" s="203" t="s">
        <v>85</v>
      </c>
      <c r="AY365" s="3" t="s">
        <v>164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3" t="s">
        <v>83</v>
      </c>
      <c r="BK365" s="204" t="n">
        <f aca="false">ROUND(I365*H365,2)</f>
        <v>0</v>
      </c>
      <c r="BL365" s="3" t="s">
        <v>181</v>
      </c>
      <c r="BM365" s="203" t="s">
        <v>554</v>
      </c>
    </row>
    <row r="366" s="209" customFormat="true" ht="11.25" hidden="false" customHeight="false" outlineLevel="0" collapsed="false">
      <c r="B366" s="210"/>
      <c r="D366" s="205" t="s">
        <v>219</v>
      </c>
      <c r="F366" s="212" t="s">
        <v>555</v>
      </c>
      <c r="H366" s="213" t="n">
        <v>133.155</v>
      </c>
      <c r="I366" s="214"/>
      <c r="L366" s="210"/>
      <c r="M366" s="215"/>
      <c r="N366" s="216"/>
      <c r="O366" s="216"/>
      <c r="P366" s="216"/>
      <c r="Q366" s="216"/>
      <c r="R366" s="216"/>
      <c r="S366" s="216"/>
      <c r="T366" s="217"/>
      <c r="AT366" s="211" t="s">
        <v>219</v>
      </c>
      <c r="AU366" s="211" t="s">
        <v>85</v>
      </c>
      <c r="AV366" s="209" t="s">
        <v>85</v>
      </c>
      <c r="AW366" s="209" t="s">
        <v>2</v>
      </c>
      <c r="AX366" s="209" t="s">
        <v>83</v>
      </c>
      <c r="AY366" s="211" t="s">
        <v>164</v>
      </c>
    </row>
    <row r="367" s="27" customFormat="true" ht="21.75" hidden="false" customHeight="true" outlineLevel="0" collapsed="false">
      <c r="A367" s="22"/>
      <c r="B367" s="191"/>
      <c r="C367" s="192" t="s">
        <v>556</v>
      </c>
      <c r="D367" s="192" t="s">
        <v>167</v>
      </c>
      <c r="E367" s="193" t="s">
        <v>557</v>
      </c>
      <c r="F367" s="194" t="s">
        <v>558</v>
      </c>
      <c r="G367" s="195" t="s">
        <v>379</v>
      </c>
      <c r="H367" s="196" t="n">
        <v>1967</v>
      </c>
      <c r="I367" s="197"/>
      <c r="J367" s="198" t="n">
        <f aca="false">ROUND(I367*H367,2)</f>
        <v>0</v>
      </c>
      <c r="K367" s="194" t="s">
        <v>171</v>
      </c>
      <c r="L367" s="23"/>
      <c r="M367" s="199"/>
      <c r="N367" s="200" t="s">
        <v>40</v>
      </c>
      <c r="O367" s="60"/>
      <c r="P367" s="201" t="n">
        <f aca="false">O367*H367</f>
        <v>0</v>
      </c>
      <c r="Q367" s="201" t="n">
        <v>0.0043</v>
      </c>
      <c r="R367" s="201" t="n">
        <f aca="false">Q367*H367</f>
        <v>8.4581</v>
      </c>
      <c r="S367" s="201" t="n">
        <v>0</v>
      </c>
      <c r="T367" s="20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03" t="s">
        <v>181</v>
      </c>
      <c r="AT367" s="203" t="s">
        <v>167</v>
      </c>
      <c r="AU367" s="203" t="s">
        <v>85</v>
      </c>
      <c r="AY367" s="3" t="s">
        <v>164</v>
      </c>
      <c r="BE367" s="204" t="n">
        <f aca="false">IF(N367="základní",J367,0)</f>
        <v>0</v>
      </c>
      <c r="BF367" s="204" t="n">
        <f aca="false">IF(N367="snížená",J367,0)</f>
        <v>0</v>
      </c>
      <c r="BG367" s="204" t="n">
        <f aca="false">IF(N367="zákl. přenesená",J367,0)</f>
        <v>0</v>
      </c>
      <c r="BH367" s="204" t="n">
        <f aca="false">IF(N367="sníž. přenesená",J367,0)</f>
        <v>0</v>
      </c>
      <c r="BI367" s="204" t="n">
        <f aca="false">IF(N367="nulová",J367,0)</f>
        <v>0</v>
      </c>
      <c r="BJ367" s="3" t="s">
        <v>83</v>
      </c>
      <c r="BK367" s="204" t="n">
        <f aca="false">ROUND(I367*H367,2)</f>
        <v>0</v>
      </c>
      <c r="BL367" s="3" t="s">
        <v>181</v>
      </c>
      <c r="BM367" s="203" t="s">
        <v>559</v>
      </c>
    </row>
    <row r="368" s="235" customFormat="true" ht="11.25" hidden="false" customHeight="false" outlineLevel="0" collapsed="false">
      <c r="B368" s="236"/>
      <c r="D368" s="205" t="s">
        <v>219</v>
      </c>
      <c r="E368" s="237"/>
      <c r="F368" s="238" t="s">
        <v>560</v>
      </c>
      <c r="H368" s="237"/>
      <c r="I368" s="239"/>
      <c r="L368" s="236"/>
      <c r="M368" s="240"/>
      <c r="N368" s="241"/>
      <c r="O368" s="241"/>
      <c r="P368" s="241"/>
      <c r="Q368" s="241"/>
      <c r="R368" s="241"/>
      <c r="S368" s="241"/>
      <c r="T368" s="242"/>
      <c r="AT368" s="237" t="s">
        <v>219</v>
      </c>
      <c r="AU368" s="237" t="s">
        <v>85</v>
      </c>
      <c r="AV368" s="235" t="s">
        <v>83</v>
      </c>
      <c r="AW368" s="235" t="s">
        <v>31</v>
      </c>
      <c r="AX368" s="235" t="s">
        <v>75</v>
      </c>
      <c r="AY368" s="237" t="s">
        <v>164</v>
      </c>
    </row>
    <row r="369" s="235" customFormat="true" ht="22.5" hidden="false" customHeight="false" outlineLevel="0" collapsed="false">
      <c r="B369" s="236"/>
      <c r="D369" s="205" t="s">
        <v>219</v>
      </c>
      <c r="E369" s="237"/>
      <c r="F369" s="238" t="s">
        <v>391</v>
      </c>
      <c r="H369" s="237"/>
      <c r="I369" s="239"/>
      <c r="L369" s="236"/>
      <c r="M369" s="240"/>
      <c r="N369" s="241"/>
      <c r="O369" s="241"/>
      <c r="P369" s="241"/>
      <c r="Q369" s="241"/>
      <c r="R369" s="241"/>
      <c r="S369" s="241"/>
      <c r="T369" s="242"/>
      <c r="AT369" s="237" t="s">
        <v>219</v>
      </c>
      <c r="AU369" s="237" t="s">
        <v>85</v>
      </c>
      <c r="AV369" s="235" t="s">
        <v>83</v>
      </c>
      <c r="AW369" s="235" t="s">
        <v>31</v>
      </c>
      <c r="AX369" s="235" t="s">
        <v>75</v>
      </c>
      <c r="AY369" s="237" t="s">
        <v>164</v>
      </c>
    </row>
    <row r="370" s="235" customFormat="true" ht="11.25" hidden="false" customHeight="false" outlineLevel="0" collapsed="false">
      <c r="B370" s="236"/>
      <c r="D370" s="205" t="s">
        <v>219</v>
      </c>
      <c r="E370" s="237"/>
      <c r="F370" s="238" t="s">
        <v>561</v>
      </c>
      <c r="H370" s="237"/>
      <c r="I370" s="239"/>
      <c r="L370" s="236"/>
      <c r="M370" s="240"/>
      <c r="N370" s="241"/>
      <c r="O370" s="241"/>
      <c r="P370" s="241"/>
      <c r="Q370" s="241"/>
      <c r="R370" s="241"/>
      <c r="S370" s="241"/>
      <c r="T370" s="242"/>
      <c r="AT370" s="237" t="s">
        <v>219</v>
      </c>
      <c r="AU370" s="237" t="s">
        <v>85</v>
      </c>
      <c r="AV370" s="235" t="s">
        <v>83</v>
      </c>
      <c r="AW370" s="235" t="s">
        <v>31</v>
      </c>
      <c r="AX370" s="235" t="s">
        <v>75</v>
      </c>
      <c r="AY370" s="237" t="s">
        <v>164</v>
      </c>
    </row>
    <row r="371" s="235" customFormat="true" ht="22.5" hidden="false" customHeight="false" outlineLevel="0" collapsed="false">
      <c r="B371" s="236"/>
      <c r="D371" s="205" t="s">
        <v>219</v>
      </c>
      <c r="E371" s="237"/>
      <c r="F371" s="238" t="s">
        <v>562</v>
      </c>
      <c r="H371" s="237"/>
      <c r="I371" s="239"/>
      <c r="L371" s="236"/>
      <c r="M371" s="240"/>
      <c r="N371" s="241"/>
      <c r="O371" s="241"/>
      <c r="P371" s="241"/>
      <c r="Q371" s="241"/>
      <c r="R371" s="241"/>
      <c r="S371" s="241"/>
      <c r="T371" s="242"/>
      <c r="AT371" s="237" t="s">
        <v>219</v>
      </c>
      <c r="AU371" s="237" t="s">
        <v>85</v>
      </c>
      <c r="AV371" s="235" t="s">
        <v>83</v>
      </c>
      <c r="AW371" s="235" t="s">
        <v>31</v>
      </c>
      <c r="AX371" s="235" t="s">
        <v>75</v>
      </c>
      <c r="AY371" s="237" t="s">
        <v>164</v>
      </c>
    </row>
    <row r="372" s="235" customFormat="true" ht="11.25" hidden="false" customHeight="false" outlineLevel="0" collapsed="false">
      <c r="B372" s="236"/>
      <c r="D372" s="205" t="s">
        <v>219</v>
      </c>
      <c r="E372" s="237"/>
      <c r="F372" s="238" t="s">
        <v>563</v>
      </c>
      <c r="H372" s="237"/>
      <c r="I372" s="239"/>
      <c r="L372" s="236"/>
      <c r="M372" s="240"/>
      <c r="N372" s="241"/>
      <c r="O372" s="241"/>
      <c r="P372" s="241"/>
      <c r="Q372" s="241"/>
      <c r="R372" s="241"/>
      <c r="S372" s="241"/>
      <c r="T372" s="242"/>
      <c r="AT372" s="237" t="s">
        <v>219</v>
      </c>
      <c r="AU372" s="237" t="s">
        <v>85</v>
      </c>
      <c r="AV372" s="235" t="s">
        <v>83</v>
      </c>
      <c r="AW372" s="235" t="s">
        <v>31</v>
      </c>
      <c r="AX372" s="235" t="s">
        <v>75</v>
      </c>
      <c r="AY372" s="237" t="s">
        <v>164</v>
      </c>
    </row>
    <row r="373" s="235" customFormat="true" ht="11.25" hidden="false" customHeight="false" outlineLevel="0" collapsed="false">
      <c r="B373" s="236"/>
      <c r="D373" s="205" t="s">
        <v>219</v>
      </c>
      <c r="E373" s="237"/>
      <c r="F373" s="238" t="s">
        <v>564</v>
      </c>
      <c r="H373" s="237"/>
      <c r="I373" s="239"/>
      <c r="L373" s="236"/>
      <c r="M373" s="240"/>
      <c r="N373" s="241"/>
      <c r="O373" s="241"/>
      <c r="P373" s="241"/>
      <c r="Q373" s="241"/>
      <c r="R373" s="241"/>
      <c r="S373" s="241"/>
      <c r="T373" s="242"/>
      <c r="AT373" s="237" t="s">
        <v>219</v>
      </c>
      <c r="AU373" s="237" t="s">
        <v>85</v>
      </c>
      <c r="AV373" s="235" t="s">
        <v>83</v>
      </c>
      <c r="AW373" s="235" t="s">
        <v>31</v>
      </c>
      <c r="AX373" s="235" t="s">
        <v>75</v>
      </c>
      <c r="AY373" s="237" t="s">
        <v>164</v>
      </c>
    </row>
    <row r="374" s="235" customFormat="true" ht="11.25" hidden="false" customHeight="false" outlineLevel="0" collapsed="false">
      <c r="B374" s="236"/>
      <c r="D374" s="205" t="s">
        <v>219</v>
      </c>
      <c r="E374" s="237"/>
      <c r="F374" s="238" t="s">
        <v>565</v>
      </c>
      <c r="H374" s="237"/>
      <c r="I374" s="239"/>
      <c r="L374" s="236"/>
      <c r="M374" s="240"/>
      <c r="N374" s="241"/>
      <c r="O374" s="241"/>
      <c r="P374" s="241"/>
      <c r="Q374" s="241"/>
      <c r="R374" s="241"/>
      <c r="S374" s="241"/>
      <c r="T374" s="242"/>
      <c r="AT374" s="237" t="s">
        <v>219</v>
      </c>
      <c r="AU374" s="237" t="s">
        <v>85</v>
      </c>
      <c r="AV374" s="235" t="s">
        <v>83</v>
      </c>
      <c r="AW374" s="235" t="s">
        <v>31</v>
      </c>
      <c r="AX374" s="235" t="s">
        <v>75</v>
      </c>
      <c r="AY374" s="237" t="s">
        <v>164</v>
      </c>
    </row>
    <row r="375" s="235" customFormat="true" ht="11.25" hidden="false" customHeight="false" outlineLevel="0" collapsed="false">
      <c r="B375" s="236"/>
      <c r="D375" s="205" t="s">
        <v>219</v>
      </c>
      <c r="E375" s="237"/>
      <c r="F375" s="238" t="s">
        <v>566</v>
      </c>
      <c r="H375" s="237"/>
      <c r="I375" s="239"/>
      <c r="L375" s="236"/>
      <c r="M375" s="240"/>
      <c r="N375" s="241"/>
      <c r="O375" s="241"/>
      <c r="P375" s="241"/>
      <c r="Q375" s="241"/>
      <c r="R375" s="241"/>
      <c r="S375" s="241"/>
      <c r="T375" s="242"/>
      <c r="AT375" s="237" t="s">
        <v>219</v>
      </c>
      <c r="AU375" s="237" t="s">
        <v>85</v>
      </c>
      <c r="AV375" s="235" t="s">
        <v>83</v>
      </c>
      <c r="AW375" s="235" t="s">
        <v>31</v>
      </c>
      <c r="AX375" s="235" t="s">
        <v>75</v>
      </c>
      <c r="AY375" s="237" t="s">
        <v>164</v>
      </c>
    </row>
    <row r="376" s="235" customFormat="true" ht="11.25" hidden="false" customHeight="false" outlineLevel="0" collapsed="false">
      <c r="B376" s="236"/>
      <c r="D376" s="205" t="s">
        <v>219</v>
      </c>
      <c r="E376" s="237"/>
      <c r="F376" s="238" t="s">
        <v>394</v>
      </c>
      <c r="H376" s="237"/>
      <c r="I376" s="239"/>
      <c r="L376" s="236"/>
      <c r="M376" s="240"/>
      <c r="N376" s="241"/>
      <c r="O376" s="241"/>
      <c r="P376" s="241"/>
      <c r="Q376" s="241"/>
      <c r="R376" s="241"/>
      <c r="S376" s="241"/>
      <c r="T376" s="242"/>
      <c r="AT376" s="237" t="s">
        <v>219</v>
      </c>
      <c r="AU376" s="237" t="s">
        <v>85</v>
      </c>
      <c r="AV376" s="235" t="s">
        <v>83</v>
      </c>
      <c r="AW376" s="235" t="s">
        <v>31</v>
      </c>
      <c r="AX376" s="235" t="s">
        <v>75</v>
      </c>
      <c r="AY376" s="237" t="s">
        <v>164</v>
      </c>
    </row>
    <row r="377" s="235" customFormat="true" ht="22.5" hidden="false" customHeight="false" outlineLevel="0" collapsed="false">
      <c r="B377" s="236"/>
      <c r="D377" s="205" t="s">
        <v>219</v>
      </c>
      <c r="E377" s="237"/>
      <c r="F377" s="238" t="s">
        <v>567</v>
      </c>
      <c r="H377" s="237"/>
      <c r="I377" s="239"/>
      <c r="L377" s="236"/>
      <c r="M377" s="240"/>
      <c r="N377" s="241"/>
      <c r="O377" s="241"/>
      <c r="P377" s="241"/>
      <c r="Q377" s="241"/>
      <c r="R377" s="241"/>
      <c r="S377" s="241"/>
      <c r="T377" s="242"/>
      <c r="AT377" s="237" t="s">
        <v>219</v>
      </c>
      <c r="AU377" s="237" t="s">
        <v>85</v>
      </c>
      <c r="AV377" s="235" t="s">
        <v>83</v>
      </c>
      <c r="AW377" s="235" t="s">
        <v>31</v>
      </c>
      <c r="AX377" s="235" t="s">
        <v>75</v>
      </c>
      <c r="AY377" s="237" t="s">
        <v>164</v>
      </c>
    </row>
    <row r="378" s="235" customFormat="true" ht="11.25" hidden="false" customHeight="false" outlineLevel="0" collapsed="false">
      <c r="B378" s="236"/>
      <c r="D378" s="205" t="s">
        <v>219</v>
      </c>
      <c r="E378" s="237"/>
      <c r="F378" s="238" t="s">
        <v>568</v>
      </c>
      <c r="H378" s="237"/>
      <c r="I378" s="239"/>
      <c r="L378" s="236"/>
      <c r="M378" s="240"/>
      <c r="N378" s="241"/>
      <c r="O378" s="241"/>
      <c r="P378" s="241"/>
      <c r="Q378" s="241"/>
      <c r="R378" s="241"/>
      <c r="S378" s="241"/>
      <c r="T378" s="242"/>
      <c r="AT378" s="237" t="s">
        <v>219</v>
      </c>
      <c r="AU378" s="237" t="s">
        <v>85</v>
      </c>
      <c r="AV378" s="235" t="s">
        <v>83</v>
      </c>
      <c r="AW378" s="235" t="s">
        <v>31</v>
      </c>
      <c r="AX378" s="235" t="s">
        <v>75</v>
      </c>
      <c r="AY378" s="237" t="s">
        <v>164</v>
      </c>
    </row>
    <row r="379" s="235" customFormat="true" ht="11.25" hidden="false" customHeight="false" outlineLevel="0" collapsed="false">
      <c r="B379" s="236"/>
      <c r="D379" s="205" t="s">
        <v>219</v>
      </c>
      <c r="E379" s="237"/>
      <c r="F379" s="238" t="s">
        <v>394</v>
      </c>
      <c r="H379" s="237"/>
      <c r="I379" s="239"/>
      <c r="L379" s="236"/>
      <c r="M379" s="240"/>
      <c r="N379" s="241"/>
      <c r="O379" s="241"/>
      <c r="P379" s="241"/>
      <c r="Q379" s="241"/>
      <c r="R379" s="241"/>
      <c r="S379" s="241"/>
      <c r="T379" s="242"/>
      <c r="AT379" s="237" t="s">
        <v>219</v>
      </c>
      <c r="AU379" s="237" t="s">
        <v>85</v>
      </c>
      <c r="AV379" s="235" t="s">
        <v>83</v>
      </c>
      <c r="AW379" s="235" t="s">
        <v>31</v>
      </c>
      <c r="AX379" s="235" t="s">
        <v>75</v>
      </c>
      <c r="AY379" s="237" t="s">
        <v>164</v>
      </c>
    </row>
    <row r="380" s="235" customFormat="true" ht="11.25" hidden="false" customHeight="false" outlineLevel="0" collapsed="false">
      <c r="B380" s="236"/>
      <c r="D380" s="205" t="s">
        <v>219</v>
      </c>
      <c r="E380" s="237"/>
      <c r="F380" s="238" t="s">
        <v>569</v>
      </c>
      <c r="H380" s="237"/>
      <c r="I380" s="239"/>
      <c r="L380" s="236"/>
      <c r="M380" s="240"/>
      <c r="N380" s="241"/>
      <c r="O380" s="241"/>
      <c r="P380" s="241"/>
      <c r="Q380" s="241"/>
      <c r="R380" s="241"/>
      <c r="S380" s="241"/>
      <c r="T380" s="242"/>
      <c r="AT380" s="237" t="s">
        <v>219</v>
      </c>
      <c r="AU380" s="237" t="s">
        <v>85</v>
      </c>
      <c r="AV380" s="235" t="s">
        <v>83</v>
      </c>
      <c r="AW380" s="235" t="s">
        <v>31</v>
      </c>
      <c r="AX380" s="235" t="s">
        <v>75</v>
      </c>
      <c r="AY380" s="237" t="s">
        <v>164</v>
      </c>
    </row>
    <row r="381" s="235" customFormat="true" ht="11.25" hidden="false" customHeight="false" outlineLevel="0" collapsed="false">
      <c r="B381" s="236"/>
      <c r="D381" s="205" t="s">
        <v>219</v>
      </c>
      <c r="E381" s="237"/>
      <c r="F381" s="238" t="s">
        <v>570</v>
      </c>
      <c r="H381" s="237"/>
      <c r="I381" s="239"/>
      <c r="L381" s="236"/>
      <c r="M381" s="240"/>
      <c r="N381" s="241"/>
      <c r="O381" s="241"/>
      <c r="P381" s="241"/>
      <c r="Q381" s="241"/>
      <c r="R381" s="241"/>
      <c r="S381" s="241"/>
      <c r="T381" s="242"/>
      <c r="AT381" s="237" t="s">
        <v>219</v>
      </c>
      <c r="AU381" s="237" t="s">
        <v>85</v>
      </c>
      <c r="AV381" s="235" t="s">
        <v>83</v>
      </c>
      <c r="AW381" s="235" t="s">
        <v>31</v>
      </c>
      <c r="AX381" s="235" t="s">
        <v>75</v>
      </c>
      <c r="AY381" s="237" t="s">
        <v>164</v>
      </c>
    </row>
    <row r="382" s="235" customFormat="true" ht="11.25" hidden="false" customHeight="false" outlineLevel="0" collapsed="false">
      <c r="B382" s="236"/>
      <c r="D382" s="205" t="s">
        <v>219</v>
      </c>
      <c r="E382" s="237"/>
      <c r="F382" s="238" t="s">
        <v>394</v>
      </c>
      <c r="H382" s="237"/>
      <c r="I382" s="239"/>
      <c r="L382" s="236"/>
      <c r="M382" s="240"/>
      <c r="N382" s="241"/>
      <c r="O382" s="241"/>
      <c r="P382" s="241"/>
      <c r="Q382" s="241"/>
      <c r="R382" s="241"/>
      <c r="S382" s="241"/>
      <c r="T382" s="242"/>
      <c r="AT382" s="237" t="s">
        <v>219</v>
      </c>
      <c r="AU382" s="237" t="s">
        <v>85</v>
      </c>
      <c r="AV382" s="235" t="s">
        <v>83</v>
      </c>
      <c r="AW382" s="235" t="s">
        <v>31</v>
      </c>
      <c r="AX382" s="235" t="s">
        <v>75</v>
      </c>
      <c r="AY382" s="237" t="s">
        <v>164</v>
      </c>
    </row>
    <row r="383" s="235" customFormat="true" ht="11.25" hidden="false" customHeight="false" outlineLevel="0" collapsed="false">
      <c r="B383" s="236"/>
      <c r="D383" s="205" t="s">
        <v>219</v>
      </c>
      <c r="E383" s="237"/>
      <c r="F383" s="238" t="s">
        <v>571</v>
      </c>
      <c r="H383" s="237"/>
      <c r="I383" s="239"/>
      <c r="L383" s="236"/>
      <c r="M383" s="240"/>
      <c r="N383" s="241"/>
      <c r="O383" s="241"/>
      <c r="P383" s="241"/>
      <c r="Q383" s="241"/>
      <c r="R383" s="241"/>
      <c r="S383" s="241"/>
      <c r="T383" s="242"/>
      <c r="AT383" s="237" t="s">
        <v>219</v>
      </c>
      <c r="AU383" s="237" t="s">
        <v>85</v>
      </c>
      <c r="AV383" s="235" t="s">
        <v>83</v>
      </c>
      <c r="AW383" s="235" t="s">
        <v>31</v>
      </c>
      <c r="AX383" s="235" t="s">
        <v>75</v>
      </c>
      <c r="AY383" s="237" t="s">
        <v>164</v>
      </c>
    </row>
    <row r="384" s="209" customFormat="true" ht="11.25" hidden="false" customHeight="false" outlineLevel="0" collapsed="false">
      <c r="B384" s="210"/>
      <c r="D384" s="205" t="s">
        <v>219</v>
      </c>
      <c r="E384" s="211"/>
      <c r="F384" s="212" t="s">
        <v>572</v>
      </c>
      <c r="H384" s="213" t="n">
        <v>1967</v>
      </c>
      <c r="I384" s="214"/>
      <c r="L384" s="210"/>
      <c r="M384" s="215"/>
      <c r="N384" s="216"/>
      <c r="O384" s="216"/>
      <c r="P384" s="216"/>
      <c r="Q384" s="216"/>
      <c r="R384" s="216"/>
      <c r="S384" s="216"/>
      <c r="T384" s="217"/>
      <c r="AT384" s="211" t="s">
        <v>219</v>
      </c>
      <c r="AU384" s="211" t="s">
        <v>85</v>
      </c>
      <c r="AV384" s="209" t="s">
        <v>85</v>
      </c>
      <c r="AW384" s="209" t="s">
        <v>31</v>
      </c>
      <c r="AX384" s="209" t="s">
        <v>75</v>
      </c>
      <c r="AY384" s="211" t="s">
        <v>164</v>
      </c>
    </row>
    <row r="385" s="221" customFormat="true" ht="11.25" hidden="false" customHeight="false" outlineLevel="0" collapsed="false">
      <c r="B385" s="222"/>
      <c r="D385" s="205" t="s">
        <v>219</v>
      </c>
      <c r="E385" s="223"/>
      <c r="F385" s="224" t="s">
        <v>243</v>
      </c>
      <c r="H385" s="225" t="n">
        <v>1967</v>
      </c>
      <c r="I385" s="226"/>
      <c r="L385" s="222"/>
      <c r="M385" s="227"/>
      <c r="N385" s="228"/>
      <c r="O385" s="228"/>
      <c r="P385" s="228"/>
      <c r="Q385" s="228"/>
      <c r="R385" s="228"/>
      <c r="S385" s="228"/>
      <c r="T385" s="229"/>
      <c r="AT385" s="223" t="s">
        <v>219</v>
      </c>
      <c r="AU385" s="223" t="s">
        <v>85</v>
      </c>
      <c r="AV385" s="221" t="s">
        <v>181</v>
      </c>
      <c r="AW385" s="221" t="s">
        <v>31</v>
      </c>
      <c r="AX385" s="221" t="s">
        <v>83</v>
      </c>
      <c r="AY385" s="223" t="s">
        <v>164</v>
      </c>
    </row>
    <row r="386" s="27" customFormat="true" ht="16.5" hidden="false" customHeight="true" outlineLevel="0" collapsed="false">
      <c r="A386" s="22"/>
      <c r="B386" s="191"/>
      <c r="C386" s="192" t="s">
        <v>573</v>
      </c>
      <c r="D386" s="192" t="s">
        <v>167</v>
      </c>
      <c r="E386" s="193" t="s">
        <v>574</v>
      </c>
      <c r="F386" s="194" t="s">
        <v>575</v>
      </c>
      <c r="G386" s="195" t="s">
        <v>379</v>
      </c>
      <c r="H386" s="196" t="n">
        <v>1010.1</v>
      </c>
      <c r="I386" s="197"/>
      <c r="J386" s="198" t="n">
        <f aca="false">ROUND(I386*H386,2)</f>
        <v>0</v>
      </c>
      <c r="K386" s="194" t="s">
        <v>171</v>
      </c>
      <c r="L386" s="23"/>
      <c r="M386" s="199"/>
      <c r="N386" s="200" t="s">
        <v>40</v>
      </c>
      <c r="O386" s="60"/>
      <c r="P386" s="201" t="n">
        <f aca="false">O386*H386</f>
        <v>0</v>
      </c>
      <c r="Q386" s="201" t="n">
        <v>0</v>
      </c>
      <c r="R386" s="201" t="n">
        <f aca="false">Q386*H386</f>
        <v>0</v>
      </c>
      <c r="S386" s="201" t="n">
        <v>0</v>
      </c>
      <c r="T386" s="20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203" t="s">
        <v>181</v>
      </c>
      <c r="AT386" s="203" t="s">
        <v>167</v>
      </c>
      <c r="AU386" s="203" t="s">
        <v>85</v>
      </c>
      <c r="AY386" s="3" t="s">
        <v>164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3" t="s">
        <v>83</v>
      </c>
      <c r="BK386" s="204" t="n">
        <f aca="false">ROUND(I386*H386,2)</f>
        <v>0</v>
      </c>
      <c r="BL386" s="3" t="s">
        <v>181</v>
      </c>
      <c r="BM386" s="203" t="s">
        <v>576</v>
      </c>
    </row>
    <row r="387" s="235" customFormat="true" ht="11.25" hidden="false" customHeight="false" outlineLevel="0" collapsed="false">
      <c r="B387" s="236"/>
      <c r="D387" s="205" t="s">
        <v>219</v>
      </c>
      <c r="E387" s="237"/>
      <c r="F387" s="238" t="s">
        <v>577</v>
      </c>
      <c r="H387" s="237"/>
      <c r="I387" s="239"/>
      <c r="L387" s="236"/>
      <c r="M387" s="240"/>
      <c r="N387" s="241"/>
      <c r="O387" s="241"/>
      <c r="P387" s="241"/>
      <c r="Q387" s="241"/>
      <c r="R387" s="241"/>
      <c r="S387" s="241"/>
      <c r="T387" s="242"/>
      <c r="AT387" s="237" t="s">
        <v>219</v>
      </c>
      <c r="AU387" s="237" t="s">
        <v>85</v>
      </c>
      <c r="AV387" s="235" t="s">
        <v>83</v>
      </c>
      <c r="AW387" s="235" t="s">
        <v>31</v>
      </c>
      <c r="AX387" s="235" t="s">
        <v>75</v>
      </c>
      <c r="AY387" s="237" t="s">
        <v>164</v>
      </c>
    </row>
    <row r="388" s="235" customFormat="true" ht="22.5" hidden="false" customHeight="false" outlineLevel="0" collapsed="false">
      <c r="B388" s="236"/>
      <c r="D388" s="205" t="s">
        <v>219</v>
      </c>
      <c r="E388" s="237"/>
      <c r="F388" s="238" t="s">
        <v>391</v>
      </c>
      <c r="H388" s="237"/>
      <c r="I388" s="239"/>
      <c r="L388" s="236"/>
      <c r="M388" s="240"/>
      <c r="N388" s="241"/>
      <c r="O388" s="241"/>
      <c r="P388" s="241"/>
      <c r="Q388" s="241"/>
      <c r="R388" s="241"/>
      <c r="S388" s="241"/>
      <c r="T388" s="242"/>
      <c r="AT388" s="237" t="s">
        <v>219</v>
      </c>
      <c r="AU388" s="237" t="s">
        <v>85</v>
      </c>
      <c r="AV388" s="235" t="s">
        <v>83</v>
      </c>
      <c r="AW388" s="235" t="s">
        <v>31</v>
      </c>
      <c r="AX388" s="235" t="s">
        <v>75</v>
      </c>
      <c r="AY388" s="237" t="s">
        <v>164</v>
      </c>
    </row>
    <row r="389" s="235" customFormat="true" ht="11.25" hidden="false" customHeight="false" outlineLevel="0" collapsed="false">
      <c r="B389" s="236"/>
      <c r="D389" s="205" t="s">
        <v>219</v>
      </c>
      <c r="E389" s="237"/>
      <c r="F389" s="238" t="s">
        <v>561</v>
      </c>
      <c r="H389" s="237"/>
      <c r="I389" s="239"/>
      <c r="L389" s="236"/>
      <c r="M389" s="240"/>
      <c r="N389" s="241"/>
      <c r="O389" s="241"/>
      <c r="P389" s="241"/>
      <c r="Q389" s="241"/>
      <c r="R389" s="241"/>
      <c r="S389" s="241"/>
      <c r="T389" s="242"/>
      <c r="AT389" s="237" t="s">
        <v>219</v>
      </c>
      <c r="AU389" s="237" t="s">
        <v>85</v>
      </c>
      <c r="AV389" s="235" t="s">
        <v>83</v>
      </c>
      <c r="AW389" s="235" t="s">
        <v>31</v>
      </c>
      <c r="AX389" s="235" t="s">
        <v>75</v>
      </c>
      <c r="AY389" s="237" t="s">
        <v>164</v>
      </c>
    </row>
    <row r="390" s="235" customFormat="true" ht="22.5" hidden="false" customHeight="false" outlineLevel="0" collapsed="false">
      <c r="B390" s="236"/>
      <c r="D390" s="205" t="s">
        <v>219</v>
      </c>
      <c r="E390" s="237"/>
      <c r="F390" s="238" t="s">
        <v>562</v>
      </c>
      <c r="H390" s="237"/>
      <c r="I390" s="239"/>
      <c r="L390" s="236"/>
      <c r="M390" s="240"/>
      <c r="N390" s="241"/>
      <c r="O390" s="241"/>
      <c r="P390" s="241"/>
      <c r="Q390" s="241"/>
      <c r="R390" s="241"/>
      <c r="S390" s="241"/>
      <c r="T390" s="242"/>
      <c r="AT390" s="237" t="s">
        <v>219</v>
      </c>
      <c r="AU390" s="237" t="s">
        <v>85</v>
      </c>
      <c r="AV390" s="235" t="s">
        <v>83</v>
      </c>
      <c r="AW390" s="235" t="s">
        <v>31</v>
      </c>
      <c r="AX390" s="235" t="s">
        <v>75</v>
      </c>
      <c r="AY390" s="237" t="s">
        <v>164</v>
      </c>
    </row>
    <row r="391" s="235" customFormat="true" ht="11.25" hidden="false" customHeight="false" outlineLevel="0" collapsed="false">
      <c r="B391" s="236"/>
      <c r="D391" s="205" t="s">
        <v>219</v>
      </c>
      <c r="E391" s="237"/>
      <c r="F391" s="238" t="s">
        <v>563</v>
      </c>
      <c r="H391" s="237"/>
      <c r="I391" s="239"/>
      <c r="L391" s="236"/>
      <c r="M391" s="240"/>
      <c r="N391" s="241"/>
      <c r="O391" s="241"/>
      <c r="P391" s="241"/>
      <c r="Q391" s="241"/>
      <c r="R391" s="241"/>
      <c r="S391" s="241"/>
      <c r="T391" s="242"/>
      <c r="AT391" s="237" t="s">
        <v>219</v>
      </c>
      <c r="AU391" s="237" t="s">
        <v>85</v>
      </c>
      <c r="AV391" s="235" t="s">
        <v>83</v>
      </c>
      <c r="AW391" s="235" t="s">
        <v>31</v>
      </c>
      <c r="AX391" s="235" t="s">
        <v>75</v>
      </c>
      <c r="AY391" s="237" t="s">
        <v>164</v>
      </c>
    </row>
    <row r="392" s="235" customFormat="true" ht="11.25" hidden="false" customHeight="false" outlineLevel="0" collapsed="false">
      <c r="B392" s="236"/>
      <c r="D392" s="205" t="s">
        <v>219</v>
      </c>
      <c r="E392" s="237"/>
      <c r="F392" s="238" t="s">
        <v>564</v>
      </c>
      <c r="H392" s="237"/>
      <c r="I392" s="239"/>
      <c r="L392" s="236"/>
      <c r="M392" s="240"/>
      <c r="N392" s="241"/>
      <c r="O392" s="241"/>
      <c r="P392" s="241"/>
      <c r="Q392" s="241"/>
      <c r="R392" s="241"/>
      <c r="S392" s="241"/>
      <c r="T392" s="242"/>
      <c r="AT392" s="237" t="s">
        <v>219</v>
      </c>
      <c r="AU392" s="237" t="s">
        <v>85</v>
      </c>
      <c r="AV392" s="235" t="s">
        <v>83</v>
      </c>
      <c r="AW392" s="235" t="s">
        <v>31</v>
      </c>
      <c r="AX392" s="235" t="s">
        <v>75</v>
      </c>
      <c r="AY392" s="237" t="s">
        <v>164</v>
      </c>
    </row>
    <row r="393" s="235" customFormat="true" ht="11.25" hidden="false" customHeight="false" outlineLevel="0" collapsed="false">
      <c r="B393" s="236"/>
      <c r="D393" s="205" t="s">
        <v>219</v>
      </c>
      <c r="E393" s="237"/>
      <c r="F393" s="238" t="s">
        <v>565</v>
      </c>
      <c r="H393" s="237"/>
      <c r="I393" s="239"/>
      <c r="L393" s="236"/>
      <c r="M393" s="240"/>
      <c r="N393" s="241"/>
      <c r="O393" s="241"/>
      <c r="P393" s="241"/>
      <c r="Q393" s="241"/>
      <c r="R393" s="241"/>
      <c r="S393" s="241"/>
      <c r="T393" s="242"/>
      <c r="AT393" s="237" t="s">
        <v>219</v>
      </c>
      <c r="AU393" s="237" t="s">
        <v>85</v>
      </c>
      <c r="AV393" s="235" t="s">
        <v>83</v>
      </c>
      <c r="AW393" s="235" t="s">
        <v>31</v>
      </c>
      <c r="AX393" s="235" t="s">
        <v>75</v>
      </c>
      <c r="AY393" s="237" t="s">
        <v>164</v>
      </c>
    </row>
    <row r="394" s="235" customFormat="true" ht="11.25" hidden="false" customHeight="false" outlineLevel="0" collapsed="false">
      <c r="B394" s="236"/>
      <c r="D394" s="205" t="s">
        <v>219</v>
      </c>
      <c r="E394" s="237"/>
      <c r="F394" s="238" t="s">
        <v>566</v>
      </c>
      <c r="H394" s="237"/>
      <c r="I394" s="239"/>
      <c r="L394" s="236"/>
      <c r="M394" s="240"/>
      <c r="N394" s="241"/>
      <c r="O394" s="241"/>
      <c r="P394" s="241"/>
      <c r="Q394" s="241"/>
      <c r="R394" s="241"/>
      <c r="S394" s="241"/>
      <c r="T394" s="242"/>
      <c r="AT394" s="237" t="s">
        <v>219</v>
      </c>
      <c r="AU394" s="237" t="s">
        <v>85</v>
      </c>
      <c r="AV394" s="235" t="s">
        <v>83</v>
      </c>
      <c r="AW394" s="235" t="s">
        <v>31</v>
      </c>
      <c r="AX394" s="235" t="s">
        <v>75</v>
      </c>
      <c r="AY394" s="237" t="s">
        <v>164</v>
      </c>
    </row>
    <row r="395" s="235" customFormat="true" ht="11.25" hidden="false" customHeight="false" outlineLevel="0" collapsed="false">
      <c r="B395" s="236"/>
      <c r="D395" s="205" t="s">
        <v>219</v>
      </c>
      <c r="E395" s="237"/>
      <c r="F395" s="238" t="s">
        <v>394</v>
      </c>
      <c r="H395" s="237"/>
      <c r="I395" s="239"/>
      <c r="L395" s="236"/>
      <c r="M395" s="240"/>
      <c r="N395" s="241"/>
      <c r="O395" s="241"/>
      <c r="P395" s="241"/>
      <c r="Q395" s="241"/>
      <c r="R395" s="241"/>
      <c r="S395" s="241"/>
      <c r="T395" s="242"/>
      <c r="AT395" s="237" t="s">
        <v>219</v>
      </c>
      <c r="AU395" s="237" t="s">
        <v>85</v>
      </c>
      <c r="AV395" s="235" t="s">
        <v>83</v>
      </c>
      <c r="AW395" s="235" t="s">
        <v>31</v>
      </c>
      <c r="AX395" s="235" t="s">
        <v>75</v>
      </c>
      <c r="AY395" s="237" t="s">
        <v>164</v>
      </c>
    </row>
    <row r="396" s="235" customFormat="true" ht="22.5" hidden="false" customHeight="false" outlineLevel="0" collapsed="false">
      <c r="B396" s="236"/>
      <c r="D396" s="205" t="s">
        <v>219</v>
      </c>
      <c r="E396" s="237"/>
      <c r="F396" s="238" t="s">
        <v>567</v>
      </c>
      <c r="H396" s="237"/>
      <c r="I396" s="239"/>
      <c r="L396" s="236"/>
      <c r="M396" s="240"/>
      <c r="N396" s="241"/>
      <c r="O396" s="241"/>
      <c r="P396" s="241"/>
      <c r="Q396" s="241"/>
      <c r="R396" s="241"/>
      <c r="S396" s="241"/>
      <c r="T396" s="242"/>
      <c r="AT396" s="237" t="s">
        <v>219</v>
      </c>
      <c r="AU396" s="237" t="s">
        <v>85</v>
      </c>
      <c r="AV396" s="235" t="s">
        <v>83</v>
      </c>
      <c r="AW396" s="235" t="s">
        <v>31</v>
      </c>
      <c r="AX396" s="235" t="s">
        <v>75</v>
      </c>
      <c r="AY396" s="237" t="s">
        <v>164</v>
      </c>
    </row>
    <row r="397" s="235" customFormat="true" ht="11.25" hidden="false" customHeight="false" outlineLevel="0" collapsed="false">
      <c r="B397" s="236"/>
      <c r="D397" s="205" t="s">
        <v>219</v>
      </c>
      <c r="E397" s="237"/>
      <c r="F397" s="238" t="s">
        <v>568</v>
      </c>
      <c r="H397" s="237"/>
      <c r="I397" s="239"/>
      <c r="L397" s="236"/>
      <c r="M397" s="240"/>
      <c r="N397" s="241"/>
      <c r="O397" s="241"/>
      <c r="P397" s="241"/>
      <c r="Q397" s="241"/>
      <c r="R397" s="241"/>
      <c r="S397" s="241"/>
      <c r="T397" s="242"/>
      <c r="AT397" s="237" t="s">
        <v>219</v>
      </c>
      <c r="AU397" s="237" t="s">
        <v>85</v>
      </c>
      <c r="AV397" s="235" t="s">
        <v>83</v>
      </c>
      <c r="AW397" s="235" t="s">
        <v>31</v>
      </c>
      <c r="AX397" s="235" t="s">
        <v>75</v>
      </c>
      <c r="AY397" s="237" t="s">
        <v>164</v>
      </c>
    </row>
    <row r="398" s="235" customFormat="true" ht="11.25" hidden="false" customHeight="false" outlineLevel="0" collapsed="false">
      <c r="B398" s="236"/>
      <c r="D398" s="205" t="s">
        <v>219</v>
      </c>
      <c r="E398" s="237"/>
      <c r="F398" s="238" t="s">
        <v>394</v>
      </c>
      <c r="H398" s="237"/>
      <c r="I398" s="239"/>
      <c r="L398" s="236"/>
      <c r="M398" s="240"/>
      <c r="N398" s="241"/>
      <c r="O398" s="241"/>
      <c r="P398" s="241"/>
      <c r="Q398" s="241"/>
      <c r="R398" s="241"/>
      <c r="S398" s="241"/>
      <c r="T398" s="242"/>
      <c r="AT398" s="237" t="s">
        <v>219</v>
      </c>
      <c r="AU398" s="237" t="s">
        <v>85</v>
      </c>
      <c r="AV398" s="235" t="s">
        <v>83</v>
      </c>
      <c r="AW398" s="235" t="s">
        <v>31</v>
      </c>
      <c r="AX398" s="235" t="s">
        <v>75</v>
      </c>
      <c r="AY398" s="237" t="s">
        <v>164</v>
      </c>
    </row>
    <row r="399" s="235" customFormat="true" ht="11.25" hidden="false" customHeight="false" outlineLevel="0" collapsed="false">
      <c r="B399" s="236"/>
      <c r="D399" s="205" t="s">
        <v>219</v>
      </c>
      <c r="E399" s="237"/>
      <c r="F399" s="238" t="s">
        <v>578</v>
      </c>
      <c r="H399" s="237"/>
      <c r="I399" s="239"/>
      <c r="L399" s="236"/>
      <c r="M399" s="240"/>
      <c r="N399" s="241"/>
      <c r="O399" s="241"/>
      <c r="P399" s="241"/>
      <c r="Q399" s="241"/>
      <c r="R399" s="241"/>
      <c r="S399" s="241"/>
      <c r="T399" s="242"/>
      <c r="AT399" s="237" t="s">
        <v>219</v>
      </c>
      <c r="AU399" s="237" t="s">
        <v>85</v>
      </c>
      <c r="AV399" s="235" t="s">
        <v>83</v>
      </c>
      <c r="AW399" s="235" t="s">
        <v>31</v>
      </c>
      <c r="AX399" s="235" t="s">
        <v>75</v>
      </c>
      <c r="AY399" s="237" t="s">
        <v>164</v>
      </c>
    </row>
    <row r="400" s="209" customFormat="true" ht="11.25" hidden="false" customHeight="false" outlineLevel="0" collapsed="false">
      <c r="B400" s="210"/>
      <c r="D400" s="205" t="s">
        <v>219</v>
      </c>
      <c r="E400" s="211"/>
      <c r="F400" s="212" t="s">
        <v>579</v>
      </c>
      <c r="H400" s="213" t="n">
        <v>1010.1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219</v>
      </c>
      <c r="AU400" s="211" t="s">
        <v>85</v>
      </c>
      <c r="AV400" s="209" t="s">
        <v>85</v>
      </c>
      <c r="AW400" s="209" t="s">
        <v>31</v>
      </c>
      <c r="AX400" s="209" t="s">
        <v>83</v>
      </c>
      <c r="AY400" s="211" t="s">
        <v>164</v>
      </c>
    </row>
    <row r="401" s="27" customFormat="true" ht="16.5" hidden="false" customHeight="true" outlineLevel="0" collapsed="false">
      <c r="A401" s="22"/>
      <c r="B401" s="191"/>
      <c r="C401" s="192" t="s">
        <v>580</v>
      </c>
      <c r="D401" s="192" t="s">
        <v>167</v>
      </c>
      <c r="E401" s="193" t="s">
        <v>581</v>
      </c>
      <c r="F401" s="194" t="s">
        <v>582</v>
      </c>
      <c r="G401" s="195" t="s">
        <v>379</v>
      </c>
      <c r="H401" s="196" t="n">
        <v>1010.1</v>
      </c>
      <c r="I401" s="197"/>
      <c r="J401" s="198" t="n">
        <f aca="false">ROUND(I401*H401,2)</f>
        <v>0</v>
      </c>
      <c r="K401" s="194" t="s">
        <v>171</v>
      </c>
      <c r="L401" s="23"/>
      <c r="M401" s="199"/>
      <c r="N401" s="200" t="s">
        <v>40</v>
      </c>
      <c r="O401" s="60"/>
      <c r="P401" s="201" t="n">
        <f aca="false">O401*H401</f>
        <v>0</v>
      </c>
      <c r="Q401" s="201" t="n">
        <v>0</v>
      </c>
      <c r="R401" s="201" t="n">
        <f aca="false">Q401*H401</f>
        <v>0</v>
      </c>
      <c r="S401" s="201" t="n">
        <v>0</v>
      </c>
      <c r="T401" s="20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203" t="s">
        <v>181</v>
      </c>
      <c r="AT401" s="203" t="s">
        <v>167</v>
      </c>
      <c r="AU401" s="203" t="s">
        <v>85</v>
      </c>
      <c r="AY401" s="3" t="s">
        <v>164</v>
      </c>
      <c r="BE401" s="204" t="n">
        <f aca="false">IF(N401="základní",J401,0)</f>
        <v>0</v>
      </c>
      <c r="BF401" s="204" t="n">
        <f aca="false">IF(N401="snížená",J401,0)</f>
        <v>0</v>
      </c>
      <c r="BG401" s="204" t="n">
        <f aca="false">IF(N401="zákl. přenesená",J401,0)</f>
        <v>0</v>
      </c>
      <c r="BH401" s="204" t="n">
        <f aca="false">IF(N401="sníž. přenesená",J401,0)</f>
        <v>0</v>
      </c>
      <c r="BI401" s="204" t="n">
        <f aca="false">IF(N401="nulová",J401,0)</f>
        <v>0</v>
      </c>
      <c r="BJ401" s="3" t="s">
        <v>83</v>
      </c>
      <c r="BK401" s="204" t="n">
        <f aca="false">ROUND(I401*H401,2)</f>
        <v>0</v>
      </c>
      <c r="BL401" s="3" t="s">
        <v>181</v>
      </c>
      <c r="BM401" s="203" t="s">
        <v>583</v>
      </c>
    </row>
    <row r="402" s="235" customFormat="true" ht="11.25" hidden="false" customHeight="false" outlineLevel="0" collapsed="false">
      <c r="B402" s="236"/>
      <c r="D402" s="205" t="s">
        <v>219</v>
      </c>
      <c r="E402" s="237"/>
      <c r="F402" s="238" t="s">
        <v>584</v>
      </c>
      <c r="H402" s="237"/>
      <c r="I402" s="239"/>
      <c r="L402" s="236"/>
      <c r="M402" s="240"/>
      <c r="N402" s="241"/>
      <c r="O402" s="241"/>
      <c r="P402" s="241"/>
      <c r="Q402" s="241"/>
      <c r="R402" s="241"/>
      <c r="S402" s="241"/>
      <c r="T402" s="242"/>
      <c r="AT402" s="237" t="s">
        <v>219</v>
      </c>
      <c r="AU402" s="237" t="s">
        <v>85</v>
      </c>
      <c r="AV402" s="235" t="s">
        <v>83</v>
      </c>
      <c r="AW402" s="235" t="s">
        <v>31</v>
      </c>
      <c r="AX402" s="235" t="s">
        <v>75</v>
      </c>
      <c r="AY402" s="237" t="s">
        <v>164</v>
      </c>
    </row>
    <row r="403" s="235" customFormat="true" ht="22.5" hidden="false" customHeight="false" outlineLevel="0" collapsed="false">
      <c r="B403" s="236"/>
      <c r="D403" s="205" t="s">
        <v>219</v>
      </c>
      <c r="E403" s="237"/>
      <c r="F403" s="238" t="s">
        <v>391</v>
      </c>
      <c r="H403" s="237"/>
      <c r="I403" s="239"/>
      <c r="L403" s="236"/>
      <c r="M403" s="240"/>
      <c r="N403" s="241"/>
      <c r="O403" s="241"/>
      <c r="P403" s="241"/>
      <c r="Q403" s="241"/>
      <c r="R403" s="241"/>
      <c r="S403" s="241"/>
      <c r="T403" s="242"/>
      <c r="AT403" s="237" t="s">
        <v>219</v>
      </c>
      <c r="AU403" s="237" t="s">
        <v>85</v>
      </c>
      <c r="AV403" s="235" t="s">
        <v>83</v>
      </c>
      <c r="AW403" s="235" t="s">
        <v>31</v>
      </c>
      <c r="AX403" s="235" t="s">
        <v>75</v>
      </c>
      <c r="AY403" s="237" t="s">
        <v>164</v>
      </c>
    </row>
    <row r="404" s="235" customFormat="true" ht="11.25" hidden="false" customHeight="false" outlineLevel="0" collapsed="false">
      <c r="B404" s="236"/>
      <c r="D404" s="205" t="s">
        <v>219</v>
      </c>
      <c r="E404" s="237"/>
      <c r="F404" s="238" t="s">
        <v>561</v>
      </c>
      <c r="H404" s="237"/>
      <c r="I404" s="239"/>
      <c r="L404" s="236"/>
      <c r="M404" s="240"/>
      <c r="N404" s="241"/>
      <c r="O404" s="241"/>
      <c r="P404" s="241"/>
      <c r="Q404" s="241"/>
      <c r="R404" s="241"/>
      <c r="S404" s="241"/>
      <c r="T404" s="242"/>
      <c r="AT404" s="237" t="s">
        <v>219</v>
      </c>
      <c r="AU404" s="237" t="s">
        <v>85</v>
      </c>
      <c r="AV404" s="235" t="s">
        <v>83</v>
      </c>
      <c r="AW404" s="235" t="s">
        <v>31</v>
      </c>
      <c r="AX404" s="235" t="s">
        <v>75</v>
      </c>
      <c r="AY404" s="237" t="s">
        <v>164</v>
      </c>
    </row>
    <row r="405" s="235" customFormat="true" ht="22.5" hidden="false" customHeight="false" outlineLevel="0" collapsed="false">
      <c r="B405" s="236"/>
      <c r="D405" s="205" t="s">
        <v>219</v>
      </c>
      <c r="E405" s="237"/>
      <c r="F405" s="238" t="s">
        <v>562</v>
      </c>
      <c r="H405" s="237"/>
      <c r="I405" s="239"/>
      <c r="L405" s="236"/>
      <c r="M405" s="240"/>
      <c r="N405" s="241"/>
      <c r="O405" s="241"/>
      <c r="P405" s="241"/>
      <c r="Q405" s="241"/>
      <c r="R405" s="241"/>
      <c r="S405" s="241"/>
      <c r="T405" s="242"/>
      <c r="AT405" s="237" t="s">
        <v>219</v>
      </c>
      <c r="AU405" s="237" t="s">
        <v>85</v>
      </c>
      <c r="AV405" s="235" t="s">
        <v>83</v>
      </c>
      <c r="AW405" s="235" t="s">
        <v>31</v>
      </c>
      <c r="AX405" s="235" t="s">
        <v>75</v>
      </c>
      <c r="AY405" s="237" t="s">
        <v>164</v>
      </c>
    </row>
    <row r="406" s="235" customFormat="true" ht="11.25" hidden="false" customHeight="false" outlineLevel="0" collapsed="false">
      <c r="B406" s="236"/>
      <c r="D406" s="205" t="s">
        <v>219</v>
      </c>
      <c r="E406" s="237"/>
      <c r="F406" s="238" t="s">
        <v>563</v>
      </c>
      <c r="H406" s="237"/>
      <c r="I406" s="239"/>
      <c r="L406" s="236"/>
      <c r="M406" s="240"/>
      <c r="N406" s="241"/>
      <c r="O406" s="241"/>
      <c r="P406" s="241"/>
      <c r="Q406" s="241"/>
      <c r="R406" s="241"/>
      <c r="S406" s="241"/>
      <c r="T406" s="242"/>
      <c r="AT406" s="237" t="s">
        <v>219</v>
      </c>
      <c r="AU406" s="237" t="s">
        <v>85</v>
      </c>
      <c r="AV406" s="235" t="s">
        <v>83</v>
      </c>
      <c r="AW406" s="235" t="s">
        <v>31</v>
      </c>
      <c r="AX406" s="235" t="s">
        <v>75</v>
      </c>
      <c r="AY406" s="237" t="s">
        <v>164</v>
      </c>
    </row>
    <row r="407" s="235" customFormat="true" ht="11.25" hidden="false" customHeight="false" outlineLevel="0" collapsed="false">
      <c r="B407" s="236"/>
      <c r="D407" s="205" t="s">
        <v>219</v>
      </c>
      <c r="E407" s="237"/>
      <c r="F407" s="238" t="s">
        <v>564</v>
      </c>
      <c r="H407" s="237"/>
      <c r="I407" s="239"/>
      <c r="L407" s="236"/>
      <c r="M407" s="240"/>
      <c r="N407" s="241"/>
      <c r="O407" s="241"/>
      <c r="P407" s="241"/>
      <c r="Q407" s="241"/>
      <c r="R407" s="241"/>
      <c r="S407" s="241"/>
      <c r="T407" s="242"/>
      <c r="AT407" s="237" t="s">
        <v>219</v>
      </c>
      <c r="AU407" s="237" t="s">
        <v>85</v>
      </c>
      <c r="AV407" s="235" t="s">
        <v>83</v>
      </c>
      <c r="AW407" s="235" t="s">
        <v>31</v>
      </c>
      <c r="AX407" s="235" t="s">
        <v>75</v>
      </c>
      <c r="AY407" s="237" t="s">
        <v>164</v>
      </c>
    </row>
    <row r="408" s="235" customFormat="true" ht="11.25" hidden="false" customHeight="false" outlineLevel="0" collapsed="false">
      <c r="B408" s="236"/>
      <c r="D408" s="205" t="s">
        <v>219</v>
      </c>
      <c r="E408" s="237"/>
      <c r="F408" s="238" t="s">
        <v>565</v>
      </c>
      <c r="H408" s="237"/>
      <c r="I408" s="239"/>
      <c r="L408" s="236"/>
      <c r="M408" s="240"/>
      <c r="N408" s="241"/>
      <c r="O408" s="241"/>
      <c r="P408" s="241"/>
      <c r="Q408" s="241"/>
      <c r="R408" s="241"/>
      <c r="S408" s="241"/>
      <c r="T408" s="242"/>
      <c r="AT408" s="237" t="s">
        <v>219</v>
      </c>
      <c r="AU408" s="237" t="s">
        <v>85</v>
      </c>
      <c r="AV408" s="235" t="s">
        <v>83</v>
      </c>
      <c r="AW408" s="235" t="s">
        <v>31</v>
      </c>
      <c r="AX408" s="235" t="s">
        <v>75</v>
      </c>
      <c r="AY408" s="237" t="s">
        <v>164</v>
      </c>
    </row>
    <row r="409" s="235" customFormat="true" ht="11.25" hidden="false" customHeight="false" outlineLevel="0" collapsed="false">
      <c r="B409" s="236"/>
      <c r="D409" s="205" t="s">
        <v>219</v>
      </c>
      <c r="E409" s="237"/>
      <c r="F409" s="238" t="s">
        <v>566</v>
      </c>
      <c r="H409" s="237"/>
      <c r="I409" s="239"/>
      <c r="L409" s="236"/>
      <c r="M409" s="240"/>
      <c r="N409" s="241"/>
      <c r="O409" s="241"/>
      <c r="P409" s="241"/>
      <c r="Q409" s="241"/>
      <c r="R409" s="241"/>
      <c r="S409" s="241"/>
      <c r="T409" s="242"/>
      <c r="AT409" s="237" t="s">
        <v>219</v>
      </c>
      <c r="AU409" s="237" t="s">
        <v>85</v>
      </c>
      <c r="AV409" s="235" t="s">
        <v>83</v>
      </c>
      <c r="AW409" s="235" t="s">
        <v>31</v>
      </c>
      <c r="AX409" s="235" t="s">
        <v>75</v>
      </c>
      <c r="AY409" s="237" t="s">
        <v>164</v>
      </c>
    </row>
    <row r="410" s="235" customFormat="true" ht="11.25" hidden="false" customHeight="false" outlineLevel="0" collapsed="false">
      <c r="B410" s="236"/>
      <c r="D410" s="205" t="s">
        <v>219</v>
      </c>
      <c r="E410" s="237"/>
      <c r="F410" s="238" t="s">
        <v>394</v>
      </c>
      <c r="H410" s="237"/>
      <c r="I410" s="239"/>
      <c r="L410" s="236"/>
      <c r="M410" s="240"/>
      <c r="N410" s="241"/>
      <c r="O410" s="241"/>
      <c r="P410" s="241"/>
      <c r="Q410" s="241"/>
      <c r="R410" s="241"/>
      <c r="S410" s="241"/>
      <c r="T410" s="242"/>
      <c r="AT410" s="237" t="s">
        <v>219</v>
      </c>
      <c r="AU410" s="237" t="s">
        <v>85</v>
      </c>
      <c r="AV410" s="235" t="s">
        <v>83</v>
      </c>
      <c r="AW410" s="235" t="s">
        <v>31</v>
      </c>
      <c r="AX410" s="235" t="s">
        <v>75</v>
      </c>
      <c r="AY410" s="237" t="s">
        <v>164</v>
      </c>
    </row>
    <row r="411" s="235" customFormat="true" ht="11.25" hidden="false" customHeight="false" outlineLevel="0" collapsed="false">
      <c r="B411" s="236"/>
      <c r="D411" s="205" t="s">
        <v>219</v>
      </c>
      <c r="E411" s="237"/>
      <c r="F411" s="238" t="s">
        <v>585</v>
      </c>
      <c r="H411" s="237"/>
      <c r="I411" s="239"/>
      <c r="L411" s="236"/>
      <c r="M411" s="240"/>
      <c r="N411" s="241"/>
      <c r="O411" s="241"/>
      <c r="P411" s="241"/>
      <c r="Q411" s="241"/>
      <c r="R411" s="241"/>
      <c r="S411" s="241"/>
      <c r="T411" s="242"/>
      <c r="AT411" s="237" t="s">
        <v>219</v>
      </c>
      <c r="AU411" s="237" t="s">
        <v>85</v>
      </c>
      <c r="AV411" s="235" t="s">
        <v>83</v>
      </c>
      <c r="AW411" s="235" t="s">
        <v>31</v>
      </c>
      <c r="AX411" s="235" t="s">
        <v>75</v>
      </c>
      <c r="AY411" s="237" t="s">
        <v>164</v>
      </c>
    </row>
    <row r="412" s="235" customFormat="true" ht="11.25" hidden="false" customHeight="false" outlineLevel="0" collapsed="false">
      <c r="B412" s="236"/>
      <c r="D412" s="205" t="s">
        <v>219</v>
      </c>
      <c r="E412" s="237"/>
      <c r="F412" s="238" t="s">
        <v>568</v>
      </c>
      <c r="H412" s="237"/>
      <c r="I412" s="239"/>
      <c r="L412" s="236"/>
      <c r="M412" s="240"/>
      <c r="N412" s="241"/>
      <c r="O412" s="241"/>
      <c r="P412" s="241"/>
      <c r="Q412" s="241"/>
      <c r="R412" s="241"/>
      <c r="S412" s="241"/>
      <c r="T412" s="242"/>
      <c r="AT412" s="237" t="s">
        <v>219</v>
      </c>
      <c r="AU412" s="237" t="s">
        <v>85</v>
      </c>
      <c r="AV412" s="235" t="s">
        <v>83</v>
      </c>
      <c r="AW412" s="235" t="s">
        <v>31</v>
      </c>
      <c r="AX412" s="235" t="s">
        <v>75</v>
      </c>
      <c r="AY412" s="237" t="s">
        <v>164</v>
      </c>
    </row>
    <row r="413" s="235" customFormat="true" ht="11.25" hidden="false" customHeight="false" outlineLevel="0" collapsed="false">
      <c r="B413" s="236"/>
      <c r="D413" s="205" t="s">
        <v>219</v>
      </c>
      <c r="E413" s="237"/>
      <c r="F413" s="238" t="s">
        <v>394</v>
      </c>
      <c r="H413" s="237"/>
      <c r="I413" s="239"/>
      <c r="L413" s="236"/>
      <c r="M413" s="240"/>
      <c r="N413" s="241"/>
      <c r="O413" s="241"/>
      <c r="P413" s="241"/>
      <c r="Q413" s="241"/>
      <c r="R413" s="241"/>
      <c r="S413" s="241"/>
      <c r="T413" s="242"/>
      <c r="AT413" s="237" t="s">
        <v>219</v>
      </c>
      <c r="AU413" s="237" t="s">
        <v>85</v>
      </c>
      <c r="AV413" s="235" t="s">
        <v>83</v>
      </c>
      <c r="AW413" s="235" t="s">
        <v>31</v>
      </c>
      <c r="AX413" s="235" t="s">
        <v>75</v>
      </c>
      <c r="AY413" s="237" t="s">
        <v>164</v>
      </c>
    </row>
    <row r="414" s="235" customFormat="true" ht="11.25" hidden="false" customHeight="false" outlineLevel="0" collapsed="false">
      <c r="B414" s="236"/>
      <c r="D414" s="205" t="s">
        <v>219</v>
      </c>
      <c r="E414" s="237"/>
      <c r="F414" s="238" t="s">
        <v>586</v>
      </c>
      <c r="H414" s="237"/>
      <c r="I414" s="239"/>
      <c r="L414" s="236"/>
      <c r="M414" s="240"/>
      <c r="N414" s="241"/>
      <c r="O414" s="241"/>
      <c r="P414" s="241"/>
      <c r="Q414" s="241"/>
      <c r="R414" s="241"/>
      <c r="S414" s="241"/>
      <c r="T414" s="242"/>
      <c r="AT414" s="237" t="s">
        <v>219</v>
      </c>
      <c r="AU414" s="237" t="s">
        <v>85</v>
      </c>
      <c r="AV414" s="235" t="s">
        <v>83</v>
      </c>
      <c r="AW414" s="235" t="s">
        <v>31</v>
      </c>
      <c r="AX414" s="235" t="s">
        <v>75</v>
      </c>
      <c r="AY414" s="237" t="s">
        <v>164</v>
      </c>
    </row>
    <row r="415" s="209" customFormat="true" ht="11.25" hidden="false" customHeight="false" outlineLevel="0" collapsed="false">
      <c r="B415" s="210"/>
      <c r="D415" s="205" t="s">
        <v>219</v>
      </c>
      <c r="E415" s="211"/>
      <c r="F415" s="212" t="s">
        <v>579</v>
      </c>
      <c r="H415" s="213" t="n">
        <v>1010.1</v>
      </c>
      <c r="I415" s="214"/>
      <c r="L415" s="210"/>
      <c r="M415" s="215"/>
      <c r="N415" s="216"/>
      <c r="O415" s="216"/>
      <c r="P415" s="216"/>
      <c r="Q415" s="216"/>
      <c r="R415" s="216"/>
      <c r="S415" s="216"/>
      <c r="T415" s="217"/>
      <c r="AT415" s="211" t="s">
        <v>219</v>
      </c>
      <c r="AU415" s="211" t="s">
        <v>85</v>
      </c>
      <c r="AV415" s="209" t="s">
        <v>85</v>
      </c>
      <c r="AW415" s="209" t="s">
        <v>31</v>
      </c>
      <c r="AX415" s="209" t="s">
        <v>83</v>
      </c>
      <c r="AY415" s="211" t="s">
        <v>164</v>
      </c>
    </row>
    <row r="416" s="27" customFormat="true" ht="21.75" hidden="false" customHeight="true" outlineLevel="0" collapsed="false">
      <c r="A416" s="22"/>
      <c r="B416" s="191"/>
      <c r="C416" s="192" t="s">
        <v>587</v>
      </c>
      <c r="D416" s="192" t="s">
        <v>167</v>
      </c>
      <c r="E416" s="193" t="s">
        <v>588</v>
      </c>
      <c r="F416" s="194" t="s">
        <v>589</v>
      </c>
      <c r="G416" s="195" t="s">
        <v>379</v>
      </c>
      <c r="H416" s="196" t="n">
        <v>660</v>
      </c>
      <c r="I416" s="197"/>
      <c r="J416" s="198" t="n">
        <f aca="false">ROUND(I416*H416,2)</f>
        <v>0</v>
      </c>
      <c r="K416" s="194" t="s">
        <v>171</v>
      </c>
      <c r="L416" s="23"/>
      <c r="M416" s="199"/>
      <c r="N416" s="200" t="s">
        <v>40</v>
      </c>
      <c r="O416" s="60"/>
      <c r="P416" s="201" t="n">
        <f aca="false">O416*H416</f>
        <v>0</v>
      </c>
      <c r="Q416" s="201" t="n">
        <v>9E-005</v>
      </c>
      <c r="R416" s="201" t="n">
        <f aca="false">Q416*H416</f>
        <v>0.0594</v>
      </c>
      <c r="S416" s="201" t="n">
        <v>0.042</v>
      </c>
      <c r="T416" s="202" t="n">
        <f aca="false">S416*H416</f>
        <v>27.72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03" t="s">
        <v>181</v>
      </c>
      <c r="AT416" s="203" t="s">
        <v>167</v>
      </c>
      <c r="AU416" s="203" t="s">
        <v>85</v>
      </c>
      <c r="AY416" s="3" t="s">
        <v>164</v>
      </c>
      <c r="BE416" s="204" t="n">
        <f aca="false">IF(N416="základní",J416,0)</f>
        <v>0</v>
      </c>
      <c r="BF416" s="204" t="n">
        <f aca="false">IF(N416="snížená",J416,0)</f>
        <v>0</v>
      </c>
      <c r="BG416" s="204" t="n">
        <f aca="false">IF(N416="zákl. přenesená",J416,0)</f>
        <v>0</v>
      </c>
      <c r="BH416" s="204" t="n">
        <f aca="false">IF(N416="sníž. přenesená",J416,0)</f>
        <v>0</v>
      </c>
      <c r="BI416" s="204" t="n">
        <f aca="false">IF(N416="nulová",J416,0)</f>
        <v>0</v>
      </c>
      <c r="BJ416" s="3" t="s">
        <v>83</v>
      </c>
      <c r="BK416" s="204" t="n">
        <f aca="false">ROUND(I416*H416,2)</f>
        <v>0</v>
      </c>
      <c r="BL416" s="3" t="s">
        <v>181</v>
      </c>
      <c r="BM416" s="203" t="s">
        <v>590</v>
      </c>
    </row>
    <row r="417" s="235" customFormat="true" ht="11.25" hidden="false" customHeight="false" outlineLevel="0" collapsed="false">
      <c r="B417" s="236"/>
      <c r="D417" s="205" t="s">
        <v>219</v>
      </c>
      <c r="E417" s="237"/>
      <c r="F417" s="238" t="s">
        <v>591</v>
      </c>
      <c r="H417" s="237"/>
      <c r="I417" s="239"/>
      <c r="L417" s="236"/>
      <c r="M417" s="240"/>
      <c r="N417" s="241"/>
      <c r="O417" s="241"/>
      <c r="P417" s="241"/>
      <c r="Q417" s="241"/>
      <c r="R417" s="241"/>
      <c r="S417" s="241"/>
      <c r="T417" s="242"/>
      <c r="AT417" s="237" t="s">
        <v>219</v>
      </c>
      <c r="AU417" s="237" t="s">
        <v>85</v>
      </c>
      <c r="AV417" s="235" t="s">
        <v>83</v>
      </c>
      <c r="AW417" s="235" t="s">
        <v>31</v>
      </c>
      <c r="AX417" s="235" t="s">
        <v>75</v>
      </c>
      <c r="AY417" s="237" t="s">
        <v>164</v>
      </c>
    </row>
    <row r="418" s="235" customFormat="true" ht="11.25" hidden="false" customHeight="false" outlineLevel="0" collapsed="false">
      <c r="B418" s="236"/>
      <c r="D418" s="205" t="s">
        <v>219</v>
      </c>
      <c r="E418" s="237"/>
      <c r="F418" s="238" t="s">
        <v>592</v>
      </c>
      <c r="H418" s="237"/>
      <c r="I418" s="239"/>
      <c r="L418" s="236"/>
      <c r="M418" s="240"/>
      <c r="N418" s="241"/>
      <c r="O418" s="241"/>
      <c r="P418" s="241"/>
      <c r="Q418" s="241"/>
      <c r="R418" s="241"/>
      <c r="S418" s="241"/>
      <c r="T418" s="242"/>
      <c r="AT418" s="237" t="s">
        <v>219</v>
      </c>
      <c r="AU418" s="237" t="s">
        <v>85</v>
      </c>
      <c r="AV418" s="235" t="s">
        <v>83</v>
      </c>
      <c r="AW418" s="235" t="s">
        <v>31</v>
      </c>
      <c r="AX418" s="235" t="s">
        <v>75</v>
      </c>
      <c r="AY418" s="237" t="s">
        <v>164</v>
      </c>
    </row>
    <row r="419" s="235" customFormat="true" ht="11.25" hidden="false" customHeight="false" outlineLevel="0" collapsed="false">
      <c r="B419" s="236"/>
      <c r="D419" s="205" t="s">
        <v>219</v>
      </c>
      <c r="E419" s="237"/>
      <c r="F419" s="238" t="s">
        <v>593</v>
      </c>
      <c r="H419" s="237"/>
      <c r="I419" s="239"/>
      <c r="L419" s="236"/>
      <c r="M419" s="240"/>
      <c r="N419" s="241"/>
      <c r="O419" s="241"/>
      <c r="P419" s="241"/>
      <c r="Q419" s="241"/>
      <c r="R419" s="241"/>
      <c r="S419" s="241"/>
      <c r="T419" s="242"/>
      <c r="AT419" s="237" t="s">
        <v>219</v>
      </c>
      <c r="AU419" s="237" t="s">
        <v>85</v>
      </c>
      <c r="AV419" s="235" t="s">
        <v>83</v>
      </c>
      <c r="AW419" s="235" t="s">
        <v>31</v>
      </c>
      <c r="AX419" s="235" t="s">
        <v>75</v>
      </c>
      <c r="AY419" s="237" t="s">
        <v>164</v>
      </c>
    </row>
    <row r="420" s="235" customFormat="true" ht="11.25" hidden="false" customHeight="false" outlineLevel="0" collapsed="false">
      <c r="B420" s="236"/>
      <c r="D420" s="205" t="s">
        <v>219</v>
      </c>
      <c r="E420" s="237"/>
      <c r="F420" s="238" t="s">
        <v>594</v>
      </c>
      <c r="H420" s="237"/>
      <c r="I420" s="239"/>
      <c r="L420" s="236"/>
      <c r="M420" s="240"/>
      <c r="N420" s="241"/>
      <c r="O420" s="241"/>
      <c r="P420" s="241"/>
      <c r="Q420" s="241"/>
      <c r="R420" s="241"/>
      <c r="S420" s="241"/>
      <c r="T420" s="242"/>
      <c r="AT420" s="237" t="s">
        <v>219</v>
      </c>
      <c r="AU420" s="237" t="s">
        <v>85</v>
      </c>
      <c r="AV420" s="235" t="s">
        <v>83</v>
      </c>
      <c r="AW420" s="235" t="s">
        <v>31</v>
      </c>
      <c r="AX420" s="235" t="s">
        <v>75</v>
      </c>
      <c r="AY420" s="237" t="s">
        <v>164</v>
      </c>
    </row>
    <row r="421" s="235" customFormat="true" ht="11.25" hidden="false" customHeight="false" outlineLevel="0" collapsed="false">
      <c r="B421" s="236"/>
      <c r="D421" s="205" t="s">
        <v>219</v>
      </c>
      <c r="E421" s="237"/>
      <c r="F421" s="238" t="s">
        <v>394</v>
      </c>
      <c r="H421" s="237"/>
      <c r="I421" s="239"/>
      <c r="L421" s="236"/>
      <c r="M421" s="240"/>
      <c r="N421" s="241"/>
      <c r="O421" s="241"/>
      <c r="P421" s="241"/>
      <c r="Q421" s="241"/>
      <c r="R421" s="241"/>
      <c r="S421" s="241"/>
      <c r="T421" s="242"/>
      <c r="AT421" s="237" t="s">
        <v>219</v>
      </c>
      <c r="AU421" s="237" t="s">
        <v>85</v>
      </c>
      <c r="AV421" s="235" t="s">
        <v>83</v>
      </c>
      <c r="AW421" s="235" t="s">
        <v>31</v>
      </c>
      <c r="AX421" s="235" t="s">
        <v>75</v>
      </c>
      <c r="AY421" s="237" t="s">
        <v>164</v>
      </c>
    </row>
    <row r="422" s="235" customFormat="true" ht="11.25" hidden="false" customHeight="false" outlineLevel="0" collapsed="false">
      <c r="B422" s="236"/>
      <c r="D422" s="205" t="s">
        <v>219</v>
      </c>
      <c r="E422" s="237"/>
      <c r="F422" s="238" t="s">
        <v>595</v>
      </c>
      <c r="H422" s="237"/>
      <c r="I422" s="239"/>
      <c r="L422" s="236"/>
      <c r="M422" s="240"/>
      <c r="N422" s="241"/>
      <c r="O422" s="241"/>
      <c r="P422" s="241"/>
      <c r="Q422" s="241"/>
      <c r="R422" s="241"/>
      <c r="S422" s="241"/>
      <c r="T422" s="242"/>
      <c r="AT422" s="237" t="s">
        <v>219</v>
      </c>
      <c r="AU422" s="237" t="s">
        <v>85</v>
      </c>
      <c r="AV422" s="235" t="s">
        <v>83</v>
      </c>
      <c r="AW422" s="235" t="s">
        <v>31</v>
      </c>
      <c r="AX422" s="235" t="s">
        <v>75</v>
      </c>
      <c r="AY422" s="237" t="s">
        <v>164</v>
      </c>
    </row>
    <row r="423" s="209" customFormat="true" ht="11.25" hidden="false" customHeight="false" outlineLevel="0" collapsed="false">
      <c r="B423" s="210"/>
      <c r="D423" s="205" t="s">
        <v>219</v>
      </c>
      <c r="E423" s="211"/>
      <c r="F423" s="212" t="s">
        <v>596</v>
      </c>
      <c r="H423" s="213" t="n">
        <v>660</v>
      </c>
      <c r="I423" s="214"/>
      <c r="L423" s="210"/>
      <c r="M423" s="215"/>
      <c r="N423" s="216"/>
      <c r="O423" s="216"/>
      <c r="P423" s="216"/>
      <c r="Q423" s="216"/>
      <c r="R423" s="216"/>
      <c r="S423" s="216"/>
      <c r="T423" s="217"/>
      <c r="AT423" s="211" t="s">
        <v>219</v>
      </c>
      <c r="AU423" s="211" t="s">
        <v>85</v>
      </c>
      <c r="AV423" s="209" t="s">
        <v>85</v>
      </c>
      <c r="AW423" s="209" t="s">
        <v>31</v>
      </c>
      <c r="AX423" s="209" t="s">
        <v>83</v>
      </c>
      <c r="AY423" s="211" t="s">
        <v>164</v>
      </c>
    </row>
    <row r="424" s="27" customFormat="true" ht="16.5" hidden="false" customHeight="true" outlineLevel="0" collapsed="false">
      <c r="A424" s="22"/>
      <c r="B424" s="191"/>
      <c r="C424" s="192" t="s">
        <v>597</v>
      </c>
      <c r="D424" s="192" t="s">
        <v>167</v>
      </c>
      <c r="E424" s="193" t="s">
        <v>598</v>
      </c>
      <c r="F424" s="194" t="s">
        <v>599</v>
      </c>
      <c r="G424" s="195" t="s">
        <v>379</v>
      </c>
      <c r="H424" s="196" t="n">
        <v>19.4</v>
      </c>
      <c r="I424" s="197"/>
      <c r="J424" s="198" t="n">
        <f aca="false">ROUND(I424*H424,2)</f>
        <v>0</v>
      </c>
      <c r="K424" s="194" t="s">
        <v>171</v>
      </c>
      <c r="L424" s="23"/>
      <c r="M424" s="199"/>
      <c r="N424" s="200" t="s">
        <v>40</v>
      </c>
      <c r="O424" s="60"/>
      <c r="P424" s="201" t="n">
        <f aca="false">O424*H424</f>
        <v>0</v>
      </c>
      <c r="Q424" s="201" t="n">
        <v>0</v>
      </c>
      <c r="R424" s="201" t="n">
        <f aca="false">Q424*H424</f>
        <v>0</v>
      </c>
      <c r="S424" s="201" t="n">
        <v>0.98</v>
      </c>
      <c r="T424" s="202" t="n">
        <f aca="false">S424*H424</f>
        <v>19.012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203" t="s">
        <v>181</v>
      </c>
      <c r="AT424" s="203" t="s">
        <v>167</v>
      </c>
      <c r="AU424" s="203" t="s">
        <v>85</v>
      </c>
      <c r="AY424" s="3" t="s">
        <v>164</v>
      </c>
      <c r="BE424" s="204" t="n">
        <f aca="false">IF(N424="základní",J424,0)</f>
        <v>0</v>
      </c>
      <c r="BF424" s="204" t="n">
        <f aca="false">IF(N424="snížená",J424,0)</f>
        <v>0</v>
      </c>
      <c r="BG424" s="204" t="n">
        <f aca="false">IF(N424="zákl. přenesená",J424,0)</f>
        <v>0</v>
      </c>
      <c r="BH424" s="204" t="n">
        <f aca="false">IF(N424="sníž. přenesená",J424,0)</f>
        <v>0</v>
      </c>
      <c r="BI424" s="204" t="n">
        <f aca="false">IF(N424="nulová",J424,0)</f>
        <v>0</v>
      </c>
      <c r="BJ424" s="3" t="s">
        <v>83</v>
      </c>
      <c r="BK424" s="204" t="n">
        <f aca="false">ROUND(I424*H424,2)</f>
        <v>0</v>
      </c>
      <c r="BL424" s="3" t="s">
        <v>181</v>
      </c>
      <c r="BM424" s="203" t="s">
        <v>600</v>
      </c>
    </row>
    <row r="425" s="235" customFormat="true" ht="22.5" hidden="false" customHeight="false" outlineLevel="0" collapsed="false">
      <c r="B425" s="236"/>
      <c r="D425" s="205" t="s">
        <v>219</v>
      </c>
      <c r="E425" s="237"/>
      <c r="F425" s="238" t="s">
        <v>601</v>
      </c>
      <c r="H425" s="237"/>
      <c r="I425" s="239"/>
      <c r="L425" s="236"/>
      <c r="M425" s="240"/>
      <c r="N425" s="241"/>
      <c r="O425" s="241"/>
      <c r="P425" s="241"/>
      <c r="Q425" s="241"/>
      <c r="R425" s="241"/>
      <c r="S425" s="241"/>
      <c r="T425" s="242"/>
      <c r="AT425" s="237" t="s">
        <v>219</v>
      </c>
      <c r="AU425" s="237" t="s">
        <v>85</v>
      </c>
      <c r="AV425" s="235" t="s">
        <v>83</v>
      </c>
      <c r="AW425" s="235" t="s">
        <v>31</v>
      </c>
      <c r="AX425" s="235" t="s">
        <v>75</v>
      </c>
      <c r="AY425" s="237" t="s">
        <v>164</v>
      </c>
    </row>
    <row r="426" s="235" customFormat="true" ht="22.5" hidden="false" customHeight="false" outlineLevel="0" collapsed="false">
      <c r="B426" s="236"/>
      <c r="D426" s="205" t="s">
        <v>219</v>
      </c>
      <c r="E426" s="237"/>
      <c r="F426" s="238" t="s">
        <v>391</v>
      </c>
      <c r="H426" s="237"/>
      <c r="I426" s="239"/>
      <c r="L426" s="236"/>
      <c r="M426" s="240"/>
      <c r="N426" s="241"/>
      <c r="O426" s="241"/>
      <c r="P426" s="241"/>
      <c r="Q426" s="241"/>
      <c r="R426" s="241"/>
      <c r="S426" s="241"/>
      <c r="T426" s="242"/>
      <c r="AT426" s="237" t="s">
        <v>219</v>
      </c>
      <c r="AU426" s="237" t="s">
        <v>85</v>
      </c>
      <c r="AV426" s="235" t="s">
        <v>83</v>
      </c>
      <c r="AW426" s="235" t="s">
        <v>31</v>
      </c>
      <c r="AX426" s="235" t="s">
        <v>75</v>
      </c>
      <c r="AY426" s="237" t="s">
        <v>164</v>
      </c>
    </row>
    <row r="427" s="235" customFormat="true" ht="11.25" hidden="false" customHeight="false" outlineLevel="0" collapsed="false">
      <c r="B427" s="236"/>
      <c r="D427" s="205" t="s">
        <v>219</v>
      </c>
      <c r="E427" s="237"/>
      <c r="F427" s="238" t="s">
        <v>602</v>
      </c>
      <c r="H427" s="237"/>
      <c r="I427" s="239"/>
      <c r="L427" s="236"/>
      <c r="M427" s="240"/>
      <c r="N427" s="241"/>
      <c r="O427" s="241"/>
      <c r="P427" s="241"/>
      <c r="Q427" s="241"/>
      <c r="R427" s="241"/>
      <c r="S427" s="241"/>
      <c r="T427" s="242"/>
      <c r="AT427" s="237" t="s">
        <v>219</v>
      </c>
      <c r="AU427" s="237" t="s">
        <v>85</v>
      </c>
      <c r="AV427" s="235" t="s">
        <v>83</v>
      </c>
      <c r="AW427" s="235" t="s">
        <v>31</v>
      </c>
      <c r="AX427" s="235" t="s">
        <v>75</v>
      </c>
      <c r="AY427" s="237" t="s">
        <v>164</v>
      </c>
    </row>
    <row r="428" s="235" customFormat="true" ht="11.25" hidden="false" customHeight="false" outlineLevel="0" collapsed="false">
      <c r="B428" s="236"/>
      <c r="D428" s="205" t="s">
        <v>219</v>
      </c>
      <c r="E428" s="237"/>
      <c r="F428" s="238" t="s">
        <v>603</v>
      </c>
      <c r="H428" s="237"/>
      <c r="I428" s="239"/>
      <c r="L428" s="236"/>
      <c r="M428" s="240"/>
      <c r="N428" s="241"/>
      <c r="O428" s="241"/>
      <c r="P428" s="241"/>
      <c r="Q428" s="241"/>
      <c r="R428" s="241"/>
      <c r="S428" s="241"/>
      <c r="T428" s="242"/>
      <c r="AT428" s="237" t="s">
        <v>219</v>
      </c>
      <c r="AU428" s="237" t="s">
        <v>85</v>
      </c>
      <c r="AV428" s="235" t="s">
        <v>83</v>
      </c>
      <c r="AW428" s="235" t="s">
        <v>31</v>
      </c>
      <c r="AX428" s="235" t="s">
        <v>75</v>
      </c>
      <c r="AY428" s="237" t="s">
        <v>164</v>
      </c>
    </row>
    <row r="429" s="209" customFormat="true" ht="11.25" hidden="false" customHeight="false" outlineLevel="0" collapsed="false">
      <c r="B429" s="210"/>
      <c r="D429" s="205" t="s">
        <v>219</v>
      </c>
      <c r="E429" s="211"/>
      <c r="F429" s="212" t="s">
        <v>604</v>
      </c>
      <c r="H429" s="213" t="n">
        <v>9.7</v>
      </c>
      <c r="I429" s="214"/>
      <c r="L429" s="210"/>
      <c r="M429" s="215"/>
      <c r="N429" s="216"/>
      <c r="O429" s="216"/>
      <c r="P429" s="216"/>
      <c r="Q429" s="216"/>
      <c r="R429" s="216"/>
      <c r="S429" s="216"/>
      <c r="T429" s="217"/>
      <c r="AT429" s="211" t="s">
        <v>219</v>
      </c>
      <c r="AU429" s="211" t="s">
        <v>85</v>
      </c>
      <c r="AV429" s="209" t="s">
        <v>85</v>
      </c>
      <c r="AW429" s="209" t="s">
        <v>31</v>
      </c>
      <c r="AX429" s="209" t="s">
        <v>75</v>
      </c>
      <c r="AY429" s="211" t="s">
        <v>164</v>
      </c>
    </row>
    <row r="430" s="235" customFormat="true" ht="22.5" hidden="false" customHeight="false" outlineLevel="0" collapsed="false">
      <c r="B430" s="236"/>
      <c r="D430" s="205" t="s">
        <v>219</v>
      </c>
      <c r="E430" s="237"/>
      <c r="F430" s="238" t="s">
        <v>605</v>
      </c>
      <c r="H430" s="237"/>
      <c r="I430" s="239"/>
      <c r="L430" s="236"/>
      <c r="M430" s="240"/>
      <c r="N430" s="241"/>
      <c r="O430" s="241"/>
      <c r="P430" s="241"/>
      <c r="Q430" s="241"/>
      <c r="R430" s="241"/>
      <c r="S430" s="241"/>
      <c r="T430" s="242"/>
      <c r="AT430" s="237" t="s">
        <v>219</v>
      </c>
      <c r="AU430" s="237" t="s">
        <v>85</v>
      </c>
      <c r="AV430" s="235" t="s">
        <v>83</v>
      </c>
      <c r="AW430" s="235" t="s">
        <v>31</v>
      </c>
      <c r="AX430" s="235" t="s">
        <v>75</v>
      </c>
      <c r="AY430" s="237" t="s">
        <v>164</v>
      </c>
    </row>
    <row r="431" s="235" customFormat="true" ht="22.5" hidden="false" customHeight="false" outlineLevel="0" collapsed="false">
      <c r="B431" s="236"/>
      <c r="D431" s="205" t="s">
        <v>219</v>
      </c>
      <c r="E431" s="237"/>
      <c r="F431" s="238" t="s">
        <v>391</v>
      </c>
      <c r="H431" s="237"/>
      <c r="I431" s="239"/>
      <c r="L431" s="236"/>
      <c r="M431" s="240"/>
      <c r="N431" s="241"/>
      <c r="O431" s="241"/>
      <c r="P431" s="241"/>
      <c r="Q431" s="241"/>
      <c r="R431" s="241"/>
      <c r="S431" s="241"/>
      <c r="T431" s="242"/>
      <c r="AT431" s="237" t="s">
        <v>219</v>
      </c>
      <c r="AU431" s="237" t="s">
        <v>85</v>
      </c>
      <c r="AV431" s="235" t="s">
        <v>83</v>
      </c>
      <c r="AW431" s="235" t="s">
        <v>31</v>
      </c>
      <c r="AX431" s="235" t="s">
        <v>75</v>
      </c>
      <c r="AY431" s="237" t="s">
        <v>164</v>
      </c>
    </row>
    <row r="432" s="235" customFormat="true" ht="11.25" hidden="false" customHeight="false" outlineLevel="0" collapsed="false">
      <c r="B432" s="236"/>
      <c r="D432" s="205" t="s">
        <v>219</v>
      </c>
      <c r="E432" s="237"/>
      <c r="F432" s="238" t="s">
        <v>602</v>
      </c>
      <c r="H432" s="237"/>
      <c r="I432" s="239"/>
      <c r="L432" s="236"/>
      <c r="M432" s="240"/>
      <c r="N432" s="241"/>
      <c r="O432" s="241"/>
      <c r="P432" s="241"/>
      <c r="Q432" s="241"/>
      <c r="R432" s="241"/>
      <c r="S432" s="241"/>
      <c r="T432" s="242"/>
      <c r="AT432" s="237" t="s">
        <v>219</v>
      </c>
      <c r="AU432" s="237" t="s">
        <v>85</v>
      </c>
      <c r="AV432" s="235" t="s">
        <v>83</v>
      </c>
      <c r="AW432" s="235" t="s">
        <v>31</v>
      </c>
      <c r="AX432" s="235" t="s">
        <v>75</v>
      </c>
      <c r="AY432" s="237" t="s">
        <v>164</v>
      </c>
    </row>
    <row r="433" s="235" customFormat="true" ht="11.25" hidden="false" customHeight="false" outlineLevel="0" collapsed="false">
      <c r="B433" s="236"/>
      <c r="D433" s="205" t="s">
        <v>219</v>
      </c>
      <c r="E433" s="237"/>
      <c r="F433" s="238" t="s">
        <v>603</v>
      </c>
      <c r="H433" s="237"/>
      <c r="I433" s="239"/>
      <c r="L433" s="236"/>
      <c r="M433" s="240"/>
      <c r="N433" s="241"/>
      <c r="O433" s="241"/>
      <c r="P433" s="241"/>
      <c r="Q433" s="241"/>
      <c r="R433" s="241"/>
      <c r="S433" s="241"/>
      <c r="T433" s="242"/>
      <c r="AT433" s="237" t="s">
        <v>219</v>
      </c>
      <c r="AU433" s="237" t="s">
        <v>85</v>
      </c>
      <c r="AV433" s="235" t="s">
        <v>83</v>
      </c>
      <c r="AW433" s="235" t="s">
        <v>31</v>
      </c>
      <c r="AX433" s="235" t="s">
        <v>75</v>
      </c>
      <c r="AY433" s="237" t="s">
        <v>164</v>
      </c>
    </row>
    <row r="434" s="209" customFormat="true" ht="11.25" hidden="false" customHeight="false" outlineLevel="0" collapsed="false">
      <c r="B434" s="210"/>
      <c r="D434" s="205" t="s">
        <v>219</v>
      </c>
      <c r="E434" s="211"/>
      <c r="F434" s="212" t="s">
        <v>604</v>
      </c>
      <c r="H434" s="213" t="n">
        <v>9.7</v>
      </c>
      <c r="I434" s="214"/>
      <c r="L434" s="210"/>
      <c r="M434" s="215"/>
      <c r="N434" s="216"/>
      <c r="O434" s="216"/>
      <c r="P434" s="216"/>
      <c r="Q434" s="216"/>
      <c r="R434" s="216"/>
      <c r="S434" s="216"/>
      <c r="T434" s="217"/>
      <c r="AT434" s="211" t="s">
        <v>219</v>
      </c>
      <c r="AU434" s="211" t="s">
        <v>85</v>
      </c>
      <c r="AV434" s="209" t="s">
        <v>85</v>
      </c>
      <c r="AW434" s="209" t="s">
        <v>31</v>
      </c>
      <c r="AX434" s="209" t="s">
        <v>75</v>
      </c>
      <c r="AY434" s="211" t="s">
        <v>164</v>
      </c>
    </row>
    <row r="435" s="221" customFormat="true" ht="11.25" hidden="false" customHeight="false" outlineLevel="0" collapsed="false">
      <c r="B435" s="222"/>
      <c r="D435" s="205" t="s">
        <v>219</v>
      </c>
      <c r="E435" s="223"/>
      <c r="F435" s="224" t="s">
        <v>243</v>
      </c>
      <c r="H435" s="225" t="n">
        <v>19.4</v>
      </c>
      <c r="I435" s="226"/>
      <c r="L435" s="222"/>
      <c r="M435" s="227"/>
      <c r="N435" s="228"/>
      <c r="O435" s="228"/>
      <c r="P435" s="228"/>
      <c r="Q435" s="228"/>
      <c r="R435" s="228"/>
      <c r="S435" s="228"/>
      <c r="T435" s="229"/>
      <c r="AT435" s="223" t="s">
        <v>219</v>
      </c>
      <c r="AU435" s="223" t="s">
        <v>85</v>
      </c>
      <c r="AV435" s="221" t="s">
        <v>181</v>
      </c>
      <c r="AW435" s="221" t="s">
        <v>31</v>
      </c>
      <c r="AX435" s="221" t="s">
        <v>83</v>
      </c>
      <c r="AY435" s="223" t="s">
        <v>164</v>
      </c>
    </row>
    <row r="436" s="177" customFormat="true" ht="22.5" hidden="false" customHeight="true" outlineLevel="0" collapsed="false">
      <c r="B436" s="178"/>
      <c r="D436" s="179" t="s">
        <v>74</v>
      </c>
      <c r="E436" s="189" t="s">
        <v>606</v>
      </c>
      <c r="F436" s="189" t="s">
        <v>607</v>
      </c>
      <c r="I436" s="181"/>
      <c r="J436" s="190" t="n">
        <f aca="false">BK436</f>
        <v>0</v>
      </c>
      <c r="L436" s="178"/>
      <c r="M436" s="183"/>
      <c r="N436" s="184"/>
      <c r="O436" s="184"/>
      <c r="P436" s="185" t="n">
        <f aca="false">SUM(P437:P466)</f>
        <v>0</v>
      </c>
      <c r="Q436" s="184"/>
      <c r="R436" s="185" t="n">
        <f aca="false">SUM(R437:R466)</f>
        <v>0</v>
      </c>
      <c r="S436" s="184"/>
      <c r="T436" s="186" t="n">
        <f aca="false">SUM(T437:T466)</f>
        <v>0</v>
      </c>
      <c r="AR436" s="179" t="s">
        <v>83</v>
      </c>
      <c r="AT436" s="187" t="s">
        <v>74</v>
      </c>
      <c r="AU436" s="187" t="s">
        <v>83</v>
      </c>
      <c r="AY436" s="179" t="s">
        <v>164</v>
      </c>
      <c r="BK436" s="188" t="n">
        <f aca="false">SUM(BK437:BK466)</f>
        <v>0</v>
      </c>
    </row>
    <row r="437" s="27" customFormat="true" ht="16.5" hidden="false" customHeight="true" outlineLevel="0" collapsed="false">
      <c r="A437" s="22"/>
      <c r="B437" s="191"/>
      <c r="C437" s="192" t="s">
        <v>608</v>
      </c>
      <c r="D437" s="192" t="s">
        <v>167</v>
      </c>
      <c r="E437" s="193" t="s">
        <v>609</v>
      </c>
      <c r="F437" s="194" t="s">
        <v>610</v>
      </c>
      <c r="G437" s="195" t="s">
        <v>338</v>
      </c>
      <c r="H437" s="196" t="n">
        <v>5135.752</v>
      </c>
      <c r="I437" s="197"/>
      <c r="J437" s="198" t="n">
        <f aca="false">ROUND(I437*H437,2)</f>
        <v>0</v>
      </c>
      <c r="K437" s="194" t="s">
        <v>171</v>
      </c>
      <c r="L437" s="23"/>
      <c r="M437" s="199"/>
      <c r="N437" s="200" t="s">
        <v>40</v>
      </c>
      <c r="O437" s="60"/>
      <c r="P437" s="201" t="n">
        <f aca="false">O437*H437</f>
        <v>0</v>
      </c>
      <c r="Q437" s="201" t="n">
        <v>0</v>
      </c>
      <c r="R437" s="201" t="n">
        <f aca="false">Q437*H437</f>
        <v>0</v>
      </c>
      <c r="S437" s="201" t="n">
        <v>0</v>
      </c>
      <c r="T437" s="202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203" t="s">
        <v>181</v>
      </c>
      <c r="AT437" s="203" t="s">
        <v>167</v>
      </c>
      <c r="AU437" s="203" t="s">
        <v>85</v>
      </c>
      <c r="AY437" s="3" t="s">
        <v>164</v>
      </c>
      <c r="BE437" s="204" t="n">
        <f aca="false">IF(N437="základní",J437,0)</f>
        <v>0</v>
      </c>
      <c r="BF437" s="204" t="n">
        <f aca="false">IF(N437="snížená",J437,0)</f>
        <v>0</v>
      </c>
      <c r="BG437" s="204" t="n">
        <f aca="false">IF(N437="zákl. přenesená",J437,0)</f>
        <v>0</v>
      </c>
      <c r="BH437" s="204" t="n">
        <f aca="false">IF(N437="sníž. přenesená",J437,0)</f>
        <v>0</v>
      </c>
      <c r="BI437" s="204" t="n">
        <f aca="false">IF(N437="nulová",J437,0)</f>
        <v>0</v>
      </c>
      <c r="BJ437" s="3" t="s">
        <v>83</v>
      </c>
      <c r="BK437" s="204" t="n">
        <f aca="false">ROUND(I437*H437,2)</f>
        <v>0</v>
      </c>
      <c r="BL437" s="3" t="s">
        <v>181</v>
      </c>
      <c r="BM437" s="203" t="s">
        <v>611</v>
      </c>
    </row>
    <row r="438" s="209" customFormat="true" ht="11.25" hidden="false" customHeight="false" outlineLevel="0" collapsed="false">
      <c r="B438" s="210"/>
      <c r="D438" s="205" t="s">
        <v>219</v>
      </c>
      <c r="E438" s="211"/>
      <c r="F438" s="212" t="s">
        <v>612</v>
      </c>
      <c r="H438" s="213" t="n">
        <v>3572.974</v>
      </c>
      <c r="I438" s="214"/>
      <c r="L438" s="210"/>
      <c r="M438" s="215"/>
      <c r="N438" s="216"/>
      <c r="O438" s="216"/>
      <c r="P438" s="216"/>
      <c r="Q438" s="216"/>
      <c r="R438" s="216"/>
      <c r="S438" s="216"/>
      <c r="T438" s="217"/>
      <c r="AT438" s="211" t="s">
        <v>219</v>
      </c>
      <c r="AU438" s="211" t="s">
        <v>85</v>
      </c>
      <c r="AV438" s="209" t="s">
        <v>85</v>
      </c>
      <c r="AW438" s="209" t="s">
        <v>31</v>
      </c>
      <c r="AX438" s="209" t="s">
        <v>75</v>
      </c>
      <c r="AY438" s="211" t="s">
        <v>164</v>
      </c>
    </row>
    <row r="439" s="209" customFormat="true" ht="11.25" hidden="false" customHeight="false" outlineLevel="0" collapsed="false">
      <c r="B439" s="210"/>
      <c r="D439" s="205" t="s">
        <v>219</v>
      </c>
      <c r="E439" s="211"/>
      <c r="F439" s="212" t="s">
        <v>613</v>
      </c>
      <c r="H439" s="213" t="n">
        <v>1562.778</v>
      </c>
      <c r="I439" s="214"/>
      <c r="L439" s="210"/>
      <c r="M439" s="215"/>
      <c r="N439" s="216"/>
      <c r="O439" s="216"/>
      <c r="P439" s="216"/>
      <c r="Q439" s="216"/>
      <c r="R439" s="216"/>
      <c r="S439" s="216"/>
      <c r="T439" s="217"/>
      <c r="AT439" s="211" t="s">
        <v>219</v>
      </c>
      <c r="AU439" s="211" t="s">
        <v>85</v>
      </c>
      <c r="AV439" s="209" t="s">
        <v>85</v>
      </c>
      <c r="AW439" s="209" t="s">
        <v>31</v>
      </c>
      <c r="AX439" s="209" t="s">
        <v>75</v>
      </c>
      <c r="AY439" s="211" t="s">
        <v>164</v>
      </c>
    </row>
    <row r="440" s="221" customFormat="true" ht="11.25" hidden="false" customHeight="false" outlineLevel="0" collapsed="false">
      <c r="B440" s="222"/>
      <c r="D440" s="205" t="s">
        <v>219</v>
      </c>
      <c r="E440" s="223"/>
      <c r="F440" s="224" t="s">
        <v>243</v>
      </c>
      <c r="H440" s="225" t="n">
        <v>5135.752</v>
      </c>
      <c r="I440" s="226"/>
      <c r="L440" s="222"/>
      <c r="M440" s="227"/>
      <c r="N440" s="228"/>
      <c r="O440" s="228"/>
      <c r="P440" s="228"/>
      <c r="Q440" s="228"/>
      <c r="R440" s="228"/>
      <c r="S440" s="228"/>
      <c r="T440" s="229"/>
      <c r="AT440" s="223" t="s">
        <v>219</v>
      </c>
      <c r="AU440" s="223" t="s">
        <v>85</v>
      </c>
      <c r="AV440" s="221" t="s">
        <v>181</v>
      </c>
      <c r="AW440" s="221" t="s">
        <v>31</v>
      </c>
      <c r="AX440" s="221" t="s">
        <v>83</v>
      </c>
      <c r="AY440" s="223" t="s">
        <v>164</v>
      </c>
    </row>
    <row r="441" s="27" customFormat="true" ht="21.75" hidden="false" customHeight="true" outlineLevel="0" collapsed="false">
      <c r="A441" s="22"/>
      <c r="B441" s="191"/>
      <c r="C441" s="192" t="s">
        <v>614</v>
      </c>
      <c r="D441" s="192" t="s">
        <v>167</v>
      </c>
      <c r="E441" s="193" t="s">
        <v>615</v>
      </c>
      <c r="F441" s="194" t="s">
        <v>616</v>
      </c>
      <c r="G441" s="195" t="s">
        <v>338</v>
      </c>
      <c r="H441" s="196" t="n">
        <v>97579.288</v>
      </c>
      <c r="I441" s="197"/>
      <c r="J441" s="198" t="n">
        <f aca="false">ROUND(I441*H441,2)</f>
        <v>0</v>
      </c>
      <c r="K441" s="194" t="s">
        <v>171</v>
      </c>
      <c r="L441" s="23"/>
      <c r="M441" s="199"/>
      <c r="N441" s="200" t="s">
        <v>40</v>
      </c>
      <c r="O441" s="60"/>
      <c r="P441" s="201" t="n">
        <f aca="false">O441*H441</f>
        <v>0</v>
      </c>
      <c r="Q441" s="201" t="n">
        <v>0</v>
      </c>
      <c r="R441" s="201" t="n">
        <f aca="false">Q441*H441</f>
        <v>0</v>
      </c>
      <c r="S441" s="201" t="n">
        <v>0</v>
      </c>
      <c r="T441" s="202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203" t="s">
        <v>181</v>
      </c>
      <c r="AT441" s="203" t="s">
        <v>167</v>
      </c>
      <c r="AU441" s="203" t="s">
        <v>85</v>
      </c>
      <c r="AY441" s="3" t="s">
        <v>164</v>
      </c>
      <c r="BE441" s="204" t="n">
        <f aca="false">IF(N441="základní",J441,0)</f>
        <v>0</v>
      </c>
      <c r="BF441" s="204" t="n">
        <f aca="false">IF(N441="snížená",J441,0)</f>
        <v>0</v>
      </c>
      <c r="BG441" s="204" t="n">
        <f aca="false">IF(N441="zákl. přenesená",J441,0)</f>
        <v>0</v>
      </c>
      <c r="BH441" s="204" t="n">
        <f aca="false">IF(N441="sníž. přenesená",J441,0)</f>
        <v>0</v>
      </c>
      <c r="BI441" s="204" t="n">
        <f aca="false">IF(N441="nulová",J441,0)</f>
        <v>0</v>
      </c>
      <c r="BJ441" s="3" t="s">
        <v>83</v>
      </c>
      <c r="BK441" s="204" t="n">
        <f aca="false">ROUND(I441*H441,2)</f>
        <v>0</v>
      </c>
      <c r="BL441" s="3" t="s">
        <v>181</v>
      </c>
      <c r="BM441" s="203" t="s">
        <v>617</v>
      </c>
    </row>
    <row r="442" s="209" customFormat="true" ht="11.25" hidden="false" customHeight="false" outlineLevel="0" collapsed="false">
      <c r="B442" s="210"/>
      <c r="D442" s="205" t="s">
        <v>219</v>
      </c>
      <c r="E442" s="211"/>
      <c r="F442" s="212" t="s">
        <v>618</v>
      </c>
      <c r="H442" s="213" t="n">
        <v>5135.752</v>
      </c>
      <c r="I442" s="214"/>
      <c r="L442" s="210"/>
      <c r="M442" s="215"/>
      <c r="N442" s="216"/>
      <c r="O442" s="216"/>
      <c r="P442" s="216"/>
      <c r="Q442" s="216"/>
      <c r="R442" s="216"/>
      <c r="S442" s="216"/>
      <c r="T442" s="217"/>
      <c r="AT442" s="211" t="s">
        <v>219</v>
      </c>
      <c r="AU442" s="211" t="s">
        <v>85</v>
      </c>
      <c r="AV442" s="209" t="s">
        <v>85</v>
      </c>
      <c r="AW442" s="209" t="s">
        <v>31</v>
      </c>
      <c r="AX442" s="209" t="s">
        <v>75</v>
      </c>
      <c r="AY442" s="211" t="s">
        <v>164</v>
      </c>
    </row>
    <row r="443" s="221" customFormat="true" ht="11.25" hidden="false" customHeight="false" outlineLevel="0" collapsed="false">
      <c r="B443" s="222"/>
      <c r="D443" s="205" t="s">
        <v>219</v>
      </c>
      <c r="E443" s="223"/>
      <c r="F443" s="224" t="s">
        <v>243</v>
      </c>
      <c r="H443" s="225" t="n">
        <v>5135.752</v>
      </c>
      <c r="I443" s="226"/>
      <c r="L443" s="222"/>
      <c r="M443" s="227"/>
      <c r="N443" s="228"/>
      <c r="O443" s="228"/>
      <c r="P443" s="228"/>
      <c r="Q443" s="228"/>
      <c r="R443" s="228"/>
      <c r="S443" s="228"/>
      <c r="T443" s="229"/>
      <c r="AT443" s="223" t="s">
        <v>219</v>
      </c>
      <c r="AU443" s="223" t="s">
        <v>85</v>
      </c>
      <c r="AV443" s="221" t="s">
        <v>181</v>
      </c>
      <c r="AW443" s="221" t="s">
        <v>31</v>
      </c>
      <c r="AX443" s="221" t="s">
        <v>83</v>
      </c>
      <c r="AY443" s="223" t="s">
        <v>164</v>
      </c>
    </row>
    <row r="444" s="209" customFormat="true" ht="11.25" hidden="false" customHeight="false" outlineLevel="0" collapsed="false">
      <c r="B444" s="210"/>
      <c r="D444" s="205" t="s">
        <v>219</v>
      </c>
      <c r="F444" s="212" t="s">
        <v>619</v>
      </c>
      <c r="H444" s="213" t="n">
        <v>97579.288</v>
      </c>
      <c r="I444" s="214"/>
      <c r="L444" s="210"/>
      <c r="M444" s="215"/>
      <c r="N444" s="216"/>
      <c r="O444" s="216"/>
      <c r="P444" s="216"/>
      <c r="Q444" s="216"/>
      <c r="R444" s="216"/>
      <c r="S444" s="216"/>
      <c r="T444" s="217"/>
      <c r="AT444" s="211" t="s">
        <v>219</v>
      </c>
      <c r="AU444" s="211" t="s">
        <v>85</v>
      </c>
      <c r="AV444" s="209" t="s">
        <v>85</v>
      </c>
      <c r="AW444" s="209" t="s">
        <v>2</v>
      </c>
      <c r="AX444" s="209" t="s">
        <v>83</v>
      </c>
      <c r="AY444" s="211" t="s">
        <v>164</v>
      </c>
    </row>
    <row r="445" s="27" customFormat="true" ht="16.5" hidden="false" customHeight="true" outlineLevel="0" collapsed="false">
      <c r="A445" s="22"/>
      <c r="B445" s="191"/>
      <c r="C445" s="192" t="s">
        <v>620</v>
      </c>
      <c r="D445" s="192" t="s">
        <v>167</v>
      </c>
      <c r="E445" s="193" t="s">
        <v>621</v>
      </c>
      <c r="F445" s="194" t="s">
        <v>622</v>
      </c>
      <c r="G445" s="195" t="s">
        <v>338</v>
      </c>
      <c r="H445" s="196" t="n">
        <v>2183.05</v>
      </c>
      <c r="I445" s="197"/>
      <c r="J445" s="198" t="n">
        <f aca="false">ROUND(I445*H445,2)</f>
        <v>0</v>
      </c>
      <c r="K445" s="194" t="s">
        <v>171</v>
      </c>
      <c r="L445" s="23"/>
      <c r="M445" s="199"/>
      <c r="N445" s="200" t="s">
        <v>40</v>
      </c>
      <c r="O445" s="60"/>
      <c r="P445" s="201" t="n">
        <f aca="false">O445*H445</f>
        <v>0</v>
      </c>
      <c r="Q445" s="201" t="n">
        <v>0</v>
      </c>
      <c r="R445" s="201" t="n">
        <f aca="false">Q445*H445</f>
        <v>0</v>
      </c>
      <c r="S445" s="201" t="n">
        <v>0</v>
      </c>
      <c r="T445" s="20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203" t="s">
        <v>181</v>
      </c>
      <c r="AT445" s="203" t="s">
        <v>167</v>
      </c>
      <c r="AU445" s="203" t="s">
        <v>85</v>
      </c>
      <c r="AY445" s="3" t="s">
        <v>164</v>
      </c>
      <c r="BE445" s="204" t="n">
        <f aca="false">IF(N445="základní",J445,0)</f>
        <v>0</v>
      </c>
      <c r="BF445" s="204" t="n">
        <f aca="false">IF(N445="snížená",J445,0)</f>
        <v>0</v>
      </c>
      <c r="BG445" s="204" t="n">
        <f aca="false">IF(N445="zákl. přenesená",J445,0)</f>
        <v>0</v>
      </c>
      <c r="BH445" s="204" t="n">
        <f aca="false">IF(N445="sníž. přenesená",J445,0)</f>
        <v>0</v>
      </c>
      <c r="BI445" s="204" t="n">
        <f aca="false">IF(N445="nulová",J445,0)</f>
        <v>0</v>
      </c>
      <c r="BJ445" s="3" t="s">
        <v>83</v>
      </c>
      <c r="BK445" s="204" t="n">
        <f aca="false">ROUND(I445*H445,2)</f>
        <v>0</v>
      </c>
      <c r="BL445" s="3" t="s">
        <v>181</v>
      </c>
      <c r="BM445" s="203" t="s">
        <v>623</v>
      </c>
    </row>
    <row r="446" s="209" customFormat="true" ht="11.25" hidden="false" customHeight="false" outlineLevel="0" collapsed="false">
      <c r="B446" s="210"/>
      <c r="D446" s="205" t="s">
        <v>219</v>
      </c>
      <c r="E446" s="211"/>
      <c r="F446" s="212" t="s">
        <v>624</v>
      </c>
      <c r="H446" s="213" t="n">
        <v>2183.05</v>
      </c>
      <c r="I446" s="214"/>
      <c r="L446" s="210"/>
      <c r="M446" s="215"/>
      <c r="N446" s="216"/>
      <c r="O446" s="216"/>
      <c r="P446" s="216"/>
      <c r="Q446" s="216"/>
      <c r="R446" s="216"/>
      <c r="S446" s="216"/>
      <c r="T446" s="217"/>
      <c r="AT446" s="211" t="s">
        <v>219</v>
      </c>
      <c r="AU446" s="211" t="s">
        <v>85</v>
      </c>
      <c r="AV446" s="209" t="s">
        <v>85</v>
      </c>
      <c r="AW446" s="209" t="s">
        <v>31</v>
      </c>
      <c r="AX446" s="209" t="s">
        <v>75</v>
      </c>
      <c r="AY446" s="211" t="s">
        <v>164</v>
      </c>
    </row>
    <row r="447" s="221" customFormat="true" ht="11.25" hidden="false" customHeight="false" outlineLevel="0" collapsed="false">
      <c r="B447" s="222"/>
      <c r="D447" s="205" t="s">
        <v>219</v>
      </c>
      <c r="E447" s="223"/>
      <c r="F447" s="224" t="s">
        <v>243</v>
      </c>
      <c r="H447" s="225" t="n">
        <v>2183.05</v>
      </c>
      <c r="I447" s="226"/>
      <c r="L447" s="222"/>
      <c r="M447" s="227"/>
      <c r="N447" s="228"/>
      <c r="O447" s="228"/>
      <c r="P447" s="228"/>
      <c r="Q447" s="228"/>
      <c r="R447" s="228"/>
      <c r="S447" s="228"/>
      <c r="T447" s="229"/>
      <c r="AT447" s="223" t="s">
        <v>219</v>
      </c>
      <c r="AU447" s="223" t="s">
        <v>85</v>
      </c>
      <c r="AV447" s="221" t="s">
        <v>181</v>
      </c>
      <c r="AW447" s="221" t="s">
        <v>31</v>
      </c>
      <c r="AX447" s="221" t="s">
        <v>83</v>
      </c>
      <c r="AY447" s="223" t="s">
        <v>164</v>
      </c>
    </row>
    <row r="448" s="27" customFormat="true" ht="21.75" hidden="false" customHeight="true" outlineLevel="0" collapsed="false">
      <c r="A448" s="22"/>
      <c r="B448" s="191"/>
      <c r="C448" s="192" t="s">
        <v>625</v>
      </c>
      <c r="D448" s="192" t="s">
        <v>167</v>
      </c>
      <c r="E448" s="193" t="s">
        <v>626</v>
      </c>
      <c r="F448" s="194" t="s">
        <v>627</v>
      </c>
      <c r="G448" s="195" t="s">
        <v>338</v>
      </c>
      <c r="H448" s="196" t="n">
        <v>41477.95</v>
      </c>
      <c r="I448" s="197"/>
      <c r="J448" s="198" t="n">
        <f aca="false">ROUND(I448*H448,2)</f>
        <v>0</v>
      </c>
      <c r="K448" s="194" t="s">
        <v>171</v>
      </c>
      <c r="L448" s="23"/>
      <c r="M448" s="199"/>
      <c r="N448" s="200" t="s">
        <v>40</v>
      </c>
      <c r="O448" s="60"/>
      <c r="P448" s="201" t="n">
        <f aca="false">O448*H448</f>
        <v>0</v>
      </c>
      <c r="Q448" s="201" t="n">
        <v>0</v>
      </c>
      <c r="R448" s="201" t="n">
        <f aca="false">Q448*H448</f>
        <v>0</v>
      </c>
      <c r="S448" s="201" t="n">
        <v>0</v>
      </c>
      <c r="T448" s="202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203" t="s">
        <v>181</v>
      </c>
      <c r="AT448" s="203" t="s">
        <v>167</v>
      </c>
      <c r="AU448" s="203" t="s">
        <v>85</v>
      </c>
      <c r="AY448" s="3" t="s">
        <v>164</v>
      </c>
      <c r="BE448" s="204" t="n">
        <f aca="false">IF(N448="základní",J448,0)</f>
        <v>0</v>
      </c>
      <c r="BF448" s="204" t="n">
        <f aca="false">IF(N448="snížená",J448,0)</f>
        <v>0</v>
      </c>
      <c r="BG448" s="204" t="n">
        <f aca="false">IF(N448="zákl. přenesená",J448,0)</f>
        <v>0</v>
      </c>
      <c r="BH448" s="204" t="n">
        <f aca="false">IF(N448="sníž. přenesená",J448,0)</f>
        <v>0</v>
      </c>
      <c r="BI448" s="204" t="n">
        <f aca="false">IF(N448="nulová",J448,0)</f>
        <v>0</v>
      </c>
      <c r="BJ448" s="3" t="s">
        <v>83</v>
      </c>
      <c r="BK448" s="204" t="n">
        <f aca="false">ROUND(I448*H448,2)</f>
        <v>0</v>
      </c>
      <c r="BL448" s="3" t="s">
        <v>181</v>
      </c>
      <c r="BM448" s="203" t="s">
        <v>628</v>
      </c>
    </row>
    <row r="449" s="209" customFormat="true" ht="11.25" hidden="false" customHeight="false" outlineLevel="0" collapsed="false">
      <c r="B449" s="210"/>
      <c r="D449" s="205" t="s">
        <v>219</v>
      </c>
      <c r="E449" s="211"/>
      <c r="F449" s="212" t="s">
        <v>629</v>
      </c>
      <c r="H449" s="213" t="n">
        <v>2183.05</v>
      </c>
      <c r="I449" s="214"/>
      <c r="L449" s="210"/>
      <c r="M449" s="215"/>
      <c r="N449" s="216"/>
      <c r="O449" s="216"/>
      <c r="P449" s="216"/>
      <c r="Q449" s="216"/>
      <c r="R449" s="216"/>
      <c r="S449" s="216"/>
      <c r="T449" s="217"/>
      <c r="AT449" s="211" t="s">
        <v>219</v>
      </c>
      <c r="AU449" s="211" t="s">
        <v>85</v>
      </c>
      <c r="AV449" s="209" t="s">
        <v>85</v>
      </c>
      <c r="AW449" s="209" t="s">
        <v>31</v>
      </c>
      <c r="AX449" s="209" t="s">
        <v>83</v>
      </c>
      <c r="AY449" s="211" t="s">
        <v>164</v>
      </c>
    </row>
    <row r="450" s="209" customFormat="true" ht="11.25" hidden="false" customHeight="false" outlineLevel="0" collapsed="false">
      <c r="B450" s="210"/>
      <c r="D450" s="205" t="s">
        <v>219</v>
      </c>
      <c r="F450" s="212" t="s">
        <v>630</v>
      </c>
      <c r="H450" s="213" t="n">
        <v>41477.95</v>
      </c>
      <c r="I450" s="214"/>
      <c r="L450" s="210"/>
      <c r="M450" s="215"/>
      <c r="N450" s="216"/>
      <c r="O450" s="216"/>
      <c r="P450" s="216"/>
      <c r="Q450" s="216"/>
      <c r="R450" s="216"/>
      <c r="S450" s="216"/>
      <c r="T450" s="217"/>
      <c r="AT450" s="211" t="s">
        <v>219</v>
      </c>
      <c r="AU450" s="211" t="s">
        <v>85</v>
      </c>
      <c r="AV450" s="209" t="s">
        <v>85</v>
      </c>
      <c r="AW450" s="209" t="s">
        <v>2</v>
      </c>
      <c r="AX450" s="209" t="s">
        <v>83</v>
      </c>
      <c r="AY450" s="211" t="s">
        <v>164</v>
      </c>
    </row>
    <row r="451" s="27" customFormat="true" ht="21.75" hidden="false" customHeight="true" outlineLevel="0" collapsed="false">
      <c r="A451" s="22"/>
      <c r="B451" s="191"/>
      <c r="C451" s="192" t="s">
        <v>631</v>
      </c>
      <c r="D451" s="192" t="s">
        <v>167</v>
      </c>
      <c r="E451" s="193" t="s">
        <v>632</v>
      </c>
      <c r="F451" s="194" t="s">
        <v>633</v>
      </c>
      <c r="G451" s="195" t="s">
        <v>338</v>
      </c>
      <c r="H451" s="196" t="n">
        <v>5135.752</v>
      </c>
      <c r="I451" s="197"/>
      <c r="J451" s="198" t="n">
        <f aca="false">ROUND(I451*H451,2)</f>
        <v>0</v>
      </c>
      <c r="K451" s="194" t="s">
        <v>171</v>
      </c>
      <c r="L451" s="23"/>
      <c r="M451" s="199"/>
      <c r="N451" s="200" t="s">
        <v>40</v>
      </c>
      <c r="O451" s="60"/>
      <c r="P451" s="201" t="n">
        <f aca="false">O451*H451</f>
        <v>0</v>
      </c>
      <c r="Q451" s="201" t="n">
        <v>0</v>
      </c>
      <c r="R451" s="201" t="n">
        <f aca="false">Q451*H451</f>
        <v>0</v>
      </c>
      <c r="S451" s="201" t="n">
        <v>0</v>
      </c>
      <c r="T451" s="20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203" t="s">
        <v>181</v>
      </c>
      <c r="AT451" s="203" t="s">
        <v>167</v>
      </c>
      <c r="AU451" s="203" t="s">
        <v>85</v>
      </c>
      <c r="AY451" s="3" t="s">
        <v>164</v>
      </c>
      <c r="BE451" s="204" t="n">
        <f aca="false">IF(N451="základní",J451,0)</f>
        <v>0</v>
      </c>
      <c r="BF451" s="204" t="n">
        <f aca="false">IF(N451="snížená",J451,0)</f>
        <v>0</v>
      </c>
      <c r="BG451" s="204" t="n">
        <f aca="false">IF(N451="zákl. přenesená",J451,0)</f>
        <v>0</v>
      </c>
      <c r="BH451" s="204" t="n">
        <f aca="false">IF(N451="sníž. přenesená",J451,0)</f>
        <v>0</v>
      </c>
      <c r="BI451" s="204" t="n">
        <f aca="false">IF(N451="nulová",J451,0)</f>
        <v>0</v>
      </c>
      <c r="BJ451" s="3" t="s">
        <v>83</v>
      </c>
      <c r="BK451" s="204" t="n">
        <f aca="false">ROUND(I451*H451,2)</f>
        <v>0</v>
      </c>
      <c r="BL451" s="3" t="s">
        <v>181</v>
      </c>
      <c r="BM451" s="203" t="s">
        <v>634</v>
      </c>
    </row>
    <row r="452" s="209" customFormat="true" ht="11.25" hidden="false" customHeight="false" outlineLevel="0" collapsed="false">
      <c r="B452" s="210"/>
      <c r="D452" s="205" t="s">
        <v>219</v>
      </c>
      <c r="E452" s="211"/>
      <c r="F452" s="212" t="s">
        <v>612</v>
      </c>
      <c r="H452" s="213" t="n">
        <v>3572.974</v>
      </c>
      <c r="I452" s="214"/>
      <c r="L452" s="210"/>
      <c r="M452" s="215"/>
      <c r="N452" s="216"/>
      <c r="O452" s="216"/>
      <c r="P452" s="216"/>
      <c r="Q452" s="216"/>
      <c r="R452" s="216"/>
      <c r="S452" s="216"/>
      <c r="T452" s="217"/>
      <c r="AT452" s="211" t="s">
        <v>219</v>
      </c>
      <c r="AU452" s="211" t="s">
        <v>85</v>
      </c>
      <c r="AV452" s="209" t="s">
        <v>85</v>
      </c>
      <c r="AW452" s="209" t="s">
        <v>31</v>
      </c>
      <c r="AX452" s="209" t="s">
        <v>75</v>
      </c>
      <c r="AY452" s="211" t="s">
        <v>164</v>
      </c>
    </row>
    <row r="453" s="209" customFormat="true" ht="11.25" hidden="false" customHeight="false" outlineLevel="0" collapsed="false">
      <c r="B453" s="210"/>
      <c r="D453" s="205" t="s">
        <v>219</v>
      </c>
      <c r="E453" s="211"/>
      <c r="F453" s="212" t="s">
        <v>613</v>
      </c>
      <c r="H453" s="213" t="n">
        <v>1562.778</v>
      </c>
      <c r="I453" s="214"/>
      <c r="L453" s="210"/>
      <c r="M453" s="215"/>
      <c r="N453" s="216"/>
      <c r="O453" s="216"/>
      <c r="P453" s="216"/>
      <c r="Q453" s="216"/>
      <c r="R453" s="216"/>
      <c r="S453" s="216"/>
      <c r="T453" s="217"/>
      <c r="AT453" s="211" t="s">
        <v>219</v>
      </c>
      <c r="AU453" s="211" t="s">
        <v>85</v>
      </c>
      <c r="AV453" s="209" t="s">
        <v>85</v>
      </c>
      <c r="AW453" s="209" t="s">
        <v>31</v>
      </c>
      <c r="AX453" s="209" t="s">
        <v>75</v>
      </c>
      <c r="AY453" s="211" t="s">
        <v>164</v>
      </c>
    </row>
    <row r="454" s="221" customFormat="true" ht="11.25" hidden="false" customHeight="false" outlineLevel="0" collapsed="false">
      <c r="B454" s="222"/>
      <c r="D454" s="205" t="s">
        <v>219</v>
      </c>
      <c r="E454" s="223"/>
      <c r="F454" s="224" t="s">
        <v>243</v>
      </c>
      <c r="H454" s="225" t="n">
        <v>5135.752</v>
      </c>
      <c r="I454" s="226"/>
      <c r="L454" s="222"/>
      <c r="M454" s="227"/>
      <c r="N454" s="228"/>
      <c r="O454" s="228"/>
      <c r="P454" s="228"/>
      <c r="Q454" s="228"/>
      <c r="R454" s="228"/>
      <c r="S454" s="228"/>
      <c r="T454" s="229"/>
      <c r="AT454" s="223" t="s">
        <v>219</v>
      </c>
      <c r="AU454" s="223" t="s">
        <v>85</v>
      </c>
      <c r="AV454" s="221" t="s">
        <v>181</v>
      </c>
      <c r="AW454" s="221" t="s">
        <v>31</v>
      </c>
      <c r="AX454" s="221" t="s">
        <v>83</v>
      </c>
      <c r="AY454" s="223" t="s">
        <v>164</v>
      </c>
    </row>
    <row r="455" s="27" customFormat="true" ht="21.75" hidden="false" customHeight="true" outlineLevel="0" collapsed="false">
      <c r="A455" s="22"/>
      <c r="B455" s="191"/>
      <c r="C455" s="192" t="s">
        <v>635</v>
      </c>
      <c r="D455" s="192" t="s">
        <v>167</v>
      </c>
      <c r="E455" s="193" t="s">
        <v>636</v>
      </c>
      <c r="F455" s="194" t="s">
        <v>637</v>
      </c>
      <c r="G455" s="195" t="s">
        <v>338</v>
      </c>
      <c r="H455" s="196" t="n">
        <v>2183.053</v>
      </c>
      <c r="I455" s="197"/>
      <c r="J455" s="198" t="n">
        <f aca="false">ROUND(I455*H455,2)</f>
        <v>0</v>
      </c>
      <c r="K455" s="194" t="s">
        <v>171</v>
      </c>
      <c r="L455" s="23"/>
      <c r="M455" s="199"/>
      <c r="N455" s="200" t="s">
        <v>40</v>
      </c>
      <c r="O455" s="60"/>
      <c r="P455" s="201" t="n">
        <f aca="false">O455*H455</f>
        <v>0</v>
      </c>
      <c r="Q455" s="201" t="n">
        <v>0</v>
      </c>
      <c r="R455" s="201" t="n">
        <f aca="false">Q455*H455</f>
        <v>0</v>
      </c>
      <c r="S455" s="201" t="n">
        <v>0</v>
      </c>
      <c r="T455" s="20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03" t="s">
        <v>181</v>
      </c>
      <c r="AT455" s="203" t="s">
        <v>167</v>
      </c>
      <c r="AU455" s="203" t="s">
        <v>85</v>
      </c>
      <c r="AY455" s="3" t="s">
        <v>164</v>
      </c>
      <c r="BE455" s="204" t="n">
        <f aca="false">IF(N455="základní",J455,0)</f>
        <v>0</v>
      </c>
      <c r="BF455" s="204" t="n">
        <f aca="false">IF(N455="snížená",J455,0)</f>
        <v>0</v>
      </c>
      <c r="BG455" s="204" t="n">
        <f aca="false">IF(N455="zákl. přenesená",J455,0)</f>
        <v>0</v>
      </c>
      <c r="BH455" s="204" t="n">
        <f aca="false">IF(N455="sníž. přenesená",J455,0)</f>
        <v>0</v>
      </c>
      <c r="BI455" s="204" t="n">
        <f aca="false">IF(N455="nulová",J455,0)</f>
        <v>0</v>
      </c>
      <c r="BJ455" s="3" t="s">
        <v>83</v>
      </c>
      <c r="BK455" s="204" t="n">
        <f aca="false">ROUND(I455*H455,2)</f>
        <v>0</v>
      </c>
      <c r="BL455" s="3" t="s">
        <v>181</v>
      </c>
      <c r="BM455" s="203" t="s">
        <v>638</v>
      </c>
    </row>
    <row r="456" s="209" customFormat="true" ht="11.25" hidden="false" customHeight="false" outlineLevel="0" collapsed="false">
      <c r="B456" s="210"/>
      <c r="D456" s="205" t="s">
        <v>219</v>
      </c>
      <c r="E456" s="211"/>
      <c r="F456" s="212" t="s">
        <v>639</v>
      </c>
      <c r="H456" s="213" t="n">
        <v>2183.053</v>
      </c>
      <c r="I456" s="214"/>
      <c r="L456" s="210"/>
      <c r="M456" s="215"/>
      <c r="N456" s="216"/>
      <c r="O456" s="216"/>
      <c r="P456" s="216"/>
      <c r="Q456" s="216"/>
      <c r="R456" s="216"/>
      <c r="S456" s="216"/>
      <c r="T456" s="217"/>
      <c r="AT456" s="211" t="s">
        <v>219</v>
      </c>
      <c r="AU456" s="211" t="s">
        <v>85</v>
      </c>
      <c r="AV456" s="209" t="s">
        <v>85</v>
      </c>
      <c r="AW456" s="209" t="s">
        <v>31</v>
      </c>
      <c r="AX456" s="209" t="s">
        <v>75</v>
      </c>
      <c r="AY456" s="211" t="s">
        <v>164</v>
      </c>
    </row>
    <row r="457" s="221" customFormat="true" ht="11.25" hidden="false" customHeight="false" outlineLevel="0" collapsed="false">
      <c r="B457" s="222"/>
      <c r="D457" s="205" t="s">
        <v>219</v>
      </c>
      <c r="E457" s="223"/>
      <c r="F457" s="224" t="s">
        <v>243</v>
      </c>
      <c r="H457" s="225" t="n">
        <v>2183.053</v>
      </c>
      <c r="I457" s="226"/>
      <c r="L457" s="222"/>
      <c r="M457" s="227"/>
      <c r="N457" s="228"/>
      <c r="O457" s="228"/>
      <c r="P457" s="228"/>
      <c r="Q457" s="228"/>
      <c r="R457" s="228"/>
      <c r="S457" s="228"/>
      <c r="T457" s="229"/>
      <c r="AT457" s="223" t="s">
        <v>219</v>
      </c>
      <c r="AU457" s="223" t="s">
        <v>85</v>
      </c>
      <c r="AV457" s="221" t="s">
        <v>181</v>
      </c>
      <c r="AW457" s="221" t="s">
        <v>31</v>
      </c>
      <c r="AX457" s="221" t="s">
        <v>83</v>
      </c>
      <c r="AY457" s="223" t="s">
        <v>164</v>
      </c>
    </row>
    <row r="458" s="27" customFormat="true" ht="33" hidden="false" customHeight="true" outlineLevel="0" collapsed="false">
      <c r="A458" s="22"/>
      <c r="B458" s="191"/>
      <c r="C458" s="192" t="s">
        <v>640</v>
      </c>
      <c r="D458" s="192" t="s">
        <v>167</v>
      </c>
      <c r="E458" s="193" t="s">
        <v>641</v>
      </c>
      <c r="F458" s="194" t="s">
        <v>642</v>
      </c>
      <c r="G458" s="195" t="s">
        <v>338</v>
      </c>
      <c r="H458" s="196" t="n">
        <v>2183.053</v>
      </c>
      <c r="I458" s="197"/>
      <c r="J458" s="198" t="n">
        <f aca="false">ROUND(I458*H458,2)</f>
        <v>0</v>
      </c>
      <c r="K458" s="194" t="s">
        <v>171</v>
      </c>
      <c r="L458" s="23"/>
      <c r="M458" s="199"/>
      <c r="N458" s="200" t="s">
        <v>40</v>
      </c>
      <c r="O458" s="60"/>
      <c r="P458" s="201" t="n">
        <f aca="false">O458*H458</f>
        <v>0</v>
      </c>
      <c r="Q458" s="201" t="n">
        <v>0</v>
      </c>
      <c r="R458" s="201" t="n">
        <f aca="false">Q458*H458</f>
        <v>0</v>
      </c>
      <c r="S458" s="201" t="n">
        <v>0</v>
      </c>
      <c r="T458" s="202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203" t="s">
        <v>181</v>
      </c>
      <c r="AT458" s="203" t="s">
        <v>167</v>
      </c>
      <c r="AU458" s="203" t="s">
        <v>85</v>
      </c>
      <c r="AY458" s="3" t="s">
        <v>164</v>
      </c>
      <c r="BE458" s="204" t="n">
        <f aca="false">IF(N458="základní",J458,0)</f>
        <v>0</v>
      </c>
      <c r="BF458" s="204" t="n">
        <f aca="false">IF(N458="snížená",J458,0)</f>
        <v>0</v>
      </c>
      <c r="BG458" s="204" t="n">
        <f aca="false">IF(N458="zákl. přenesená",J458,0)</f>
        <v>0</v>
      </c>
      <c r="BH458" s="204" t="n">
        <f aca="false">IF(N458="sníž. přenesená",J458,0)</f>
        <v>0</v>
      </c>
      <c r="BI458" s="204" t="n">
        <f aca="false">IF(N458="nulová",J458,0)</f>
        <v>0</v>
      </c>
      <c r="BJ458" s="3" t="s">
        <v>83</v>
      </c>
      <c r="BK458" s="204" t="n">
        <f aca="false">ROUND(I458*H458,2)</f>
        <v>0</v>
      </c>
      <c r="BL458" s="3" t="s">
        <v>181</v>
      </c>
      <c r="BM458" s="203" t="s">
        <v>643</v>
      </c>
    </row>
    <row r="459" s="209" customFormat="true" ht="11.25" hidden="false" customHeight="false" outlineLevel="0" collapsed="false">
      <c r="B459" s="210"/>
      <c r="D459" s="205" t="s">
        <v>219</v>
      </c>
      <c r="E459" s="211"/>
      <c r="F459" s="212" t="s">
        <v>639</v>
      </c>
      <c r="H459" s="213" t="n">
        <v>2183.053</v>
      </c>
      <c r="I459" s="214"/>
      <c r="L459" s="210"/>
      <c r="M459" s="215"/>
      <c r="N459" s="216"/>
      <c r="O459" s="216"/>
      <c r="P459" s="216"/>
      <c r="Q459" s="216"/>
      <c r="R459" s="216"/>
      <c r="S459" s="216"/>
      <c r="T459" s="217"/>
      <c r="AT459" s="211" t="s">
        <v>219</v>
      </c>
      <c r="AU459" s="211" t="s">
        <v>85</v>
      </c>
      <c r="AV459" s="209" t="s">
        <v>85</v>
      </c>
      <c r="AW459" s="209" t="s">
        <v>31</v>
      </c>
      <c r="AX459" s="209" t="s">
        <v>75</v>
      </c>
      <c r="AY459" s="211" t="s">
        <v>164</v>
      </c>
    </row>
    <row r="460" s="221" customFormat="true" ht="11.25" hidden="false" customHeight="false" outlineLevel="0" collapsed="false">
      <c r="B460" s="222"/>
      <c r="D460" s="205" t="s">
        <v>219</v>
      </c>
      <c r="E460" s="223"/>
      <c r="F460" s="224" t="s">
        <v>243</v>
      </c>
      <c r="H460" s="225" t="n">
        <v>2183.053</v>
      </c>
      <c r="I460" s="226"/>
      <c r="L460" s="222"/>
      <c r="M460" s="227"/>
      <c r="N460" s="228"/>
      <c r="O460" s="228"/>
      <c r="P460" s="228"/>
      <c r="Q460" s="228"/>
      <c r="R460" s="228"/>
      <c r="S460" s="228"/>
      <c r="T460" s="229"/>
      <c r="AT460" s="223" t="s">
        <v>219</v>
      </c>
      <c r="AU460" s="223" t="s">
        <v>85</v>
      </c>
      <c r="AV460" s="221" t="s">
        <v>181</v>
      </c>
      <c r="AW460" s="221" t="s">
        <v>31</v>
      </c>
      <c r="AX460" s="221" t="s">
        <v>83</v>
      </c>
      <c r="AY460" s="223" t="s">
        <v>164</v>
      </c>
    </row>
    <row r="461" s="27" customFormat="true" ht="33" hidden="false" customHeight="true" outlineLevel="0" collapsed="false">
      <c r="A461" s="22"/>
      <c r="B461" s="191"/>
      <c r="C461" s="192" t="s">
        <v>644</v>
      </c>
      <c r="D461" s="192" t="s">
        <v>167</v>
      </c>
      <c r="E461" s="193" t="s">
        <v>645</v>
      </c>
      <c r="F461" s="194" t="s">
        <v>646</v>
      </c>
      <c r="G461" s="195" t="s">
        <v>338</v>
      </c>
      <c r="H461" s="196" t="n">
        <v>3572.974</v>
      </c>
      <c r="I461" s="197"/>
      <c r="J461" s="198" t="n">
        <f aca="false">ROUND(I461*H461,2)</f>
        <v>0</v>
      </c>
      <c r="K461" s="194" t="s">
        <v>171</v>
      </c>
      <c r="L461" s="23"/>
      <c r="M461" s="199"/>
      <c r="N461" s="200" t="s">
        <v>40</v>
      </c>
      <c r="O461" s="60"/>
      <c r="P461" s="201" t="n">
        <f aca="false">O461*H461</f>
        <v>0</v>
      </c>
      <c r="Q461" s="201" t="n">
        <v>0</v>
      </c>
      <c r="R461" s="201" t="n">
        <f aca="false">Q461*H461</f>
        <v>0</v>
      </c>
      <c r="S461" s="201" t="n">
        <v>0</v>
      </c>
      <c r="T461" s="202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203" t="s">
        <v>181</v>
      </c>
      <c r="AT461" s="203" t="s">
        <v>167</v>
      </c>
      <c r="AU461" s="203" t="s">
        <v>85</v>
      </c>
      <c r="AY461" s="3" t="s">
        <v>164</v>
      </c>
      <c r="BE461" s="204" t="n">
        <f aca="false">IF(N461="základní",J461,0)</f>
        <v>0</v>
      </c>
      <c r="BF461" s="204" t="n">
        <f aca="false">IF(N461="snížená",J461,0)</f>
        <v>0</v>
      </c>
      <c r="BG461" s="204" t="n">
        <f aca="false">IF(N461="zákl. přenesená",J461,0)</f>
        <v>0</v>
      </c>
      <c r="BH461" s="204" t="n">
        <f aca="false">IF(N461="sníž. přenesená",J461,0)</f>
        <v>0</v>
      </c>
      <c r="BI461" s="204" t="n">
        <f aca="false">IF(N461="nulová",J461,0)</f>
        <v>0</v>
      </c>
      <c r="BJ461" s="3" t="s">
        <v>83</v>
      </c>
      <c r="BK461" s="204" t="n">
        <f aca="false">ROUND(I461*H461,2)</f>
        <v>0</v>
      </c>
      <c r="BL461" s="3" t="s">
        <v>181</v>
      </c>
      <c r="BM461" s="203" t="s">
        <v>647</v>
      </c>
    </row>
    <row r="462" s="209" customFormat="true" ht="11.25" hidden="false" customHeight="false" outlineLevel="0" collapsed="false">
      <c r="B462" s="210"/>
      <c r="D462" s="205" t="s">
        <v>219</v>
      </c>
      <c r="E462" s="211"/>
      <c r="F462" s="212" t="s">
        <v>612</v>
      </c>
      <c r="H462" s="213" t="n">
        <v>3572.974</v>
      </c>
      <c r="I462" s="214"/>
      <c r="L462" s="210"/>
      <c r="M462" s="215"/>
      <c r="N462" s="216"/>
      <c r="O462" s="216"/>
      <c r="P462" s="216"/>
      <c r="Q462" s="216"/>
      <c r="R462" s="216"/>
      <c r="S462" s="216"/>
      <c r="T462" s="217"/>
      <c r="AT462" s="211" t="s">
        <v>219</v>
      </c>
      <c r="AU462" s="211" t="s">
        <v>85</v>
      </c>
      <c r="AV462" s="209" t="s">
        <v>85</v>
      </c>
      <c r="AW462" s="209" t="s">
        <v>31</v>
      </c>
      <c r="AX462" s="209" t="s">
        <v>75</v>
      </c>
      <c r="AY462" s="211" t="s">
        <v>164</v>
      </c>
    </row>
    <row r="463" s="221" customFormat="true" ht="11.25" hidden="false" customHeight="false" outlineLevel="0" collapsed="false">
      <c r="B463" s="222"/>
      <c r="D463" s="205" t="s">
        <v>219</v>
      </c>
      <c r="E463" s="223"/>
      <c r="F463" s="224" t="s">
        <v>243</v>
      </c>
      <c r="H463" s="225" t="n">
        <v>3572.974</v>
      </c>
      <c r="I463" s="226"/>
      <c r="L463" s="222"/>
      <c r="M463" s="227"/>
      <c r="N463" s="228"/>
      <c r="O463" s="228"/>
      <c r="P463" s="228"/>
      <c r="Q463" s="228"/>
      <c r="R463" s="228"/>
      <c r="S463" s="228"/>
      <c r="T463" s="229"/>
      <c r="AT463" s="223" t="s">
        <v>219</v>
      </c>
      <c r="AU463" s="223" t="s">
        <v>85</v>
      </c>
      <c r="AV463" s="221" t="s">
        <v>181</v>
      </c>
      <c r="AW463" s="221" t="s">
        <v>31</v>
      </c>
      <c r="AX463" s="221" t="s">
        <v>83</v>
      </c>
      <c r="AY463" s="223" t="s">
        <v>164</v>
      </c>
    </row>
    <row r="464" s="27" customFormat="true" ht="33" hidden="false" customHeight="true" outlineLevel="0" collapsed="false">
      <c r="A464" s="22"/>
      <c r="B464" s="191"/>
      <c r="C464" s="192" t="s">
        <v>648</v>
      </c>
      <c r="D464" s="192" t="s">
        <v>167</v>
      </c>
      <c r="E464" s="193" t="s">
        <v>649</v>
      </c>
      <c r="F464" s="194" t="s">
        <v>650</v>
      </c>
      <c r="G464" s="195" t="s">
        <v>338</v>
      </c>
      <c r="H464" s="196" t="n">
        <v>1562.778</v>
      </c>
      <c r="I464" s="197"/>
      <c r="J464" s="198" t="n">
        <f aca="false">ROUND(I464*H464,2)</f>
        <v>0</v>
      </c>
      <c r="K464" s="194" t="s">
        <v>171</v>
      </c>
      <c r="L464" s="23"/>
      <c r="M464" s="199"/>
      <c r="N464" s="200" t="s">
        <v>40</v>
      </c>
      <c r="O464" s="60"/>
      <c r="P464" s="201" t="n">
        <f aca="false">O464*H464</f>
        <v>0</v>
      </c>
      <c r="Q464" s="201" t="n">
        <v>0</v>
      </c>
      <c r="R464" s="201" t="n">
        <f aca="false">Q464*H464</f>
        <v>0</v>
      </c>
      <c r="S464" s="201" t="n">
        <v>0</v>
      </c>
      <c r="T464" s="20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203" t="s">
        <v>181</v>
      </c>
      <c r="AT464" s="203" t="s">
        <v>167</v>
      </c>
      <c r="AU464" s="203" t="s">
        <v>85</v>
      </c>
      <c r="AY464" s="3" t="s">
        <v>164</v>
      </c>
      <c r="BE464" s="204" t="n">
        <f aca="false">IF(N464="základní",J464,0)</f>
        <v>0</v>
      </c>
      <c r="BF464" s="204" t="n">
        <f aca="false">IF(N464="snížená",J464,0)</f>
        <v>0</v>
      </c>
      <c r="BG464" s="204" t="n">
        <f aca="false">IF(N464="zákl. přenesená",J464,0)</f>
        <v>0</v>
      </c>
      <c r="BH464" s="204" t="n">
        <f aca="false">IF(N464="sníž. přenesená",J464,0)</f>
        <v>0</v>
      </c>
      <c r="BI464" s="204" t="n">
        <f aca="false">IF(N464="nulová",J464,0)</f>
        <v>0</v>
      </c>
      <c r="BJ464" s="3" t="s">
        <v>83</v>
      </c>
      <c r="BK464" s="204" t="n">
        <f aca="false">ROUND(I464*H464,2)</f>
        <v>0</v>
      </c>
      <c r="BL464" s="3" t="s">
        <v>181</v>
      </c>
      <c r="BM464" s="203" t="s">
        <v>651</v>
      </c>
    </row>
    <row r="465" s="209" customFormat="true" ht="11.25" hidden="false" customHeight="false" outlineLevel="0" collapsed="false">
      <c r="B465" s="210"/>
      <c r="D465" s="205" t="s">
        <v>219</v>
      </c>
      <c r="E465" s="211"/>
      <c r="F465" s="212" t="s">
        <v>613</v>
      </c>
      <c r="H465" s="213" t="n">
        <v>1562.778</v>
      </c>
      <c r="I465" s="214"/>
      <c r="L465" s="210"/>
      <c r="M465" s="215"/>
      <c r="N465" s="216"/>
      <c r="O465" s="216"/>
      <c r="P465" s="216"/>
      <c r="Q465" s="216"/>
      <c r="R465" s="216"/>
      <c r="S465" s="216"/>
      <c r="T465" s="217"/>
      <c r="AT465" s="211" t="s">
        <v>219</v>
      </c>
      <c r="AU465" s="211" t="s">
        <v>85</v>
      </c>
      <c r="AV465" s="209" t="s">
        <v>85</v>
      </c>
      <c r="AW465" s="209" t="s">
        <v>31</v>
      </c>
      <c r="AX465" s="209" t="s">
        <v>75</v>
      </c>
      <c r="AY465" s="211" t="s">
        <v>164</v>
      </c>
    </row>
    <row r="466" s="221" customFormat="true" ht="11.25" hidden="false" customHeight="false" outlineLevel="0" collapsed="false">
      <c r="B466" s="222"/>
      <c r="D466" s="205" t="s">
        <v>219</v>
      </c>
      <c r="E466" s="223"/>
      <c r="F466" s="224" t="s">
        <v>243</v>
      </c>
      <c r="H466" s="225" t="n">
        <v>1562.778</v>
      </c>
      <c r="I466" s="226"/>
      <c r="L466" s="222"/>
      <c r="M466" s="227"/>
      <c r="N466" s="228"/>
      <c r="O466" s="228"/>
      <c r="P466" s="228"/>
      <c r="Q466" s="228"/>
      <c r="R466" s="228"/>
      <c r="S466" s="228"/>
      <c r="T466" s="229"/>
      <c r="AT466" s="223" t="s">
        <v>219</v>
      </c>
      <c r="AU466" s="223" t="s">
        <v>85</v>
      </c>
      <c r="AV466" s="221" t="s">
        <v>181</v>
      </c>
      <c r="AW466" s="221" t="s">
        <v>31</v>
      </c>
      <c r="AX466" s="221" t="s">
        <v>83</v>
      </c>
      <c r="AY466" s="223" t="s">
        <v>164</v>
      </c>
    </row>
    <row r="467" s="177" customFormat="true" ht="22.5" hidden="false" customHeight="true" outlineLevel="0" collapsed="false">
      <c r="B467" s="178"/>
      <c r="D467" s="179" t="s">
        <v>74</v>
      </c>
      <c r="E467" s="189" t="s">
        <v>652</v>
      </c>
      <c r="F467" s="189" t="s">
        <v>653</v>
      </c>
      <c r="I467" s="181"/>
      <c r="J467" s="190" t="n">
        <f aca="false">BK467</f>
        <v>0</v>
      </c>
      <c r="L467" s="178"/>
      <c r="M467" s="183"/>
      <c r="N467" s="184"/>
      <c r="O467" s="184"/>
      <c r="P467" s="185" t="n">
        <f aca="false">SUM(P468:P469)</f>
        <v>0</v>
      </c>
      <c r="Q467" s="184"/>
      <c r="R467" s="185" t="n">
        <f aca="false">SUM(R468:R469)</f>
        <v>0</v>
      </c>
      <c r="S467" s="184"/>
      <c r="T467" s="186" t="n">
        <f aca="false">SUM(T468:T469)</f>
        <v>0</v>
      </c>
      <c r="AR467" s="179" t="s">
        <v>83</v>
      </c>
      <c r="AT467" s="187" t="s">
        <v>74</v>
      </c>
      <c r="AU467" s="187" t="s">
        <v>83</v>
      </c>
      <c r="AY467" s="179" t="s">
        <v>164</v>
      </c>
      <c r="BK467" s="188" t="n">
        <f aca="false">SUM(BK468:BK469)</f>
        <v>0</v>
      </c>
    </row>
    <row r="468" s="27" customFormat="true" ht="21.75" hidden="false" customHeight="true" outlineLevel="0" collapsed="false">
      <c r="A468" s="22"/>
      <c r="B468" s="191"/>
      <c r="C468" s="192" t="s">
        <v>654</v>
      </c>
      <c r="D468" s="192" t="s">
        <v>167</v>
      </c>
      <c r="E468" s="193" t="s">
        <v>655</v>
      </c>
      <c r="F468" s="194" t="s">
        <v>656</v>
      </c>
      <c r="G468" s="195" t="s">
        <v>338</v>
      </c>
      <c r="H468" s="196" t="n">
        <v>4551.708</v>
      </c>
      <c r="I468" s="197"/>
      <c r="J468" s="198" t="n">
        <f aca="false">ROUND(I468*H468,2)</f>
        <v>0</v>
      </c>
      <c r="K468" s="194" t="s">
        <v>171</v>
      </c>
      <c r="L468" s="23"/>
      <c r="M468" s="199"/>
      <c r="N468" s="200" t="s">
        <v>40</v>
      </c>
      <c r="O468" s="60"/>
      <c r="P468" s="201" t="n">
        <f aca="false">O468*H468</f>
        <v>0</v>
      </c>
      <c r="Q468" s="201" t="n">
        <v>0</v>
      </c>
      <c r="R468" s="201" t="n">
        <f aca="false">Q468*H468</f>
        <v>0</v>
      </c>
      <c r="S468" s="201" t="n">
        <v>0</v>
      </c>
      <c r="T468" s="202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203" t="s">
        <v>181</v>
      </c>
      <c r="AT468" s="203" t="s">
        <v>167</v>
      </c>
      <c r="AU468" s="203" t="s">
        <v>85</v>
      </c>
      <c r="AY468" s="3" t="s">
        <v>164</v>
      </c>
      <c r="BE468" s="204" t="n">
        <f aca="false">IF(N468="základní",J468,0)</f>
        <v>0</v>
      </c>
      <c r="BF468" s="204" t="n">
        <f aca="false">IF(N468="snížená",J468,0)</f>
        <v>0</v>
      </c>
      <c r="BG468" s="204" t="n">
        <f aca="false">IF(N468="zákl. přenesená",J468,0)</f>
        <v>0</v>
      </c>
      <c r="BH468" s="204" t="n">
        <f aca="false">IF(N468="sníž. přenesená",J468,0)</f>
        <v>0</v>
      </c>
      <c r="BI468" s="204" t="n">
        <f aca="false">IF(N468="nulová",J468,0)</f>
        <v>0</v>
      </c>
      <c r="BJ468" s="3" t="s">
        <v>83</v>
      </c>
      <c r="BK468" s="204" t="n">
        <f aca="false">ROUND(I468*H468,2)</f>
        <v>0</v>
      </c>
      <c r="BL468" s="3" t="s">
        <v>181</v>
      </c>
      <c r="BM468" s="203" t="s">
        <v>657</v>
      </c>
    </row>
    <row r="469" s="27" customFormat="true" ht="21.75" hidden="false" customHeight="true" outlineLevel="0" collapsed="false">
      <c r="A469" s="22"/>
      <c r="B469" s="191"/>
      <c r="C469" s="192" t="s">
        <v>658</v>
      </c>
      <c r="D469" s="192" t="s">
        <v>167</v>
      </c>
      <c r="E469" s="193" t="s">
        <v>659</v>
      </c>
      <c r="F469" s="194" t="s">
        <v>660</v>
      </c>
      <c r="G469" s="195" t="s">
        <v>338</v>
      </c>
      <c r="H469" s="196" t="n">
        <v>4551.708</v>
      </c>
      <c r="I469" s="197"/>
      <c r="J469" s="198" t="n">
        <f aca="false">ROUND(I469*H469,2)</f>
        <v>0</v>
      </c>
      <c r="K469" s="194" t="s">
        <v>171</v>
      </c>
      <c r="L469" s="23"/>
      <c r="M469" s="230"/>
      <c r="N469" s="231" t="s">
        <v>40</v>
      </c>
      <c r="O469" s="232"/>
      <c r="P469" s="233" t="n">
        <f aca="false">O469*H469</f>
        <v>0</v>
      </c>
      <c r="Q469" s="233" t="n">
        <v>0</v>
      </c>
      <c r="R469" s="233" t="n">
        <f aca="false">Q469*H469</f>
        <v>0</v>
      </c>
      <c r="S469" s="233" t="n">
        <v>0</v>
      </c>
      <c r="T469" s="234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203" t="s">
        <v>181</v>
      </c>
      <c r="AT469" s="203" t="s">
        <v>167</v>
      </c>
      <c r="AU469" s="203" t="s">
        <v>85</v>
      </c>
      <c r="AY469" s="3" t="s">
        <v>164</v>
      </c>
      <c r="BE469" s="204" t="n">
        <f aca="false">IF(N469="základní",J469,0)</f>
        <v>0</v>
      </c>
      <c r="BF469" s="204" t="n">
        <f aca="false">IF(N469="snížená",J469,0)</f>
        <v>0</v>
      </c>
      <c r="BG469" s="204" t="n">
        <f aca="false">IF(N469="zákl. přenesená",J469,0)</f>
        <v>0</v>
      </c>
      <c r="BH469" s="204" t="n">
        <f aca="false">IF(N469="sníž. přenesená",J469,0)</f>
        <v>0</v>
      </c>
      <c r="BI469" s="204" t="n">
        <f aca="false">IF(N469="nulová",J469,0)</f>
        <v>0</v>
      </c>
      <c r="BJ469" s="3" t="s">
        <v>83</v>
      </c>
      <c r="BK469" s="204" t="n">
        <f aca="false">ROUND(I469*H469,2)</f>
        <v>0</v>
      </c>
      <c r="BL469" s="3" t="s">
        <v>181</v>
      </c>
      <c r="BM469" s="203" t="s">
        <v>661</v>
      </c>
    </row>
    <row r="470" s="27" customFormat="true" ht="6.75" hidden="false" customHeight="true" outlineLevel="0" collapsed="false">
      <c r="A470" s="22"/>
      <c r="B470" s="44"/>
      <c r="C470" s="45"/>
      <c r="D470" s="45"/>
      <c r="E470" s="45"/>
      <c r="F470" s="45"/>
      <c r="G470" s="45"/>
      <c r="H470" s="45"/>
      <c r="I470" s="147"/>
      <c r="J470" s="45"/>
      <c r="K470" s="45"/>
      <c r="L470" s="23"/>
      <c r="M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</row>
  </sheetData>
  <autoFilter ref="C126:K4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5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66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30. 6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5:BE233)),  2)</f>
        <v>0</v>
      </c>
      <c r="G35" s="22"/>
      <c r="H35" s="22"/>
      <c r="I35" s="134" t="n">
        <v>0.21</v>
      </c>
      <c r="J35" s="133" t="n">
        <f aca="false">ROUND(((SUM(BE125:BE23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5:BF233)),  2)</f>
        <v>0</v>
      </c>
      <c r="G36" s="22"/>
      <c r="H36" s="22"/>
      <c r="I36" s="134" t="n">
        <v>0.15</v>
      </c>
      <c r="J36" s="133" t="n">
        <f aca="false">ROUND(((SUM(BF125:BF23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5:BG233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5:BH233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5:BI233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5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SO 101.2.ZH - Odvodnění (trativody, drenáže a žlaby)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ábor</v>
      </c>
      <c r="G91" s="22"/>
      <c r="H91" s="22"/>
      <c r="I91" s="119" t="s">
        <v>21</v>
      </c>
      <c r="J91" s="120" t="str">
        <f aca="false">IF(J14="","",J14)</f>
        <v>30. 6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a údržba silnic Plzeňského kraje</v>
      </c>
      <c r="G93" s="22"/>
      <c r="H93" s="22"/>
      <c r="I93" s="119" t="s">
        <v>29</v>
      </c>
      <c r="J93" s="149" t="str">
        <f aca="false">E23</f>
        <v>Ing. Miloš Burianec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89</v>
      </c>
    </row>
    <row r="99" s="154" customFormat="true" ht="24.75" hidden="false" customHeight="true" outlineLevel="0" collapsed="false">
      <c r="B99" s="155"/>
      <c r="D99" s="156" t="s">
        <v>259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5" hidden="false" customHeight="true" outlineLevel="0" collapsed="false">
      <c r="B100" s="160"/>
      <c r="D100" s="161" t="s">
        <v>260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5" hidden="false" customHeight="true" outlineLevel="0" collapsed="false">
      <c r="B101" s="160"/>
      <c r="D101" s="161" t="s">
        <v>663</v>
      </c>
      <c r="E101" s="162"/>
      <c r="F101" s="162"/>
      <c r="G101" s="162"/>
      <c r="H101" s="162"/>
      <c r="I101" s="163"/>
      <c r="J101" s="164" t="n">
        <f aca="false">J167</f>
        <v>0</v>
      </c>
      <c r="L101" s="160"/>
    </row>
    <row r="102" s="101" customFormat="true" ht="19.5" hidden="false" customHeight="true" outlineLevel="0" collapsed="false">
      <c r="B102" s="160"/>
      <c r="D102" s="161" t="s">
        <v>263</v>
      </c>
      <c r="E102" s="162"/>
      <c r="F102" s="162"/>
      <c r="G102" s="162"/>
      <c r="H102" s="162"/>
      <c r="I102" s="163"/>
      <c r="J102" s="164" t="n">
        <f aca="false">J200</f>
        <v>0</v>
      </c>
      <c r="L102" s="160"/>
    </row>
    <row r="103" s="101" customFormat="true" ht="19.5" hidden="false" customHeight="true" outlineLevel="0" collapsed="false">
      <c r="B103" s="160"/>
      <c r="D103" s="161" t="s">
        <v>265</v>
      </c>
      <c r="E103" s="162"/>
      <c r="F103" s="162"/>
      <c r="G103" s="162"/>
      <c r="H103" s="162"/>
      <c r="I103" s="163"/>
      <c r="J103" s="164" t="n">
        <f aca="false">J231</f>
        <v>0</v>
      </c>
      <c r="L103" s="160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48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II/231 - Rekonstrukce ul. 28. října III. část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7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256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57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SO 101.2.ZH - Odvodnění (trativody, drenáže a žlaby)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Tábor</v>
      </c>
      <c r="G119" s="22"/>
      <c r="H119" s="22"/>
      <c r="I119" s="119" t="s">
        <v>21</v>
      </c>
      <c r="J119" s="120" t="str">
        <f aca="false">IF(J14="","",J14)</f>
        <v>30. 6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Správa a údržba silnic Plzeňského kraje</v>
      </c>
      <c r="G121" s="22"/>
      <c r="H121" s="22"/>
      <c r="I121" s="119" t="s">
        <v>29</v>
      </c>
      <c r="J121" s="149" t="str">
        <f aca="false">E23</f>
        <v>Ing. Miloš Burianec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2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25" hidden="false" customHeight="true" outlineLevel="0" collapsed="false">
      <c r="A124" s="165"/>
      <c r="B124" s="166"/>
      <c r="C124" s="167" t="s">
        <v>149</v>
      </c>
      <c r="D124" s="168" t="s">
        <v>60</v>
      </c>
      <c r="E124" s="168" t="s">
        <v>56</v>
      </c>
      <c r="F124" s="168" t="s">
        <v>57</v>
      </c>
      <c r="G124" s="168" t="s">
        <v>150</v>
      </c>
      <c r="H124" s="168" t="s">
        <v>151</v>
      </c>
      <c r="I124" s="169" t="s">
        <v>152</v>
      </c>
      <c r="J124" s="168" t="s">
        <v>141</v>
      </c>
      <c r="K124" s="170" t="s">
        <v>153</v>
      </c>
      <c r="L124" s="171"/>
      <c r="M124" s="68"/>
      <c r="N124" s="69" t="s">
        <v>39</v>
      </c>
      <c r="O124" s="69" t="s">
        <v>154</v>
      </c>
      <c r="P124" s="69" t="s">
        <v>155</v>
      </c>
      <c r="Q124" s="69" t="s">
        <v>156</v>
      </c>
      <c r="R124" s="69" t="s">
        <v>157</v>
      </c>
      <c r="S124" s="69" t="s">
        <v>158</v>
      </c>
      <c r="T124" s="70" t="s">
        <v>159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5" hidden="false" customHeight="true" outlineLevel="0" collapsed="false">
      <c r="A125" s="22"/>
      <c r="B125" s="23"/>
      <c r="C125" s="76" t="s">
        <v>160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</f>
        <v>0</v>
      </c>
      <c r="Q125" s="72"/>
      <c r="R125" s="174" t="n">
        <f aca="false">R126</f>
        <v>1714.16821478</v>
      </c>
      <c r="S125" s="72"/>
      <c r="T125" s="175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89</v>
      </c>
      <c r="BK125" s="176" t="n">
        <f aca="false">BK126</f>
        <v>0</v>
      </c>
    </row>
    <row r="126" s="177" customFormat="true" ht="25.5" hidden="false" customHeight="true" outlineLevel="0" collapsed="false">
      <c r="B126" s="178"/>
      <c r="D126" s="179" t="s">
        <v>74</v>
      </c>
      <c r="E126" s="180" t="s">
        <v>266</v>
      </c>
      <c r="F126" s="180" t="s">
        <v>267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67+P200+P231</f>
        <v>0</v>
      </c>
      <c r="Q126" s="184"/>
      <c r="R126" s="185" t="n">
        <f aca="false">R127+R167+R200+R231</f>
        <v>1714.16821478</v>
      </c>
      <c r="S126" s="184"/>
      <c r="T126" s="186" t="n">
        <f aca="false">T127+T167+T200+T231</f>
        <v>0</v>
      </c>
      <c r="AR126" s="179" t="s">
        <v>83</v>
      </c>
      <c r="AT126" s="187" t="s">
        <v>74</v>
      </c>
      <c r="AU126" s="187" t="s">
        <v>75</v>
      </c>
      <c r="AY126" s="179" t="s">
        <v>164</v>
      </c>
      <c r="BK126" s="188" t="n">
        <f aca="false">BK127+BK167+BK200+BK231</f>
        <v>0</v>
      </c>
    </row>
    <row r="127" s="177" customFormat="true" ht="22.5" hidden="false" customHeight="true" outlineLevel="0" collapsed="false">
      <c r="B127" s="178"/>
      <c r="D127" s="179" t="s">
        <v>74</v>
      </c>
      <c r="E127" s="189" t="s">
        <v>83</v>
      </c>
      <c r="F127" s="189" t="s">
        <v>227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66)</f>
        <v>0</v>
      </c>
      <c r="Q127" s="184"/>
      <c r="R127" s="185" t="n">
        <f aca="false">SUM(R128:R166)</f>
        <v>42.16</v>
      </c>
      <c r="S127" s="184"/>
      <c r="T127" s="186" t="n">
        <f aca="false">SUM(T128:T166)</f>
        <v>0</v>
      </c>
      <c r="AR127" s="179" t="s">
        <v>83</v>
      </c>
      <c r="AT127" s="187" t="s">
        <v>74</v>
      </c>
      <c r="AU127" s="187" t="s">
        <v>83</v>
      </c>
      <c r="AY127" s="179" t="s">
        <v>164</v>
      </c>
      <c r="BK127" s="188" t="n">
        <f aca="false">SUM(BK128:BK166)</f>
        <v>0</v>
      </c>
    </row>
    <row r="128" s="27" customFormat="true" ht="21.75" hidden="false" customHeight="true" outlineLevel="0" collapsed="false">
      <c r="A128" s="22"/>
      <c r="B128" s="191"/>
      <c r="C128" s="192" t="s">
        <v>83</v>
      </c>
      <c r="D128" s="192" t="s">
        <v>167</v>
      </c>
      <c r="E128" s="193" t="s">
        <v>294</v>
      </c>
      <c r="F128" s="194" t="s">
        <v>295</v>
      </c>
      <c r="G128" s="195" t="s">
        <v>285</v>
      </c>
      <c r="H128" s="196" t="n">
        <v>485.016</v>
      </c>
      <c r="I128" s="197"/>
      <c r="J128" s="198" t="n">
        <f aca="false">ROUND(I128*H128,2)</f>
        <v>0</v>
      </c>
      <c r="K128" s="194" t="s">
        <v>171</v>
      </c>
      <c r="L128" s="23"/>
      <c r="M128" s="199"/>
      <c r="N128" s="200" t="s">
        <v>40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81</v>
      </c>
      <c r="AT128" s="203" t="s">
        <v>167</v>
      </c>
      <c r="AU128" s="203" t="s">
        <v>85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3</v>
      </c>
      <c r="BK128" s="204" t="n">
        <f aca="false">ROUND(I128*H128,2)</f>
        <v>0</v>
      </c>
      <c r="BL128" s="3" t="s">
        <v>181</v>
      </c>
      <c r="BM128" s="203" t="s">
        <v>664</v>
      </c>
    </row>
    <row r="129" s="235" customFormat="true" ht="11.25" hidden="false" customHeight="false" outlineLevel="0" collapsed="false">
      <c r="B129" s="236"/>
      <c r="D129" s="205" t="s">
        <v>219</v>
      </c>
      <c r="E129" s="237"/>
      <c r="F129" s="238" t="s">
        <v>665</v>
      </c>
      <c r="H129" s="237"/>
      <c r="I129" s="239"/>
      <c r="L129" s="236"/>
      <c r="M129" s="240"/>
      <c r="N129" s="241"/>
      <c r="O129" s="241"/>
      <c r="P129" s="241"/>
      <c r="Q129" s="241"/>
      <c r="R129" s="241"/>
      <c r="S129" s="241"/>
      <c r="T129" s="242"/>
      <c r="AT129" s="237" t="s">
        <v>219</v>
      </c>
      <c r="AU129" s="237" t="s">
        <v>85</v>
      </c>
      <c r="AV129" s="235" t="s">
        <v>83</v>
      </c>
      <c r="AW129" s="235" t="s">
        <v>31</v>
      </c>
      <c r="AX129" s="235" t="s">
        <v>75</v>
      </c>
      <c r="AY129" s="237" t="s">
        <v>164</v>
      </c>
    </row>
    <row r="130" s="209" customFormat="true" ht="11.25" hidden="false" customHeight="false" outlineLevel="0" collapsed="false">
      <c r="B130" s="210"/>
      <c r="D130" s="205" t="s">
        <v>219</v>
      </c>
      <c r="E130" s="211"/>
      <c r="F130" s="212" t="s">
        <v>666</v>
      </c>
      <c r="H130" s="213" t="n">
        <v>199.338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219</v>
      </c>
      <c r="AU130" s="211" t="s">
        <v>85</v>
      </c>
      <c r="AV130" s="209" t="s">
        <v>85</v>
      </c>
      <c r="AW130" s="209" t="s">
        <v>31</v>
      </c>
      <c r="AX130" s="209" t="s">
        <v>75</v>
      </c>
      <c r="AY130" s="211" t="s">
        <v>164</v>
      </c>
    </row>
    <row r="131" s="209" customFormat="true" ht="11.25" hidden="false" customHeight="false" outlineLevel="0" collapsed="false">
      <c r="B131" s="210"/>
      <c r="D131" s="205" t="s">
        <v>219</v>
      </c>
      <c r="E131" s="211"/>
      <c r="F131" s="212" t="s">
        <v>667</v>
      </c>
      <c r="H131" s="213" t="n">
        <v>65.79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219</v>
      </c>
      <c r="AU131" s="211" t="s">
        <v>85</v>
      </c>
      <c r="AV131" s="209" t="s">
        <v>85</v>
      </c>
      <c r="AW131" s="209" t="s">
        <v>31</v>
      </c>
      <c r="AX131" s="209" t="s">
        <v>75</v>
      </c>
      <c r="AY131" s="211" t="s">
        <v>164</v>
      </c>
    </row>
    <row r="132" s="209" customFormat="true" ht="11.25" hidden="false" customHeight="false" outlineLevel="0" collapsed="false">
      <c r="B132" s="210"/>
      <c r="D132" s="205" t="s">
        <v>219</v>
      </c>
      <c r="E132" s="211"/>
      <c r="F132" s="212" t="s">
        <v>668</v>
      </c>
      <c r="H132" s="213" t="n">
        <v>219.888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219</v>
      </c>
      <c r="AU132" s="211" t="s">
        <v>85</v>
      </c>
      <c r="AV132" s="209" t="s">
        <v>85</v>
      </c>
      <c r="AW132" s="209" t="s">
        <v>31</v>
      </c>
      <c r="AX132" s="209" t="s">
        <v>75</v>
      </c>
      <c r="AY132" s="211" t="s">
        <v>164</v>
      </c>
    </row>
    <row r="133" s="221" customFormat="true" ht="11.25" hidden="false" customHeight="false" outlineLevel="0" collapsed="false">
      <c r="B133" s="222"/>
      <c r="D133" s="205" t="s">
        <v>219</v>
      </c>
      <c r="E133" s="223"/>
      <c r="F133" s="224" t="s">
        <v>243</v>
      </c>
      <c r="H133" s="225" t="n">
        <v>485.016</v>
      </c>
      <c r="I133" s="226"/>
      <c r="L133" s="222"/>
      <c r="M133" s="227"/>
      <c r="N133" s="228"/>
      <c r="O133" s="228"/>
      <c r="P133" s="228"/>
      <c r="Q133" s="228"/>
      <c r="R133" s="228"/>
      <c r="S133" s="228"/>
      <c r="T133" s="229"/>
      <c r="AT133" s="223" t="s">
        <v>219</v>
      </c>
      <c r="AU133" s="223" t="s">
        <v>85</v>
      </c>
      <c r="AV133" s="221" t="s">
        <v>181</v>
      </c>
      <c r="AW133" s="221" t="s">
        <v>31</v>
      </c>
      <c r="AX133" s="221" t="s">
        <v>83</v>
      </c>
      <c r="AY133" s="223" t="s">
        <v>164</v>
      </c>
    </row>
    <row r="134" s="27" customFormat="true" ht="21.75" hidden="false" customHeight="true" outlineLevel="0" collapsed="false">
      <c r="A134" s="22"/>
      <c r="B134" s="191"/>
      <c r="C134" s="192" t="s">
        <v>85</v>
      </c>
      <c r="D134" s="192" t="s">
        <v>167</v>
      </c>
      <c r="E134" s="193" t="s">
        <v>305</v>
      </c>
      <c r="F134" s="194" t="s">
        <v>306</v>
      </c>
      <c r="G134" s="195" t="s">
        <v>285</v>
      </c>
      <c r="H134" s="196" t="n">
        <v>485.016</v>
      </c>
      <c r="I134" s="197"/>
      <c r="J134" s="198" t="n">
        <f aca="false">ROUND(I134*H134,2)</f>
        <v>0</v>
      </c>
      <c r="K134" s="194" t="s">
        <v>171</v>
      </c>
      <c r="L134" s="23"/>
      <c r="M134" s="199"/>
      <c r="N134" s="200" t="s">
        <v>40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81</v>
      </c>
      <c r="AT134" s="203" t="s">
        <v>167</v>
      </c>
      <c r="AU134" s="203" t="s">
        <v>85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3</v>
      </c>
      <c r="BK134" s="204" t="n">
        <f aca="false">ROUND(I134*H134,2)</f>
        <v>0</v>
      </c>
      <c r="BL134" s="3" t="s">
        <v>181</v>
      </c>
      <c r="BM134" s="203" t="s">
        <v>669</v>
      </c>
    </row>
    <row r="135" s="209" customFormat="true" ht="11.25" hidden="false" customHeight="false" outlineLevel="0" collapsed="false">
      <c r="B135" s="210"/>
      <c r="D135" s="205" t="s">
        <v>219</v>
      </c>
      <c r="E135" s="211"/>
      <c r="F135" s="212" t="s">
        <v>670</v>
      </c>
      <c r="H135" s="213" t="n">
        <v>485.016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219</v>
      </c>
      <c r="AU135" s="211" t="s">
        <v>85</v>
      </c>
      <c r="AV135" s="209" t="s">
        <v>85</v>
      </c>
      <c r="AW135" s="209" t="s">
        <v>31</v>
      </c>
      <c r="AX135" s="209" t="s">
        <v>75</v>
      </c>
      <c r="AY135" s="211" t="s">
        <v>164</v>
      </c>
    </row>
    <row r="136" s="221" customFormat="true" ht="11.25" hidden="false" customHeight="false" outlineLevel="0" collapsed="false">
      <c r="B136" s="222"/>
      <c r="D136" s="205" t="s">
        <v>219</v>
      </c>
      <c r="E136" s="223"/>
      <c r="F136" s="224" t="s">
        <v>243</v>
      </c>
      <c r="H136" s="225" t="n">
        <v>485.016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219</v>
      </c>
      <c r="AU136" s="223" t="s">
        <v>85</v>
      </c>
      <c r="AV136" s="221" t="s">
        <v>181</v>
      </c>
      <c r="AW136" s="221" t="s">
        <v>31</v>
      </c>
      <c r="AX136" s="221" t="s">
        <v>83</v>
      </c>
      <c r="AY136" s="223" t="s">
        <v>164</v>
      </c>
    </row>
    <row r="137" s="27" customFormat="true" ht="33" hidden="false" customHeight="true" outlineLevel="0" collapsed="false">
      <c r="A137" s="22"/>
      <c r="B137" s="191"/>
      <c r="C137" s="192" t="s">
        <v>177</v>
      </c>
      <c r="D137" s="192" t="s">
        <v>167</v>
      </c>
      <c r="E137" s="193" t="s">
        <v>309</v>
      </c>
      <c r="F137" s="194" t="s">
        <v>310</v>
      </c>
      <c r="G137" s="195" t="s">
        <v>285</v>
      </c>
      <c r="H137" s="196" t="n">
        <v>4850.16</v>
      </c>
      <c r="I137" s="197"/>
      <c r="J137" s="198" t="n">
        <f aca="false">ROUND(I137*H137,2)</f>
        <v>0</v>
      </c>
      <c r="K137" s="194" t="s">
        <v>171</v>
      </c>
      <c r="L137" s="23"/>
      <c r="M137" s="199"/>
      <c r="N137" s="200" t="s">
        <v>40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81</v>
      </c>
      <c r="AT137" s="203" t="s">
        <v>167</v>
      </c>
      <c r="AU137" s="203" t="s">
        <v>85</v>
      </c>
      <c r="AY137" s="3" t="s">
        <v>16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3</v>
      </c>
      <c r="BK137" s="204" t="n">
        <f aca="false">ROUND(I137*H137,2)</f>
        <v>0</v>
      </c>
      <c r="BL137" s="3" t="s">
        <v>181</v>
      </c>
      <c r="BM137" s="203" t="s">
        <v>671</v>
      </c>
    </row>
    <row r="138" s="209" customFormat="true" ht="11.25" hidden="false" customHeight="false" outlineLevel="0" collapsed="false">
      <c r="B138" s="210"/>
      <c r="D138" s="205" t="s">
        <v>219</v>
      </c>
      <c r="F138" s="212" t="s">
        <v>672</v>
      </c>
      <c r="H138" s="213" t="n">
        <v>4850.16</v>
      </c>
      <c r="I138" s="214"/>
      <c r="L138" s="210"/>
      <c r="M138" s="215"/>
      <c r="N138" s="216"/>
      <c r="O138" s="216"/>
      <c r="P138" s="216"/>
      <c r="Q138" s="216"/>
      <c r="R138" s="216"/>
      <c r="S138" s="216"/>
      <c r="T138" s="217"/>
      <c r="AT138" s="211" t="s">
        <v>219</v>
      </c>
      <c r="AU138" s="211" t="s">
        <v>85</v>
      </c>
      <c r="AV138" s="209" t="s">
        <v>85</v>
      </c>
      <c r="AW138" s="209" t="s">
        <v>2</v>
      </c>
      <c r="AX138" s="209" t="s">
        <v>83</v>
      </c>
      <c r="AY138" s="211" t="s">
        <v>164</v>
      </c>
    </row>
    <row r="139" s="27" customFormat="true" ht="21.75" hidden="false" customHeight="true" outlineLevel="0" collapsed="false">
      <c r="A139" s="22"/>
      <c r="B139" s="191"/>
      <c r="C139" s="192" t="s">
        <v>181</v>
      </c>
      <c r="D139" s="192" t="s">
        <v>167</v>
      </c>
      <c r="E139" s="193" t="s">
        <v>327</v>
      </c>
      <c r="F139" s="194" t="s">
        <v>328</v>
      </c>
      <c r="G139" s="195" t="s">
        <v>285</v>
      </c>
      <c r="H139" s="196" t="n">
        <v>21.08</v>
      </c>
      <c r="I139" s="197"/>
      <c r="J139" s="198" t="n">
        <f aca="false">ROUND(I139*H139,2)</f>
        <v>0</v>
      </c>
      <c r="K139" s="194" t="s">
        <v>171</v>
      </c>
      <c r="L139" s="23"/>
      <c r="M139" s="199"/>
      <c r="N139" s="200" t="s">
        <v>40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81</v>
      </c>
      <c r="AT139" s="203" t="s">
        <v>167</v>
      </c>
      <c r="AU139" s="203" t="s">
        <v>85</v>
      </c>
      <c r="AY139" s="3" t="s">
        <v>16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3</v>
      </c>
      <c r="BK139" s="204" t="n">
        <f aca="false">ROUND(I139*H139,2)</f>
        <v>0</v>
      </c>
      <c r="BL139" s="3" t="s">
        <v>181</v>
      </c>
      <c r="BM139" s="203" t="s">
        <v>673</v>
      </c>
    </row>
    <row r="140" s="235" customFormat="true" ht="22.5" hidden="false" customHeight="false" outlineLevel="0" collapsed="false">
      <c r="B140" s="236"/>
      <c r="D140" s="205" t="s">
        <v>219</v>
      </c>
      <c r="E140" s="237"/>
      <c r="F140" s="238" t="s">
        <v>674</v>
      </c>
      <c r="H140" s="237"/>
      <c r="I140" s="239"/>
      <c r="L140" s="236"/>
      <c r="M140" s="240"/>
      <c r="N140" s="241"/>
      <c r="O140" s="241"/>
      <c r="P140" s="241"/>
      <c r="Q140" s="241"/>
      <c r="R140" s="241"/>
      <c r="S140" s="241"/>
      <c r="T140" s="242"/>
      <c r="AT140" s="237" t="s">
        <v>219</v>
      </c>
      <c r="AU140" s="237" t="s">
        <v>85</v>
      </c>
      <c r="AV140" s="235" t="s">
        <v>83</v>
      </c>
      <c r="AW140" s="235" t="s">
        <v>31</v>
      </c>
      <c r="AX140" s="235" t="s">
        <v>75</v>
      </c>
      <c r="AY140" s="237" t="s">
        <v>164</v>
      </c>
    </row>
    <row r="141" s="235" customFormat="true" ht="22.5" hidden="false" customHeight="false" outlineLevel="0" collapsed="false">
      <c r="B141" s="236"/>
      <c r="D141" s="205" t="s">
        <v>219</v>
      </c>
      <c r="E141" s="237"/>
      <c r="F141" s="238" t="s">
        <v>675</v>
      </c>
      <c r="H141" s="237"/>
      <c r="I141" s="239"/>
      <c r="L141" s="236"/>
      <c r="M141" s="240"/>
      <c r="N141" s="241"/>
      <c r="O141" s="241"/>
      <c r="P141" s="241"/>
      <c r="Q141" s="241"/>
      <c r="R141" s="241"/>
      <c r="S141" s="241"/>
      <c r="T141" s="242"/>
      <c r="AT141" s="237" t="s">
        <v>219</v>
      </c>
      <c r="AU141" s="237" t="s">
        <v>85</v>
      </c>
      <c r="AV141" s="235" t="s">
        <v>83</v>
      </c>
      <c r="AW141" s="235" t="s">
        <v>31</v>
      </c>
      <c r="AX141" s="235" t="s">
        <v>75</v>
      </c>
      <c r="AY141" s="237" t="s">
        <v>164</v>
      </c>
    </row>
    <row r="142" s="235" customFormat="true" ht="11.25" hidden="false" customHeight="false" outlineLevel="0" collapsed="false">
      <c r="B142" s="236"/>
      <c r="D142" s="205" t="s">
        <v>219</v>
      </c>
      <c r="E142" s="237"/>
      <c r="F142" s="238" t="s">
        <v>676</v>
      </c>
      <c r="H142" s="237"/>
      <c r="I142" s="239"/>
      <c r="L142" s="236"/>
      <c r="M142" s="240"/>
      <c r="N142" s="241"/>
      <c r="O142" s="241"/>
      <c r="P142" s="241"/>
      <c r="Q142" s="241"/>
      <c r="R142" s="241"/>
      <c r="S142" s="241"/>
      <c r="T142" s="242"/>
      <c r="AT142" s="237" t="s">
        <v>219</v>
      </c>
      <c r="AU142" s="237" t="s">
        <v>85</v>
      </c>
      <c r="AV142" s="235" t="s">
        <v>83</v>
      </c>
      <c r="AW142" s="235" t="s">
        <v>31</v>
      </c>
      <c r="AX142" s="235" t="s">
        <v>75</v>
      </c>
      <c r="AY142" s="237" t="s">
        <v>164</v>
      </c>
    </row>
    <row r="143" s="235" customFormat="true" ht="11.25" hidden="false" customHeight="false" outlineLevel="0" collapsed="false">
      <c r="B143" s="236"/>
      <c r="D143" s="205" t="s">
        <v>219</v>
      </c>
      <c r="E143" s="237"/>
      <c r="F143" s="238" t="s">
        <v>677</v>
      </c>
      <c r="H143" s="237"/>
      <c r="I143" s="239"/>
      <c r="L143" s="236"/>
      <c r="M143" s="240"/>
      <c r="N143" s="241"/>
      <c r="O143" s="241"/>
      <c r="P143" s="241"/>
      <c r="Q143" s="241"/>
      <c r="R143" s="241"/>
      <c r="S143" s="241"/>
      <c r="T143" s="242"/>
      <c r="AT143" s="237" t="s">
        <v>219</v>
      </c>
      <c r="AU143" s="237" t="s">
        <v>85</v>
      </c>
      <c r="AV143" s="235" t="s">
        <v>83</v>
      </c>
      <c r="AW143" s="235" t="s">
        <v>31</v>
      </c>
      <c r="AX143" s="235" t="s">
        <v>75</v>
      </c>
      <c r="AY143" s="237" t="s">
        <v>164</v>
      </c>
    </row>
    <row r="144" s="209" customFormat="true" ht="11.25" hidden="false" customHeight="false" outlineLevel="0" collapsed="false">
      <c r="B144" s="210"/>
      <c r="D144" s="205" t="s">
        <v>219</v>
      </c>
      <c r="E144" s="211"/>
      <c r="F144" s="212" t="s">
        <v>678</v>
      </c>
      <c r="H144" s="213" t="n">
        <v>21.08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219</v>
      </c>
      <c r="AU144" s="211" t="s">
        <v>85</v>
      </c>
      <c r="AV144" s="209" t="s">
        <v>85</v>
      </c>
      <c r="AW144" s="209" t="s">
        <v>31</v>
      </c>
      <c r="AX144" s="209" t="s">
        <v>75</v>
      </c>
      <c r="AY144" s="211" t="s">
        <v>164</v>
      </c>
    </row>
    <row r="145" s="221" customFormat="true" ht="11.25" hidden="false" customHeight="false" outlineLevel="0" collapsed="false">
      <c r="B145" s="222"/>
      <c r="D145" s="205" t="s">
        <v>219</v>
      </c>
      <c r="E145" s="223"/>
      <c r="F145" s="224" t="s">
        <v>243</v>
      </c>
      <c r="H145" s="225" t="n">
        <v>21.08</v>
      </c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3" t="s">
        <v>219</v>
      </c>
      <c r="AU145" s="223" t="s">
        <v>85</v>
      </c>
      <c r="AV145" s="221" t="s">
        <v>181</v>
      </c>
      <c r="AW145" s="221" t="s">
        <v>31</v>
      </c>
      <c r="AX145" s="221" t="s">
        <v>83</v>
      </c>
      <c r="AY145" s="223" t="s">
        <v>164</v>
      </c>
    </row>
    <row r="146" s="27" customFormat="true" ht="16.5" hidden="false" customHeight="true" outlineLevel="0" collapsed="false">
      <c r="A146" s="22"/>
      <c r="B146" s="191"/>
      <c r="C146" s="243" t="s">
        <v>163</v>
      </c>
      <c r="D146" s="243" t="s">
        <v>335</v>
      </c>
      <c r="E146" s="244" t="s">
        <v>336</v>
      </c>
      <c r="F146" s="245" t="s">
        <v>337</v>
      </c>
      <c r="G146" s="246" t="s">
        <v>338</v>
      </c>
      <c r="H146" s="247" t="n">
        <v>42.16</v>
      </c>
      <c r="I146" s="248"/>
      <c r="J146" s="249" t="n">
        <f aca="false">ROUND(I146*H146,2)</f>
        <v>0</v>
      </c>
      <c r="K146" s="245" t="s">
        <v>171</v>
      </c>
      <c r="L146" s="250"/>
      <c r="M146" s="251"/>
      <c r="N146" s="252" t="s">
        <v>40</v>
      </c>
      <c r="O146" s="60"/>
      <c r="P146" s="201" t="n">
        <f aca="false">O146*H146</f>
        <v>0</v>
      </c>
      <c r="Q146" s="201" t="n">
        <v>1</v>
      </c>
      <c r="R146" s="201" t="n">
        <f aca="false">Q146*H146</f>
        <v>42.16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201</v>
      </c>
      <c r="AT146" s="203" t="s">
        <v>335</v>
      </c>
      <c r="AU146" s="203" t="s">
        <v>85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3</v>
      </c>
      <c r="BK146" s="204" t="n">
        <f aca="false">ROUND(I146*H146,2)</f>
        <v>0</v>
      </c>
      <c r="BL146" s="3" t="s">
        <v>181</v>
      </c>
      <c r="BM146" s="203" t="s">
        <v>679</v>
      </c>
    </row>
    <row r="147" s="235" customFormat="true" ht="22.5" hidden="false" customHeight="false" outlineLevel="0" collapsed="false">
      <c r="B147" s="236"/>
      <c r="D147" s="205" t="s">
        <v>219</v>
      </c>
      <c r="E147" s="237"/>
      <c r="F147" s="238" t="s">
        <v>674</v>
      </c>
      <c r="H147" s="237"/>
      <c r="I147" s="239"/>
      <c r="L147" s="236"/>
      <c r="M147" s="240"/>
      <c r="N147" s="241"/>
      <c r="O147" s="241"/>
      <c r="P147" s="241"/>
      <c r="Q147" s="241"/>
      <c r="R147" s="241"/>
      <c r="S147" s="241"/>
      <c r="T147" s="242"/>
      <c r="AT147" s="237" t="s">
        <v>219</v>
      </c>
      <c r="AU147" s="237" t="s">
        <v>85</v>
      </c>
      <c r="AV147" s="235" t="s">
        <v>83</v>
      </c>
      <c r="AW147" s="235" t="s">
        <v>31</v>
      </c>
      <c r="AX147" s="235" t="s">
        <v>75</v>
      </c>
      <c r="AY147" s="237" t="s">
        <v>164</v>
      </c>
    </row>
    <row r="148" s="235" customFormat="true" ht="22.5" hidden="false" customHeight="false" outlineLevel="0" collapsed="false">
      <c r="B148" s="236"/>
      <c r="D148" s="205" t="s">
        <v>219</v>
      </c>
      <c r="E148" s="237"/>
      <c r="F148" s="238" t="s">
        <v>675</v>
      </c>
      <c r="H148" s="237"/>
      <c r="I148" s="239"/>
      <c r="L148" s="236"/>
      <c r="M148" s="240"/>
      <c r="N148" s="241"/>
      <c r="O148" s="241"/>
      <c r="P148" s="241"/>
      <c r="Q148" s="241"/>
      <c r="R148" s="241"/>
      <c r="S148" s="241"/>
      <c r="T148" s="242"/>
      <c r="AT148" s="237" t="s">
        <v>219</v>
      </c>
      <c r="AU148" s="237" t="s">
        <v>85</v>
      </c>
      <c r="AV148" s="235" t="s">
        <v>83</v>
      </c>
      <c r="AW148" s="235" t="s">
        <v>31</v>
      </c>
      <c r="AX148" s="235" t="s">
        <v>75</v>
      </c>
      <c r="AY148" s="237" t="s">
        <v>164</v>
      </c>
    </row>
    <row r="149" s="235" customFormat="true" ht="11.25" hidden="false" customHeight="false" outlineLevel="0" collapsed="false">
      <c r="B149" s="236"/>
      <c r="D149" s="205" t="s">
        <v>219</v>
      </c>
      <c r="E149" s="237"/>
      <c r="F149" s="238" t="s">
        <v>676</v>
      </c>
      <c r="H149" s="237"/>
      <c r="I149" s="239"/>
      <c r="L149" s="236"/>
      <c r="M149" s="240"/>
      <c r="N149" s="241"/>
      <c r="O149" s="241"/>
      <c r="P149" s="241"/>
      <c r="Q149" s="241"/>
      <c r="R149" s="241"/>
      <c r="S149" s="241"/>
      <c r="T149" s="242"/>
      <c r="AT149" s="237" t="s">
        <v>219</v>
      </c>
      <c r="AU149" s="237" t="s">
        <v>85</v>
      </c>
      <c r="AV149" s="235" t="s">
        <v>83</v>
      </c>
      <c r="AW149" s="235" t="s">
        <v>31</v>
      </c>
      <c r="AX149" s="235" t="s">
        <v>75</v>
      </c>
      <c r="AY149" s="237" t="s">
        <v>164</v>
      </c>
    </row>
    <row r="150" s="235" customFormat="true" ht="11.25" hidden="false" customHeight="false" outlineLevel="0" collapsed="false">
      <c r="B150" s="236"/>
      <c r="D150" s="205" t="s">
        <v>219</v>
      </c>
      <c r="E150" s="237"/>
      <c r="F150" s="238" t="s">
        <v>677</v>
      </c>
      <c r="H150" s="237"/>
      <c r="I150" s="239"/>
      <c r="L150" s="236"/>
      <c r="M150" s="240"/>
      <c r="N150" s="241"/>
      <c r="O150" s="241"/>
      <c r="P150" s="241"/>
      <c r="Q150" s="241"/>
      <c r="R150" s="241"/>
      <c r="S150" s="241"/>
      <c r="T150" s="242"/>
      <c r="AT150" s="237" t="s">
        <v>219</v>
      </c>
      <c r="AU150" s="237" t="s">
        <v>85</v>
      </c>
      <c r="AV150" s="235" t="s">
        <v>83</v>
      </c>
      <c r="AW150" s="235" t="s">
        <v>31</v>
      </c>
      <c r="AX150" s="235" t="s">
        <v>75</v>
      </c>
      <c r="AY150" s="237" t="s">
        <v>164</v>
      </c>
    </row>
    <row r="151" s="209" customFormat="true" ht="11.25" hidden="false" customHeight="false" outlineLevel="0" collapsed="false">
      <c r="B151" s="210"/>
      <c r="D151" s="205" t="s">
        <v>219</v>
      </c>
      <c r="E151" s="211"/>
      <c r="F151" s="212" t="s">
        <v>678</v>
      </c>
      <c r="H151" s="213" t="n">
        <v>21.08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219</v>
      </c>
      <c r="AU151" s="211" t="s">
        <v>85</v>
      </c>
      <c r="AV151" s="209" t="s">
        <v>85</v>
      </c>
      <c r="AW151" s="209" t="s">
        <v>31</v>
      </c>
      <c r="AX151" s="209" t="s">
        <v>75</v>
      </c>
      <c r="AY151" s="211" t="s">
        <v>164</v>
      </c>
    </row>
    <row r="152" s="221" customFormat="true" ht="11.25" hidden="false" customHeight="false" outlineLevel="0" collapsed="false">
      <c r="B152" s="222"/>
      <c r="D152" s="205" t="s">
        <v>219</v>
      </c>
      <c r="E152" s="223"/>
      <c r="F152" s="224" t="s">
        <v>243</v>
      </c>
      <c r="H152" s="225" t="n">
        <v>21.08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19</v>
      </c>
      <c r="AU152" s="223" t="s">
        <v>85</v>
      </c>
      <c r="AV152" s="221" t="s">
        <v>181</v>
      </c>
      <c r="AW152" s="221" t="s">
        <v>31</v>
      </c>
      <c r="AX152" s="221" t="s">
        <v>83</v>
      </c>
      <c r="AY152" s="223" t="s">
        <v>164</v>
      </c>
    </row>
    <row r="153" s="209" customFormat="true" ht="11.25" hidden="false" customHeight="false" outlineLevel="0" collapsed="false">
      <c r="B153" s="210"/>
      <c r="D153" s="205" t="s">
        <v>219</v>
      </c>
      <c r="F153" s="212" t="s">
        <v>680</v>
      </c>
      <c r="H153" s="213" t="n">
        <v>42.16</v>
      </c>
      <c r="I153" s="214"/>
      <c r="L153" s="210"/>
      <c r="M153" s="215"/>
      <c r="N153" s="216"/>
      <c r="O153" s="216"/>
      <c r="P153" s="216"/>
      <c r="Q153" s="216"/>
      <c r="R153" s="216"/>
      <c r="S153" s="216"/>
      <c r="T153" s="217"/>
      <c r="AT153" s="211" t="s">
        <v>219</v>
      </c>
      <c r="AU153" s="211" t="s">
        <v>85</v>
      </c>
      <c r="AV153" s="209" t="s">
        <v>85</v>
      </c>
      <c r="AW153" s="209" t="s">
        <v>2</v>
      </c>
      <c r="AX153" s="209" t="s">
        <v>83</v>
      </c>
      <c r="AY153" s="211" t="s">
        <v>164</v>
      </c>
    </row>
    <row r="154" s="27" customFormat="true" ht="21.75" hidden="false" customHeight="true" outlineLevel="0" collapsed="false">
      <c r="A154" s="22"/>
      <c r="B154" s="191"/>
      <c r="C154" s="192" t="s">
        <v>188</v>
      </c>
      <c r="D154" s="192" t="s">
        <v>167</v>
      </c>
      <c r="E154" s="193" t="s">
        <v>341</v>
      </c>
      <c r="F154" s="194" t="s">
        <v>342</v>
      </c>
      <c r="G154" s="195" t="s">
        <v>338</v>
      </c>
      <c r="H154" s="196" t="n">
        <v>970.032</v>
      </c>
      <c r="I154" s="197"/>
      <c r="J154" s="198" t="n">
        <f aca="false">ROUND(I154*H154,2)</f>
        <v>0</v>
      </c>
      <c r="K154" s="194" t="s">
        <v>171</v>
      </c>
      <c r="L154" s="23"/>
      <c r="M154" s="199"/>
      <c r="N154" s="200" t="s">
        <v>40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81</v>
      </c>
      <c r="AT154" s="203" t="s">
        <v>167</v>
      </c>
      <c r="AU154" s="203" t="s">
        <v>85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3</v>
      </c>
      <c r="BK154" s="204" t="n">
        <f aca="false">ROUND(I154*H154,2)</f>
        <v>0</v>
      </c>
      <c r="BL154" s="3" t="s">
        <v>181</v>
      </c>
      <c r="BM154" s="203" t="s">
        <v>681</v>
      </c>
    </row>
    <row r="155" s="209" customFormat="true" ht="11.25" hidden="false" customHeight="false" outlineLevel="0" collapsed="false">
      <c r="B155" s="210"/>
      <c r="D155" s="205" t="s">
        <v>219</v>
      </c>
      <c r="E155" s="211"/>
      <c r="F155" s="212" t="s">
        <v>670</v>
      </c>
      <c r="H155" s="213" t="n">
        <v>485.016</v>
      </c>
      <c r="I155" s="214"/>
      <c r="L155" s="210"/>
      <c r="M155" s="215"/>
      <c r="N155" s="216"/>
      <c r="O155" s="216"/>
      <c r="P155" s="216"/>
      <c r="Q155" s="216"/>
      <c r="R155" s="216"/>
      <c r="S155" s="216"/>
      <c r="T155" s="217"/>
      <c r="AT155" s="211" t="s">
        <v>219</v>
      </c>
      <c r="AU155" s="211" t="s">
        <v>85</v>
      </c>
      <c r="AV155" s="209" t="s">
        <v>85</v>
      </c>
      <c r="AW155" s="209" t="s">
        <v>31</v>
      </c>
      <c r="AX155" s="209" t="s">
        <v>75</v>
      </c>
      <c r="AY155" s="211" t="s">
        <v>164</v>
      </c>
    </row>
    <row r="156" s="221" customFormat="true" ht="11.25" hidden="false" customHeight="false" outlineLevel="0" collapsed="false">
      <c r="B156" s="222"/>
      <c r="D156" s="205" t="s">
        <v>219</v>
      </c>
      <c r="E156" s="223"/>
      <c r="F156" s="224" t="s">
        <v>243</v>
      </c>
      <c r="H156" s="225" t="n">
        <v>485.016</v>
      </c>
      <c r="I156" s="226"/>
      <c r="L156" s="222"/>
      <c r="M156" s="227"/>
      <c r="N156" s="228"/>
      <c r="O156" s="228"/>
      <c r="P156" s="228"/>
      <c r="Q156" s="228"/>
      <c r="R156" s="228"/>
      <c r="S156" s="228"/>
      <c r="T156" s="229"/>
      <c r="AT156" s="223" t="s">
        <v>219</v>
      </c>
      <c r="AU156" s="223" t="s">
        <v>85</v>
      </c>
      <c r="AV156" s="221" t="s">
        <v>181</v>
      </c>
      <c r="AW156" s="221" t="s">
        <v>31</v>
      </c>
      <c r="AX156" s="221" t="s">
        <v>83</v>
      </c>
      <c r="AY156" s="223" t="s">
        <v>164</v>
      </c>
    </row>
    <row r="157" s="209" customFormat="true" ht="11.25" hidden="false" customHeight="false" outlineLevel="0" collapsed="false">
      <c r="B157" s="210"/>
      <c r="D157" s="205" t="s">
        <v>219</v>
      </c>
      <c r="F157" s="212" t="s">
        <v>682</v>
      </c>
      <c r="H157" s="213" t="n">
        <v>970.032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219</v>
      </c>
      <c r="AU157" s="211" t="s">
        <v>85</v>
      </c>
      <c r="AV157" s="209" t="s">
        <v>85</v>
      </c>
      <c r="AW157" s="209" t="s">
        <v>2</v>
      </c>
      <c r="AX157" s="209" t="s">
        <v>83</v>
      </c>
      <c r="AY157" s="211" t="s">
        <v>164</v>
      </c>
    </row>
    <row r="158" s="27" customFormat="true" ht="16.5" hidden="false" customHeight="true" outlineLevel="0" collapsed="false">
      <c r="A158" s="22"/>
      <c r="B158" s="191"/>
      <c r="C158" s="192" t="s">
        <v>194</v>
      </c>
      <c r="D158" s="192" t="s">
        <v>167</v>
      </c>
      <c r="E158" s="193" t="s">
        <v>346</v>
      </c>
      <c r="F158" s="194" t="s">
        <v>347</v>
      </c>
      <c r="G158" s="195" t="s">
        <v>285</v>
      </c>
      <c r="H158" s="196" t="n">
        <v>485.016</v>
      </c>
      <c r="I158" s="197"/>
      <c r="J158" s="198" t="n">
        <f aca="false">ROUND(I158*H158,2)</f>
        <v>0</v>
      </c>
      <c r="K158" s="194" t="s">
        <v>171</v>
      </c>
      <c r="L158" s="23"/>
      <c r="M158" s="199"/>
      <c r="N158" s="200" t="s">
        <v>40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181</v>
      </c>
      <c r="AT158" s="203" t="s">
        <v>167</v>
      </c>
      <c r="AU158" s="203" t="s">
        <v>85</v>
      </c>
      <c r="AY158" s="3" t="s">
        <v>16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3</v>
      </c>
      <c r="BK158" s="204" t="n">
        <f aca="false">ROUND(I158*H158,2)</f>
        <v>0</v>
      </c>
      <c r="BL158" s="3" t="s">
        <v>181</v>
      </c>
      <c r="BM158" s="203" t="s">
        <v>683</v>
      </c>
    </row>
    <row r="159" s="209" customFormat="true" ht="11.25" hidden="false" customHeight="false" outlineLevel="0" collapsed="false">
      <c r="B159" s="210"/>
      <c r="D159" s="205" t="s">
        <v>219</v>
      </c>
      <c r="E159" s="211"/>
      <c r="F159" s="212" t="s">
        <v>670</v>
      </c>
      <c r="H159" s="213" t="n">
        <v>485.016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219</v>
      </c>
      <c r="AU159" s="211" t="s">
        <v>85</v>
      </c>
      <c r="AV159" s="209" t="s">
        <v>85</v>
      </c>
      <c r="AW159" s="209" t="s">
        <v>31</v>
      </c>
      <c r="AX159" s="209" t="s">
        <v>75</v>
      </c>
      <c r="AY159" s="211" t="s">
        <v>164</v>
      </c>
    </row>
    <row r="160" s="221" customFormat="true" ht="11.25" hidden="false" customHeight="false" outlineLevel="0" collapsed="false">
      <c r="B160" s="222"/>
      <c r="D160" s="205" t="s">
        <v>219</v>
      </c>
      <c r="E160" s="223"/>
      <c r="F160" s="224" t="s">
        <v>243</v>
      </c>
      <c r="H160" s="225" t="n">
        <v>485.016</v>
      </c>
      <c r="I160" s="226"/>
      <c r="L160" s="222"/>
      <c r="M160" s="227"/>
      <c r="N160" s="228"/>
      <c r="O160" s="228"/>
      <c r="P160" s="228"/>
      <c r="Q160" s="228"/>
      <c r="R160" s="228"/>
      <c r="S160" s="228"/>
      <c r="T160" s="229"/>
      <c r="AT160" s="223" t="s">
        <v>219</v>
      </c>
      <c r="AU160" s="223" t="s">
        <v>85</v>
      </c>
      <c r="AV160" s="221" t="s">
        <v>181</v>
      </c>
      <c r="AW160" s="221" t="s">
        <v>31</v>
      </c>
      <c r="AX160" s="221" t="s">
        <v>83</v>
      </c>
      <c r="AY160" s="223" t="s">
        <v>164</v>
      </c>
    </row>
    <row r="161" s="27" customFormat="true" ht="21.75" hidden="false" customHeight="true" outlineLevel="0" collapsed="false">
      <c r="A161" s="22"/>
      <c r="B161" s="191"/>
      <c r="C161" s="192" t="s">
        <v>201</v>
      </c>
      <c r="D161" s="192" t="s">
        <v>167</v>
      </c>
      <c r="E161" s="193" t="s">
        <v>684</v>
      </c>
      <c r="F161" s="194" t="s">
        <v>685</v>
      </c>
      <c r="G161" s="195" t="s">
        <v>230</v>
      </c>
      <c r="H161" s="196" t="n">
        <v>2397.101</v>
      </c>
      <c r="I161" s="197"/>
      <c r="J161" s="198" t="n">
        <f aca="false">ROUND(I161*H161,2)</f>
        <v>0</v>
      </c>
      <c r="K161" s="194" t="s">
        <v>171</v>
      </c>
      <c r="L161" s="23"/>
      <c r="M161" s="199"/>
      <c r="N161" s="200" t="s">
        <v>40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181</v>
      </c>
      <c r="AT161" s="203" t="s">
        <v>167</v>
      </c>
      <c r="AU161" s="203" t="s">
        <v>85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3</v>
      </c>
      <c r="BK161" s="204" t="n">
        <f aca="false">ROUND(I161*H161,2)</f>
        <v>0</v>
      </c>
      <c r="BL161" s="3" t="s">
        <v>181</v>
      </c>
      <c r="BM161" s="203" t="s">
        <v>686</v>
      </c>
    </row>
    <row r="162" s="209" customFormat="true" ht="11.25" hidden="false" customHeight="false" outlineLevel="0" collapsed="false">
      <c r="B162" s="210"/>
      <c r="D162" s="205" t="s">
        <v>219</v>
      </c>
      <c r="E162" s="211"/>
      <c r="F162" s="212" t="s">
        <v>687</v>
      </c>
      <c r="H162" s="213" t="n">
        <v>968.143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219</v>
      </c>
      <c r="AU162" s="211" t="s">
        <v>85</v>
      </c>
      <c r="AV162" s="209" t="s">
        <v>85</v>
      </c>
      <c r="AW162" s="209" t="s">
        <v>31</v>
      </c>
      <c r="AX162" s="209" t="s">
        <v>75</v>
      </c>
      <c r="AY162" s="211" t="s">
        <v>164</v>
      </c>
    </row>
    <row r="163" s="209" customFormat="true" ht="11.25" hidden="false" customHeight="false" outlineLevel="0" collapsed="false">
      <c r="B163" s="210"/>
      <c r="D163" s="205" t="s">
        <v>219</v>
      </c>
      <c r="E163" s="211"/>
      <c r="F163" s="212" t="s">
        <v>688</v>
      </c>
      <c r="H163" s="213" t="n">
        <v>366.48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219</v>
      </c>
      <c r="AU163" s="211" t="s">
        <v>85</v>
      </c>
      <c r="AV163" s="209" t="s">
        <v>85</v>
      </c>
      <c r="AW163" s="209" t="s">
        <v>31</v>
      </c>
      <c r="AX163" s="209" t="s">
        <v>75</v>
      </c>
      <c r="AY163" s="211" t="s">
        <v>164</v>
      </c>
    </row>
    <row r="164" s="209" customFormat="true" ht="11.25" hidden="false" customHeight="false" outlineLevel="0" collapsed="false">
      <c r="B164" s="210"/>
      <c r="D164" s="205" t="s">
        <v>219</v>
      </c>
      <c r="E164" s="211"/>
      <c r="F164" s="212" t="s">
        <v>689</v>
      </c>
      <c r="H164" s="213" t="n">
        <v>996.688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219</v>
      </c>
      <c r="AU164" s="211" t="s">
        <v>85</v>
      </c>
      <c r="AV164" s="209" t="s">
        <v>85</v>
      </c>
      <c r="AW164" s="209" t="s">
        <v>31</v>
      </c>
      <c r="AX164" s="209" t="s">
        <v>75</v>
      </c>
      <c r="AY164" s="211" t="s">
        <v>164</v>
      </c>
    </row>
    <row r="165" s="209" customFormat="true" ht="11.25" hidden="false" customHeight="false" outlineLevel="0" collapsed="false">
      <c r="B165" s="210"/>
      <c r="D165" s="205" t="s">
        <v>219</v>
      </c>
      <c r="E165" s="211"/>
      <c r="F165" s="212" t="s">
        <v>667</v>
      </c>
      <c r="H165" s="213" t="n">
        <v>65.79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1" t="s">
        <v>219</v>
      </c>
      <c r="AU165" s="211" t="s">
        <v>85</v>
      </c>
      <c r="AV165" s="209" t="s">
        <v>85</v>
      </c>
      <c r="AW165" s="209" t="s">
        <v>31</v>
      </c>
      <c r="AX165" s="209" t="s">
        <v>75</v>
      </c>
      <c r="AY165" s="211" t="s">
        <v>164</v>
      </c>
    </row>
    <row r="166" s="221" customFormat="true" ht="11.25" hidden="false" customHeight="false" outlineLevel="0" collapsed="false">
      <c r="B166" s="222"/>
      <c r="D166" s="205" t="s">
        <v>219</v>
      </c>
      <c r="E166" s="223"/>
      <c r="F166" s="224" t="s">
        <v>243</v>
      </c>
      <c r="H166" s="225" t="n">
        <v>2397.101</v>
      </c>
      <c r="I166" s="226"/>
      <c r="L166" s="222"/>
      <c r="M166" s="227"/>
      <c r="N166" s="228"/>
      <c r="O166" s="228"/>
      <c r="P166" s="228"/>
      <c r="Q166" s="228"/>
      <c r="R166" s="228"/>
      <c r="S166" s="228"/>
      <c r="T166" s="229"/>
      <c r="AT166" s="223" t="s">
        <v>219</v>
      </c>
      <c r="AU166" s="223" t="s">
        <v>85</v>
      </c>
      <c r="AV166" s="221" t="s">
        <v>181</v>
      </c>
      <c r="AW166" s="221" t="s">
        <v>31</v>
      </c>
      <c r="AX166" s="221" t="s">
        <v>83</v>
      </c>
      <c r="AY166" s="223" t="s">
        <v>164</v>
      </c>
    </row>
    <row r="167" s="177" customFormat="true" ht="22.5" hidden="false" customHeight="true" outlineLevel="0" collapsed="false">
      <c r="B167" s="178"/>
      <c r="D167" s="179" t="s">
        <v>74</v>
      </c>
      <c r="E167" s="189" t="s">
        <v>85</v>
      </c>
      <c r="F167" s="189" t="s">
        <v>690</v>
      </c>
      <c r="I167" s="181"/>
      <c r="J167" s="190" t="n">
        <f aca="false">BK167</f>
        <v>0</v>
      </c>
      <c r="L167" s="178"/>
      <c r="M167" s="183"/>
      <c r="N167" s="184"/>
      <c r="O167" s="184"/>
      <c r="P167" s="185" t="n">
        <f aca="false">SUM(P168:P199)</f>
        <v>0</v>
      </c>
      <c r="Q167" s="184"/>
      <c r="R167" s="185" t="n">
        <f aca="false">SUM(R168:R199)</f>
        <v>321.91457596</v>
      </c>
      <c r="S167" s="184"/>
      <c r="T167" s="186" t="n">
        <f aca="false">SUM(T168:T199)</f>
        <v>0</v>
      </c>
      <c r="AR167" s="179" t="s">
        <v>83</v>
      </c>
      <c r="AT167" s="187" t="s">
        <v>74</v>
      </c>
      <c r="AU167" s="187" t="s">
        <v>83</v>
      </c>
      <c r="AY167" s="179" t="s">
        <v>164</v>
      </c>
      <c r="BK167" s="188" t="n">
        <f aca="false">SUM(BK168:BK199)</f>
        <v>0</v>
      </c>
    </row>
    <row r="168" s="27" customFormat="true" ht="21.75" hidden="false" customHeight="true" outlineLevel="0" collapsed="false">
      <c r="A168" s="22"/>
      <c r="B168" s="191"/>
      <c r="C168" s="192" t="s">
        <v>204</v>
      </c>
      <c r="D168" s="192" t="s">
        <v>167</v>
      </c>
      <c r="E168" s="193" t="s">
        <v>691</v>
      </c>
      <c r="F168" s="194" t="s">
        <v>692</v>
      </c>
      <c r="G168" s="195" t="s">
        <v>230</v>
      </c>
      <c r="H168" s="196" t="n">
        <v>1766.858</v>
      </c>
      <c r="I168" s="197"/>
      <c r="J168" s="198" t="n">
        <f aca="false">ROUND(I168*H168,2)</f>
        <v>0</v>
      </c>
      <c r="K168" s="194" t="s">
        <v>171</v>
      </c>
      <c r="L168" s="23"/>
      <c r="M168" s="199"/>
      <c r="N168" s="200" t="s">
        <v>40</v>
      </c>
      <c r="O168" s="60"/>
      <c r="P168" s="201" t="n">
        <f aca="false">O168*H168</f>
        <v>0</v>
      </c>
      <c r="Q168" s="201" t="n">
        <v>0.00017</v>
      </c>
      <c r="R168" s="201" t="n">
        <f aca="false">Q168*H168</f>
        <v>0.30036586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81</v>
      </c>
      <c r="AT168" s="203" t="s">
        <v>167</v>
      </c>
      <c r="AU168" s="203" t="s">
        <v>85</v>
      </c>
      <c r="AY168" s="3" t="s">
        <v>16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3</v>
      </c>
      <c r="BK168" s="204" t="n">
        <f aca="false">ROUND(I168*H168,2)</f>
        <v>0</v>
      </c>
      <c r="BL168" s="3" t="s">
        <v>181</v>
      </c>
      <c r="BM168" s="203" t="s">
        <v>693</v>
      </c>
    </row>
    <row r="169" s="235" customFormat="true" ht="22.5" hidden="false" customHeight="false" outlineLevel="0" collapsed="false">
      <c r="B169" s="236"/>
      <c r="D169" s="205" t="s">
        <v>219</v>
      </c>
      <c r="E169" s="237"/>
      <c r="F169" s="238" t="s">
        <v>694</v>
      </c>
      <c r="H169" s="237"/>
      <c r="I169" s="239"/>
      <c r="L169" s="236"/>
      <c r="M169" s="240"/>
      <c r="N169" s="241"/>
      <c r="O169" s="241"/>
      <c r="P169" s="241"/>
      <c r="Q169" s="241"/>
      <c r="R169" s="241"/>
      <c r="S169" s="241"/>
      <c r="T169" s="242"/>
      <c r="AT169" s="237" t="s">
        <v>219</v>
      </c>
      <c r="AU169" s="237" t="s">
        <v>85</v>
      </c>
      <c r="AV169" s="235" t="s">
        <v>83</v>
      </c>
      <c r="AW169" s="235" t="s">
        <v>31</v>
      </c>
      <c r="AX169" s="235" t="s">
        <v>75</v>
      </c>
      <c r="AY169" s="237" t="s">
        <v>164</v>
      </c>
    </row>
    <row r="170" s="235" customFormat="true" ht="11.25" hidden="false" customHeight="false" outlineLevel="0" collapsed="false">
      <c r="B170" s="236"/>
      <c r="D170" s="205" t="s">
        <v>219</v>
      </c>
      <c r="E170" s="237"/>
      <c r="F170" s="238" t="s">
        <v>695</v>
      </c>
      <c r="H170" s="237"/>
      <c r="I170" s="239"/>
      <c r="L170" s="236"/>
      <c r="M170" s="240"/>
      <c r="N170" s="241"/>
      <c r="O170" s="241"/>
      <c r="P170" s="241"/>
      <c r="Q170" s="241"/>
      <c r="R170" s="241"/>
      <c r="S170" s="241"/>
      <c r="T170" s="242"/>
      <c r="AT170" s="237" t="s">
        <v>219</v>
      </c>
      <c r="AU170" s="237" t="s">
        <v>85</v>
      </c>
      <c r="AV170" s="235" t="s">
        <v>83</v>
      </c>
      <c r="AW170" s="235" t="s">
        <v>31</v>
      </c>
      <c r="AX170" s="235" t="s">
        <v>75</v>
      </c>
      <c r="AY170" s="237" t="s">
        <v>164</v>
      </c>
    </row>
    <row r="171" s="235" customFormat="true" ht="22.5" hidden="false" customHeight="false" outlineLevel="0" collapsed="false">
      <c r="B171" s="236"/>
      <c r="D171" s="205" t="s">
        <v>219</v>
      </c>
      <c r="E171" s="237"/>
      <c r="F171" s="238" t="s">
        <v>696</v>
      </c>
      <c r="H171" s="237"/>
      <c r="I171" s="239"/>
      <c r="L171" s="236"/>
      <c r="M171" s="240"/>
      <c r="N171" s="241"/>
      <c r="O171" s="241"/>
      <c r="P171" s="241"/>
      <c r="Q171" s="241"/>
      <c r="R171" s="241"/>
      <c r="S171" s="241"/>
      <c r="T171" s="242"/>
      <c r="AT171" s="237" t="s">
        <v>219</v>
      </c>
      <c r="AU171" s="237" t="s">
        <v>85</v>
      </c>
      <c r="AV171" s="235" t="s">
        <v>83</v>
      </c>
      <c r="AW171" s="235" t="s">
        <v>31</v>
      </c>
      <c r="AX171" s="235" t="s">
        <v>75</v>
      </c>
      <c r="AY171" s="237" t="s">
        <v>164</v>
      </c>
    </row>
    <row r="172" s="235" customFormat="true" ht="22.5" hidden="false" customHeight="false" outlineLevel="0" collapsed="false">
      <c r="B172" s="236"/>
      <c r="D172" s="205" t="s">
        <v>219</v>
      </c>
      <c r="E172" s="237"/>
      <c r="F172" s="238" t="s">
        <v>697</v>
      </c>
      <c r="H172" s="237"/>
      <c r="I172" s="239"/>
      <c r="L172" s="236"/>
      <c r="M172" s="240"/>
      <c r="N172" s="241"/>
      <c r="O172" s="241"/>
      <c r="P172" s="241"/>
      <c r="Q172" s="241"/>
      <c r="R172" s="241"/>
      <c r="S172" s="241"/>
      <c r="T172" s="242"/>
      <c r="AT172" s="237" t="s">
        <v>219</v>
      </c>
      <c r="AU172" s="237" t="s">
        <v>85</v>
      </c>
      <c r="AV172" s="235" t="s">
        <v>83</v>
      </c>
      <c r="AW172" s="235" t="s">
        <v>31</v>
      </c>
      <c r="AX172" s="235" t="s">
        <v>75</v>
      </c>
      <c r="AY172" s="237" t="s">
        <v>164</v>
      </c>
    </row>
    <row r="173" s="235" customFormat="true" ht="22.5" hidden="false" customHeight="false" outlineLevel="0" collapsed="false">
      <c r="B173" s="236"/>
      <c r="D173" s="205" t="s">
        <v>219</v>
      </c>
      <c r="E173" s="237"/>
      <c r="F173" s="238" t="s">
        <v>698</v>
      </c>
      <c r="H173" s="237"/>
      <c r="I173" s="239"/>
      <c r="L173" s="236"/>
      <c r="M173" s="240"/>
      <c r="N173" s="241"/>
      <c r="O173" s="241"/>
      <c r="P173" s="241"/>
      <c r="Q173" s="241"/>
      <c r="R173" s="241"/>
      <c r="S173" s="241"/>
      <c r="T173" s="242"/>
      <c r="AT173" s="237" t="s">
        <v>219</v>
      </c>
      <c r="AU173" s="237" t="s">
        <v>85</v>
      </c>
      <c r="AV173" s="235" t="s">
        <v>83</v>
      </c>
      <c r="AW173" s="235" t="s">
        <v>31</v>
      </c>
      <c r="AX173" s="235" t="s">
        <v>75</v>
      </c>
      <c r="AY173" s="237" t="s">
        <v>164</v>
      </c>
    </row>
    <row r="174" s="235" customFormat="true" ht="22.5" hidden="false" customHeight="false" outlineLevel="0" collapsed="false">
      <c r="B174" s="236"/>
      <c r="D174" s="205" t="s">
        <v>219</v>
      </c>
      <c r="E174" s="237"/>
      <c r="F174" s="238" t="s">
        <v>699</v>
      </c>
      <c r="H174" s="237"/>
      <c r="I174" s="239"/>
      <c r="L174" s="236"/>
      <c r="M174" s="240"/>
      <c r="N174" s="241"/>
      <c r="O174" s="241"/>
      <c r="P174" s="241"/>
      <c r="Q174" s="241"/>
      <c r="R174" s="241"/>
      <c r="S174" s="241"/>
      <c r="T174" s="242"/>
      <c r="AT174" s="237" t="s">
        <v>219</v>
      </c>
      <c r="AU174" s="237" t="s">
        <v>85</v>
      </c>
      <c r="AV174" s="235" t="s">
        <v>83</v>
      </c>
      <c r="AW174" s="235" t="s">
        <v>31</v>
      </c>
      <c r="AX174" s="235" t="s">
        <v>75</v>
      </c>
      <c r="AY174" s="237" t="s">
        <v>164</v>
      </c>
    </row>
    <row r="175" s="235" customFormat="true" ht="22.5" hidden="false" customHeight="false" outlineLevel="0" collapsed="false">
      <c r="B175" s="236"/>
      <c r="D175" s="205" t="s">
        <v>219</v>
      </c>
      <c r="E175" s="237"/>
      <c r="F175" s="238" t="s">
        <v>700</v>
      </c>
      <c r="H175" s="237"/>
      <c r="I175" s="239"/>
      <c r="L175" s="236"/>
      <c r="M175" s="240"/>
      <c r="N175" s="241"/>
      <c r="O175" s="241"/>
      <c r="P175" s="241"/>
      <c r="Q175" s="241"/>
      <c r="R175" s="241"/>
      <c r="S175" s="241"/>
      <c r="T175" s="242"/>
      <c r="AT175" s="237" t="s">
        <v>219</v>
      </c>
      <c r="AU175" s="237" t="s">
        <v>85</v>
      </c>
      <c r="AV175" s="235" t="s">
        <v>83</v>
      </c>
      <c r="AW175" s="235" t="s">
        <v>31</v>
      </c>
      <c r="AX175" s="235" t="s">
        <v>75</v>
      </c>
      <c r="AY175" s="237" t="s">
        <v>164</v>
      </c>
    </row>
    <row r="176" s="235" customFormat="true" ht="22.5" hidden="false" customHeight="false" outlineLevel="0" collapsed="false">
      <c r="B176" s="236"/>
      <c r="D176" s="205" t="s">
        <v>219</v>
      </c>
      <c r="E176" s="237"/>
      <c r="F176" s="238" t="s">
        <v>701</v>
      </c>
      <c r="H176" s="237"/>
      <c r="I176" s="239"/>
      <c r="L176" s="236"/>
      <c r="M176" s="240"/>
      <c r="N176" s="241"/>
      <c r="O176" s="241"/>
      <c r="P176" s="241"/>
      <c r="Q176" s="241"/>
      <c r="R176" s="241"/>
      <c r="S176" s="241"/>
      <c r="T176" s="242"/>
      <c r="AT176" s="237" t="s">
        <v>219</v>
      </c>
      <c r="AU176" s="237" t="s">
        <v>85</v>
      </c>
      <c r="AV176" s="235" t="s">
        <v>83</v>
      </c>
      <c r="AW176" s="235" t="s">
        <v>31</v>
      </c>
      <c r="AX176" s="235" t="s">
        <v>75</v>
      </c>
      <c r="AY176" s="237" t="s">
        <v>164</v>
      </c>
    </row>
    <row r="177" s="235" customFormat="true" ht="11.25" hidden="false" customHeight="false" outlineLevel="0" collapsed="false">
      <c r="B177" s="236"/>
      <c r="D177" s="205" t="s">
        <v>219</v>
      </c>
      <c r="E177" s="237"/>
      <c r="F177" s="238" t="s">
        <v>394</v>
      </c>
      <c r="H177" s="237"/>
      <c r="I177" s="239"/>
      <c r="L177" s="236"/>
      <c r="M177" s="240"/>
      <c r="N177" s="241"/>
      <c r="O177" s="241"/>
      <c r="P177" s="241"/>
      <c r="Q177" s="241"/>
      <c r="R177" s="241"/>
      <c r="S177" s="241"/>
      <c r="T177" s="242"/>
      <c r="AT177" s="237" t="s">
        <v>219</v>
      </c>
      <c r="AU177" s="237" t="s">
        <v>85</v>
      </c>
      <c r="AV177" s="235" t="s">
        <v>83</v>
      </c>
      <c r="AW177" s="235" t="s">
        <v>31</v>
      </c>
      <c r="AX177" s="235" t="s">
        <v>75</v>
      </c>
      <c r="AY177" s="237" t="s">
        <v>164</v>
      </c>
    </row>
    <row r="178" s="235" customFormat="true" ht="11.25" hidden="false" customHeight="false" outlineLevel="0" collapsed="false">
      <c r="B178" s="236"/>
      <c r="D178" s="205" t="s">
        <v>219</v>
      </c>
      <c r="E178" s="237"/>
      <c r="F178" s="238" t="s">
        <v>702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219</v>
      </c>
      <c r="AU178" s="237" t="s">
        <v>85</v>
      </c>
      <c r="AV178" s="235" t="s">
        <v>83</v>
      </c>
      <c r="AW178" s="235" t="s">
        <v>31</v>
      </c>
      <c r="AX178" s="235" t="s">
        <v>75</v>
      </c>
      <c r="AY178" s="237" t="s">
        <v>164</v>
      </c>
    </row>
    <row r="179" s="209" customFormat="true" ht="11.25" hidden="false" customHeight="false" outlineLevel="0" collapsed="false">
      <c r="B179" s="210"/>
      <c r="D179" s="205" t="s">
        <v>219</v>
      </c>
      <c r="E179" s="211"/>
      <c r="F179" s="212" t="s">
        <v>703</v>
      </c>
      <c r="H179" s="213" t="n">
        <v>1766.858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219</v>
      </c>
      <c r="AU179" s="211" t="s">
        <v>85</v>
      </c>
      <c r="AV179" s="209" t="s">
        <v>85</v>
      </c>
      <c r="AW179" s="209" t="s">
        <v>31</v>
      </c>
      <c r="AX179" s="209" t="s">
        <v>83</v>
      </c>
      <c r="AY179" s="211" t="s">
        <v>164</v>
      </c>
    </row>
    <row r="180" s="27" customFormat="true" ht="21.75" hidden="false" customHeight="true" outlineLevel="0" collapsed="false">
      <c r="A180" s="22"/>
      <c r="B180" s="191"/>
      <c r="C180" s="243" t="s">
        <v>208</v>
      </c>
      <c r="D180" s="243" t="s">
        <v>335</v>
      </c>
      <c r="E180" s="244" t="s">
        <v>704</v>
      </c>
      <c r="F180" s="245" t="s">
        <v>705</v>
      </c>
      <c r="G180" s="246" t="s">
        <v>230</v>
      </c>
      <c r="H180" s="247" t="n">
        <v>2031.887</v>
      </c>
      <c r="I180" s="248"/>
      <c r="J180" s="249" t="n">
        <f aca="false">ROUND(I180*H180,2)</f>
        <v>0</v>
      </c>
      <c r="K180" s="245" t="s">
        <v>171</v>
      </c>
      <c r="L180" s="250"/>
      <c r="M180" s="251"/>
      <c r="N180" s="252" t="s">
        <v>40</v>
      </c>
      <c r="O180" s="60"/>
      <c r="P180" s="201" t="n">
        <f aca="false">O180*H180</f>
        <v>0</v>
      </c>
      <c r="Q180" s="201" t="n">
        <v>0.0003</v>
      </c>
      <c r="R180" s="201" t="n">
        <f aca="false">Q180*H180</f>
        <v>0.6095661</v>
      </c>
      <c r="S180" s="201" t="n">
        <v>0</v>
      </c>
      <c r="T180" s="20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3" t="s">
        <v>201</v>
      </c>
      <c r="AT180" s="203" t="s">
        <v>335</v>
      </c>
      <c r="AU180" s="203" t="s">
        <v>85</v>
      </c>
      <c r="AY180" s="3" t="s">
        <v>164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3</v>
      </c>
      <c r="BK180" s="204" t="n">
        <f aca="false">ROUND(I180*H180,2)</f>
        <v>0</v>
      </c>
      <c r="BL180" s="3" t="s">
        <v>181</v>
      </c>
      <c r="BM180" s="203" t="s">
        <v>706</v>
      </c>
    </row>
    <row r="181" s="209" customFormat="true" ht="11.25" hidden="false" customHeight="false" outlineLevel="0" collapsed="false">
      <c r="B181" s="210"/>
      <c r="D181" s="205" t="s">
        <v>219</v>
      </c>
      <c r="F181" s="212" t="s">
        <v>707</v>
      </c>
      <c r="H181" s="213" t="n">
        <v>2031.887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219</v>
      </c>
      <c r="AU181" s="211" t="s">
        <v>85</v>
      </c>
      <c r="AV181" s="209" t="s">
        <v>85</v>
      </c>
      <c r="AW181" s="209" t="s">
        <v>2</v>
      </c>
      <c r="AX181" s="209" t="s">
        <v>83</v>
      </c>
      <c r="AY181" s="211" t="s">
        <v>164</v>
      </c>
    </row>
    <row r="182" s="27" customFormat="true" ht="33" hidden="false" customHeight="true" outlineLevel="0" collapsed="false">
      <c r="A182" s="22"/>
      <c r="B182" s="191"/>
      <c r="C182" s="192" t="s">
        <v>214</v>
      </c>
      <c r="D182" s="192" t="s">
        <v>167</v>
      </c>
      <c r="E182" s="193" t="s">
        <v>708</v>
      </c>
      <c r="F182" s="194" t="s">
        <v>709</v>
      </c>
      <c r="G182" s="195" t="s">
        <v>379</v>
      </c>
      <c r="H182" s="196" t="n">
        <v>129</v>
      </c>
      <c r="I182" s="197"/>
      <c r="J182" s="198" t="n">
        <f aca="false">ROUND(I182*H182,2)</f>
        <v>0</v>
      </c>
      <c r="K182" s="194" t="s">
        <v>171</v>
      </c>
      <c r="L182" s="23"/>
      <c r="M182" s="199"/>
      <c r="N182" s="200" t="s">
        <v>40</v>
      </c>
      <c r="O182" s="60"/>
      <c r="P182" s="201" t="n">
        <f aca="false">O182*H182</f>
        <v>0</v>
      </c>
      <c r="Q182" s="201" t="n">
        <v>0.27378</v>
      </c>
      <c r="R182" s="201" t="n">
        <f aca="false">Q182*H182</f>
        <v>35.31762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81</v>
      </c>
      <c r="AT182" s="203" t="s">
        <v>167</v>
      </c>
      <c r="AU182" s="203" t="s">
        <v>85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3</v>
      </c>
      <c r="BK182" s="204" t="n">
        <f aca="false">ROUND(I182*H182,2)</f>
        <v>0</v>
      </c>
      <c r="BL182" s="3" t="s">
        <v>181</v>
      </c>
      <c r="BM182" s="203" t="s">
        <v>710</v>
      </c>
    </row>
    <row r="183" s="235" customFormat="true" ht="22.5" hidden="false" customHeight="false" outlineLevel="0" collapsed="false">
      <c r="B183" s="236"/>
      <c r="D183" s="205" t="s">
        <v>219</v>
      </c>
      <c r="E183" s="237"/>
      <c r="F183" s="238" t="s">
        <v>711</v>
      </c>
      <c r="H183" s="237"/>
      <c r="I183" s="239"/>
      <c r="L183" s="236"/>
      <c r="M183" s="240"/>
      <c r="N183" s="241"/>
      <c r="O183" s="241"/>
      <c r="P183" s="241"/>
      <c r="Q183" s="241"/>
      <c r="R183" s="241"/>
      <c r="S183" s="241"/>
      <c r="T183" s="242"/>
      <c r="AT183" s="237" t="s">
        <v>219</v>
      </c>
      <c r="AU183" s="237" t="s">
        <v>85</v>
      </c>
      <c r="AV183" s="235" t="s">
        <v>83</v>
      </c>
      <c r="AW183" s="235" t="s">
        <v>31</v>
      </c>
      <c r="AX183" s="235" t="s">
        <v>75</v>
      </c>
      <c r="AY183" s="237" t="s">
        <v>164</v>
      </c>
    </row>
    <row r="184" s="235" customFormat="true" ht="11.25" hidden="false" customHeight="false" outlineLevel="0" collapsed="false">
      <c r="B184" s="236"/>
      <c r="D184" s="205" t="s">
        <v>219</v>
      </c>
      <c r="E184" s="237"/>
      <c r="F184" s="238" t="s">
        <v>712</v>
      </c>
      <c r="H184" s="237"/>
      <c r="I184" s="239"/>
      <c r="L184" s="236"/>
      <c r="M184" s="240"/>
      <c r="N184" s="241"/>
      <c r="O184" s="241"/>
      <c r="P184" s="241"/>
      <c r="Q184" s="241"/>
      <c r="R184" s="241"/>
      <c r="S184" s="241"/>
      <c r="T184" s="242"/>
      <c r="AT184" s="237" t="s">
        <v>219</v>
      </c>
      <c r="AU184" s="237" t="s">
        <v>85</v>
      </c>
      <c r="AV184" s="235" t="s">
        <v>83</v>
      </c>
      <c r="AW184" s="235" t="s">
        <v>31</v>
      </c>
      <c r="AX184" s="235" t="s">
        <v>75</v>
      </c>
      <c r="AY184" s="237" t="s">
        <v>164</v>
      </c>
    </row>
    <row r="185" s="235" customFormat="true" ht="11.25" hidden="false" customHeight="false" outlineLevel="0" collapsed="false">
      <c r="B185" s="236"/>
      <c r="D185" s="205" t="s">
        <v>219</v>
      </c>
      <c r="E185" s="237"/>
      <c r="F185" s="238" t="s">
        <v>713</v>
      </c>
      <c r="H185" s="237"/>
      <c r="I185" s="239"/>
      <c r="L185" s="236"/>
      <c r="M185" s="240"/>
      <c r="N185" s="241"/>
      <c r="O185" s="241"/>
      <c r="P185" s="241"/>
      <c r="Q185" s="241"/>
      <c r="R185" s="241"/>
      <c r="S185" s="241"/>
      <c r="T185" s="242"/>
      <c r="AT185" s="237" t="s">
        <v>219</v>
      </c>
      <c r="AU185" s="237" t="s">
        <v>85</v>
      </c>
      <c r="AV185" s="235" t="s">
        <v>83</v>
      </c>
      <c r="AW185" s="235" t="s">
        <v>31</v>
      </c>
      <c r="AX185" s="235" t="s">
        <v>75</v>
      </c>
      <c r="AY185" s="237" t="s">
        <v>164</v>
      </c>
    </row>
    <row r="186" s="209" customFormat="true" ht="11.25" hidden="false" customHeight="false" outlineLevel="0" collapsed="false">
      <c r="B186" s="210"/>
      <c r="D186" s="205" t="s">
        <v>219</v>
      </c>
      <c r="E186" s="211"/>
      <c r="F186" s="212" t="s">
        <v>527</v>
      </c>
      <c r="H186" s="213" t="n">
        <v>129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219</v>
      </c>
      <c r="AU186" s="211" t="s">
        <v>85</v>
      </c>
      <c r="AV186" s="209" t="s">
        <v>85</v>
      </c>
      <c r="AW186" s="209" t="s">
        <v>31</v>
      </c>
      <c r="AX186" s="209" t="s">
        <v>83</v>
      </c>
      <c r="AY186" s="211" t="s">
        <v>164</v>
      </c>
    </row>
    <row r="187" s="27" customFormat="true" ht="33" hidden="false" customHeight="true" outlineLevel="0" collapsed="false">
      <c r="A187" s="22"/>
      <c r="B187" s="191"/>
      <c r="C187" s="192" t="s">
        <v>220</v>
      </c>
      <c r="D187" s="192" t="s">
        <v>167</v>
      </c>
      <c r="E187" s="193" t="s">
        <v>714</v>
      </c>
      <c r="F187" s="194" t="s">
        <v>715</v>
      </c>
      <c r="G187" s="195" t="s">
        <v>379</v>
      </c>
      <c r="H187" s="196" t="n">
        <v>906.08</v>
      </c>
      <c r="I187" s="197"/>
      <c r="J187" s="198" t="n">
        <f aca="false">ROUND(I187*H187,2)</f>
        <v>0</v>
      </c>
      <c r="K187" s="194" t="s">
        <v>171</v>
      </c>
      <c r="L187" s="23"/>
      <c r="M187" s="199"/>
      <c r="N187" s="200" t="s">
        <v>40</v>
      </c>
      <c r="O187" s="60"/>
      <c r="P187" s="201" t="n">
        <f aca="false">O187*H187</f>
        <v>0</v>
      </c>
      <c r="Q187" s="201" t="n">
        <v>0.3153</v>
      </c>
      <c r="R187" s="201" t="n">
        <f aca="false">Q187*H187</f>
        <v>285.687024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181</v>
      </c>
      <c r="AT187" s="203" t="s">
        <v>167</v>
      </c>
      <c r="AU187" s="203" t="s">
        <v>85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3</v>
      </c>
      <c r="BK187" s="204" t="n">
        <f aca="false">ROUND(I187*H187,2)</f>
        <v>0</v>
      </c>
      <c r="BL187" s="3" t="s">
        <v>181</v>
      </c>
      <c r="BM187" s="203" t="s">
        <v>716</v>
      </c>
    </row>
    <row r="188" s="235" customFormat="true" ht="22.5" hidden="false" customHeight="false" outlineLevel="0" collapsed="false">
      <c r="B188" s="236"/>
      <c r="D188" s="205" t="s">
        <v>219</v>
      </c>
      <c r="E188" s="237"/>
      <c r="F188" s="238" t="s">
        <v>717</v>
      </c>
      <c r="H188" s="237"/>
      <c r="I188" s="239"/>
      <c r="L188" s="236"/>
      <c r="M188" s="240"/>
      <c r="N188" s="241"/>
      <c r="O188" s="241"/>
      <c r="P188" s="241"/>
      <c r="Q188" s="241"/>
      <c r="R188" s="241"/>
      <c r="S188" s="241"/>
      <c r="T188" s="242"/>
      <c r="AT188" s="237" t="s">
        <v>219</v>
      </c>
      <c r="AU188" s="237" t="s">
        <v>85</v>
      </c>
      <c r="AV188" s="235" t="s">
        <v>83</v>
      </c>
      <c r="AW188" s="235" t="s">
        <v>31</v>
      </c>
      <c r="AX188" s="235" t="s">
        <v>75</v>
      </c>
      <c r="AY188" s="237" t="s">
        <v>164</v>
      </c>
    </row>
    <row r="189" s="235" customFormat="true" ht="11.25" hidden="false" customHeight="false" outlineLevel="0" collapsed="false">
      <c r="B189" s="236"/>
      <c r="D189" s="205" t="s">
        <v>219</v>
      </c>
      <c r="E189" s="237"/>
      <c r="F189" s="238" t="s">
        <v>695</v>
      </c>
      <c r="H189" s="237"/>
      <c r="I189" s="239"/>
      <c r="L189" s="236"/>
      <c r="M189" s="240"/>
      <c r="N189" s="241"/>
      <c r="O189" s="241"/>
      <c r="P189" s="241"/>
      <c r="Q189" s="241"/>
      <c r="R189" s="241"/>
      <c r="S189" s="241"/>
      <c r="T189" s="242"/>
      <c r="AT189" s="237" t="s">
        <v>219</v>
      </c>
      <c r="AU189" s="237" t="s">
        <v>85</v>
      </c>
      <c r="AV189" s="235" t="s">
        <v>83</v>
      </c>
      <c r="AW189" s="235" t="s">
        <v>31</v>
      </c>
      <c r="AX189" s="235" t="s">
        <v>75</v>
      </c>
      <c r="AY189" s="237" t="s">
        <v>164</v>
      </c>
    </row>
    <row r="190" s="235" customFormat="true" ht="11.25" hidden="false" customHeight="false" outlineLevel="0" collapsed="false">
      <c r="B190" s="236"/>
      <c r="D190" s="205" t="s">
        <v>219</v>
      </c>
      <c r="E190" s="237"/>
      <c r="F190" s="238" t="s">
        <v>718</v>
      </c>
      <c r="H190" s="237"/>
      <c r="I190" s="239"/>
      <c r="L190" s="236"/>
      <c r="M190" s="240"/>
      <c r="N190" s="241"/>
      <c r="O190" s="241"/>
      <c r="P190" s="241"/>
      <c r="Q190" s="241"/>
      <c r="R190" s="241"/>
      <c r="S190" s="241"/>
      <c r="T190" s="242"/>
      <c r="AT190" s="237" t="s">
        <v>219</v>
      </c>
      <c r="AU190" s="237" t="s">
        <v>85</v>
      </c>
      <c r="AV190" s="235" t="s">
        <v>83</v>
      </c>
      <c r="AW190" s="235" t="s">
        <v>31</v>
      </c>
      <c r="AX190" s="235" t="s">
        <v>75</v>
      </c>
      <c r="AY190" s="237" t="s">
        <v>164</v>
      </c>
    </row>
    <row r="191" s="235" customFormat="true" ht="11.25" hidden="false" customHeight="false" outlineLevel="0" collapsed="false">
      <c r="B191" s="236"/>
      <c r="D191" s="205" t="s">
        <v>219</v>
      </c>
      <c r="E191" s="237"/>
      <c r="F191" s="238" t="s">
        <v>719</v>
      </c>
      <c r="H191" s="237"/>
      <c r="I191" s="239"/>
      <c r="L191" s="236"/>
      <c r="M191" s="240"/>
      <c r="N191" s="241"/>
      <c r="O191" s="241"/>
      <c r="P191" s="241"/>
      <c r="Q191" s="241"/>
      <c r="R191" s="241"/>
      <c r="S191" s="241"/>
      <c r="T191" s="242"/>
      <c r="AT191" s="237" t="s">
        <v>219</v>
      </c>
      <c r="AU191" s="237" t="s">
        <v>85</v>
      </c>
      <c r="AV191" s="235" t="s">
        <v>83</v>
      </c>
      <c r="AW191" s="235" t="s">
        <v>31</v>
      </c>
      <c r="AX191" s="235" t="s">
        <v>75</v>
      </c>
      <c r="AY191" s="237" t="s">
        <v>164</v>
      </c>
    </row>
    <row r="192" s="235" customFormat="true" ht="22.5" hidden="false" customHeight="false" outlineLevel="0" collapsed="false">
      <c r="B192" s="236"/>
      <c r="D192" s="205" t="s">
        <v>219</v>
      </c>
      <c r="E192" s="237"/>
      <c r="F192" s="238" t="s">
        <v>720</v>
      </c>
      <c r="H192" s="237"/>
      <c r="I192" s="239"/>
      <c r="L192" s="236"/>
      <c r="M192" s="240"/>
      <c r="N192" s="241"/>
      <c r="O192" s="241"/>
      <c r="P192" s="241"/>
      <c r="Q192" s="241"/>
      <c r="R192" s="241"/>
      <c r="S192" s="241"/>
      <c r="T192" s="242"/>
      <c r="AT192" s="237" t="s">
        <v>219</v>
      </c>
      <c r="AU192" s="237" t="s">
        <v>85</v>
      </c>
      <c r="AV192" s="235" t="s">
        <v>83</v>
      </c>
      <c r="AW192" s="235" t="s">
        <v>31</v>
      </c>
      <c r="AX192" s="235" t="s">
        <v>75</v>
      </c>
      <c r="AY192" s="237" t="s">
        <v>164</v>
      </c>
    </row>
    <row r="193" s="235" customFormat="true" ht="22.5" hidden="false" customHeight="false" outlineLevel="0" collapsed="false">
      <c r="B193" s="236"/>
      <c r="D193" s="205" t="s">
        <v>219</v>
      </c>
      <c r="E193" s="237"/>
      <c r="F193" s="238" t="s">
        <v>721</v>
      </c>
      <c r="H193" s="237"/>
      <c r="I193" s="239"/>
      <c r="L193" s="236"/>
      <c r="M193" s="240"/>
      <c r="N193" s="241"/>
      <c r="O193" s="241"/>
      <c r="P193" s="241"/>
      <c r="Q193" s="241"/>
      <c r="R193" s="241"/>
      <c r="S193" s="241"/>
      <c r="T193" s="242"/>
      <c r="AT193" s="237" t="s">
        <v>219</v>
      </c>
      <c r="AU193" s="237" t="s">
        <v>85</v>
      </c>
      <c r="AV193" s="235" t="s">
        <v>83</v>
      </c>
      <c r="AW193" s="235" t="s">
        <v>31</v>
      </c>
      <c r="AX193" s="235" t="s">
        <v>75</v>
      </c>
      <c r="AY193" s="237" t="s">
        <v>164</v>
      </c>
    </row>
    <row r="194" s="235" customFormat="true" ht="22.5" hidden="false" customHeight="false" outlineLevel="0" collapsed="false">
      <c r="B194" s="236"/>
      <c r="D194" s="205" t="s">
        <v>219</v>
      </c>
      <c r="E194" s="237"/>
      <c r="F194" s="238" t="s">
        <v>722</v>
      </c>
      <c r="H194" s="237"/>
      <c r="I194" s="239"/>
      <c r="L194" s="236"/>
      <c r="M194" s="240"/>
      <c r="N194" s="241"/>
      <c r="O194" s="241"/>
      <c r="P194" s="241"/>
      <c r="Q194" s="241"/>
      <c r="R194" s="241"/>
      <c r="S194" s="241"/>
      <c r="T194" s="242"/>
      <c r="AT194" s="237" t="s">
        <v>219</v>
      </c>
      <c r="AU194" s="237" t="s">
        <v>85</v>
      </c>
      <c r="AV194" s="235" t="s">
        <v>83</v>
      </c>
      <c r="AW194" s="235" t="s">
        <v>31</v>
      </c>
      <c r="AX194" s="235" t="s">
        <v>75</v>
      </c>
      <c r="AY194" s="237" t="s">
        <v>164</v>
      </c>
    </row>
    <row r="195" s="235" customFormat="true" ht="22.5" hidden="false" customHeight="false" outlineLevel="0" collapsed="false">
      <c r="B195" s="236"/>
      <c r="D195" s="205" t="s">
        <v>219</v>
      </c>
      <c r="E195" s="237"/>
      <c r="F195" s="238" t="s">
        <v>723</v>
      </c>
      <c r="H195" s="237"/>
      <c r="I195" s="239"/>
      <c r="L195" s="236"/>
      <c r="M195" s="240"/>
      <c r="N195" s="241"/>
      <c r="O195" s="241"/>
      <c r="P195" s="241"/>
      <c r="Q195" s="241"/>
      <c r="R195" s="241"/>
      <c r="S195" s="241"/>
      <c r="T195" s="242"/>
      <c r="AT195" s="237" t="s">
        <v>219</v>
      </c>
      <c r="AU195" s="237" t="s">
        <v>85</v>
      </c>
      <c r="AV195" s="235" t="s">
        <v>83</v>
      </c>
      <c r="AW195" s="235" t="s">
        <v>31</v>
      </c>
      <c r="AX195" s="235" t="s">
        <v>75</v>
      </c>
      <c r="AY195" s="237" t="s">
        <v>164</v>
      </c>
    </row>
    <row r="196" s="235" customFormat="true" ht="11.25" hidden="false" customHeight="false" outlineLevel="0" collapsed="false">
      <c r="B196" s="236"/>
      <c r="D196" s="205" t="s">
        <v>219</v>
      </c>
      <c r="E196" s="237"/>
      <c r="F196" s="238" t="s">
        <v>394</v>
      </c>
      <c r="H196" s="237"/>
      <c r="I196" s="239"/>
      <c r="L196" s="236"/>
      <c r="M196" s="240"/>
      <c r="N196" s="241"/>
      <c r="O196" s="241"/>
      <c r="P196" s="241"/>
      <c r="Q196" s="241"/>
      <c r="R196" s="241"/>
      <c r="S196" s="241"/>
      <c r="T196" s="242"/>
      <c r="AT196" s="237" t="s">
        <v>219</v>
      </c>
      <c r="AU196" s="237" t="s">
        <v>85</v>
      </c>
      <c r="AV196" s="235" t="s">
        <v>83</v>
      </c>
      <c r="AW196" s="235" t="s">
        <v>31</v>
      </c>
      <c r="AX196" s="235" t="s">
        <v>75</v>
      </c>
      <c r="AY196" s="237" t="s">
        <v>164</v>
      </c>
    </row>
    <row r="197" s="235" customFormat="true" ht="11.25" hidden="false" customHeight="false" outlineLevel="0" collapsed="false">
      <c r="B197" s="236"/>
      <c r="D197" s="205" t="s">
        <v>219</v>
      </c>
      <c r="E197" s="237"/>
      <c r="F197" s="238" t="s">
        <v>724</v>
      </c>
      <c r="H197" s="237"/>
      <c r="I197" s="239"/>
      <c r="L197" s="236"/>
      <c r="M197" s="240"/>
      <c r="N197" s="241"/>
      <c r="O197" s="241"/>
      <c r="P197" s="241"/>
      <c r="Q197" s="241"/>
      <c r="R197" s="241"/>
      <c r="S197" s="241"/>
      <c r="T197" s="242"/>
      <c r="AT197" s="237" t="s">
        <v>219</v>
      </c>
      <c r="AU197" s="237" t="s">
        <v>85</v>
      </c>
      <c r="AV197" s="235" t="s">
        <v>83</v>
      </c>
      <c r="AW197" s="235" t="s">
        <v>31</v>
      </c>
      <c r="AX197" s="235" t="s">
        <v>75</v>
      </c>
      <c r="AY197" s="237" t="s">
        <v>164</v>
      </c>
    </row>
    <row r="198" s="209" customFormat="true" ht="11.25" hidden="false" customHeight="false" outlineLevel="0" collapsed="false">
      <c r="B198" s="210"/>
      <c r="D198" s="205" t="s">
        <v>219</v>
      </c>
      <c r="E198" s="211"/>
      <c r="F198" s="212" t="s">
        <v>725</v>
      </c>
      <c r="H198" s="213" t="n">
        <v>906.08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219</v>
      </c>
      <c r="AU198" s="211" t="s">
        <v>85</v>
      </c>
      <c r="AV198" s="209" t="s">
        <v>85</v>
      </c>
      <c r="AW198" s="209" t="s">
        <v>31</v>
      </c>
      <c r="AX198" s="209" t="s">
        <v>75</v>
      </c>
      <c r="AY198" s="211" t="s">
        <v>164</v>
      </c>
    </row>
    <row r="199" s="221" customFormat="true" ht="11.25" hidden="false" customHeight="false" outlineLevel="0" collapsed="false">
      <c r="B199" s="222"/>
      <c r="D199" s="205" t="s">
        <v>219</v>
      </c>
      <c r="E199" s="223"/>
      <c r="F199" s="224" t="s">
        <v>243</v>
      </c>
      <c r="H199" s="225" t="n">
        <v>906.08</v>
      </c>
      <c r="I199" s="226"/>
      <c r="L199" s="222"/>
      <c r="M199" s="227"/>
      <c r="N199" s="228"/>
      <c r="O199" s="228"/>
      <c r="P199" s="228"/>
      <c r="Q199" s="228"/>
      <c r="R199" s="228"/>
      <c r="S199" s="228"/>
      <c r="T199" s="229"/>
      <c r="AT199" s="223" t="s">
        <v>219</v>
      </c>
      <c r="AU199" s="223" t="s">
        <v>85</v>
      </c>
      <c r="AV199" s="221" t="s">
        <v>181</v>
      </c>
      <c r="AW199" s="221" t="s">
        <v>31</v>
      </c>
      <c r="AX199" s="221" t="s">
        <v>83</v>
      </c>
      <c r="AY199" s="223" t="s">
        <v>164</v>
      </c>
    </row>
    <row r="200" s="177" customFormat="true" ht="22.5" hidden="false" customHeight="true" outlineLevel="0" collapsed="false">
      <c r="B200" s="178"/>
      <c r="D200" s="179" t="s">
        <v>74</v>
      </c>
      <c r="E200" s="189" t="s">
        <v>204</v>
      </c>
      <c r="F200" s="189" t="s">
        <v>471</v>
      </c>
      <c r="I200" s="181"/>
      <c r="J200" s="190" t="n">
        <f aca="false">BK200</f>
        <v>0</v>
      </c>
      <c r="L200" s="178"/>
      <c r="M200" s="183"/>
      <c r="N200" s="184"/>
      <c r="O200" s="184"/>
      <c r="P200" s="185" t="n">
        <f aca="false">SUM(P201:P230)</f>
        <v>0</v>
      </c>
      <c r="Q200" s="184"/>
      <c r="R200" s="185" t="n">
        <f aca="false">SUM(R201:R230)</f>
        <v>1350.09363882</v>
      </c>
      <c r="S200" s="184"/>
      <c r="T200" s="186" t="n">
        <f aca="false">SUM(T201:T230)</f>
        <v>0</v>
      </c>
      <c r="AR200" s="179" t="s">
        <v>83</v>
      </c>
      <c r="AT200" s="187" t="s">
        <v>74</v>
      </c>
      <c r="AU200" s="187" t="s">
        <v>83</v>
      </c>
      <c r="AY200" s="179" t="s">
        <v>164</v>
      </c>
      <c r="BK200" s="188" t="n">
        <f aca="false">SUM(BK201:BK230)</f>
        <v>0</v>
      </c>
    </row>
    <row r="201" s="27" customFormat="true" ht="21.75" hidden="false" customHeight="true" outlineLevel="0" collapsed="false">
      <c r="A201" s="22"/>
      <c r="B201" s="191"/>
      <c r="C201" s="192" t="s">
        <v>326</v>
      </c>
      <c r="D201" s="192" t="s">
        <v>167</v>
      </c>
      <c r="E201" s="193" t="s">
        <v>726</v>
      </c>
      <c r="F201" s="194" t="s">
        <v>727</v>
      </c>
      <c r="G201" s="195" t="s">
        <v>379</v>
      </c>
      <c r="H201" s="196" t="n">
        <v>732.96</v>
      </c>
      <c r="I201" s="197"/>
      <c r="J201" s="198" t="n">
        <f aca="false">ROUND(I201*H201,2)</f>
        <v>0</v>
      </c>
      <c r="K201" s="194" t="s">
        <v>171</v>
      </c>
      <c r="L201" s="23"/>
      <c r="M201" s="199"/>
      <c r="N201" s="200" t="s">
        <v>40</v>
      </c>
      <c r="O201" s="60"/>
      <c r="P201" s="201" t="n">
        <f aca="false">O201*H201</f>
        <v>0</v>
      </c>
      <c r="Q201" s="201" t="n">
        <v>0.13096</v>
      </c>
      <c r="R201" s="201" t="n">
        <f aca="false">Q201*H201</f>
        <v>95.9884416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81</v>
      </c>
      <c r="AT201" s="203" t="s">
        <v>167</v>
      </c>
      <c r="AU201" s="203" t="s">
        <v>85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3</v>
      </c>
      <c r="BK201" s="204" t="n">
        <f aca="false">ROUND(I201*H201,2)</f>
        <v>0</v>
      </c>
      <c r="BL201" s="3" t="s">
        <v>181</v>
      </c>
      <c r="BM201" s="203" t="s">
        <v>728</v>
      </c>
    </row>
    <row r="202" s="235" customFormat="true" ht="22.5" hidden="false" customHeight="false" outlineLevel="0" collapsed="false">
      <c r="B202" s="236"/>
      <c r="D202" s="205" t="s">
        <v>219</v>
      </c>
      <c r="E202" s="237"/>
      <c r="F202" s="238" t="s">
        <v>729</v>
      </c>
      <c r="H202" s="237"/>
      <c r="I202" s="239"/>
      <c r="L202" s="236"/>
      <c r="M202" s="240"/>
      <c r="N202" s="241"/>
      <c r="O202" s="241"/>
      <c r="P202" s="241"/>
      <c r="Q202" s="241"/>
      <c r="R202" s="241"/>
      <c r="S202" s="241"/>
      <c r="T202" s="242"/>
      <c r="AT202" s="237" t="s">
        <v>219</v>
      </c>
      <c r="AU202" s="237" t="s">
        <v>85</v>
      </c>
      <c r="AV202" s="235" t="s">
        <v>83</v>
      </c>
      <c r="AW202" s="235" t="s">
        <v>31</v>
      </c>
      <c r="AX202" s="235" t="s">
        <v>75</v>
      </c>
      <c r="AY202" s="237" t="s">
        <v>164</v>
      </c>
    </row>
    <row r="203" s="235" customFormat="true" ht="11.25" hidden="false" customHeight="false" outlineLevel="0" collapsed="false">
      <c r="B203" s="236"/>
      <c r="D203" s="205" t="s">
        <v>219</v>
      </c>
      <c r="E203" s="237"/>
      <c r="F203" s="238" t="s">
        <v>695</v>
      </c>
      <c r="H203" s="237"/>
      <c r="I203" s="239"/>
      <c r="L203" s="236"/>
      <c r="M203" s="240"/>
      <c r="N203" s="241"/>
      <c r="O203" s="241"/>
      <c r="P203" s="241"/>
      <c r="Q203" s="241"/>
      <c r="R203" s="241"/>
      <c r="S203" s="241"/>
      <c r="T203" s="242"/>
      <c r="AT203" s="237" t="s">
        <v>219</v>
      </c>
      <c r="AU203" s="237" t="s">
        <v>85</v>
      </c>
      <c r="AV203" s="235" t="s">
        <v>83</v>
      </c>
      <c r="AW203" s="235" t="s">
        <v>31</v>
      </c>
      <c r="AX203" s="235" t="s">
        <v>75</v>
      </c>
      <c r="AY203" s="237" t="s">
        <v>164</v>
      </c>
    </row>
    <row r="204" s="235" customFormat="true" ht="22.5" hidden="false" customHeight="false" outlineLevel="0" collapsed="false">
      <c r="B204" s="236"/>
      <c r="D204" s="205" t="s">
        <v>219</v>
      </c>
      <c r="E204" s="237"/>
      <c r="F204" s="238" t="s">
        <v>730</v>
      </c>
      <c r="H204" s="237"/>
      <c r="I204" s="239"/>
      <c r="L204" s="236"/>
      <c r="M204" s="240"/>
      <c r="N204" s="241"/>
      <c r="O204" s="241"/>
      <c r="P204" s="241"/>
      <c r="Q204" s="241"/>
      <c r="R204" s="241"/>
      <c r="S204" s="241"/>
      <c r="T204" s="242"/>
      <c r="AT204" s="237" t="s">
        <v>219</v>
      </c>
      <c r="AU204" s="237" t="s">
        <v>85</v>
      </c>
      <c r="AV204" s="235" t="s">
        <v>83</v>
      </c>
      <c r="AW204" s="235" t="s">
        <v>31</v>
      </c>
      <c r="AX204" s="235" t="s">
        <v>75</v>
      </c>
      <c r="AY204" s="237" t="s">
        <v>164</v>
      </c>
    </row>
    <row r="205" s="235" customFormat="true" ht="22.5" hidden="false" customHeight="false" outlineLevel="0" collapsed="false">
      <c r="B205" s="236"/>
      <c r="D205" s="205" t="s">
        <v>219</v>
      </c>
      <c r="E205" s="237"/>
      <c r="F205" s="238" t="s">
        <v>731</v>
      </c>
      <c r="H205" s="237"/>
      <c r="I205" s="239"/>
      <c r="L205" s="236"/>
      <c r="M205" s="240"/>
      <c r="N205" s="241"/>
      <c r="O205" s="241"/>
      <c r="P205" s="241"/>
      <c r="Q205" s="241"/>
      <c r="R205" s="241"/>
      <c r="S205" s="241"/>
      <c r="T205" s="242"/>
      <c r="AT205" s="237" t="s">
        <v>219</v>
      </c>
      <c r="AU205" s="237" t="s">
        <v>85</v>
      </c>
      <c r="AV205" s="235" t="s">
        <v>83</v>
      </c>
      <c r="AW205" s="235" t="s">
        <v>31</v>
      </c>
      <c r="AX205" s="235" t="s">
        <v>75</v>
      </c>
      <c r="AY205" s="237" t="s">
        <v>164</v>
      </c>
    </row>
    <row r="206" s="235" customFormat="true" ht="22.5" hidden="false" customHeight="false" outlineLevel="0" collapsed="false">
      <c r="B206" s="236"/>
      <c r="D206" s="205" t="s">
        <v>219</v>
      </c>
      <c r="E206" s="237"/>
      <c r="F206" s="238" t="s">
        <v>732</v>
      </c>
      <c r="H206" s="237"/>
      <c r="I206" s="239"/>
      <c r="L206" s="236"/>
      <c r="M206" s="240"/>
      <c r="N206" s="241"/>
      <c r="O206" s="241"/>
      <c r="P206" s="241"/>
      <c r="Q206" s="241"/>
      <c r="R206" s="241"/>
      <c r="S206" s="241"/>
      <c r="T206" s="242"/>
      <c r="AT206" s="237" t="s">
        <v>219</v>
      </c>
      <c r="AU206" s="237" t="s">
        <v>85</v>
      </c>
      <c r="AV206" s="235" t="s">
        <v>83</v>
      </c>
      <c r="AW206" s="235" t="s">
        <v>31</v>
      </c>
      <c r="AX206" s="235" t="s">
        <v>75</v>
      </c>
      <c r="AY206" s="237" t="s">
        <v>164</v>
      </c>
    </row>
    <row r="207" s="235" customFormat="true" ht="22.5" hidden="false" customHeight="false" outlineLevel="0" collapsed="false">
      <c r="B207" s="236"/>
      <c r="D207" s="205" t="s">
        <v>219</v>
      </c>
      <c r="E207" s="237"/>
      <c r="F207" s="238" t="s">
        <v>733</v>
      </c>
      <c r="H207" s="237"/>
      <c r="I207" s="239"/>
      <c r="L207" s="236"/>
      <c r="M207" s="240"/>
      <c r="N207" s="241"/>
      <c r="O207" s="241"/>
      <c r="P207" s="241"/>
      <c r="Q207" s="241"/>
      <c r="R207" s="241"/>
      <c r="S207" s="241"/>
      <c r="T207" s="242"/>
      <c r="AT207" s="237" t="s">
        <v>219</v>
      </c>
      <c r="AU207" s="237" t="s">
        <v>85</v>
      </c>
      <c r="AV207" s="235" t="s">
        <v>83</v>
      </c>
      <c r="AW207" s="235" t="s">
        <v>31</v>
      </c>
      <c r="AX207" s="235" t="s">
        <v>75</v>
      </c>
      <c r="AY207" s="237" t="s">
        <v>164</v>
      </c>
    </row>
    <row r="208" s="235" customFormat="true" ht="11.25" hidden="false" customHeight="false" outlineLevel="0" collapsed="false">
      <c r="B208" s="236"/>
      <c r="D208" s="205" t="s">
        <v>219</v>
      </c>
      <c r="E208" s="237"/>
      <c r="F208" s="238" t="s">
        <v>394</v>
      </c>
      <c r="H208" s="237"/>
      <c r="I208" s="239"/>
      <c r="L208" s="236"/>
      <c r="M208" s="240"/>
      <c r="N208" s="241"/>
      <c r="O208" s="241"/>
      <c r="P208" s="241"/>
      <c r="Q208" s="241"/>
      <c r="R208" s="241"/>
      <c r="S208" s="241"/>
      <c r="T208" s="242"/>
      <c r="AT208" s="237" t="s">
        <v>219</v>
      </c>
      <c r="AU208" s="237" t="s">
        <v>85</v>
      </c>
      <c r="AV208" s="235" t="s">
        <v>83</v>
      </c>
      <c r="AW208" s="235" t="s">
        <v>31</v>
      </c>
      <c r="AX208" s="235" t="s">
        <v>75</v>
      </c>
      <c r="AY208" s="237" t="s">
        <v>164</v>
      </c>
    </row>
    <row r="209" s="235" customFormat="true" ht="11.25" hidden="false" customHeight="false" outlineLevel="0" collapsed="false">
      <c r="B209" s="236"/>
      <c r="D209" s="205" t="s">
        <v>219</v>
      </c>
      <c r="E209" s="237"/>
      <c r="F209" s="238" t="s">
        <v>734</v>
      </c>
      <c r="H209" s="237"/>
      <c r="I209" s="239"/>
      <c r="L209" s="236"/>
      <c r="M209" s="240"/>
      <c r="N209" s="241"/>
      <c r="O209" s="241"/>
      <c r="P209" s="241"/>
      <c r="Q209" s="241"/>
      <c r="R209" s="241"/>
      <c r="S209" s="241"/>
      <c r="T209" s="242"/>
      <c r="AT209" s="237" t="s">
        <v>219</v>
      </c>
      <c r="AU209" s="237" t="s">
        <v>85</v>
      </c>
      <c r="AV209" s="235" t="s">
        <v>83</v>
      </c>
      <c r="AW209" s="235" t="s">
        <v>31</v>
      </c>
      <c r="AX209" s="235" t="s">
        <v>75</v>
      </c>
      <c r="AY209" s="237" t="s">
        <v>164</v>
      </c>
    </row>
    <row r="210" s="209" customFormat="true" ht="11.25" hidden="false" customHeight="false" outlineLevel="0" collapsed="false">
      <c r="B210" s="210"/>
      <c r="D210" s="205" t="s">
        <v>219</v>
      </c>
      <c r="E210" s="211"/>
      <c r="F210" s="212" t="s">
        <v>735</v>
      </c>
      <c r="H210" s="213" t="n">
        <v>732.96</v>
      </c>
      <c r="I210" s="214"/>
      <c r="L210" s="210"/>
      <c r="M210" s="215"/>
      <c r="N210" s="216"/>
      <c r="O210" s="216"/>
      <c r="P210" s="216"/>
      <c r="Q210" s="216"/>
      <c r="R210" s="216"/>
      <c r="S210" s="216"/>
      <c r="T210" s="217"/>
      <c r="AT210" s="211" t="s">
        <v>219</v>
      </c>
      <c r="AU210" s="211" t="s">
        <v>85</v>
      </c>
      <c r="AV210" s="209" t="s">
        <v>85</v>
      </c>
      <c r="AW210" s="209" t="s">
        <v>31</v>
      </c>
      <c r="AX210" s="209" t="s">
        <v>75</v>
      </c>
      <c r="AY210" s="211" t="s">
        <v>164</v>
      </c>
    </row>
    <row r="211" s="221" customFormat="true" ht="11.25" hidden="false" customHeight="false" outlineLevel="0" collapsed="false">
      <c r="B211" s="222"/>
      <c r="D211" s="205" t="s">
        <v>219</v>
      </c>
      <c r="E211" s="223"/>
      <c r="F211" s="224" t="s">
        <v>243</v>
      </c>
      <c r="H211" s="225" t="n">
        <v>732.96</v>
      </c>
      <c r="I211" s="226"/>
      <c r="L211" s="222"/>
      <c r="M211" s="227"/>
      <c r="N211" s="228"/>
      <c r="O211" s="228"/>
      <c r="P211" s="228"/>
      <c r="Q211" s="228"/>
      <c r="R211" s="228"/>
      <c r="S211" s="228"/>
      <c r="T211" s="229"/>
      <c r="AT211" s="223" t="s">
        <v>219</v>
      </c>
      <c r="AU211" s="223" t="s">
        <v>85</v>
      </c>
      <c r="AV211" s="221" t="s">
        <v>181</v>
      </c>
      <c r="AW211" s="221" t="s">
        <v>31</v>
      </c>
      <c r="AX211" s="221" t="s">
        <v>83</v>
      </c>
      <c r="AY211" s="223" t="s">
        <v>164</v>
      </c>
    </row>
    <row r="212" s="27" customFormat="true" ht="21.75" hidden="false" customHeight="true" outlineLevel="0" collapsed="false">
      <c r="A212" s="22"/>
      <c r="B212" s="191"/>
      <c r="C212" s="192" t="s">
        <v>334</v>
      </c>
      <c r="D212" s="192" t="s">
        <v>167</v>
      </c>
      <c r="E212" s="193" t="s">
        <v>736</v>
      </c>
      <c r="F212" s="194" t="s">
        <v>737</v>
      </c>
      <c r="G212" s="195" t="s">
        <v>230</v>
      </c>
      <c r="H212" s="196" t="n">
        <v>968.143</v>
      </c>
      <c r="I212" s="197"/>
      <c r="J212" s="198" t="n">
        <f aca="false">ROUND(I212*H212,2)</f>
        <v>0</v>
      </c>
      <c r="K212" s="194" t="s">
        <v>171</v>
      </c>
      <c r="L212" s="23"/>
      <c r="M212" s="199"/>
      <c r="N212" s="200" t="s">
        <v>40</v>
      </c>
      <c r="O212" s="60"/>
      <c r="P212" s="201" t="n">
        <f aca="false">O212*H212</f>
        <v>0</v>
      </c>
      <c r="Q212" s="201" t="n">
        <v>0.28029</v>
      </c>
      <c r="R212" s="201" t="n">
        <f aca="false">Q212*H212</f>
        <v>271.36080147</v>
      </c>
      <c r="S212" s="201" t="n">
        <v>0</v>
      </c>
      <c r="T212" s="20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3" t="s">
        <v>181</v>
      </c>
      <c r="AT212" s="203" t="s">
        <v>167</v>
      </c>
      <c r="AU212" s="203" t="s">
        <v>85</v>
      </c>
      <c r="AY212" s="3" t="s">
        <v>164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3</v>
      </c>
      <c r="BK212" s="204" t="n">
        <f aca="false">ROUND(I212*H212,2)</f>
        <v>0</v>
      </c>
      <c r="BL212" s="3" t="s">
        <v>181</v>
      </c>
      <c r="BM212" s="203" t="s">
        <v>738</v>
      </c>
    </row>
    <row r="213" s="235" customFormat="true" ht="22.5" hidden="false" customHeight="false" outlineLevel="0" collapsed="false">
      <c r="B213" s="236"/>
      <c r="D213" s="205" t="s">
        <v>219</v>
      </c>
      <c r="E213" s="237"/>
      <c r="F213" s="238" t="s">
        <v>739</v>
      </c>
      <c r="H213" s="237"/>
      <c r="I213" s="239"/>
      <c r="L213" s="236"/>
      <c r="M213" s="240"/>
      <c r="N213" s="241"/>
      <c r="O213" s="241"/>
      <c r="P213" s="241"/>
      <c r="Q213" s="241"/>
      <c r="R213" s="241"/>
      <c r="S213" s="241"/>
      <c r="T213" s="242"/>
      <c r="AT213" s="237" t="s">
        <v>219</v>
      </c>
      <c r="AU213" s="237" t="s">
        <v>85</v>
      </c>
      <c r="AV213" s="235" t="s">
        <v>83</v>
      </c>
      <c r="AW213" s="235" t="s">
        <v>31</v>
      </c>
      <c r="AX213" s="235" t="s">
        <v>75</v>
      </c>
      <c r="AY213" s="237" t="s">
        <v>164</v>
      </c>
    </row>
    <row r="214" s="235" customFormat="true" ht="11.25" hidden="false" customHeight="false" outlineLevel="0" collapsed="false">
      <c r="B214" s="236"/>
      <c r="D214" s="205" t="s">
        <v>219</v>
      </c>
      <c r="E214" s="237"/>
      <c r="F214" s="238" t="s">
        <v>695</v>
      </c>
      <c r="H214" s="237"/>
      <c r="I214" s="239"/>
      <c r="L214" s="236"/>
      <c r="M214" s="240"/>
      <c r="N214" s="241"/>
      <c r="O214" s="241"/>
      <c r="P214" s="241"/>
      <c r="Q214" s="241"/>
      <c r="R214" s="241"/>
      <c r="S214" s="241"/>
      <c r="T214" s="242"/>
      <c r="AT214" s="237" t="s">
        <v>219</v>
      </c>
      <c r="AU214" s="237" t="s">
        <v>85</v>
      </c>
      <c r="AV214" s="235" t="s">
        <v>83</v>
      </c>
      <c r="AW214" s="235" t="s">
        <v>31</v>
      </c>
      <c r="AX214" s="235" t="s">
        <v>75</v>
      </c>
      <c r="AY214" s="237" t="s">
        <v>164</v>
      </c>
    </row>
    <row r="215" s="235" customFormat="true" ht="11.25" hidden="false" customHeight="false" outlineLevel="0" collapsed="false">
      <c r="B215" s="236"/>
      <c r="D215" s="205" t="s">
        <v>219</v>
      </c>
      <c r="E215" s="237"/>
      <c r="F215" s="238" t="s">
        <v>718</v>
      </c>
      <c r="H215" s="237"/>
      <c r="I215" s="239"/>
      <c r="L215" s="236"/>
      <c r="M215" s="240"/>
      <c r="N215" s="241"/>
      <c r="O215" s="241"/>
      <c r="P215" s="241"/>
      <c r="Q215" s="241"/>
      <c r="R215" s="241"/>
      <c r="S215" s="241"/>
      <c r="T215" s="242"/>
      <c r="AT215" s="237" t="s">
        <v>219</v>
      </c>
      <c r="AU215" s="237" t="s">
        <v>85</v>
      </c>
      <c r="AV215" s="235" t="s">
        <v>83</v>
      </c>
      <c r="AW215" s="235" t="s">
        <v>31</v>
      </c>
      <c r="AX215" s="235" t="s">
        <v>75</v>
      </c>
      <c r="AY215" s="237" t="s">
        <v>164</v>
      </c>
    </row>
    <row r="216" s="235" customFormat="true" ht="22.5" hidden="false" customHeight="false" outlineLevel="0" collapsed="false">
      <c r="B216" s="236"/>
      <c r="D216" s="205" t="s">
        <v>219</v>
      </c>
      <c r="E216" s="237"/>
      <c r="F216" s="238" t="s">
        <v>720</v>
      </c>
      <c r="H216" s="237"/>
      <c r="I216" s="239"/>
      <c r="L216" s="236"/>
      <c r="M216" s="240"/>
      <c r="N216" s="241"/>
      <c r="O216" s="241"/>
      <c r="P216" s="241"/>
      <c r="Q216" s="241"/>
      <c r="R216" s="241"/>
      <c r="S216" s="241"/>
      <c r="T216" s="242"/>
      <c r="AT216" s="237" t="s">
        <v>219</v>
      </c>
      <c r="AU216" s="237" t="s">
        <v>85</v>
      </c>
      <c r="AV216" s="235" t="s">
        <v>83</v>
      </c>
      <c r="AW216" s="235" t="s">
        <v>31</v>
      </c>
      <c r="AX216" s="235" t="s">
        <v>75</v>
      </c>
      <c r="AY216" s="237" t="s">
        <v>164</v>
      </c>
    </row>
    <row r="217" s="235" customFormat="true" ht="22.5" hidden="false" customHeight="false" outlineLevel="0" collapsed="false">
      <c r="B217" s="236"/>
      <c r="D217" s="205" t="s">
        <v>219</v>
      </c>
      <c r="E217" s="237"/>
      <c r="F217" s="238" t="s">
        <v>721</v>
      </c>
      <c r="H217" s="237"/>
      <c r="I217" s="239"/>
      <c r="L217" s="236"/>
      <c r="M217" s="240"/>
      <c r="N217" s="241"/>
      <c r="O217" s="241"/>
      <c r="P217" s="241"/>
      <c r="Q217" s="241"/>
      <c r="R217" s="241"/>
      <c r="S217" s="241"/>
      <c r="T217" s="242"/>
      <c r="AT217" s="237" t="s">
        <v>219</v>
      </c>
      <c r="AU217" s="237" t="s">
        <v>85</v>
      </c>
      <c r="AV217" s="235" t="s">
        <v>83</v>
      </c>
      <c r="AW217" s="235" t="s">
        <v>31</v>
      </c>
      <c r="AX217" s="235" t="s">
        <v>75</v>
      </c>
      <c r="AY217" s="237" t="s">
        <v>164</v>
      </c>
    </row>
    <row r="218" s="235" customFormat="true" ht="22.5" hidden="false" customHeight="false" outlineLevel="0" collapsed="false">
      <c r="B218" s="236"/>
      <c r="D218" s="205" t="s">
        <v>219</v>
      </c>
      <c r="E218" s="237"/>
      <c r="F218" s="238" t="s">
        <v>722</v>
      </c>
      <c r="H218" s="237"/>
      <c r="I218" s="239"/>
      <c r="L218" s="236"/>
      <c r="M218" s="240"/>
      <c r="N218" s="241"/>
      <c r="O218" s="241"/>
      <c r="P218" s="241"/>
      <c r="Q218" s="241"/>
      <c r="R218" s="241"/>
      <c r="S218" s="241"/>
      <c r="T218" s="242"/>
      <c r="AT218" s="237" t="s">
        <v>219</v>
      </c>
      <c r="AU218" s="237" t="s">
        <v>85</v>
      </c>
      <c r="AV218" s="235" t="s">
        <v>83</v>
      </c>
      <c r="AW218" s="235" t="s">
        <v>31</v>
      </c>
      <c r="AX218" s="235" t="s">
        <v>75</v>
      </c>
      <c r="AY218" s="237" t="s">
        <v>164</v>
      </c>
    </row>
    <row r="219" s="235" customFormat="true" ht="22.5" hidden="false" customHeight="false" outlineLevel="0" collapsed="false">
      <c r="B219" s="236"/>
      <c r="D219" s="205" t="s">
        <v>219</v>
      </c>
      <c r="E219" s="237"/>
      <c r="F219" s="238" t="s">
        <v>723</v>
      </c>
      <c r="H219" s="237"/>
      <c r="I219" s="239"/>
      <c r="L219" s="236"/>
      <c r="M219" s="240"/>
      <c r="N219" s="241"/>
      <c r="O219" s="241"/>
      <c r="P219" s="241"/>
      <c r="Q219" s="241"/>
      <c r="R219" s="241"/>
      <c r="S219" s="241"/>
      <c r="T219" s="242"/>
      <c r="AT219" s="237" t="s">
        <v>219</v>
      </c>
      <c r="AU219" s="237" t="s">
        <v>85</v>
      </c>
      <c r="AV219" s="235" t="s">
        <v>83</v>
      </c>
      <c r="AW219" s="235" t="s">
        <v>31</v>
      </c>
      <c r="AX219" s="235" t="s">
        <v>75</v>
      </c>
      <c r="AY219" s="237" t="s">
        <v>164</v>
      </c>
    </row>
    <row r="220" s="235" customFormat="true" ht="11.25" hidden="false" customHeight="false" outlineLevel="0" collapsed="false">
      <c r="B220" s="236"/>
      <c r="D220" s="205" t="s">
        <v>219</v>
      </c>
      <c r="E220" s="237"/>
      <c r="F220" s="238" t="s">
        <v>394</v>
      </c>
      <c r="H220" s="237"/>
      <c r="I220" s="239"/>
      <c r="L220" s="236"/>
      <c r="M220" s="240"/>
      <c r="N220" s="241"/>
      <c r="O220" s="241"/>
      <c r="P220" s="241"/>
      <c r="Q220" s="241"/>
      <c r="R220" s="241"/>
      <c r="S220" s="241"/>
      <c r="T220" s="242"/>
      <c r="AT220" s="237" t="s">
        <v>219</v>
      </c>
      <c r="AU220" s="237" t="s">
        <v>85</v>
      </c>
      <c r="AV220" s="235" t="s">
        <v>83</v>
      </c>
      <c r="AW220" s="235" t="s">
        <v>31</v>
      </c>
      <c r="AX220" s="235" t="s">
        <v>75</v>
      </c>
      <c r="AY220" s="237" t="s">
        <v>164</v>
      </c>
    </row>
    <row r="221" s="235" customFormat="true" ht="11.25" hidden="false" customHeight="false" outlineLevel="0" collapsed="false">
      <c r="B221" s="236"/>
      <c r="D221" s="205" t="s">
        <v>219</v>
      </c>
      <c r="E221" s="237"/>
      <c r="F221" s="238" t="s">
        <v>740</v>
      </c>
      <c r="H221" s="237"/>
      <c r="I221" s="239"/>
      <c r="L221" s="236"/>
      <c r="M221" s="240"/>
      <c r="N221" s="241"/>
      <c r="O221" s="241"/>
      <c r="P221" s="241"/>
      <c r="Q221" s="241"/>
      <c r="R221" s="241"/>
      <c r="S221" s="241"/>
      <c r="T221" s="242"/>
      <c r="AT221" s="237" t="s">
        <v>219</v>
      </c>
      <c r="AU221" s="237" t="s">
        <v>85</v>
      </c>
      <c r="AV221" s="235" t="s">
        <v>83</v>
      </c>
      <c r="AW221" s="235" t="s">
        <v>31</v>
      </c>
      <c r="AX221" s="235" t="s">
        <v>75</v>
      </c>
      <c r="AY221" s="237" t="s">
        <v>164</v>
      </c>
    </row>
    <row r="222" s="209" customFormat="true" ht="11.25" hidden="false" customHeight="false" outlineLevel="0" collapsed="false">
      <c r="B222" s="210"/>
      <c r="D222" s="205" t="s">
        <v>219</v>
      </c>
      <c r="E222" s="211"/>
      <c r="F222" s="212" t="s">
        <v>687</v>
      </c>
      <c r="H222" s="213" t="n">
        <v>968.143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219</v>
      </c>
      <c r="AU222" s="211" t="s">
        <v>85</v>
      </c>
      <c r="AV222" s="209" t="s">
        <v>85</v>
      </c>
      <c r="AW222" s="209" t="s">
        <v>31</v>
      </c>
      <c r="AX222" s="209" t="s">
        <v>83</v>
      </c>
      <c r="AY222" s="211" t="s">
        <v>164</v>
      </c>
    </row>
    <row r="223" s="27" customFormat="true" ht="16.5" hidden="false" customHeight="true" outlineLevel="0" collapsed="false">
      <c r="A223" s="22"/>
      <c r="B223" s="191"/>
      <c r="C223" s="243" t="s">
        <v>7</v>
      </c>
      <c r="D223" s="243" t="s">
        <v>335</v>
      </c>
      <c r="E223" s="244" t="s">
        <v>741</v>
      </c>
      <c r="F223" s="245" t="s">
        <v>742</v>
      </c>
      <c r="G223" s="246" t="s">
        <v>379</v>
      </c>
      <c r="H223" s="247" t="n">
        <v>3322.965</v>
      </c>
      <c r="I223" s="248"/>
      <c r="J223" s="249" t="n">
        <f aca="false">ROUND(I223*H223,2)</f>
        <v>0</v>
      </c>
      <c r="K223" s="245"/>
      <c r="L223" s="250"/>
      <c r="M223" s="251"/>
      <c r="N223" s="252" t="s">
        <v>40</v>
      </c>
      <c r="O223" s="60"/>
      <c r="P223" s="201" t="n">
        <f aca="false">O223*H223</f>
        <v>0</v>
      </c>
      <c r="Q223" s="201" t="n">
        <v>0.25755</v>
      </c>
      <c r="R223" s="201" t="n">
        <f aca="false">Q223*H223</f>
        <v>855.82963575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201</v>
      </c>
      <c r="AT223" s="203" t="s">
        <v>335</v>
      </c>
      <c r="AU223" s="203" t="s">
        <v>85</v>
      </c>
      <c r="AY223" s="3" t="s">
        <v>16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3</v>
      </c>
      <c r="BK223" s="204" t="n">
        <f aca="false">ROUND(I223*H223,2)</f>
        <v>0</v>
      </c>
      <c r="BL223" s="3" t="s">
        <v>181</v>
      </c>
      <c r="BM223" s="203" t="s">
        <v>743</v>
      </c>
    </row>
    <row r="224" s="209" customFormat="true" ht="11.25" hidden="false" customHeight="false" outlineLevel="0" collapsed="false">
      <c r="B224" s="210"/>
      <c r="D224" s="205" t="s">
        <v>219</v>
      </c>
      <c r="E224" s="211"/>
      <c r="F224" s="212" t="s">
        <v>735</v>
      </c>
      <c r="H224" s="213" t="n">
        <v>732.96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1" t="s">
        <v>219</v>
      </c>
      <c r="AU224" s="211" t="s">
        <v>85</v>
      </c>
      <c r="AV224" s="209" t="s">
        <v>85</v>
      </c>
      <c r="AW224" s="209" t="s">
        <v>31</v>
      </c>
      <c r="AX224" s="209" t="s">
        <v>75</v>
      </c>
      <c r="AY224" s="211" t="s">
        <v>164</v>
      </c>
    </row>
    <row r="225" s="209" customFormat="true" ht="11.25" hidden="false" customHeight="false" outlineLevel="0" collapsed="false">
      <c r="B225" s="210"/>
      <c r="D225" s="205" t="s">
        <v>219</v>
      </c>
      <c r="E225" s="211"/>
      <c r="F225" s="212" t="s">
        <v>744</v>
      </c>
      <c r="H225" s="213" t="n">
        <v>880.13</v>
      </c>
      <c r="I225" s="214"/>
      <c r="L225" s="210"/>
      <c r="M225" s="215"/>
      <c r="N225" s="216"/>
      <c r="O225" s="216"/>
      <c r="P225" s="216"/>
      <c r="Q225" s="216"/>
      <c r="R225" s="216"/>
      <c r="S225" s="216"/>
      <c r="T225" s="217"/>
      <c r="AT225" s="211" t="s">
        <v>219</v>
      </c>
      <c r="AU225" s="211" t="s">
        <v>85</v>
      </c>
      <c r="AV225" s="209" t="s">
        <v>85</v>
      </c>
      <c r="AW225" s="209" t="s">
        <v>31</v>
      </c>
      <c r="AX225" s="209" t="s">
        <v>75</v>
      </c>
      <c r="AY225" s="211" t="s">
        <v>164</v>
      </c>
    </row>
    <row r="226" s="221" customFormat="true" ht="11.25" hidden="false" customHeight="false" outlineLevel="0" collapsed="false">
      <c r="B226" s="222"/>
      <c r="D226" s="205" t="s">
        <v>219</v>
      </c>
      <c r="E226" s="223"/>
      <c r="F226" s="224" t="s">
        <v>243</v>
      </c>
      <c r="H226" s="225" t="n">
        <v>1613.09</v>
      </c>
      <c r="I226" s="226"/>
      <c r="L226" s="222"/>
      <c r="M226" s="227"/>
      <c r="N226" s="228"/>
      <c r="O226" s="228"/>
      <c r="P226" s="228"/>
      <c r="Q226" s="228"/>
      <c r="R226" s="228"/>
      <c r="S226" s="228"/>
      <c r="T226" s="229"/>
      <c r="AT226" s="223" t="s">
        <v>219</v>
      </c>
      <c r="AU226" s="223" t="s">
        <v>85</v>
      </c>
      <c r="AV226" s="221" t="s">
        <v>181</v>
      </c>
      <c r="AW226" s="221" t="s">
        <v>31</v>
      </c>
      <c r="AX226" s="221" t="s">
        <v>83</v>
      </c>
      <c r="AY226" s="223" t="s">
        <v>164</v>
      </c>
    </row>
    <row r="227" s="209" customFormat="true" ht="11.25" hidden="false" customHeight="false" outlineLevel="0" collapsed="false">
      <c r="B227" s="210"/>
      <c r="D227" s="205" t="s">
        <v>219</v>
      </c>
      <c r="F227" s="212" t="s">
        <v>745</v>
      </c>
      <c r="H227" s="213" t="n">
        <v>3322.965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219</v>
      </c>
      <c r="AU227" s="211" t="s">
        <v>85</v>
      </c>
      <c r="AV227" s="209" t="s">
        <v>85</v>
      </c>
      <c r="AW227" s="209" t="s">
        <v>2</v>
      </c>
      <c r="AX227" s="209" t="s">
        <v>83</v>
      </c>
      <c r="AY227" s="211" t="s">
        <v>164</v>
      </c>
    </row>
    <row r="228" s="27" customFormat="true" ht="16.5" hidden="false" customHeight="true" outlineLevel="0" collapsed="false">
      <c r="A228" s="22"/>
      <c r="B228" s="191"/>
      <c r="C228" s="243" t="s">
        <v>345</v>
      </c>
      <c r="D228" s="243" t="s">
        <v>335</v>
      </c>
      <c r="E228" s="244" t="s">
        <v>746</v>
      </c>
      <c r="F228" s="245" t="s">
        <v>747</v>
      </c>
      <c r="G228" s="246" t="s">
        <v>379</v>
      </c>
      <c r="H228" s="247" t="n">
        <v>1813.068</v>
      </c>
      <c r="I228" s="248"/>
      <c r="J228" s="249" t="n">
        <f aca="false">ROUND(I228*H228,2)</f>
        <v>0</v>
      </c>
      <c r="K228" s="245"/>
      <c r="L228" s="250"/>
      <c r="M228" s="251"/>
      <c r="N228" s="252" t="s">
        <v>40</v>
      </c>
      <c r="O228" s="60"/>
      <c r="P228" s="201" t="n">
        <f aca="false">O228*H228</f>
        <v>0</v>
      </c>
      <c r="Q228" s="201" t="n">
        <v>0.07</v>
      </c>
      <c r="R228" s="201" t="n">
        <f aca="false">Q228*H228</f>
        <v>126.91476</v>
      </c>
      <c r="S228" s="201" t="n">
        <v>0</v>
      </c>
      <c r="T228" s="20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3" t="s">
        <v>201</v>
      </c>
      <c r="AT228" s="203" t="s">
        <v>335</v>
      </c>
      <c r="AU228" s="203" t="s">
        <v>85</v>
      </c>
      <c r="AY228" s="3" t="s">
        <v>164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83</v>
      </c>
      <c r="BK228" s="204" t="n">
        <f aca="false">ROUND(I228*H228,2)</f>
        <v>0</v>
      </c>
      <c r="BL228" s="3" t="s">
        <v>181</v>
      </c>
      <c r="BM228" s="203" t="s">
        <v>748</v>
      </c>
    </row>
    <row r="229" s="209" customFormat="true" ht="11.25" hidden="false" customHeight="false" outlineLevel="0" collapsed="false">
      <c r="B229" s="210"/>
      <c r="D229" s="205" t="s">
        <v>219</v>
      </c>
      <c r="E229" s="211"/>
      <c r="F229" s="212" t="s">
        <v>744</v>
      </c>
      <c r="H229" s="213" t="n">
        <v>880.13</v>
      </c>
      <c r="I229" s="214"/>
      <c r="L229" s="210"/>
      <c r="M229" s="215"/>
      <c r="N229" s="216"/>
      <c r="O229" s="216"/>
      <c r="P229" s="216"/>
      <c r="Q229" s="216"/>
      <c r="R229" s="216"/>
      <c r="S229" s="216"/>
      <c r="T229" s="217"/>
      <c r="AT229" s="211" t="s">
        <v>219</v>
      </c>
      <c r="AU229" s="211" t="s">
        <v>85</v>
      </c>
      <c r="AV229" s="209" t="s">
        <v>85</v>
      </c>
      <c r="AW229" s="209" t="s">
        <v>31</v>
      </c>
      <c r="AX229" s="209" t="s">
        <v>83</v>
      </c>
      <c r="AY229" s="211" t="s">
        <v>164</v>
      </c>
    </row>
    <row r="230" s="209" customFormat="true" ht="11.25" hidden="false" customHeight="false" outlineLevel="0" collapsed="false">
      <c r="B230" s="210"/>
      <c r="D230" s="205" t="s">
        <v>219</v>
      </c>
      <c r="F230" s="212" t="s">
        <v>749</v>
      </c>
      <c r="H230" s="213" t="n">
        <v>1813.068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219</v>
      </c>
      <c r="AU230" s="211" t="s">
        <v>85</v>
      </c>
      <c r="AV230" s="209" t="s">
        <v>85</v>
      </c>
      <c r="AW230" s="209" t="s">
        <v>2</v>
      </c>
      <c r="AX230" s="209" t="s">
        <v>83</v>
      </c>
      <c r="AY230" s="211" t="s">
        <v>164</v>
      </c>
    </row>
    <row r="231" s="177" customFormat="true" ht="22.5" hidden="false" customHeight="true" outlineLevel="0" collapsed="false">
      <c r="B231" s="178"/>
      <c r="D231" s="179" t="s">
        <v>74</v>
      </c>
      <c r="E231" s="189" t="s">
        <v>652</v>
      </c>
      <c r="F231" s="189" t="s">
        <v>653</v>
      </c>
      <c r="I231" s="181"/>
      <c r="J231" s="190" t="n">
        <f aca="false">BK231</f>
        <v>0</v>
      </c>
      <c r="L231" s="178"/>
      <c r="M231" s="183"/>
      <c r="N231" s="184"/>
      <c r="O231" s="184"/>
      <c r="P231" s="185" t="n">
        <f aca="false">SUM(P232:P233)</f>
        <v>0</v>
      </c>
      <c r="Q231" s="184"/>
      <c r="R231" s="185" t="n">
        <f aca="false">SUM(R232:R233)</f>
        <v>0</v>
      </c>
      <c r="S231" s="184"/>
      <c r="T231" s="186" t="n">
        <f aca="false">SUM(T232:T233)</f>
        <v>0</v>
      </c>
      <c r="AR231" s="179" t="s">
        <v>83</v>
      </c>
      <c r="AT231" s="187" t="s">
        <v>74</v>
      </c>
      <c r="AU231" s="187" t="s">
        <v>83</v>
      </c>
      <c r="AY231" s="179" t="s">
        <v>164</v>
      </c>
      <c r="BK231" s="188" t="n">
        <f aca="false">SUM(BK232:BK233)</f>
        <v>0</v>
      </c>
    </row>
    <row r="232" s="27" customFormat="true" ht="21.75" hidden="false" customHeight="true" outlineLevel="0" collapsed="false">
      <c r="A232" s="22"/>
      <c r="B232" s="191"/>
      <c r="C232" s="192" t="s">
        <v>349</v>
      </c>
      <c r="D232" s="192" t="s">
        <v>167</v>
      </c>
      <c r="E232" s="193" t="s">
        <v>655</v>
      </c>
      <c r="F232" s="194" t="s">
        <v>656</v>
      </c>
      <c r="G232" s="195" t="s">
        <v>338</v>
      </c>
      <c r="H232" s="196" t="n">
        <v>1714.168</v>
      </c>
      <c r="I232" s="197"/>
      <c r="J232" s="198" t="n">
        <f aca="false">ROUND(I232*H232,2)</f>
        <v>0</v>
      </c>
      <c r="K232" s="194" t="s">
        <v>171</v>
      </c>
      <c r="L232" s="23"/>
      <c r="M232" s="199"/>
      <c r="N232" s="200" t="s">
        <v>40</v>
      </c>
      <c r="O232" s="60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181</v>
      </c>
      <c r="AT232" s="203" t="s">
        <v>167</v>
      </c>
      <c r="AU232" s="203" t="s">
        <v>85</v>
      </c>
      <c r="AY232" s="3" t="s">
        <v>16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83</v>
      </c>
      <c r="BK232" s="204" t="n">
        <f aca="false">ROUND(I232*H232,2)</f>
        <v>0</v>
      </c>
      <c r="BL232" s="3" t="s">
        <v>181</v>
      </c>
      <c r="BM232" s="203" t="s">
        <v>750</v>
      </c>
    </row>
    <row r="233" s="27" customFormat="true" ht="21.75" hidden="false" customHeight="true" outlineLevel="0" collapsed="false">
      <c r="A233" s="22"/>
      <c r="B233" s="191"/>
      <c r="C233" s="192" t="s">
        <v>353</v>
      </c>
      <c r="D233" s="192" t="s">
        <v>167</v>
      </c>
      <c r="E233" s="193" t="s">
        <v>659</v>
      </c>
      <c r="F233" s="194" t="s">
        <v>660</v>
      </c>
      <c r="G233" s="195" t="s">
        <v>338</v>
      </c>
      <c r="H233" s="196" t="n">
        <v>1714.168</v>
      </c>
      <c r="I233" s="197"/>
      <c r="J233" s="198" t="n">
        <f aca="false">ROUND(I233*H233,2)</f>
        <v>0</v>
      </c>
      <c r="K233" s="194" t="s">
        <v>171</v>
      </c>
      <c r="L233" s="23"/>
      <c r="M233" s="230"/>
      <c r="N233" s="231" t="s">
        <v>40</v>
      </c>
      <c r="O233" s="2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181</v>
      </c>
      <c r="AT233" s="203" t="s">
        <v>167</v>
      </c>
      <c r="AU233" s="203" t="s">
        <v>85</v>
      </c>
      <c r="AY233" s="3" t="s">
        <v>164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3</v>
      </c>
      <c r="BK233" s="204" t="n">
        <f aca="false">ROUND(I233*H233,2)</f>
        <v>0</v>
      </c>
      <c r="BL233" s="3" t="s">
        <v>181</v>
      </c>
      <c r="BM233" s="203" t="s">
        <v>751</v>
      </c>
    </row>
    <row r="234" s="27" customFormat="true" ht="6.75" hidden="false" customHeight="true" outlineLevel="0" collapsed="false">
      <c r="A234" s="22"/>
      <c r="B234" s="44"/>
      <c r="C234" s="45"/>
      <c r="D234" s="45"/>
      <c r="E234" s="45"/>
      <c r="F234" s="45"/>
      <c r="G234" s="45"/>
      <c r="H234" s="45"/>
      <c r="I234" s="147"/>
      <c r="J234" s="45"/>
      <c r="K234" s="45"/>
      <c r="L234" s="23"/>
      <c r="M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autoFilter ref="C124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5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75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30. 6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7:BE258)),  2)</f>
        <v>0</v>
      </c>
      <c r="G35" s="22"/>
      <c r="H35" s="22"/>
      <c r="I35" s="134" t="n">
        <v>0.21</v>
      </c>
      <c r="J35" s="133" t="n">
        <f aca="false">ROUND(((SUM(BE127:BE25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7:BF258)),  2)</f>
        <v>0</v>
      </c>
      <c r="G36" s="22"/>
      <c r="H36" s="22"/>
      <c r="I36" s="134" t="n">
        <v>0.15</v>
      </c>
      <c r="J36" s="133" t="n">
        <f aca="false">ROUND(((SUM(BF127:BF25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7:BG25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7:BH25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7:BI25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5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SO 101.3.ZH - Propustek P1 - km 1,809 82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ábor</v>
      </c>
      <c r="G91" s="22"/>
      <c r="H91" s="22"/>
      <c r="I91" s="119" t="s">
        <v>21</v>
      </c>
      <c r="J91" s="120" t="str">
        <f aca="false">IF(J14="","",J14)</f>
        <v>30. 6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a údržba silnic Plzeňského kraje</v>
      </c>
      <c r="G93" s="22"/>
      <c r="H93" s="22"/>
      <c r="I93" s="119" t="s">
        <v>29</v>
      </c>
      <c r="J93" s="149" t="str">
        <f aca="false">E23</f>
        <v>Ing. Miloš Burianec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89</v>
      </c>
    </row>
    <row r="99" s="154" customFormat="true" ht="24.75" hidden="false" customHeight="true" outlineLevel="0" collapsed="false">
      <c r="B99" s="155"/>
      <c r="D99" s="156" t="s">
        <v>259</v>
      </c>
      <c r="E99" s="157"/>
      <c r="F99" s="157"/>
      <c r="G99" s="157"/>
      <c r="H99" s="157"/>
      <c r="I99" s="158"/>
      <c r="J99" s="159" t="n">
        <f aca="false">J128</f>
        <v>0</v>
      </c>
      <c r="L99" s="155"/>
    </row>
    <row r="100" s="101" customFormat="true" ht="19.5" hidden="false" customHeight="true" outlineLevel="0" collapsed="false">
      <c r="B100" s="160"/>
      <c r="D100" s="161" t="s">
        <v>260</v>
      </c>
      <c r="E100" s="162"/>
      <c r="F100" s="162"/>
      <c r="G100" s="162"/>
      <c r="H100" s="162"/>
      <c r="I100" s="163"/>
      <c r="J100" s="164" t="n">
        <f aca="false">J129</f>
        <v>0</v>
      </c>
      <c r="L100" s="160"/>
    </row>
    <row r="101" s="101" customFormat="true" ht="19.5" hidden="false" customHeight="true" outlineLevel="0" collapsed="false">
      <c r="B101" s="160"/>
      <c r="D101" s="161" t="s">
        <v>753</v>
      </c>
      <c r="E101" s="162"/>
      <c r="F101" s="162"/>
      <c r="G101" s="162"/>
      <c r="H101" s="162"/>
      <c r="I101" s="163"/>
      <c r="J101" s="164" t="n">
        <f aca="false">J153</f>
        <v>0</v>
      </c>
      <c r="L101" s="160"/>
    </row>
    <row r="102" s="101" customFormat="true" ht="19.5" hidden="false" customHeight="true" outlineLevel="0" collapsed="false">
      <c r="B102" s="160"/>
      <c r="D102" s="161" t="s">
        <v>754</v>
      </c>
      <c r="E102" s="162"/>
      <c r="F102" s="162"/>
      <c r="G102" s="162"/>
      <c r="H102" s="162"/>
      <c r="I102" s="163"/>
      <c r="J102" s="164" t="n">
        <f aca="false">J192</f>
        <v>0</v>
      </c>
      <c r="L102" s="160"/>
    </row>
    <row r="103" s="101" customFormat="true" ht="19.5" hidden="false" customHeight="true" outlineLevel="0" collapsed="false">
      <c r="B103" s="160"/>
      <c r="D103" s="161" t="s">
        <v>755</v>
      </c>
      <c r="E103" s="162"/>
      <c r="F103" s="162"/>
      <c r="G103" s="162"/>
      <c r="H103" s="162"/>
      <c r="I103" s="163"/>
      <c r="J103" s="164" t="n">
        <f aca="false">J195</f>
        <v>0</v>
      </c>
      <c r="L103" s="160"/>
    </row>
    <row r="104" s="101" customFormat="true" ht="19.5" hidden="false" customHeight="true" outlineLevel="0" collapsed="false">
      <c r="B104" s="160"/>
      <c r="D104" s="161" t="s">
        <v>264</v>
      </c>
      <c r="E104" s="162"/>
      <c r="F104" s="162"/>
      <c r="G104" s="162"/>
      <c r="H104" s="162"/>
      <c r="I104" s="163"/>
      <c r="J104" s="164" t="n">
        <f aca="false">J244</f>
        <v>0</v>
      </c>
      <c r="L104" s="160"/>
    </row>
    <row r="105" s="101" customFormat="true" ht="19.5" hidden="false" customHeight="true" outlineLevel="0" collapsed="false">
      <c r="B105" s="160"/>
      <c r="D105" s="161" t="s">
        <v>265</v>
      </c>
      <c r="E105" s="162"/>
      <c r="F105" s="162"/>
      <c r="G105" s="162"/>
      <c r="H105" s="162"/>
      <c r="I105" s="163"/>
      <c r="J105" s="164" t="n">
        <f aca="false">J257</f>
        <v>0</v>
      </c>
      <c r="L105" s="160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7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8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48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7</f>
        <v>II/231 - Rekonstrukce ul. 28. října III. část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37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6" t="s">
        <v>256</v>
      </c>
      <c r="F117" s="116"/>
      <c r="G117" s="116"/>
      <c r="H117" s="116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57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8" t="str">
        <f aca="false">E11</f>
        <v>SO 101.3.ZH - Propustek P1 - km 1,809 82</v>
      </c>
      <c r="F119" s="118"/>
      <c r="G119" s="118"/>
      <c r="H119" s="118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Tábor</v>
      </c>
      <c r="G121" s="22"/>
      <c r="H121" s="22"/>
      <c r="I121" s="119" t="s">
        <v>21</v>
      </c>
      <c r="J121" s="120" t="str">
        <f aca="false">IF(J14="","",J14)</f>
        <v>30. 6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práva a údržba silnic Plzeňského kraje</v>
      </c>
      <c r="G123" s="22"/>
      <c r="H123" s="22"/>
      <c r="I123" s="119" t="s">
        <v>29</v>
      </c>
      <c r="J123" s="149" t="str">
        <f aca="false">E23</f>
        <v>Ing. Miloš Burianec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19" t="s">
        <v>32</v>
      </c>
      <c r="J124" s="149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2" customFormat="true" ht="29.25" hidden="false" customHeight="true" outlineLevel="0" collapsed="false">
      <c r="A126" s="165"/>
      <c r="B126" s="166"/>
      <c r="C126" s="167" t="s">
        <v>149</v>
      </c>
      <c r="D126" s="168" t="s">
        <v>60</v>
      </c>
      <c r="E126" s="168" t="s">
        <v>56</v>
      </c>
      <c r="F126" s="168" t="s">
        <v>57</v>
      </c>
      <c r="G126" s="168" t="s">
        <v>150</v>
      </c>
      <c r="H126" s="168" t="s">
        <v>151</v>
      </c>
      <c r="I126" s="169" t="s">
        <v>152</v>
      </c>
      <c r="J126" s="168" t="s">
        <v>141</v>
      </c>
      <c r="K126" s="170" t="s">
        <v>153</v>
      </c>
      <c r="L126" s="171"/>
      <c r="M126" s="68"/>
      <c r="N126" s="69" t="s">
        <v>39</v>
      </c>
      <c r="O126" s="69" t="s">
        <v>154</v>
      </c>
      <c r="P126" s="69" t="s">
        <v>155</v>
      </c>
      <c r="Q126" s="69" t="s">
        <v>156</v>
      </c>
      <c r="R126" s="69" t="s">
        <v>157</v>
      </c>
      <c r="S126" s="69" t="s">
        <v>158</v>
      </c>
      <c r="T126" s="70" t="s">
        <v>159</v>
      </c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</row>
    <row r="127" s="27" customFormat="true" ht="22.5" hidden="false" customHeight="true" outlineLevel="0" collapsed="false">
      <c r="A127" s="22"/>
      <c r="B127" s="23"/>
      <c r="C127" s="76" t="s">
        <v>160</v>
      </c>
      <c r="D127" s="22"/>
      <c r="E127" s="22"/>
      <c r="F127" s="22"/>
      <c r="G127" s="22"/>
      <c r="H127" s="22"/>
      <c r="I127" s="117"/>
      <c r="J127" s="173" t="n">
        <f aca="false">BK127</f>
        <v>0</v>
      </c>
      <c r="K127" s="22"/>
      <c r="L127" s="23"/>
      <c r="M127" s="71"/>
      <c r="N127" s="58"/>
      <c r="O127" s="72"/>
      <c r="P127" s="174" t="n">
        <f aca="false">P128</f>
        <v>0</v>
      </c>
      <c r="Q127" s="72"/>
      <c r="R127" s="174" t="n">
        <f aca="false">R128</f>
        <v>113.56990119</v>
      </c>
      <c r="S127" s="72"/>
      <c r="T127" s="175" t="n">
        <f aca="false">T128</f>
        <v>16.275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89</v>
      </c>
      <c r="BK127" s="176" t="n">
        <f aca="false">BK128</f>
        <v>0</v>
      </c>
    </row>
    <row r="128" s="177" customFormat="true" ht="25.5" hidden="false" customHeight="true" outlineLevel="0" collapsed="false">
      <c r="B128" s="178"/>
      <c r="D128" s="179" t="s">
        <v>74</v>
      </c>
      <c r="E128" s="180" t="s">
        <v>266</v>
      </c>
      <c r="F128" s="180" t="s">
        <v>267</v>
      </c>
      <c r="I128" s="181"/>
      <c r="J128" s="182" t="n">
        <f aca="false">BK128</f>
        <v>0</v>
      </c>
      <c r="L128" s="178"/>
      <c r="M128" s="183"/>
      <c r="N128" s="184"/>
      <c r="O128" s="184"/>
      <c r="P128" s="185" t="n">
        <f aca="false">P129+P153+P192+P195+P244+P257</f>
        <v>0</v>
      </c>
      <c r="Q128" s="184"/>
      <c r="R128" s="185" t="n">
        <f aca="false">R129+R153+R192+R195+R244+R257</f>
        <v>113.56990119</v>
      </c>
      <c r="S128" s="184"/>
      <c r="T128" s="186" t="n">
        <f aca="false">T129+T153+T192+T195+T244+T257</f>
        <v>16.2756</v>
      </c>
      <c r="AR128" s="179" t="s">
        <v>83</v>
      </c>
      <c r="AT128" s="187" t="s">
        <v>74</v>
      </c>
      <c r="AU128" s="187" t="s">
        <v>75</v>
      </c>
      <c r="AY128" s="179" t="s">
        <v>164</v>
      </c>
      <c r="BK128" s="188" t="n">
        <f aca="false">BK129+BK153+BK192+BK195+BK244+BK257</f>
        <v>0</v>
      </c>
    </row>
    <row r="129" s="177" customFormat="true" ht="22.5" hidden="false" customHeight="true" outlineLevel="0" collapsed="false">
      <c r="B129" s="178"/>
      <c r="D129" s="179" t="s">
        <v>74</v>
      </c>
      <c r="E129" s="189" t="s">
        <v>83</v>
      </c>
      <c r="F129" s="189" t="s">
        <v>227</v>
      </c>
      <c r="I129" s="181"/>
      <c r="J129" s="190" t="n">
        <f aca="false">BK129</f>
        <v>0</v>
      </c>
      <c r="L129" s="178"/>
      <c r="M129" s="183"/>
      <c r="N129" s="184"/>
      <c r="O129" s="184"/>
      <c r="P129" s="185" t="n">
        <f aca="false">SUM(P130:P152)</f>
        <v>0</v>
      </c>
      <c r="Q129" s="184"/>
      <c r="R129" s="185" t="n">
        <f aca="false">SUM(R130:R152)</f>
        <v>35.1</v>
      </c>
      <c r="S129" s="184"/>
      <c r="T129" s="186" t="n">
        <f aca="false">SUM(T130:T152)</f>
        <v>0</v>
      </c>
      <c r="AR129" s="179" t="s">
        <v>83</v>
      </c>
      <c r="AT129" s="187" t="s">
        <v>74</v>
      </c>
      <c r="AU129" s="187" t="s">
        <v>83</v>
      </c>
      <c r="AY129" s="179" t="s">
        <v>164</v>
      </c>
      <c r="BK129" s="188" t="n">
        <f aca="false">SUM(BK130:BK152)</f>
        <v>0</v>
      </c>
    </row>
    <row r="130" s="27" customFormat="true" ht="21.75" hidden="false" customHeight="true" outlineLevel="0" collapsed="false">
      <c r="A130" s="22"/>
      <c r="B130" s="191"/>
      <c r="C130" s="192" t="s">
        <v>83</v>
      </c>
      <c r="D130" s="192" t="s">
        <v>167</v>
      </c>
      <c r="E130" s="193" t="s">
        <v>756</v>
      </c>
      <c r="F130" s="194" t="s">
        <v>757</v>
      </c>
      <c r="G130" s="195" t="s">
        <v>285</v>
      </c>
      <c r="H130" s="196" t="n">
        <v>44.4</v>
      </c>
      <c r="I130" s="197"/>
      <c r="J130" s="198" t="n">
        <f aca="false">ROUND(I130*H130,2)</f>
        <v>0</v>
      </c>
      <c r="K130" s="194" t="s">
        <v>171</v>
      </c>
      <c r="L130" s="23"/>
      <c r="M130" s="199"/>
      <c r="N130" s="200" t="s">
        <v>40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181</v>
      </c>
      <c r="AT130" s="203" t="s">
        <v>167</v>
      </c>
      <c r="AU130" s="203" t="s">
        <v>85</v>
      </c>
      <c r="AY130" s="3" t="s">
        <v>16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3</v>
      </c>
      <c r="BK130" s="204" t="n">
        <f aca="false">ROUND(I130*H130,2)</f>
        <v>0</v>
      </c>
      <c r="BL130" s="3" t="s">
        <v>181</v>
      </c>
      <c r="BM130" s="203" t="s">
        <v>758</v>
      </c>
    </row>
    <row r="131" s="209" customFormat="true" ht="11.25" hidden="false" customHeight="false" outlineLevel="0" collapsed="false">
      <c r="B131" s="210"/>
      <c r="D131" s="205" t="s">
        <v>219</v>
      </c>
      <c r="E131" s="211"/>
      <c r="F131" s="212" t="s">
        <v>759</v>
      </c>
      <c r="H131" s="213" t="n">
        <v>23.4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219</v>
      </c>
      <c r="AU131" s="211" t="s">
        <v>85</v>
      </c>
      <c r="AV131" s="209" t="s">
        <v>85</v>
      </c>
      <c r="AW131" s="209" t="s">
        <v>31</v>
      </c>
      <c r="AX131" s="209" t="s">
        <v>75</v>
      </c>
      <c r="AY131" s="211" t="s">
        <v>164</v>
      </c>
    </row>
    <row r="132" s="209" customFormat="true" ht="11.25" hidden="false" customHeight="false" outlineLevel="0" collapsed="false">
      <c r="B132" s="210"/>
      <c r="D132" s="205" t="s">
        <v>219</v>
      </c>
      <c r="E132" s="211"/>
      <c r="F132" s="212" t="s">
        <v>760</v>
      </c>
      <c r="H132" s="213" t="n">
        <v>13.5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219</v>
      </c>
      <c r="AU132" s="211" t="s">
        <v>85</v>
      </c>
      <c r="AV132" s="209" t="s">
        <v>85</v>
      </c>
      <c r="AW132" s="209" t="s">
        <v>31</v>
      </c>
      <c r="AX132" s="209" t="s">
        <v>75</v>
      </c>
      <c r="AY132" s="211" t="s">
        <v>164</v>
      </c>
    </row>
    <row r="133" s="209" customFormat="true" ht="11.25" hidden="false" customHeight="false" outlineLevel="0" collapsed="false">
      <c r="B133" s="210"/>
      <c r="D133" s="205" t="s">
        <v>219</v>
      </c>
      <c r="E133" s="211"/>
      <c r="F133" s="212" t="s">
        <v>761</v>
      </c>
      <c r="H133" s="213" t="n">
        <v>7.5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219</v>
      </c>
      <c r="AU133" s="211" t="s">
        <v>85</v>
      </c>
      <c r="AV133" s="209" t="s">
        <v>85</v>
      </c>
      <c r="AW133" s="209" t="s">
        <v>31</v>
      </c>
      <c r="AX133" s="209" t="s">
        <v>75</v>
      </c>
      <c r="AY133" s="211" t="s">
        <v>164</v>
      </c>
    </row>
    <row r="134" s="221" customFormat="true" ht="11.25" hidden="false" customHeight="false" outlineLevel="0" collapsed="false">
      <c r="B134" s="222"/>
      <c r="D134" s="205" t="s">
        <v>219</v>
      </c>
      <c r="E134" s="223"/>
      <c r="F134" s="224" t="s">
        <v>243</v>
      </c>
      <c r="H134" s="225" t="n">
        <v>44.4</v>
      </c>
      <c r="I134" s="226"/>
      <c r="L134" s="222"/>
      <c r="M134" s="227"/>
      <c r="N134" s="228"/>
      <c r="O134" s="228"/>
      <c r="P134" s="228"/>
      <c r="Q134" s="228"/>
      <c r="R134" s="228"/>
      <c r="S134" s="228"/>
      <c r="T134" s="229"/>
      <c r="AT134" s="223" t="s">
        <v>219</v>
      </c>
      <c r="AU134" s="223" t="s">
        <v>85</v>
      </c>
      <c r="AV134" s="221" t="s">
        <v>181</v>
      </c>
      <c r="AW134" s="221" t="s">
        <v>31</v>
      </c>
      <c r="AX134" s="221" t="s">
        <v>83</v>
      </c>
      <c r="AY134" s="223" t="s">
        <v>164</v>
      </c>
    </row>
    <row r="135" s="27" customFormat="true" ht="21.75" hidden="false" customHeight="true" outlineLevel="0" collapsed="false">
      <c r="A135" s="22"/>
      <c r="B135" s="191"/>
      <c r="C135" s="192" t="s">
        <v>85</v>
      </c>
      <c r="D135" s="192" t="s">
        <v>167</v>
      </c>
      <c r="E135" s="193" t="s">
        <v>762</v>
      </c>
      <c r="F135" s="194" t="s">
        <v>763</v>
      </c>
      <c r="G135" s="195" t="s">
        <v>285</v>
      </c>
      <c r="H135" s="196" t="n">
        <v>44.4</v>
      </c>
      <c r="I135" s="197"/>
      <c r="J135" s="198" t="n">
        <f aca="false">ROUND(I135*H135,2)</f>
        <v>0</v>
      </c>
      <c r="K135" s="194" t="s">
        <v>171</v>
      </c>
      <c r="L135" s="23"/>
      <c r="M135" s="199"/>
      <c r="N135" s="200" t="s">
        <v>40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81</v>
      </c>
      <c r="AT135" s="203" t="s">
        <v>167</v>
      </c>
      <c r="AU135" s="203" t="s">
        <v>85</v>
      </c>
      <c r="AY135" s="3" t="s">
        <v>16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3</v>
      </c>
      <c r="BK135" s="204" t="n">
        <f aca="false">ROUND(I135*H135,2)</f>
        <v>0</v>
      </c>
      <c r="BL135" s="3" t="s">
        <v>181</v>
      </c>
      <c r="BM135" s="203" t="s">
        <v>764</v>
      </c>
    </row>
    <row r="136" s="209" customFormat="true" ht="11.25" hidden="false" customHeight="false" outlineLevel="0" collapsed="false">
      <c r="B136" s="210"/>
      <c r="D136" s="205" t="s">
        <v>219</v>
      </c>
      <c r="E136" s="211"/>
      <c r="F136" s="212" t="s">
        <v>765</v>
      </c>
      <c r="H136" s="213" t="n">
        <v>44.4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219</v>
      </c>
      <c r="AU136" s="211" t="s">
        <v>85</v>
      </c>
      <c r="AV136" s="209" t="s">
        <v>85</v>
      </c>
      <c r="AW136" s="209" t="s">
        <v>31</v>
      </c>
      <c r="AX136" s="209" t="s">
        <v>75</v>
      </c>
      <c r="AY136" s="211" t="s">
        <v>164</v>
      </c>
    </row>
    <row r="137" s="221" customFormat="true" ht="11.25" hidden="false" customHeight="false" outlineLevel="0" collapsed="false">
      <c r="B137" s="222"/>
      <c r="D137" s="205" t="s">
        <v>219</v>
      </c>
      <c r="E137" s="223"/>
      <c r="F137" s="224" t="s">
        <v>243</v>
      </c>
      <c r="H137" s="225" t="n">
        <v>44.4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19</v>
      </c>
      <c r="AU137" s="223" t="s">
        <v>85</v>
      </c>
      <c r="AV137" s="221" t="s">
        <v>181</v>
      </c>
      <c r="AW137" s="221" t="s">
        <v>31</v>
      </c>
      <c r="AX137" s="221" t="s">
        <v>83</v>
      </c>
      <c r="AY137" s="223" t="s">
        <v>164</v>
      </c>
    </row>
    <row r="138" s="27" customFormat="true" ht="33" hidden="false" customHeight="true" outlineLevel="0" collapsed="false">
      <c r="A138" s="22"/>
      <c r="B138" s="191"/>
      <c r="C138" s="192" t="s">
        <v>177</v>
      </c>
      <c r="D138" s="192" t="s">
        <v>167</v>
      </c>
      <c r="E138" s="193" t="s">
        <v>766</v>
      </c>
      <c r="F138" s="194" t="s">
        <v>767</v>
      </c>
      <c r="G138" s="195" t="s">
        <v>285</v>
      </c>
      <c r="H138" s="196" t="n">
        <v>444</v>
      </c>
      <c r="I138" s="197"/>
      <c r="J138" s="198" t="n">
        <f aca="false">ROUND(I138*H138,2)</f>
        <v>0</v>
      </c>
      <c r="K138" s="194" t="s">
        <v>171</v>
      </c>
      <c r="L138" s="23"/>
      <c r="M138" s="199"/>
      <c r="N138" s="200" t="s">
        <v>40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81</v>
      </c>
      <c r="AT138" s="203" t="s">
        <v>167</v>
      </c>
      <c r="AU138" s="203" t="s">
        <v>85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3</v>
      </c>
      <c r="BK138" s="204" t="n">
        <f aca="false">ROUND(I138*H138,2)</f>
        <v>0</v>
      </c>
      <c r="BL138" s="3" t="s">
        <v>181</v>
      </c>
      <c r="BM138" s="203" t="s">
        <v>768</v>
      </c>
    </row>
    <row r="139" s="209" customFormat="true" ht="11.25" hidden="false" customHeight="false" outlineLevel="0" collapsed="false">
      <c r="B139" s="210"/>
      <c r="D139" s="205" t="s">
        <v>219</v>
      </c>
      <c r="E139" s="211"/>
      <c r="F139" s="212" t="s">
        <v>765</v>
      </c>
      <c r="H139" s="213" t="n">
        <v>44.4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219</v>
      </c>
      <c r="AU139" s="211" t="s">
        <v>85</v>
      </c>
      <c r="AV139" s="209" t="s">
        <v>85</v>
      </c>
      <c r="AW139" s="209" t="s">
        <v>31</v>
      </c>
      <c r="AX139" s="209" t="s">
        <v>83</v>
      </c>
      <c r="AY139" s="211" t="s">
        <v>164</v>
      </c>
    </row>
    <row r="140" s="209" customFormat="true" ht="11.25" hidden="false" customHeight="false" outlineLevel="0" collapsed="false">
      <c r="B140" s="210"/>
      <c r="D140" s="205" t="s">
        <v>219</v>
      </c>
      <c r="F140" s="212" t="s">
        <v>769</v>
      </c>
      <c r="H140" s="213" t="n">
        <v>444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219</v>
      </c>
      <c r="AU140" s="211" t="s">
        <v>85</v>
      </c>
      <c r="AV140" s="209" t="s">
        <v>85</v>
      </c>
      <c r="AW140" s="209" t="s">
        <v>2</v>
      </c>
      <c r="AX140" s="209" t="s">
        <v>83</v>
      </c>
      <c r="AY140" s="211" t="s">
        <v>164</v>
      </c>
    </row>
    <row r="141" s="27" customFormat="true" ht="21.75" hidden="false" customHeight="true" outlineLevel="0" collapsed="false">
      <c r="A141" s="22"/>
      <c r="B141" s="191"/>
      <c r="C141" s="192" t="s">
        <v>181</v>
      </c>
      <c r="D141" s="192" t="s">
        <v>167</v>
      </c>
      <c r="E141" s="193" t="s">
        <v>317</v>
      </c>
      <c r="F141" s="194" t="s">
        <v>318</v>
      </c>
      <c r="G141" s="195" t="s">
        <v>285</v>
      </c>
      <c r="H141" s="196" t="n">
        <v>17.55</v>
      </c>
      <c r="I141" s="197"/>
      <c r="J141" s="198" t="n">
        <f aca="false">ROUND(I141*H141,2)</f>
        <v>0</v>
      </c>
      <c r="K141" s="194" t="s">
        <v>171</v>
      </c>
      <c r="L141" s="23"/>
      <c r="M141" s="199"/>
      <c r="N141" s="200" t="s">
        <v>40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81</v>
      </c>
      <c r="AT141" s="203" t="s">
        <v>167</v>
      </c>
      <c r="AU141" s="203" t="s">
        <v>85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3</v>
      </c>
      <c r="BK141" s="204" t="n">
        <f aca="false">ROUND(I141*H141,2)</f>
        <v>0</v>
      </c>
      <c r="BL141" s="3" t="s">
        <v>181</v>
      </c>
      <c r="BM141" s="203" t="s">
        <v>770</v>
      </c>
    </row>
    <row r="142" s="209" customFormat="true" ht="11.25" hidden="false" customHeight="false" outlineLevel="0" collapsed="false">
      <c r="B142" s="210"/>
      <c r="D142" s="205" t="s">
        <v>219</v>
      </c>
      <c r="E142" s="211"/>
      <c r="F142" s="212" t="s">
        <v>771</v>
      </c>
      <c r="H142" s="213" t="n">
        <v>17.55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219</v>
      </c>
      <c r="AU142" s="211" t="s">
        <v>85</v>
      </c>
      <c r="AV142" s="209" t="s">
        <v>85</v>
      </c>
      <c r="AW142" s="209" t="s">
        <v>31</v>
      </c>
      <c r="AX142" s="209" t="s">
        <v>83</v>
      </c>
      <c r="AY142" s="211" t="s">
        <v>164</v>
      </c>
    </row>
    <row r="143" s="27" customFormat="true" ht="16.5" hidden="false" customHeight="true" outlineLevel="0" collapsed="false">
      <c r="A143" s="22"/>
      <c r="B143" s="191"/>
      <c r="C143" s="243" t="s">
        <v>163</v>
      </c>
      <c r="D143" s="243" t="s">
        <v>335</v>
      </c>
      <c r="E143" s="244" t="s">
        <v>336</v>
      </c>
      <c r="F143" s="245" t="s">
        <v>337</v>
      </c>
      <c r="G143" s="246" t="s">
        <v>338</v>
      </c>
      <c r="H143" s="247" t="n">
        <v>35.1</v>
      </c>
      <c r="I143" s="248"/>
      <c r="J143" s="249" t="n">
        <f aca="false">ROUND(I143*H143,2)</f>
        <v>0</v>
      </c>
      <c r="K143" s="245" t="s">
        <v>171</v>
      </c>
      <c r="L143" s="250"/>
      <c r="M143" s="251"/>
      <c r="N143" s="252" t="s">
        <v>40</v>
      </c>
      <c r="O143" s="60"/>
      <c r="P143" s="201" t="n">
        <f aca="false">O143*H143</f>
        <v>0</v>
      </c>
      <c r="Q143" s="201" t="n">
        <v>1</v>
      </c>
      <c r="R143" s="201" t="n">
        <f aca="false">Q143*H143</f>
        <v>35.1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201</v>
      </c>
      <c r="AT143" s="203" t="s">
        <v>335</v>
      </c>
      <c r="AU143" s="203" t="s">
        <v>85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3</v>
      </c>
      <c r="BK143" s="204" t="n">
        <f aca="false">ROUND(I143*H143,2)</f>
        <v>0</v>
      </c>
      <c r="BL143" s="3" t="s">
        <v>181</v>
      </c>
      <c r="BM143" s="203" t="s">
        <v>772</v>
      </c>
    </row>
    <row r="144" s="209" customFormat="true" ht="11.25" hidden="false" customHeight="false" outlineLevel="0" collapsed="false">
      <c r="B144" s="210"/>
      <c r="D144" s="205" t="s">
        <v>219</v>
      </c>
      <c r="E144" s="211"/>
      <c r="F144" s="212" t="s">
        <v>773</v>
      </c>
      <c r="H144" s="213" t="n">
        <v>17.5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219</v>
      </c>
      <c r="AU144" s="211" t="s">
        <v>85</v>
      </c>
      <c r="AV144" s="209" t="s">
        <v>85</v>
      </c>
      <c r="AW144" s="209" t="s">
        <v>31</v>
      </c>
      <c r="AX144" s="209" t="s">
        <v>75</v>
      </c>
      <c r="AY144" s="211" t="s">
        <v>164</v>
      </c>
    </row>
    <row r="145" s="221" customFormat="true" ht="11.25" hidden="false" customHeight="false" outlineLevel="0" collapsed="false">
      <c r="B145" s="222"/>
      <c r="D145" s="205" t="s">
        <v>219</v>
      </c>
      <c r="E145" s="223"/>
      <c r="F145" s="224" t="s">
        <v>243</v>
      </c>
      <c r="H145" s="225" t="n">
        <v>17.55</v>
      </c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3" t="s">
        <v>219</v>
      </c>
      <c r="AU145" s="223" t="s">
        <v>85</v>
      </c>
      <c r="AV145" s="221" t="s">
        <v>181</v>
      </c>
      <c r="AW145" s="221" t="s">
        <v>31</v>
      </c>
      <c r="AX145" s="221" t="s">
        <v>83</v>
      </c>
      <c r="AY145" s="223" t="s">
        <v>164</v>
      </c>
    </row>
    <row r="146" s="209" customFormat="true" ht="11.25" hidden="false" customHeight="false" outlineLevel="0" collapsed="false">
      <c r="B146" s="210"/>
      <c r="D146" s="205" t="s">
        <v>219</v>
      </c>
      <c r="F146" s="212" t="s">
        <v>774</v>
      </c>
      <c r="H146" s="213" t="n">
        <v>35.1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219</v>
      </c>
      <c r="AU146" s="211" t="s">
        <v>85</v>
      </c>
      <c r="AV146" s="209" t="s">
        <v>85</v>
      </c>
      <c r="AW146" s="209" t="s">
        <v>2</v>
      </c>
      <c r="AX146" s="209" t="s">
        <v>83</v>
      </c>
      <c r="AY146" s="211" t="s">
        <v>164</v>
      </c>
    </row>
    <row r="147" s="27" customFormat="true" ht="21.75" hidden="false" customHeight="true" outlineLevel="0" collapsed="false">
      <c r="A147" s="22"/>
      <c r="B147" s="191"/>
      <c r="C147" s="192" t="s">
        <v>188</v>
      </c>
      <c r="D147" s="192" t="s">
        <v>167</v>
      </c>
      <c r="E147" s="193" t="s">
        <v>341</v>
      </c>
      <c r="F147" s="194" t="s">
        <v>342</v>
      </c>
      <c r="G147" s="195" t="s">
        <v>338</v>
      </c>
      <c r="H147" s="196" t="n">
        <v>88.8</v>
      </c>
      <c r="I147" s="197"/>
      <c r="J147" s="198" t="n">
        <f aca="false">ROUND(I147*H147,2)</f>
        <v>0</v>
      </c>
      <c r="K147" s="194" t="s">
        <v>171</v>
      </c>
      <c r="L147" s="23"/>
      <c r="M147" s="199"/>
      <c r="N147" s="200" t="s">
        <v>40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81</v>
      </c>
      <c r="AT147" s="203" t="s">
        <v>167</v>
      </c>
      <c r="AU147" s="203" t="s">
        <v>85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3</v>
      </c>
      <c r="BK147" s="204" t="n">
        <f aca="false">ROUND(I147*H147,2)</f>
        <v>0</v>
      </c>
      <c r="BL147" s="3" t="s">
        <v>181</v>
      </c>
      <c r="BM147" s="203" t="s">
        <v>775</v>
      </c>
    </row>
    <row r="148" s="209" customFormat="true" ht="11.25" hidden="false" customHeight="false" outlineLevel="0" collapsed="false">
      <c r="B148" s="210"/>
      <c r="D148" s="205" t="s">
        <v>219</v>
      </c>
      <c r="E148" s="211"/>
      <c r="F148" s="212" t="s">
        <v>765</v>
      </c>
      <c r="H148" s="213" t="n">
        <v>44.4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219</v>
      </c>
      <c r="AU148" s="211" t="s">
        <v>85</v>
      </c>
      <c r="AV148" s="209" t="s">
        <v>85</v>
      </c>
      <c r="AW148" s="209" t="s">
        <v>31</v>
      </c>
      <c r="AX148" s="209" t="s">
        <v>83</v>
      </c>
      <c r="AY148" s="211" t="s">
        <v>164</v>
      </c>
    </row>
    <row r="149" s="209" customFormat="true" ht="11.25" hidden="false" customHeight="false" outlineLevel="0" collapsed="false">
      <c r="B149" s="210"/>
      <c r="D149" s="205" t="s">
        <v>219</v>
      </c>
      <c r="F149" s="212" t="s">
        <v>776</v>
      </c>
      <c r="H149" s="213" t="n">
        <v>88.8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219</v>
      </c>
      <c r="AU149" s="211" t="s">
        <v>85</v>
      </c>
      <c r="AV149" s="209" t="s">
        <v>85</v>
      </c>
      <c r="AW149" s="209" t="s">
        <v>2</v>
      </c>
      <c r="AX149" s="209" t="s">
        <v>83</v>
      </c>
      <c r="AY149" s="211" t="s">
        <v>164</v>
      </c>
    </row>
    <row r="150" s="27" customFormat="true" ht="16.5" hidden="false" customHeight="true" outlineLevel="0" collapsed="false">
      <c r="A150" s="22"/>
      <c r="B150" s="191"/>
      <c r="C150" s="192" t="s">
        <v>194</v>
      </c>
      <c r="D150" s="192" t="s">
        <v>167</v>
      </c>
      <c r="E150" s="193" t="s">
        <v>346</v>
      </c>
      <c r="F150" s="194" t="s">
        <v>347</v>
      </c>
      <c r="G150" s="195" t="s">
        <v>285</v>
      </c>
      <c r="H150" s="196" t="n">
        <v>44.4</v>
      </c>
      <c r="I150" s="197"/>
      <c r="J150" s="198" t="n">
        <f aca="false">ROUND(I150*H150,2)</f>
        <v>0</v>
      </c>
      <c r="K150" s="194" t="s">
        <v>171</v>
      </c>
      <c r="L150" s="23"/>
      <c r="M150" s="199"/>
      <c r="N150" s="200" t="s">
        <v>40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81</v>
      </c>
      <c r="AT150" s="203" t="s">
        <v>167</v>
      </c>
      <c r="AU150" s="203" t="s">
        <v>85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3</v>
      </c>
      <c r="BK150" s="204" t="n">
        <f aca="false">ROUND(I150*H150,2)</f>
        <v>0</v>
      </c>
      <c r="BL150" s="3" t="s">
        <v>181</v>
      </c>
      <c r="BM150" s="203" t="s">
        <v>777</v>
      </c>
    </row>
    <row r="151" s="209" customFormat="true" ht="11.25" hidden="false" customHeight="false" outlineLevel="0" collapsed="false">
      <c r="B151" s="210"/>
      <c r="D151" s="205" t="s">
        <v>219</v>
      </c>
      <c r="E151" s="211"/>
      <c r="F151" s="212" t="s">
        <v>765</v>
      </c>
      <c r="H151" s="213" t="n">
        <v>44.4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219</v>
      </c>
      <c r="AU151" s="211" t="s">
        <v>85</v>
      </c>
      <c r="AV151" s="209" t="s">
        <v>85</v>
      </c>
      <c r="AW151" s="209" t="s">
        <v>31</v>
      </c>
      <c r="AX151" s="209" t="s">
        <v>75</v>
      </c>
      <c r="AY151" s="211" t="s">
        <v>164</v>
      </c>
    </row>
    <row r="152" s="221" customFormat="true" ht="11.25" hidden="false" customHeight="false" outlineLevel="0" collapsed="false">
      <c r="B152" s="222"/>
      <c r="D152" s="205" t="s">
        <v>219</v>
      </c>
      <c r="E152" s="223"/>
      <c r="F152" s="224" t="s">
        <v>243</v>
      </c>
      <c r="H152" s="225" t="n">
        <v>44.4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19</v>
      </c>
      <c r="AU152" s="223" t="s">
        <v>85</v>
      </c>
      <c r="AV152" s="221" t="s">
        <v>181</v>
      </c>
      <c r="AW152" s="221" t="s">
        <v>31</v>
      </c>
      <c r="AX152" s="221" t="s">
        <v>83</v>
      </c>
      <c r="AY152" s="223" t="s">
        <v>164</v>
      </c>
    </row>
    <row r="153" s="177" customFormat="true" ht="22.5" hidden="false" customHeight="true" outlineLevel="0" collapsed="false">
      <c r="B153" s="178"/>
      <c r="D153" s="179" t="s">
        <v>74</v>
      </c>
      <c r="E153" s="189" t="s">
        <v>181</v>
      </c>
      <c r="F153" s="189" t="s">
        <v>778</v>
      </c>
      <c r="I153" s="181"/>
      <c r="J153" s="190" t="n">
        <f aca="false">BK153</f>
        <v>0</v>
      </c>
      <c r="L153" s="178"/>
      <c r="M153" s="183"/>
      <c r="N153" s="184"/>
      <c r="O153" s="184"/>
      <c r="P153" s="185" t="n">
        <f aca="false">SUM(P154:P191)</f>
        <v>0</v>
      </c>
      <c r="Q153" s="184"/>
      <c r="R153" s="185" t="n">
        <f aca="false">SUM(R154:R191)</f>
        <v>14.7617866</v>
      </c>
      <c r="S153" s="184"/>
      <c r="T153" s="186" t="n">
        <f aca="false">SUM(T154:T191)</f>
        <v>0</v>
      </c>
      <c r="AR153" s="179" t="s">
        <v>83</v>
      </c>
      <c r="AT153" s="187" t="s">
        <v>74</v>
      </c>
      <c r="AU153" s="187" t="s">
        <v>83</v>
      </c>
      <c r="AY153" s="179" t="s">
        <v>164</v>
      </c>
      <c r="BK153" s="188" t="n">
        <f aca="false">SUM(BK154:BK191)</f>
        <v>0</v>
      </c>
    </row>
    <row r="154" s="27" customFormat="true" ht="16.5" hidden="false" customHeight="true" outlineLevel="0" collapsed="false">
      <c r="A154" s="22"/>
      <c r="B154" s="191"/>
      <c r="C154" s="192" t="s">
        <v>201</v>
      </c>
      <c r="D154" s="192" t="s">
        <v>167</v>
      </c>
      <c r="E154" s="193" t="s">
        <v>779</v>
      </c>
      <c r="F154" s="194" t="s">
        <v>780</v>
      </c>
      <c r="G154" s="195" t="s">
        <v>285</v>
      </c>
      <c r="H154" s="196" t="n">
        <v>1.699</v>
      </c>
      <c r="I154" s="197"/>
      <c r="J154" s="198" t="n">
        <f aca="false">ROUND(I154*H154,2)</f>
        <v>0</v>
      </c>
      <c r="K154" s="194" t="s">
        <v>171</v>
      </c>
      <c r="L154" s="23"/>
      <c r="M154" s="199"/>
      <c r="N154" s="200" t="s">
        <v>40</v>
      </c>
      <c r="O154" s="60"/>
      <c r="P154" s="201" t="n">
        <f aca="false">O154*H154</f>
        <v>0</v>
      </c>
      <c r="Q154" s="201" t="n">
        <v>1.7034</v>
      </c>
      <c r="R154" s="201" t="n">
        <f aca="false">Q154*H154</f>
        <v>2.8940766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81</v>
      </c>
      <c r="AT154" s="203" t="s">
        <v>167</v>
      </c>
      <c r="AU154" s="203" t="s">
        <v>85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3</v>
      </c>
      <c r="BK154" s="204" t="n">
        <f aca="false">ROUND(I154*H154,2)</f>
        <v>0</v>
      </c>
      <c r="BL154" s="3" t="s">
        <v>181</v>
      </c>
      <c r="BM154" s="203" t="s">
        <v>781</v>
      </c>
    </row>
    <row r="155" s="235" customFormat="true" ht="11.25" hidden="false" customHeight="false" outlineLevel="0" collapsed="false">
      <c r="B155" s="236"/>
      <c r="D155" s="205" t="s">
        <v>219</v>
      </c>
      <c r="E155" s="237"/>
      <c r="F155" s="238" t="s">
        <v>782</v>
      </c>
      <c r="H155" s="237"/>
      <c r="I155" s="239"/>
      <c r="L155" s="236"/>
      <c r="M155" s="240"/>
      <c r="N155" s="241"/>
      <c r="O155" s="241"/>
      <c r="P155" s="241"/>
      <c r="Q155" s="241"/>
      <c r="R155" s="241"/>
      <c r="S155" s="241"/>
      <c r="T155" s="242"/>
      <c r="AT155" s="237" t="s">
        <v>219</v>
      </c>
      <c r="AU155" s="237" t="s">
        <v>85</v>
      </c>
      <c r="AV155" s="235" t="s">
        <v>83</v>
      </c>
      <c r="AW155" s="235" t="s">
        <v>31</v>
      </c>
      <c r="AX155" s="235" t="s">
        <v>75</v>
      </c>
      <c r="AY155" s="237" t="s">
        <v>164</v>
      </c>
    </row>
    <row r="156" s="235" customFormat="true" ht="11.25" hidden="false" customHeight="false" outlineLevel="0" collapsed="false">
      <c r="B156" s="236"/>
      <c r="D156" s="205" t="s">
        <v>219</v>
      </c>
      <c r="E156" s="237"/>
      <c r="F156" s="238" t="s">
        <v>783</v>
      </c>
      <c r="H156" s="237"/>
      <c r="I156" s="239"/>
      <c r="L156" s="236"/>
      <c r="M156" s="240"/>
      <c r="N156" s="241"/>
      <c r="O156" s="241"/>
      <c r="P156" s="241"/>
      <c r="Q156" s="241"/>
      <c r="R156" s="241"/>
      <c r="S156" s="241"/>
      <c r="T156" s="242"/>
      <c r="AT156" s="237" t="s">
        <v>219</v>
      </c>
      <c r="AU156" s="237" t="s">
        <v>85</v>
      </c>
      <c r="AV156" s="235" t="s">
        <v>83</v>
      </c>
      <c r="AW156" s="235" t="s">
        <v>31</v>
      </c>
      <c r="AX156" s="235" t="s">
        <v>75</v>
      </c>
      <c r="AY156" s="237" t="s">
        <v>164</v>
      </c>
    </row>
    <row r="157" s="235" customFormat="true" ht="11.25" hidden="false" customHeight="false" outlineLevel="0" collapsed="false">
      <c r="B157" s="236"/>
      <c r="D157" s="205" t="s">
        <v>219</v>
      </c>
      <c r="E157" s="237"/>
      <c r="F157" s="238" t="s">
        <v>784</v>
      </c>
      <c r="H157" s="237"/>
      <c r="I157" s="239"/>
      <c r="L157" s="236"/>
      <c r="M157" s="240"/>
      <c r="N157" s="241"/>
      <c r="O157" s="241"/>
      <c r="P157" s="241"/>
      <c r="Q157" s="241"/>
      <c r="R157" s="241"/>
      <c r="S157" s="241"/>
      <c r="T157" s="242"/>
      <c r="AT157" s="237" t="s">
        <v>219</v>
      </c>
      <c r="AU157" s="237" t="s">
        <v>85</v>
      </c>
      <c r="AV157" s="235" t="s">
        <v>83</v>
      </c>
      <c r="AW157" s="235" t="s">
        <v>31</v>
      </c>
      <c r="AX157" s="235" t="s">
        <v>75</v>
      </c>
      <c r="AY157" s="237" t="s">
        <v>164</v>
      </c>
    </row>
    <row r="158" s="235" customFormat="true" ht="11.25" hidden="false" customHeight="false" outlineLevel="0" collapsed="false">
      <c r="B158" s="236"/>
      <c r="D158" s="205" t="s">
        <v>219</v>
      </c>
      <c r="E158" s="237"/>
      <c r="F158" s="238" t="s">
        <v>785</v>
      </c>
      <c r="H158" s="237"/>
      <c r="I158" s="239"/>
      <c r="L158" s="236"/>
      <c r="M158" s="240"/>
      <c r="N158" s="241"/>
      <c r="O158" s="241"/>
      <c r="P158" s="241"/>
      <c r="Q158" s="241"/>
      <c r="R158" s="241"/>
      <c r="S158" s="241"/>
      <c r="T158" s="242"/>
      <c r="AT158" s="237" t="s">
        <v>219</v>
      </c>
      <c r="AU158" s="237" t="s">
        <v>85</v>
      </c>
      <c r="AV158" s="235" t="s">
        <v>83</v>
      </c>
      <c r="AW158" s="235" t="s">
        <v>31</v>
      </c>
      <c r="AX158" s="235" t="s">
        <v>75</v>
      </c>
      <c r="AY158" s="237" t="s">
        <v>164</v>
      </c>
    </row>
    <row r="159" s="235" customFormat="true" ht="11.25" hidden="false" customHeight="false" outlineLevel="0" collapsed="false">
      <c r="B159" s="236"/>
      <c r="D159" s="205" t="s">
        <v>219</v>
      </c>
      <c r="E159" s="237"/>
      <c r="F159" s="238" t="s">
        <v>394</v>
      </c>
      <c r="H159" s="237"/>
      <c r="I159" s="239"/>
      <c r="L159" s="236"/>
      <c r="M159" s="240"/>
      <c r="N159" s="241"/>
      <c r="O159" s="241"/>
      <c r="P159" s="241"/>
      <c r="Q159" s="241"/>
      <c r="R159" s="241"/>
      <c r="S159" s="241"/>
      <c r="T159" s="242"/>
      <c r="AT159" s="237" t="s">
        <v>219</v>
      </c>
      <c r="AU159" s="237" t="s">
        <v>85</v>
      </c>
      <c r="AV159" s="235" t="s">
        <v>83</v>
      </c>
      <c r="AW159" s="235" t="s">
        <v>31</v>
      </c>
      <c r="AX159" s="235" t="s">
        <v>75</v>
      </c>
      <c r="AY159" s="237" t="s">
        <v>164</v>
      </c>
    </row>
    <row r="160" s="235" customFormat="true" ht="11.25" hidden="false" customHeight="false" outlineLevel="0" collapsed="false">
      <c r="B160" s="236"/>
      <c r="D160" s="205" t="s">
        <v>219</v>
      </c>
      <c r="E160" s="237"/>
      <c r="F160" s="238" t="s">
        <v>782</v>
      </c>
      <c r="H160" s="237"/>
      <c r="I160" s="239"/>
      <c r="L160" s="236"/>
      <c r="M160" s="240"/>
      <c r="N160" s="241"/>
      <c r="O160" s="241"/>
      <c r="P160" s="241"/>
      <c r="Q160" s="241"/>
      <c r="R160" s="241"/>
      <c r="S160" s="241"/>
      <c r="T160" s="242"/>
      <c r="AT160" s="237" t="s">
        <v>219</v>
      </c>
      <c r="AU160" s="237" t="s">
        <v>85</v>
      </c>
      <c r="AV160" s="235" t="s">
        <v>83</v>
      </c>
      <c r="AW160" s="235" t="s">
        <v>31</v>
      </c>
      <c r="AX160" s="235" t="s">
        <v>75</v>
      </c>
      <c r="AY160" s="237" t="s">
        <v>164</v>
      </c>
    </row>
    <row r="161" s="235" customFormat="true" ht="11.25" hidden="false" customHeight="false" outlineLevel="0" collapsed="false">
      <c r="B161" s="236"/>
      <c r="D161" s="205" t="s">
        <v>219</v>
      </c>
      <c r="E161" s="237"/>
      <c r="F161" s="238" t="s">
        <v>783</v>
      </c>
      <c r="H161" s="237"/>
      <c r="I161" s="239"/>
      <c r="L161" s="236"/>
      <c r="M161" s="240"/>
      <c r="N161" s="241"/>
      <c r="O161" s="241"/>
      <c r="P161" s="241"/>
      <c r="Q161" s="241"/>
      <c r="R161" s="241"/>
      <c r="S161" s="241"/>
      <c r="T161" s="242"/>
      <c r="AT161" s="237" t="s">
        <v>219</v>
      </c>
      <c r="AU161" s="237" t="s">
        <v>85</v>
      </c>
      <c r="AV161" s="235" t="s">
        <v>83</v>
      </c>
      <c r="AW161" s="235" t="s">
        <v>31</v>
      </c>
      <c r="AX161" s="235" t="s">
        <v>75</v>
      </c>
      <c r="AY161" s="237" t="s">
        <v>164</v>
      </c>
    </row>
    <row r="162" s="235" customFormat="true" ht="11.25" hidden="false" customHeight="false" outlineLevel="0" collapsed="false">
      <c r="B162" s="236"/>
      <c r="D162" s="205" t="s">
        <v>219</v>
      </c>
      <c r="E162" s="237"/>
      <c r="F162" s="238" t="s">
        <v>394</v>
      </c>
      <c r="H162" s="237"/>
      <c r="I162" s="239"/>
      <c r="L162" s="236"/>
      <c r="M162" s="240"/>
      <c r="N162" s="241"/>
      <c r="O162" s="241"/>
      <c r="P162" s="241"/>
      <c r="Q162" s="241"/>
      <c r="R162" s="241"/>
      <c r="S162" s="241"/>
      <c r="T162" s="242"/>
      <c r="AT162" s="237" t="s">
        <v>219</v>
      </c>
      <c r="AU162" s="237" t="s">
        <v>85</v>
      </c>
      <c r="AV162" s="235" t="s">
        <v>83</v>
      </c>
      <c r="AW162" s="235" t="s">
        <v>31</v>
      </c>
      <c r="AX162" s="235" t="s">
        <v>75</v>
      </c>
      <c r="AY162" s="237" t="s">
        <v>164</v>
      </c>
    </row>
    <row r="163" s="235" customFormat="true" ht="11.25" hidden="false" customHeight="false" outlineLevel="0" collapsed="false">
      <c r="B163" s="236"/>
      <c r="D163" s="205" t="s">
        <v>219</v>
      </c>
      <c r="E163" s="237"/>
      <c r="F163" s="238" t="s">
        <v>786</v>
      </c>
      <c r="H163" s="237"/>
      <c r="I163" s="239"/>
      <c r="L163" s="236"/>
      <c r="M163" s="240"/>
      <c r="N163" s="241"/>
      <c r="O163" s="241"/>
      <c r="P163" s="241"/>
      <c r="Q163" s="241"/>
      <c r="R163" s="241"/>
      <c r="S163" s="241"/>
      <c r="T163" s="242"/>
      <c r="AT163" s="237" t="s">
        <v>219</v>
      </c>
      <c r="AU163" s="237" t="s">
        <v>85</v>
      </c>
      <c r="AV163" s="235" t="s">
        <v>83</v>
      </c>
      <c r="AW163" s="235" t="s">
        <v>31</v>
      </c>
      <c r="AX163" s="235" t="s">
        <v>75</v>
      </c>
      <c r="AY163" s="237" t="s">
        <v>164</v>
      </c>
    </row>
    <row r="164" s="235" customFormat="true" ht="11.25" hidden="false" customHeight="false" outlineLevel="0" collapsed="false">
      <c r="B164" s="236"/>
      <c r="D164" s="205" t="s">
        <v>219</v>
      </c>
      <c r="E164" s="237"/>
      <c r="F164" s="238" t="s">
        <v>787</v>
      </c>
      <c r="H164" s="237"/>
      <c r="I164" s="239"/>
      <c r="L164" s="236"/>
      <c r="M164" s="240"/>
      <c r="N164" s="241"/>
      <c r="O164" s="241"/>
      <c r="P164" s="241"/>
      <c r="Q164" s="241"/>
      <c r="R164" s="241"/>
      <c r="S164" s="241"/>
      <c r="T164" s="242"/>
      <c r="AT164" s="237" t="s">
        <v>219</v>
      </c>
      <c r="AU164" s="237" t="s">
        <v>85</v>
      </c>
      <c r="AV164" s="235" t="s">
        <v>83</v>
      </c>
      <c r="AW164" s="235" t="s">
        <v>31</v>
      </c>
      <c r="AX164" s="235" t="s">
        <v>75</v>
      </c>
      <c r="AY164" s="237" t="s">
        <v>164</v>
      </c>
    </row>
    <row r="165" s="235" customFormat="true" ht="11.25" hidden="false" customHeight="false" outlineLevel="0" collapsed="false">
      <c r="B165" s="236"/>
      <c r="D165" s="205" t="s">
        <v>219</v>
      </c>
      <c r="E165" s="237"/>
      <c r="F165" s="238" t="s">
        <v>788</v>
      </c>
      <c r="H165" s="237"/>
      <c r="I165" s="239"/>
      <c r="L165" s="236"/>
      <c r="M165" s="240"/>
      <c r="N165" s="241"/>
      <c r="O165" s="241"/>
      <c r="P165" s="241"/>
      <c r="Q165" s="241"/>
      <c r="R165" s="241"/>
      <c r="S165" s="241"/>
      <c r="T165" s="242"/>
      <c r="AT165" s="237" t="s">
        <v>219</v>
      </c>
      <c r="AU165" s="237" t="s">
        <v>85</v>
      </c>
      <c r="AV165" s="235" t="s">
        <v>83</v>
      </c>
      <c r="AW165" s="235" t="s">
        <v>31</v>
      </c>
      <c r="AX165" s="235" t="s">
        <v>75</v>
      </c>
      <c r="AY165" s="237" t="s">
        <v>164</v>
      </c>
    </row>
    <row r="166" s="209" customFormat="true" ht="11.25" hidden="false" customHeight="false" outlineLevel="0" collapsed="false">
      <c r="B166" s="210"/>
      <c r="D166" s="205" t="s">
        <v>219</v>
      </c>
      <c r="E166" s="211"/>
      <c r="F166" s="212" t="s">
        <v>789</v>
      </c>
      <c r="H166" s="213" t="n">
        <v>0.949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219</v>
      </c>
      <c r="AU166" s="211" t="s">
        <v>85</v>
      </c>
      <c r="AV166" s="209" t="s">
        <v>85</v>
      </c>
      <c r="AW166" s="209" t="s">
        <v>31</v>
      </c>
      <c r="AX166" s="209" t="s">
        <v>75</v>
      </c>
      <c r="AY166" s="211" t="s">
        <v>164</v>
      </c>
    </row>
    <row r="167" s="209" customFormat="true" ht="11.25" hidden="false" customHeight="false" outlineLevel="0" collapsed="false">
      <c r="B167" s="210"/>
      <c r="D167" s="205" t="s">
        <v>219</v>
      </c>
      <c r="E167" s="211"/>
      <c r="F167" s="212" t="s">
        <v>790</v>
      </c>
      <c r="H167" s="213" t="n">
        <v>0.75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219</v>
      </c>
      <c r="AU167" s="211" t="s">
        <v>85</v>
      </c>
      <c r="AV167" s="209" t="s">
        <v>85</v>
      </c>
      <c r="AW167" s="209" t="s">
        <v>31</v>
      </c>
      <c r="AX167" s="209" t="s">
        <v>75</v>
      </c>
      <c r="AY167" s="211" t="s">
        <v>164</v>
      </c>
    </row>
    <row r="168" s="221" customFormat="true" ht="11.25" hidden="false" customHeight="false" outlineLevel="0" collapsed="false">
      <c r="B168" s="222"/>
      <c r="D168" s="205" t="s">
        <v>219</v>
      </c>
      <c r="E168" s="223"/>
      <c r="F168" s="224" t="s">
        <v>243</v>
      </c>
      <c r="H168" s="225" t="n">
        <v>1.699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19</v>
      </c>
      <c r="AU168" s="223" t="s">
        <v>85</v>
      </c>
      <c r="AV168" s="221" t="s">
        <v>181</v>
      </c>
      <c r="AW168" s="221" t="s">
        <v>31</v>
      </c>
      <c r="AX168" s="221" t="s">
        <v>83</v>
      </c>
      <c r="AY168" s="223" t="s">
        <v>164</v>
      </c>
    </row>
    <row r="169" s="27" customFormat="true" ht="21.75" hidden="false" customHeight="true" outlineLevel="0" collapsed="false">
      <c r="A169" s="22"/>
      <c r="B169" s="191"/>
      <c r="C169" s="192" t="s">
        <v>204</v>
      </c>
      <c r="D169" s="192" t="s">
        <v>167</v>
      </c>
      <c r="E169" s="193" t="s">
        <v>791</v>
      </c>
      <c r="F169" s="194" t="s">
        <v>792</v>
      </c>
      <c r="G169" s="195" t="s">
        <v>234</v>
      </c>
      <c r="H169" s="196" t="n">
        <v>2</v>
      </c>
      <c r="I169" s="197"/>
      <c r="J169" s="198" t="n">
        <f aca="false">ROUND(I169*H169,2)</f>
        <v>0</v>
      </c>
      <c r="K169" s="194" t="s">
        <v>171</v>
      </c>
      <c r="L169" s="23"/>
      <c r="M169" s="199"/>
      <c r="N169" s="200" t="s">
        <v>40</v>
      </c>
      <c r="O169" s="60"/>
      <c r="P169" s="201" t="n">
        <f aca="false">O169*H169</f>
        <v>0</v>
      </c>
      <c r="Q169" s="201" t="n">
        <v>0.0066</v>
      </c>
      <c r="R169" s="201" t="n">
        <f aca="false">Q169*H169</f>
        <v>0.0132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81</v>
      </c>
      <c r="AT169" s="203" t="s">
        <v>167</v>
      </c>
      <c r="AU169" s="203" t="s">
        <v>85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3</v>
      </c>
      <c r="BK169" s="204" t="n">
        <f aca="false">ROUND(I169*H169,2)</f>
        <v>0</v>
      </c>
      <c r="BL169" s="3" t="s">
        <v>181</v>
      </c>
      <c r="BM169" s="203" t="s">
        <v>793</v>
      </c>
    </row>
    <row r="170" s="27" customFormat="true" ht="21.75" hidden="false" customHeight="true" outlineLevel="0" collapsed="false">
      <c r="A170" s="22"/>
      <c r="B170" s="191"/>
      <c r="C170" s="243" t="s">
        <v>208</v>
      </c>
      <c r="D170" s="243" t="s">
        <v>335</v>
      </c>
      <c r="E170" s="244" t="s">
        <v>794</v>
      </c>
      <c r="F170" s="245" t="s">
        <v>795</v>
      </c>
      <c r="G170" s="246" t="s">
        <v>234</v>
      </c>
      <c r="H170" s="247" t="n">
        <v>1</v>
      </c>
      <c r="I170" s="248"/>
      <c r="J170" s="249" t="n">
        <f aca="false">ROUND(I170*H170,2)</f>
        <v>0</v>
      </c>
      <c r="K170" s="245" t="s">
        <v>171</v>
      </c>
      <c r="L170" s="250"/>
      <c r="M170" s="251"/>
      <c r="N170" s="252" t="s">
        <v>40</v>
      </c>
      <c r="O170" s="60"/>
      <c r="P170" s="201" t="n">
        <f aca="false">O170*H170</f>
        <v>0</v>
      </c>
      <c r="Q170" s="201" t="n">
        <v>0.081</v>
      </c>
      <c r="R170" s="201" t="n">
        <f aca="false">Q170*H170</f>
        <v>0.081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201</v>
      </c>
      <c r="AT170" s="203" t="s">
        <v>335</v>
      </c>
      <c r="AU170" s="203" t="s">
        <v>85</v>
      </c>
      <c r="AY170" s="3" t="s">
        <v>164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3</v>
      </c>
      <c r="BK170" s="204" t="n">
        <f aca="false">ROUND(I170*H170,2)</f>
        <v>0</v>
      </c>
      <c r="BL170" s="3" t="s">
        <v>181</v>
      </c>
      <c r="BM170" s="203" t="s">
        <v>796</v>
      </c>
    </row>
    <row r="171" s="27" customFormat="true" ht="21.75" hidden="false" customHeight="true" outlineLevel="0" collapsed="false">
      <c r="A171" s="22"/>
      <c r="B171" s="191"/>
      <c r="C171" s="243" t="s">
        <v>214</v>
      </c>
      <c r="D171" s="243" t="s">
        <v>335</v>
      </c>
      <c r="E171" s="244" t="s">
        <v>797</v>
      </c>
      <c r="F171" s="245" t="s">
        <v>798</v>
      </c>
      <c r="G171" s="246" t="s">
        <v>234</v>
      </c>
      <c r="H171" s="247" t="n">
        <v>1</v>
      </c>
      <c r="I171" s="248"/>
      <c r="J171" s="249" t="n">
        <f aca="false">ROUND(I171*H171,2)</f>
        <v>0</v>
      </c>
      <c r="K171" s="245" t="s">
        <v>171</v>
      </c>
      <c r="L171" s="250"/>
      <c r="M171" s="251"/>
      <c r="N171" s="252" t="s">
        <v>40</v>
      </c>
      <c r="O171" s="60"/>
      <c r="P171" s="201" t="n">
        <f aca="false">O171*H171</f>
        <v>0</v>
      </c>
      <c r="Q171" s="201" t="n">
        <v>0.57</v>
      </c>
      <c r="R171" s="201" t="n">
        <f aca="false">Q171*H171</f>
        <v>0.57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201</v>
      </c>
      <c r="AT171" s="203" t="s">
        <v>335</v>
      </c>
      <c r="AU171" s="203" t="s">
        <v>85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3</v>
      </c>
      <c r="BK171" s="204" t="n">
        <f aca="false">ROUND(I171*H171,2)</f>
        <v>0</v>
      </c>
      <c r="BL171" s="3" t="s">
        <v>181</v>
      </c>
      <c r="BM171" s="203" t="s">
        <v>799</v>
      </c>
    </row>
    <row r="172" s="27" customFormat="true" ht="21.75" hidden="false" customHeight="true" outlineLevel="0" collapsed="false">
      <c r="A172" s="22"/>
      <c r="B172" s="191"/>
      <c r="C172" s="192" t="s">
        <v>220</v>
      </c>
      <c r="D172" s="192" t="s">
        <v>167</v>
      </c>
      <c r="E172" s="193" t="s">
        <v>800</v>
      </c>
      <c r="F172" s="194" t="s">
        <v>801</v>
      </c>
      <c r="G172" s="195" t="s">
        <v>285</v>
      </c>
      <c r="H172" s="196" t="n">
        <v>5.015</v>
      </c>
      <c r="I172" s="197"/>
      <c r="J172" s="198" t="n">
        <f aca="false">ROUND(I172*H172,2)</f>
        <v>0</v>
      </c>
      <c r="K172" s="194" t="s">
        <v>171</v>
      </c>
      <c r="L172" s="23"/>
      <c r="M172" s="199"/>
      <c r="N172" s="200" t="s">
        <v>40</v>
      </c>
      <c r="O172" s="60"/>
      <c r="P172" s="201" t="n">
        <f aca="false">O172*H172</f>
        <v>0</v>
      </c>
      <c r="Q172" s="201" t="n">
        <v>2.234</v>
      </c>
      <c r="R172" s="201" t="n">
        <f aca="false">Q172*H172</f>
        <v>11.20351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81</v>
      </c>
      <c r="AT172" s="203" t="s">
        <v>167</v>
      </c>
      <c r="AU172" s="203" t="s">
        <v>85</v>
      </c>
      <c r="AY172" s="3" t="s">
        <v>16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3</v>
      </c>
      <c r="BK172" s="204" t="n">
        <f aca="false">ROUND(I172*H172,2)</f>
        <v>0</v>
      </c>
      <c r="BL172" s="3" t="s">
        <v>181</v>
      </c>
      <c r="BM172" s="203" t="s">
        <v>802</v>
      </c>
    </row>
    <row r="173" s="235" customFormat="true" ht="11.25" hidden="false" customHeight="false" outlineLevel="0" collapsed="false">
      <c r="B173" s="236"/>
      <c r="D173" s="205" t="s">
        <v>219</v>
      </c>
      <c r="E173" s="237"/>
      <c r="F173" s="238" t="s">
        <v>782</v>
      </c>
      <c r="H173" s="237"/>
      <c r="I173" s="239"/>
      <c r="L173" s="236"/>
      <c r="M173" s="240"/>
      <c r="N173" s="241"/>
      <c r="O173" s="241"/>
      <c r="P173" s="241"/>
      <c r="Q173" s="241"/>
      <c r="R173" s="241"/>
      <c r="S173" s="241"/>
      <c r="T173" s="242"/>
      <c r="AT173" s="237" t="s">
        <v>219</v>
      </c>
      <c r="AU173" s="237" t="s">
        <v>85</v>
      </c>
      <c r="AV173" s="235" t="s">
        <v>83</v>
      </c>
      <c r="AW173" s="235" t="s">
        <v>31</v>
      </c>
      <c r="AX173" s="235" t="s">
        <v>75</v>
      </c>
      <c r="AY173" s="237" t="s">
        <v>164</v>
      </c>
    </row>
    <row r="174" s="235" customFormat="true" ht="11.25" hidden="false" customHeight="false" outlineLevel="0" collapsed="false">
      <c r="B174" s="236"/>
      <c r="D174" s="205" t="s">
        <v>219</v>
      </c>
      <c r="E174" s="237"/>
      <c r="F174" s="238" t="s">
        <v>783</v>
      </c>
      <c r="H174" s="237"/>
      <c r="I174" s="239"/>
      <c r="L174" s="236"/>
      <c r="M174" s="240"/>
      <c r="N174" s="241"/>
      <c r="O174" s="241"/>
      <c r="P174" s="241"/>
      <c r="Q174" s="241"/>
      <c r="R174" s="241"/>
      <c r="S174" s="241"/>
      <c r="T174" s="242"/>
      <c r="AT174" s="237" t="s">
        <v>219</v>
      </c>
      <c r="AU174" s="237" t="s">
        <v>85</v>
      </c>
      <c r="AV174" s="235" t="s">
        <v>83</v>
      </c>
      <c r="AW174" s="235" t="s">
        <v>31</v>
      </c>
      <c r="AX174" s="235" t="s">
        <v>75</v>
      </c>
      <c r="AY174" s="237" t="s">
        <v>164</v>
      </c>
    </row>
    <row r="175" s="235" customFormat="true" ht="11.25" hidden="false" customHeight="false" outlineLevel="0" collapsed="false">
      <c r="B175" s="236"/>
      <c r="D175" s="205" t="s">
        <v>219</v>
      </c>
      <c r="E175" s="237"/>
      <c r="F175" s="238" t="s">
        <v>784</v>
      </c>
      <c r="H175" s="237"/>
      <c r="I175" s="239"/>
      <c r="L175" s="236"/>
      <c r="M175" s="240"/>
      <c r="N175" s="241"/>
      <c r="O175" s="241"/>
      <c r="P175" s="241"/>
      <c r="Q175" s="241"/>
      <c r="R175" s="241"/>
      <c r="S175" s="241"/>
      <c r="T175" s="242"/>
      <c r="AT175" s="237" t="s">
        <v>219</v>
      </c>
      <c r="AU175" s="237" t="s">
        <v>85</v>
      </c>
      <c r="AV175" s="235" t="s">
        <v>83</v>
      </c>
      <c r="AW175" s="235" t="s">
        <v>31</v>
      </c>
      <c r="AX175" s="235" t="s">
        <v>75</v>
      </c>
      <c r="AY175" s="237" t="s">
        <v>164</v>
      </c>
    </row>
    <row r="176" s="235" customFormat="true" ht="11.25" hidden="false" customHeight="false" outlineLevel="0" collapsed="false">
      <c r="B176" s="236"/>
      <c r="D176" s="205" t="s">
        <v>219</v>
      </c>
      <c r="E176" s="237"/>
      <c r="F176" s="238" t="s">
        <v>785</v>
      </c>
      <c r="H176" s="237"/>
      <c r="I176" s="239"/>
      <c r="L176" s="236"/>
      <c r="M176" s="240"/>
      <c r="N176" s="241"/>
      <c r="O176" s="241"/>
      <c r="P176" s="241"/>
      <c r="Q176" s="241"/>
      <c r="R176" s="241"/>
      <c r="S176" s="241"/>
      <c r="T176" s="242"/>
      <c r="AT176" s="237" t="s">
        <v>219</v>
      </c>
      <c r="AU176" s="237" t="s">
        <v>85</v>
      </c>
      <c r="AV176" s="235" t="s">
        <v>83</v>
      </c>
      <c r="AW176" s="235" t="s">
        <v>31</v>
      </c>
      <c r="AX176" s="235" t="s">
        <v>75</v>
      </c>
      <c r="AY176" s="237" t="s">
        <v>164</v>
      </c>
    </row>
    <row r="177" s="235" customFormat="true" ht="11.25" hidden="false" customHeight="false" outlineLevel="0" collapsed="false">
      <c r="B177" s="236"/>
      <c r="D177" s="205" t="s">
        <v>219</v>
      </c>
      <c r="E177" s="237"/>
      <c r="F177" s="238" t="s">
        <v>394</v>
      </c>
      <c r="H177" s="237"/>
      <c r="I177" s="239"/>
      <c r="L177" s="236"/>
      <c r="M177" s="240"/>
      <c r="N177" s="241"/>
      <c r="O177" s="241"/>
      <c r="P177" s="241"/>
      <c r="Q177" s="241"/>
      <c r="R177" s="241"/>
      <c r="S177" s="241"/>
      <c r="T177" s="242"/>
      <c r="AT177" s="237" t="s">
        <v>219</v>
      </c>
      <c r="AU177" s="237" t="s">
        <v>85</v>
      </c>
      <c r="AV177" s="235" t="s">
        <v>83</v>
      </c>
      <c r="AW177" s="235" t="s">
        <v>31</v>
      </c>
      <c r="AX177" s="235" t="s">
        <v>75</v>
      </c>
      <c r="AY177" s="237" t="s">
        <v>164</v>
      </c>
    </row>
    <row r="178" s="235" customFormat="true" ht="11.25" hidden="false" customHeight="false" outlineLevel="0" collapsed="false">
      <c r="B178" s="236"/>
      <c r="D178" s="205" t="s">
        <v>219</v>
      </c>
      <c r="E178" s="237"/>
      <c r="F178" s="238" t="s">
        <v>782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219</v>
      </c>
      <c r="AU178" s="237" t="s">
        <v>85</v>
      </c>
      <c r="AV178" s="235" t="s">
        <v>83</v>
      </c>
      <c r="AW178" s="235" t="s">
        <v>31</v>
      </c>
      <c r="AX178" s="235" t="s">
        <v>75</v>
      </c>
      <c r="AY178" s="237" t="s">
        <v>164</v>
      </c>
    </row>
    <row r="179" s="235" customFormat="true" ht="11.25" hidden="false" customHeight="false" outlineLevel="0" collapsed="false">
      <c r="B179" s="236"/>
      <c r="D179" s="205" t="s">
        <v>219</v>
      </c>
      <c r="E179" s="237"/>
      <c r="F179" s="238" t="s">
        <v>783</v>
      </c>
      <c r="H179" s="237"/>
      <c r="I179" s="239"/>
      <c r="L179" s="236"/>
      <c r="M179" s="240"/>
      <c r="N179" s="241"/>
      <c r="O179" s="241"/>
      <c r="P179" s="241"/>
      <c r="Q179" s="241"/>
      <c r="R179" s="241"/>
      <c r="S179" s="241"/>
      <c r="T179" s="242"/>
      <c r="AT179" s="237" t="s">
        <v>219</v>
      </c>
      <c r="AU179" s="237" t="s">
        <v>85</v>
      </c>
      <c r="AV179" s="235" t="s">
        <v>83</v>
      </c>
      <c r="AW179" s="235" t="s">
        <v>31</v>
      </c>
      <c r="AX179" s="235" t="s">
        <v>75</v>
      </c>
      <c r="AY179" s="237" t="s">
        <v>164</v>
      </c>
    </row>
    <row r="180" s="235" customFormat="true" ht="11.25" hidden="false" customHeight="false" outlineLevel="0" collapsed="false">
      <c r="B180" s="236"/>
      <c r="D180" s="205" t="s">
        <v>219</v>
      </c>
      <c r="E180" s="237"/>
      <c r="F180" s="238" t="s">
        <v>803</v>
      </c>
      <c r="H180" s="237"/>
      <c r="I180" s="239"/>
      <c r="L180" s="236"/>
      <c r="M180" s="240"/>
      <c r="N180" s="241"/>
      <c r="O180" s="241"/>
      <c r="P180" s="241"/>
      <c r="Q180" s="241"/>
      <c r="R180" s="241"/>
      <c r="S180" s="241"/>
      <c r="T180" s="242"/>
      <c r="AT180" s="237" t="s">
        <v>219</v>
      </c>
      <c r="AU180" s="237" t="s">
        <v>85</v>
      </c>
      <c r="AV180" s="235" t="s">
        <v>83</v>
      </c>
      <c r="AW180" s="235" t="s">
        <v>31</v>
      </c>
      <c r="AX180" s="235" t="s">
        <v>75</v>
      </c>
      <c r="AY180" s="237" t="s">
        <v>164</v>
      </c>
    </row>
    <row r="181" s="235" customFormat="true" ht="11.25" hidden="false" customHeight="false" outlineLevel="0" collapsed="false">
      <c r="B181" s="236"/>
      <c r="D181" s="205" t="s">
        <v>219</v>
      </c>
      <c r="E181" s="237"/>
      <c r="F181" s="238" t="s">
        <v>804</v>
      </c>
      <c r="H181" s="237"/>
      <c r="I181" s="239"/>
      <c r="L181" s="236"/>
      <c r="M181" s="240"/>
      <c r="N181" s="241"/>
      <c r="O181" s="241"/>
      <c r="P181" s="241"/>
      <c r="Q181" s="241"/>
      <c r="R181" s="241"/>
      <c r="S181" s="241"/>
      <c r="T181" s="242"/>
      <c r="AT181" s="237" t="s">
        <v>219</v>
      </c>
      <c r="AU181" s="237" t="s">
        <v>85</v>
      </c>
      <c r="AV181" s="235" t="s">
        <v>83</v>
      </c>
      <c r="AW181" s="235" t="s">
        <v>31</v>
      </c>
      <c r="AX181" s="235" t="s">
        <v>75</v>
      </c>
      <c r="AY181" s="237" t="s">
        <v>164</v>
      </c>
    </row>
    <row r="182" s="235" customFormat="true" ht="11.25" hidden="false" customHeight="false" outlineLevel="0" collapsed="false">
      <c r="B182" s="236"/>
      <c r="D182" s="205" t="s">
        <v>219</v>
      </c>
      <c r="E182" s="237"/>
      <c r="F182" s="238" t="s">
        <v>394</v>
      </c>
      <c r="H182" s="237"/>
      <c r="I182" s="239"/>
      <c r="L182" s="236"/>
      <c r="M182" s="240"/>
      <c r="N182" s="241"/>
      <c r="O182" s="241"/>
      <c r="P182" s="241"/>
      <c r="Q182" s="241"/>
      <c r="R182" s="241"/>
      <c r="S182" s="241"/>
      <c r="T182" s="242"/>
      <c r="AT182" s="237" t="s">
        <v>219</v>
      </c>
      <c r="AU182" s="237" t="s">
        <v>85</v>
      </c>
      <c r="AV182" s="235" t="s">
        <v>83</v>
      </c>
      <c r="AW182" s="235" t="s">
        <v>31</v>
      </c>
      <c r="AX182" s="235" t="s">
        <v>75</v>
      </c>
      <c r="AY182" s="237" t="s">
        <v>164</v>
      </c>
    </row>
    <row r="183" s="235" customFormat="true" ht="11.25" hidden="false" customHeight="false" outlineLevel="0" collapsed="false">
      <c r="B183" s="236"/>
      <c r="D183" s="205" t="s">
        <v>219</v>
      </c>
      <c r="E183" s="237"/>
      <c r="F183" s="238" t="s">
        <v>786</v>
      </c>
      <c r="H183" s="237"/>
      <c r="I183" s="239"/>
      <c r="L183" s="236"/>
      <c r="M183" s="240"/>
      <c r="N183" s="241"/>
      <c r="O183" s="241"/>
      <c r="P183" s="241"/>
      <c r="Q183" s="241"/>
      <c r="R183" s="241"/>
      <c r="S183" s="241"/>
      <c r="T183" s="242"/>
      <c r="AT183" s="237" t="s">
        <v>219</v>
      </c>
      <c r="AU183" s="237" t="s">
        <v>85</v>
      </c>
      <c r="AV183" s="235" t="s">
        <v>83</v>
      </c>
      <c r="AW183" s="235" t="s">
        <v>31</v>
      </c>
      <c r="AX183" s="235" t="s">
        <v>75</v>
      </c>
      <c r="AY183" s="237" t="s">
        <v>164</v>
      </c>
    </row>
    <row r="184" s="235" customFormat="true" ht="11.25" hidden="false" customHeight="false" outlineLevel="0" collapsed="false">
      <c r="B184" s="236"/>
      <c r="D184" s="205" t="s">
        <v>219</v>
      </c>
      <c r="E184" s="237"/>
      <c r="F184" s="238" t="s">
        <v>787</v>
      </c>
      <c r="H184" s="237"/>
      <c r="I184" s="239"/>
      <c r="L184" s="236"/>
      <c r="M184" s="240"/>
      <c r="N184" s="241"/>
      <c r="O184" s="241"/>
      <c r="P184" s="241"/>
      <c r="Q184" s="241"/>
      <c r="R184" s="241"/>
      <c r="S184" s="241"/>
      <c r="T184" s="242"/>
      <c r="AT184" s="237" t="s">
        <v>219</v>
      </c>
      <c r="AU184" s="237" t="s">
        <v>85</v>
      </c>
      <c r="AV184" s="235" t="s">
        <v>83</v>
      </c>
      <c r="AW184" s="235" t="s">
        <v>31</v>
      </c>
      <c r="AX184" s="235" t="s">
        <v>75</v>
      </c>
      <c r="AY184" s="237" t="s">
        <v>164</v>
      </c>
    </row>
    <row r="185" s="235" customFormat="true" ht="11.25" hidden="false" customHeight="false" outlineLevel="0" collapsed="false">
      <c r="B185" s="236"/>
      <c r="D185" s="205" t="s">
        <v>219</v>
      </c>
      <c r="E185" s="237"/>
      <c r="F185" s="238" t="s">
        <v>788</v>
      </c>
      <c r="H185" s="237"/>
      <c r="I185" s="239"/>
      <c r="L185" s="236"/>
      <c r="M185" s="240"/>
      <c r="N185" s="241"/>
      <c r="O185" s="241"/>
      <c r="P185" s="241"/>
      <c r="Q185" s="241"/>
      <c r="R185" s="241"/>
      <c r="S185" s="241"/>
      <c r="T185" s="242"/>
      <c r="AT185" s="237" t="s">
        <v>219</v>
      </c>
      <c r="AU185" s="237" t="s">
        <v>85</v>
      </c>
      <c r="AV185" s="235" t="s">
        <v>83</v>
      </c>
      <c r="AW185" s="235" t="s">
        <v>31</v>
      </c>
      <c r="AX185" s="235" t="s">
        <v>75</v>
      </c>
      <c r="AY185" s="237" t="s">
        <v>164</v>
      </c>
    </row>
    <row r="186" s="235" customFormat="true" ht="11.25" hidden="false" customHeight="false" outlineLevel="0" collapsed="false">
      <c r="B186" s="236"/>
      <c r="D186" s="205" t="s">
        <v>219</v>
      </c>
      <c r="E186" s="237"/>
      <c r="F186" s="238" t="s">
        <v>394</v>
      </c>
      <c r="H186" s="237"/>
      <c r="I186" s="239"/>
      <c r="L186" s="236"/>
      <c r="M186" s="240"/>
      <c r="N186" s="241"/>
      <c r="O186" s="241"/>
      <c r="P186" s="241"/>
      <c r="Q186" s="241"/>
      <c r="R186" s="241"/>
      <c r="S186" s="241"/>
      <c r="T186" s="242"/>
      <c r="AT186" s="237" t="s">
        <v>219</v>
      </c>
      <c r="AU186" s="237" t="s">
        <v>85</v>
      </c>
      <c r="AV186" s="235" t="s">
        <v>83</v>
      </c>
      <c r="AW186" s="235" t="s">
        <v>31</v>
      </c>
      <c r="AX186" s="235" t="s">
        <v>75</v>
      </c>
      <c r="AY186" s="237" t="s">
        <v>164</v>
      </c>
    </row>
    <row r="187" s="235" customFormat="true" ht="11.25" hidden="false" customHeight="false" outlineLevel="0" collapsed="false">
      <c r="B187" s="236"/>
      <c r="D187" s="205" t="s">
        <v>219</v>
      </c>
      <c r="E187" s="237"/>
      <c r="F187" s="238" t="s">
        <v>805</v>
      </c>
      <c r="H187" s="237"/>
      <c r="I187" s="239"/>
      <c r="L187" s="236"/>
      <c r="M187" s="240"/>
      <c r="N187" s="241"/>
      <c r="O187" s="241"/>
      <c r="P187" s="241"/>
      <c r="Q187" s="241"/>
      <c r="R187" s="241"/>
      <c r="S187" s="241"/>
      <c r="T187" s="242"/>
      <c r="AT187" s="237" t="s">
        <v>219</v>
      </c>
      <c r="AU187" s="237" t="s">
        <v>85</v>
      </c>
      <c r="AV187" s="235" t="s">
        <v>83</v>
      </c>
      <c r="AW187" s="235" t="s">
        <v>31</v>
      </c>
      <c r="AX187" s="235" t="s">
        <v>75</v>
      </c>
      <c r="AY187" s="237" t="s">
        <v>164</v>
      </c>
    </row>
    <row r="188" s="209" customFormat="true" ht="11.25" hidden="false" customHeight="false" outlineLevel="0" collapsed="false">
      <c r="B188" s="210"/>
      <c r="D188" s="205" t="s">
        <v>219</v>
      </c>
      <c r="E188" s="211"/>
      <c r="F188" s="212" t="s">
        <v>789</v>
      </c>
      <c r="H188" s="213" t="n">
        <v>0.949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219</v>
      </c>
      <c r="AU188" s="211" t="s">
        <v>85</v>
      </c>
      <c r="AV188" s="209" t="s">
        <v>85</v>
      </c>
      <c r="AW188" s="209" t="s">
        <v>31</v>
      </c>
      <c r="AX188" s="209" t="s">
        <v>75</v>
      </c>
      <c r="AY188" s="211" t="s">
        <v>164</v>
      </c>
    </row>
    <row r="189" s="209" customFormat="true" ht="11.25" hidden="false" customHeight="false" outlineLevel="0" collapsed="false">
      <c r="B189" s="210"/>
      <c r="D189" s="205" t="s">
        <v>219</v>
      </c>
      <c r="E189" s="211"/>
      <c r="F189" s="212" t="s">
        <v>806</v>
      </c>
      <c r="H189" s="213" t="n">
        <v>3.316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219</v>
      </c>
      <c r="AU189" s="211" t="s">
        <v>85</v>
      </c>
      <c r="AV189" s="209" t="s">
        <v>85</v>
      </c>
      <c r="AW189" s="209" t="s">
        <v>31</v>
      </c>
      <c r="AX189" s="209" t="s">
        <v>75</v>
      </c>
      <c r="AY189" s="211" t="s">
        <v>164</v>
      </c>
    </row>
    <row r="190" s="209" customFormat="true" ht="11.25" hidden="false" customHeight="false" outlineLevel="0" collapsed="false">
      <c r="B190" s="210"/>
      <c r="D190" s="205" t="s">
        <v>219</v>
      </c>
      <c r="E190" s="211"/>
      <c r="F190" s="212" t="s">
        <v>790</v>
      </c>
      <c r="H190" s="213" t="n">
        <v>0.75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219</v>
      </c>
      <c r="AU190" s="211" t="s">
        <v>85</v>
      </c>
      <c r="AV190" s="209" t="s">
        <v>85</v>
      </c>
      <c r="AW190" s="209" t="s">
        <v>31</v>
      </c>
      <c r="AX190" s="209" t="s">
        <v>75</v>
      </c>
      <c r="AY190" s="211" t="s">
        <v>164</v>
      </c>
    </row>
    <row r="191" s="221" customFormat="true" ht="11.25" hidden="false" customHeight="false" outlineLevel="0" collapsed="false">
      <c r="B191" s="222"/>
      <c r="D191" s="205" t="s">
        <v>219</v>
      </c>
      <c r="E191" s="223"/>
      <c r="F191" s="224" t="s">
        <v>243</v>
      </c>
      <c r="H191" s="225" t="n">
        <v>5.015</v>
      </c>
      <c r="I191" s="226"/>
      <c r="L191" s="222"/>
      <c r="M191" s="227"/>
      <c r="N191" s="228"/>
      <c r="O191" s="228"/>
      <c r="P191" s="228"/>
      <c r="Q191" s="228"/>
      <c r="R191" s="228"/>
      <c r="S191" s="228"/>
      <c r="T191" s="229"/>
      <c r="AT191" s="223" t="s">
        <v>219</v>
      </c>
      <c r="AU191" s="223" t="s">
        <v>85</v>
      </c>
      <c r="AV191" s="221" t="s">
        <v>181</v>
      </c>
      <c r="AW191" s="221" t="s">
        <v>31</v>
      </c>
      <c r="AX191" s="221" t="s">
        <v>83</v>
      </c>
      <c r="AY191" s="223" t="s">
        <v>164</v>
      </c>
    </row>
    <row r="192" s="177" customFormat="true" ht="22.5" hidden="false" customHeight="true" outlineLevel="0" collapsed="false">
      <c r="B192" s="178"/>
      <c r="D192" s="179" t="s">
        <v>74</v>
      </c>
      <c r="E192" s="189" t="s">
        <v>201</v>
      </c>
      <c r="F192" s="189" t="s">
        <v>807</v>
      </c>
      <c r="I192" s="181"/>
      <c r="J192" s="190" t="n">
        <f aca="false">BK192</f>
        <v>0</v>
      </c>
      <c r="L192" s="178"/>
      <c r="M192" s="183"/>
      <c r="N192" s="184"/>
      <c r="O192" s="184"/>
      <c r="P192" s="185" t="n">
        <f aca="false">SUM(P193:P194)</f>
        <v>0</v>
      </c>
      <c r="Q192" s="184"/>
      <c r="R192" s="185" t="n">
        <f aca="false">SUM(R193:R194)</f>
        <v>0.41334</v>
      </c>
      <c r="S192" s="184"/>
      <c r="T192" s="186" t="n">
        <f aca="false">SUM(T193:T194)</f>
        <v>0</v>
      </c>
      <c r="AR192" s="179" t="s">
        <v>83</v>
      </c>
      <c r="AT192" s="187" t="s">
        <v>74</v>
      </c>
      <c r="AU192" s="187" t="s">
        <v>83</v>
      </c>
      <c r="AY192" s="179" t="s">
        <v>164</v>
      </c>
      <c r="BK192" s="188" t="n">
        <f aca="false">SUM(BK193:BK194)</f>
        <v>0</v>
      </c>
    </row>
    <row r="193" s="27" customFormat="true" ht="21.75" hidden="false" customHeight="true" outlineLevel="0" collapsed="false">
      <c r="A193" s="22"/>
      <c r="B193" s="191"/>
      <c r="C193" s="192" t="s">
        <v>326</v>
      </c>
      <c r="D193" s="192" t="s">
        <v>167</v>
      </c>
      <c r="E193" s="193" t="s">
        <v>808</v>
      </c>
      <c r="F193" s="194" t="s">
        <v>809</v>
      </c>
      <c r="G193" s="195" t="s">
        <v>234</v>
      </c>
      <c r="H193" s="196" t="n">
        <v>1</v>
      </c>
      <c r="I193" s="197"/>
      <c r="J193" s="198" t="n">
        <f aca="false">ROUND(I193*H193,2)</f>
        <v>0</v>
      </c>
      <c r="K193" s="194" t="s">
        <v>171</v>
      </c>
      <c r="L193" s="23"/>
      <c r="M193" s="199"/>
      <c r="N193" s="200" t="s">
        <v>40</v>
      </c>
      <c r="O193" s="60"/>
      <c r="P193" s="201" t="n">
        <f aca="false">O193*H193</f>
        <v>0</v>
      </c>
      <c r="Q193" s="201" t="n">
        <v>0.21734</v>
      </c>
      <c r="R193" s="201" t="n">
        <f aca="false">Q193*H193</f>
        <v>0.21734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81</v>
      </c>
      <c r="AT193" s="203" t="s">
        <v>167</v>
      </c>
      <c r="AU193" s="203" t="s">
        <v>85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3</v>
      </c>
      <c r="BK193" s="204" t="n">
        <f aca="false">ROUND(I193*H193,2)</f>
        <v>0</v>
      </c>
      <c r="BL193" s="3" t="s">
        <v>181</v>
      </c>
      <c r="BM193" s="203" t="s">
        <v>810</v>
      </c>
    </row>
    <row r="194" s="27" customFormat="true" ht="21.75" hidden="false" customHeight="true" outlineLevel="0" collapsed="false">
      <c r="A194" s="22"/>
      <c r="B194" s="191"/>
      <c r="C194" s="243" t="s">
        <v>334</v>
      </c>
      <c r="D194" s="243" t="s">
        <v>335</v>
      </c>
      <c r="E194" s="244" t="s">
        <v>811</v>
      </c>
      <c r="F194" s="245" t="s">
        <v>812</v>
      </c>
      <c r="G194" s="246" t="s">
        <v>234</v>
      </c>
      <c r="H194" s="247" t="n">
        <v>1</v>
      </c>
      <c r="I194" s="248"/>
      <c r="J194" s="249" t="n">
        <f aca="false">ROUND(I194*H194,2)</f>
        <v>0</v>
      </c>
      <c r="K194" s="245" t="s">
        <v>171</v>
      </c>
      <c r="L194" s="250"/>
      <c r="M194" s="251"/>
      <c r="N194" s="252" t="s">
        <v>40</v>
      </c>
      <c r="O194" s="60"/>
      <c r="P194" s="201" t="n">
        <f aca="false">O194*H194</f>
        <v>0</v>
      </c>
      <c r="Q194" s="201" t="n">
        <v>0.196</v>
      </c>
      <c r="R194" s="201" t="n">
        <f aca="false">Q194*H194</f>
        <v>0.196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201</v>
      </c>
      <c r="AT194" s="203" t="s">
        <v>335</v>
      </c>
      <c r="AU194" s="203" t="s">
        <v>85</v>
      </c>
      <c r="AY194" s="3" t="s">
        <v>164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3</v>
      </c>
      <c r="BK194" s="204" t="n">
        <f aca="false">ROUND(I194*H194,2)</f>
        <v>0</v>
      </c>
      <c r="BL194" s="3" t="s">
        <v>181</v>
      </c>
      <c r="BM194" s="203" t="s">
        <v>813</v>
      </c>
    </row>
    <row r="195" s="177" customFormat="true" ht="22.5" hidden="false" customHeight="true" outlineLevel="0" collapsed="false">
      <c r="B195" s="178"/>
      <c r="D195" s="179" t="s">
        <v>74</v>
      </c>
      <c r="E195" s="189" t="s">
        <v>204</v>
      </c>
      <c r="F195" s="189" t="s">
        <v>814</v>
      </c>
      <c r="I195" s="181"/>
      <c r="J195" s="190" t="n">
        <f aca="false">BK195</f>
        <v>0</v>
      </c>
      <c r="L195" s="178"/>
      <c r="M195" s="183"/>
      <c r="N195" s="184"/>
      <c r="O195" s="184"/>
      <c r="P195" s="185" t="n">
        <f aca="false">SUM(P196:P243)</f>
        <v>0</v>
      </c>
      <c r="Q195" s="184"/>
      <c r="R195" s="185" t="n">
        <f aca="false">SUM(R196:R243)</f>
        <v>63.29477459</v>
      </c>
      <c r="S195" s="184"/>
      <c r="T195" s="186" t="n">
        <f aca="false">SUM(T196:T243)</f>
        <v>16.2756</v>
      </c>
      <c r="AR195" s="179" t="s">
        <v>83</v>
      </c>
      <c r="AT195" s="187" t="s">
        <v>74</v>
      </c>
      <c r="AU195" s="187" t="s">
        <v>83</v>
      </c>
      <c r="AY195" s="179" t="s">
        <v>164</v>
      </c>
      <c r="BK195" s="188" t="n">
        <f aca="false">SUM(BK196:BK243)</f>
        <v>0</v>
      </c>
    </row>
    <row r="196" s="27" customFormat="true" ht="21.75" hidden="false" customHeight="true" outlineLevel="0" collapsed="false">
      <c r="A196" s="22"/>
      <c r="B196" s="191"/>
      <c r="C196" s="192" t="s">
        <v>7</v>
      </c>
      <c r="D196" s="192" t="s">
        <v>167</v>
      </c>
      <c r="E196" s="193" t="s">
        <v>815</v>
      </c>
      <c r="F196" s="194" t="s">
        <v>816</v>
      </c>
      <c r="G196" s="195" t="s">
        <v>234</v>
      </c>
      <c r="H196" s="196" t="n">
        <v>1</v>
      </c>
      <c r="I196" s="197"/>
      <c r="J196" s="198" t="n">
        <f aca="false">ROUND(I196*H196,2)</f>
        <v>0</v>
      </c>
      <c r="K196" s="194" t="s">
        <v>171</v>
      </c>
      <c r="L196" s="23"/>
      <c r="M196" s="199"/>
      <c r="N196" s="200" t="s">
        <v>40</v>
      </c>
      <c r="O196" s="60"/>
      <c r="P196" s="201" t="n">
        <f aca="false">O196*H196</f>
        <v>0</v>
      </c>
      <c r="Q196" s="201" t="n">
        <v>16.75142</v>
      </c>
      <c r="R196" s="201" t="n">
        <f aca="false">Q196*H196</f>
        <v>16.75142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81</v>
      </c>
      <c r="AT196" s="203" t="s">
        <v>167</v>
      </c>
      <c r="AU196" s="203" t="s">
        <v>85</v>
      </c>
      <c r="AY196" s="3" t="s">
        <v>16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3</v>
      </c>
      <c r="BK196" s="204" t="n">
        <f aca="false">ROUND(I196*H196,2)</f>
        <v>0</v>
      </c>
      <c r="BL196" s="3" t="s">
        <v>181</v>
      </c>
      <c r="BM196" s="203" t="s">
        <v>817</v>
      </c>
    </row>
    <row r="197" s="235" customFormat="true" ht="11.25" hidden="false" customHeight="false" outlineLevel="0" collapsed="false">
      <c r="B197" s="236"/>
      <c r="D197" s="205" t="s">
        <v>219</v>
      </c>
      <c r="E197" s="237"/>
      <c r="F197" s="238" t="s">
        <v>782</v>
      </c>
      <c r="H197" s="237"/>
      <c r="I197" s="239"/>
      <c r="L197" s="236"/>
      <c r="M197" s="240"/>
      <c r="N197" s="241"/>
      <c r="O197" s="241"/>
      <c r="P197" s="241"/>
      <c r="Q197" s="241"/>
      <c r="R197" s="241"/>
      <c r="S197" s="241"/>
      <c r="T197" s="242"/>
      <c r="AT197" s="237" t="s">
        <v>219</v>
      </c>
      <c r="AU197" s="237" t="s">
        <v>85</v>
      </c>
      <c r="AV197" s="235" t="s">
        <v>83</v>
      </c>
      <c r="AW197" s="235" t="s">
        <v>31</v>
      </c>
      <c r="AX197" s="235" t="s">
        <v>75</v>
      </c>
      <c r="AY197" s="237" t="s">
        <v>164</v>
      </c>
    </row>
    <row r="198" s="235" customFormat="true" ht="11.25" hidden="false" customHeight="false" outlineLevel="0" collapsed="false">
      <c r="B198" s="236"/>
      <c r="D198" s="205" t="s">
        <v>219</v>
      </c>
      <c r="E198" s="237"/>
      <c r="F198" s="238" t="s">
        <v>783</v>
      </c>
      <c r="H198" s="237"/>
      <c r="I198" s="239"/>
      <c r="L198" s="236"/>
      <c r="M198" s="240"/>
      <c r="N198" s="241"/>
      <c r="O198" s="241"/>
      <c r="P198" s="241"/>
      <c r="Q198" s="241"/>
      <c r="R198" s="241"/>
      <c r="S198" s="241"/>
      <c r="T198" s="242"/>
      <c r="AT198" s="237" t="s">
        <v>219</v>
      </c>
      <c r="AU198" s="237" t="s">
        <v>85</v>
      </c>
      <c r="AV198" s="235" t="s">
        <v>83</v>
      </c>
      <c r="AW198" s="235" t="s">
        <v>31</v>
      </c>
      <c r="AX198" s="235" t="s">
        <v>75</v>
      </c>
      <c r="AY198" s="237" t="s">
        <v>164</v>
      </c>
    </row>
    <row r="199" s="235" customFormat="true" ht="11.25" hidden="false" customHeight="false" outlineLevel="0" collapsed="false">
      <c r="B199" s="236"/>
      <c r="D199" s="205" t="s">
        <v>219</v>
      </c>
      <c r="E199" s="237"/>
      <c r="F199" s="238" t="s">
        <v>818</v>
      </c>
      <c r="H199" s="237"/>
      <c r="I199" s="239"/>
      <c r="L199" s="236"/>
      <c r="M199" s="240"/>
      <c r="N199" s="241"/>
      <c r="O199" s="241"/>
      <c r="P199" s="241"/>
      <c r="Q199" s="241"/>
      <c r="R199" s="241"/>
      <c r="S199" s="241"/>
      <c r="T199" s="242"/>
      <c r="AT199" s="237" t="s">
        <v>219</v>
      </c>
      <c r="AU199" s="237" t="s">
        <v>85</v>
      </c>
      <c r="AV199" s="235" t="s">
        <v>83</v>
      </c>
      <c r="AW199" s="235" t="s">
        <v>31</v>
      </c>
      <c r="AX199" s="235" t="s">
        <v>75</v>
      </c>
      <c r="AY199" s="237" t="s">
        <v>164</v>
      </c>
    </row>
    <row r="200" s="209" customFormat="true" ht="11.25" hidden="false" customHeight="false" outlineLevel="0" collapsed="false">
      <c r="B200" s="210"/>
      <c r="D200" s="205" t="s">
        <v>219</v>
      </c>
      <c r="E200" s="211"/>
      <c r="F200" s="212" t="s">
        <v>83</v>
      </c>
      <c r="H200" s="213" t="n">
        <v>1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219</v>
      </c>
      <c r="AU200" s="211" t="s">
        <v>85</v>
      </c>
      <c r="AV200" s="209" t="s">
        <v>85</v>
      </c>
      <c r="AW200" s="209" t="s">
        <v>31</v>
      </c>
      <c r="AX200" s="209" t="s">
        <v>75</v>
      </c>
      <c r="AY200" s="211" t="s">
        <v>164</v>
      </c>
    </row>
    <row r="201" s="221" customFormat="true" ht="11.25" hidden="false" customHeight="false" outlineLevel="0" collapsed="false">
      <c r="B201" s="222"/>
      <c r="D201" s="205" t="s">
        <v>219</v>
      </c>
      <c r="E201" s="223"/>
      <c r="F201" s="224" t="s">
        <v>243</v>
      </c>
      <c r="H201" s="225" t="n">
        <v>1</v>
      </c>
      <c r="I201" s="226"/>
      <c r="L201" s="222"/>
      <c r="M201" s="227"/>
      <c r="N201" s="228"/>
      <c r="O201" s="228"/>
      <c r="P201" s="228"/>
      <c r="Q201" s="228"/>
      <c r="R201" s="228"/>
      <c r="S201" s="228"/>
      <c r="T201" s="229"/>
      <c r="AT201" s="223" t="s">
        <v>219</v>
      </c>
      <c r="AU201" s="223" t="s">
        <v>85</v>
      </c>
      <c r="AV201" s="221" t="s">
        <v>181</v>
      </c>
      <c r="AW201" s="221" t="s">
        <v>31</v>
      </c>
      <c r="AX201" s="221" t="s">
        <v>83</v>
      </c>
      <c r="AY201" s="223" t="s">
        <v>164</v>
      </c>
    </row>
    <row r="202" s="27" customFormat="true" ht="21.75" hidden="false" customHeight="true" outlineLevel="0" collapsed="false">
      <c r="A202" s="22"/>
      <c r="B202" s="191"/>
      <c r="C202" s="192" t="s">
        <v>345</v>
      </c>
      <c r="D202" s="192" t="s">
        <v>167</v>
      </c>
      <c r="E202" s="193" t="s">
        <v>819</v>
      </c>
      <c r="F202" s="194" t="s">
        <v>820</v>
      </c>
      <c r="G202" s="195" t="s">
        <v>234</v>
      </c>
      <c r="H202" s="196" t="n">
        <v>1</v>
      </c>
      <c r="I202" s="197"/>
      <c r="J202" s="198" t="n">
        <f aca="false">ROUND(I202*H202,2)</f>
        <v>0</v>
      </c>
      <c r="K202" s="194" t="s">
        <v>171</v>
      </c>
      <c r="L202" s="23"/>
      <c r="M202" s="199"/>
      <c r="N202" s="200" t="s">
        <v>40</v>
      </c>
      <c r="O202" s="60"/>
      <c r="P202" s="201" t="n">
        <f aca="false">O202*H202</f>
        <v>0</v>
      </c>
      <c r="Q202" s="201" t="n">
        <v>16.03599</v>
      </c>
      <c r="R202" s="201" t="n">
        <f aca="false">Q202*H202</f>
        <v>16.03599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181</v>
      </c>
      <c r="AT202" s="203" t="s">
        <v>167</v>
      </c>
      <c r="AU202" s="203" t="s">
        <v>85</v>
      </c>
      <c r="AY202" s="3" t="s">
        <v>164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3</v>
      </c>
      <c r="BK202" s="204" t="n">
        <f aca="false">ROUND(I202*H202,2)</f>
        <v>0</v>
      </c>
      <c r="BL202" s="3" t="s">
        <v>181</v>
      </c>
      <c r="BM202" s="203" t="s">
        <v>821</v>
      </c>
    </row>
    <row r="203" s="235" customFormat="true" ht="11.25" hidden="false" customHeight="false" outlineLevel="0" collapsed="false">
      <c r="B203" s="236"/>
      <c r="D203" s="205" t="s">
        <v>219</v>
      </c>
      <c r="E203" s="237"/>
      <c r="F203" s="238" t="s">
        <v>782</v>
      </c>
      <c r="H203" s="237"/>
      <c r="I203" s="239"/>
      <c r="L203" s="236"/>
      <c r="M203" s="240"/>
      <c r="N203" s="241"/>
      <c r="O203" s="241"/>
      <c r="P203" s="241"/>
      <c r="Q203" s="241"/>
      <c r="R203" s="241"/>
      <c r="S203" s="241"/>
      <c r="T203" s="242"/>
      <c r="AT203" s="237" t="s">
        <v>219</v>
      </c>
      <c r="AU203" s="237" t="s">
        <v>85</v>
      </c>
      <c r="AV203" s="235" t="s">
        <v>83</v>
      </c>
      <c r="AW203" s="235" t="s">
        <v>31</v>
      </c>
      <c r="AX203" s="235" t="s">
        <v>75</v>
      </c>
      <c r="AY203" s="237" t="s">
        <v>164</v>
      </c>
    </row>
    <row r="204" s="235" customFormat="true" ht="11.25" hidden="false" customHeight="false" outlineLevel="0" collapsed="false">
      <c r="B204" s="236"/>
      <c r="D204" s="205" t="s">
        <v>219</v>
      </c>
      <c r="E204" s="237"/>
      <c r="F204" s="238" t="s">
        <v>783</v>
      </c>
      <c r="H204" s="237"/>
      <c r="I204" s="239"/>
      <c r="L204" s="236"/>
      <c r="M204" s="240"/>
      <c r="N204" s="241"/>
      <c r="O204" s="241"/>
      <c r="P204" s="241"/>
      <c r="Q204" s="241"/>
      <c r="R204" s="241"/>
      <c r="S204" s="241"/>
      <c r="T204" s="242"/>
      <c r="AT204" s="237" t="s">
        <v>219</v>
      </c>
      <c r="AU204" s="237" t="s">
        <v>85</v>
      </c>
      <c r="AV204" s="235" t="s">
        <v>83</v>
      </c>
      <c r="AW204" s="235" t="s">
        <v>31</v>
      </c>
      <c r="AX204" s="235" t="s">
        <v>75</v>
      </c>
      <c r="AY204" s="237" t="s">
        <v>164</v>
      </c>
    </row>
    <row r="205" s="235" customFormat="true" ht="11.25" hidden="false" customHeight="false" outlineLevel="0" collapsed="false">
      <c r="B205" s="236"/>
      <c r="D205" s="205" t="s">
        <v>219</v>
      </c>
      <c r="E205" s="237"/>
      <c r="F205" s="238" t="s">
        <v>822</v>
      </c>
      <c r="H205" s="237"/>
      <c r="I205" s="239"/>
      <c r="L205" s="236"/>
      <c r="M205" s="240"/>
      <c r="N205" s="241"/>
      <c r="O205" s="241"/>
      <c r="P205" s="241"/>
      <c r="Q205" s="241"/>
      <c r="R205" s="241"/>
      <c r="S205" s="241"/>
      <c r="T205" s="242"/>
      <c r="AT205" s="237" t="s">
        <v>219</v>
      </c>
      <c r="AU205" s="237" t="s">
        <v>85</v>
      </c>
      <c r="AV205" s="235" t="s">
        <v>83</v>
      </c>
      <c r="AW205" s="235" t="s">
        <v>31</v>
      </c>
      <c r="AX205" s="235" t="s">
        <v>75</v>
      </c>
      <c r="AY205" s="237" t="s">
        <v>164</v>
      </c>
    </row>
    <row r="206" s="235" customFormat="true" ht="11.25" hidden="false" customHeight="false" outlineLevel="0" collapsed="false">
      <c r="B206" s="236"/>
      <c r="D206" s="205" t="s">
        <v>219</v>
      </c>
      <c r="E206" s="237"/>
      <c r="F206" s="238" t="s">
        <v>823</v>
      </c>
      <c r="H206" s="237"/>
      <c r="I206" s="239"/>
      <c r="L206" s="236"/>
      <c r="M206" s="240"/>
      <c r="N206" s="241"/>
      <c r="O206" s="241"/>
      <c r="P206" s="241"/>
      <c r="Q206" s="241"/>
      <c r="R206" s="241"/>
      <c r="S206" s="241"/>
      <c r="T206" s="242"/>
      <c r="AT206" s="237" t="s">
        <v>219</v>
      </c>
      <c r="AU206" s="237" t="s">
        <v>85</v>
      </c>
      <c r="AV206" s="235" t="s">
        <v>83</v>
      </c>
      <c r="AW206" s="235" t="s">
        <v>31</v>
      </c>
      <c r="AX206" s="235" t="s">
        <v>75</v>
      </c>
      <c r="AY206" s="237" t="s">
        <v>164</v>
      </c>
    </row>
    <row r="207" s="209" customFormat="true" ht="11.25" hidden="false" customHeight="false" outlineLevel="0" collapsed="false">
      <c r="B207" s="210"/>
      <c r="D207" s="205" t="s">
        <v>219</v>
      </c>
      <c r="E207" s="211"/>
      <c r="F207" s="212" t="s">
        <v>83</v>
      </c>
      <c r="H207" s="213" t="n">
        <v>1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219</v>
      </c>
      <c r="AU207" s="211" t="s">
        <v>85</v>
      </c>
      <c r="AV207" s="209" t="s">
        <v>85</v>
      </c>
      <c r="AW207" s="209" t="s">
        <v>31</v>
      </c>
      <c r="AX207" s="209" t="s">
        <v>75</v>
      </c>
      <c r="AY207" s="211" t="s">
        <v>164</v>
      </c>
    </row>
    <row r="208" s="221" customFormat="true" ht="11.25" hidden="false" customHeight="false" outlineLevel="0" collapsed="false">
      <c r="B208" s="222"/>
      <c r="D208" s="205" t="s">
        <v>219</v>
      </c>
      <c r="E208" s="223"/>
      <c r="F208" s="224" t="s">
        <v>243</v>
      </c>
      <c r="H208" s="225" t="n">
        <v>1</v>
      </c>
      <c r="I208" s="226"/>
      <c r="L208" s="222"/>
      <c r="M208" s="227"/>
      <c r="N208" s="228"/>
      <c r="O208" s="228"/>
      <c r="P208" s="228"/>
      <c r="Q208" s="228"/>
      <c r="R208" s="228"/>
      <c r="S208" s="228"/>
      <c r="T208" s="229"/>
      <c r="AT208" s="223" t="s">
        <v>219</v>
      </c>
      <c r="AU208" s="223" t="s">
        <v>85</v>
      </c>
      <c r="AV208" s="221" t="s">
        <v>181</v>
      </c>
      <c r="AW208" s="221" t="s">
        <v>31</v>
      </c>
      <c r="AX208" s="221" t="s">
        <v>83</v>
      </c>
      <c r="AY208" s="223" t="s">
        <v>164</v>
      </c>
    </row>
    <row r="209" s="27" customFormat="true" ht="21.75" hidden="false" customHeight="true" outlineLevel="0" collapsed="false">
      <c r="A209" s="22"/>
      <c r="B209" s="191"/>
      <c r="C209" s="192" t="s">
        <v>349</v>
      </c>
      <c r="D209" s="192" t="s">
        <v>167</v>
      </c>
      <c r="E209" s="193" t="s">
        <v>824</v>
      </c>
      <c r="F209" s="194" t="s">
        <v>825</v>
      </c>
      <c r="G209" s="195" t="s">
        <v>379</v>
      </c>
      <c r="H209" s="196" t="n">
        <v>6.31</v>
      </c>
      <c r="I209" s="197"/>
      <c r="J209" s="198" t="n">
        <f aca="false">ROUND(I209*H209,2)</f>
        <v>0</v>
      </c>
      <c r="K209" s="194" t="s">
        <v>171</v>
      </c>
      <c r="L209" s="23"/>
      <c r="M209" s="199"/>
      <c r="N209" s="200" t="s">
        <v>40</v>
      </c>
      <c r="O209" s="60"/>
      <c r="P209" s="201" t="n">
        <f aca="false">O209*H209</f>
        <v>0</v>
      </c>
      <c r="Q209" s="201" t="n">
        <v>1.36828</v>
      </c>
      <c r="R209" s="201" t="n">
        <f aca="false">Q209*H209</f>
        <v>8.6338468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181</v>
      </c>
      <c r="AT209" s="203" t="s">
        <v>167</v>
      </c>
      <c r="AU209" s="203" t="s">
        <v>85</v>
      </c>
      <c r="AY209" s="3" t="s">
        <v>164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3</v>
      </c>
      <c r="BK209" s="204" t="n">
        <f aca="false">ROUND(I209*H209,2)</f>
        <v>0</v>
      </c>
      <c r="BL209" s="3" t="s">
        <v>181</v>
      </c>
      <c r="BM209" s="203" t="s">
        <v>826</v>
      </c>
    </row>
    <row r="210" s="235" customFormat="true" ht="11.25" hidden="false" customHeight="false" outlineLevel="0" collapsed="false">
      <c r="B210" s="236"/>
      <c r="D210" s="205" t="s">
        <v>219</v>
      </c>
      <c r="E210" s="237"/>
      <c r="F210" s="238" t="s">
        <v>782</v>
      </c>
      <c r="H210" s="237"/>
      <c r="I210" s="239"/>
      <c r="L210" s="236"/>
      <c r="M210" s="240"/>
      <c r="N210" s="241"/>
      <c r="O210" s="241"/>
      <c r="P210" s="241"/>
      <c r="Q210" s="241"/>
      <c r="R210" s="241"/>
      <c r="S210" s="241"/>
      <c r="T210" s="242"/>
      <c r="AT210" s="237" t="s">
        <v>219</v>
      </c>
      <c r="AU210" s="237" t="s">
        <v>85</v>
      </c>
      <c r="AV210" s="235" t="s">
        <v>83</v>
      </c>
      <c r="AW210" s="235" t="s">
        <v>31</v>
      </c>
      <c r="AX210" s="235" t="s">
        <v>75</v>
      </c>
      <c r="AY210" s="237" t="s">
        <v>164</v>
      </c>
    </row>
    <row r="211" s="235" customFormat="true" ht="11.25" hidden="false" customHeight="false" outlineLevel="0" collapsed="false">
      <c r="B211" s="236"/>
      <c r="D211" s="205" t="s">
        <v>219</v>
      </c>
      <c r="E211" s="237"/>
      <c r="F211" s="238" t="s">
        <v>783</v>
      </c>
      <c r="H211" s="237"/>
      <c r="I211" s="239"/>
      <c r="L211" s="236"/>
      <c r="M211" s="240"/>
      <c r="N211" s="241"/>
      <c r="O211" s="241"/>
      <c r="P211" s="241"/>
      <c r="Q211" s="241"/>
      <c r="R211" s="241"/>
      <c r="S211" s="241"/>
      <c r="T211" s="242"/>
      <c r="AT211" s="237" t="s">
        <v>219</v>
      </c>
      <c r="AU211" s="237" t="s">
        <v>85</v>
      </c>
      <c r="AV211" s="235" t="s">
        <v>83</v>
      </c>
      <c r="AW211" s="235" t="s">
        <v>31</v>
      </c>
      <c r="AX211" s="235" t="s">
        <v>75</v>
      </c>
      <c r="AY211" s="237" t="s">
        <v>164</v>
      </c>
    </row>
    <row r="212" s="235" customFormat="true" ht="11.25" hidden="false" customHeight="false" outlineLevel="0" collapsed="false">
      <c r="B212" s="236"/>
      <c r="D212" s="205" t="s">
        <v>219</v>
      </c>
      <c r="E212" s="237"/>
      <c r="F212" s="238" t="s">
        <v>827</v>
      </c>
      <c r="H212" s="237"/>
      <c r="I212" s="239"/>
      <c r="L212" s="236"/>
      <c r="M212" s="240"/>
      <c r="N212" s="241"/>
      <c r="O212" s="241"/>
      <c r="P212" s="241"/>
      <c r="Q212" s="241"/>
      <c r="R212" s="241"/>
      <c r="S212" s="241"/>
      <c r="T212" s="242"/>
      <c r="AT212" s="237" t="s">
        <v>219</v>
      </c>
      <c r="AU212" s="237" t="s">
        <v>85</v>
      </c>
      <c r="AV212" s="235" t="s">
        <v>83</v>
      </c>
      <c r="AW212" s="235" t="s">
        <v>31</v>
      </c>
      <c r="AX212" s="235" t="s">
        <v>75</v>
      </c>
      <c r="AY212" s="237" t="s">
        <v>164</v>
      </c>
    </row>
    <row r="213" s="235" customFormat="true" ht="11.25" hidden="false" customHeight="false" outlineLevel="0" collapsed="false">
      <c r="B213" s="236"/>
      <c r="D213" s="205" t="s">
        <v>219</v>
      </c>
      <c r="E213" s="237"/>
      <c r="F213" s="238" t="s">
        <v>828</v>
      </c>
      <c r="H213" s="237"/>
      <c r="I213" s="239"/>
      <c r="L213" s="236"/>
      <c r="M213" s="240"/>
      <c r="N213" s="241"/>
      <c r="O213" s="241"/>
      <c r="P213" s="241"/>
      <c r="Q213" s="241"/>
      <c r="R213" s="241"/>
      <c r="S213" s="241"/>
      <c r="T213" s="242"/>
      <c r="AT213" s="237" t="s">
        <v>219</v>
      </c>
      <c r="AU213" s="237" t="s">
        <v>85</v>
      </c>
      <c r="AV213" s="235" t="s">
        <v>83</v>
      </c>
      <c r="AW213" s="235" t="s">
        <v>31</v>
      </c>
      <c r="AX213" s="235" t="s">
        <v>75</v>
      </c>
      <c r="AY213" s="237" t="s">
        <v>164</v>
      </c>
    </row>
    <row r="214" s="209" customFormat="true" ht="11.25" hidden="false" customHeight="false" outlineLevel="0" collapsed="false">
      <c r="B214" s="210"/>
      <c r="D214" s="205" t="s">
        <v>219</v>
      </c>
      <c r="E214" s="211"/>
      <c r="F214" s="212" t="s">
        <v>829</v>
      </c>
      <c r="H214" s="213" t="n">
        <v>6.31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219</v>
      </c>
      <c r="AU214" s="211" t="s">
        <v>85</v>
      </c>
      <c r="AV214" s="209" t="s">
        <v>85</v>
      </c>
      <c r="AW214" s="209" t="s">
        <v>31</v>
      </c>
      <c r="AX214" s="209" t="s">
        <v>75</v>
      </c>
      <c r="AY214" s="211" t="s">
        <v>164</v>
      </c>
    </row>
    <row r="215" s="221" customFormat="true" ht="11.25" hidden="false" customHeight="false" outlineLevel="0" collapsed="false">
      <c r="B215" s="222"/>
      <c r="D215" s="205" t="s">
        <v>219</v>
      </c>
      <c r="E215" s="223"/>
      <c r="F215" s="224" t="s">
        <v>243</v>
      </c>
      <c r="H215" s="225" t="n">
        <v>6.31</v>
      </c>
      <c r="I215" s="226"/>
      <c r="L215" s="222"/>
      <c r="M215" s="227"/>
      <c r="N215" s="228"/>
      <c r="O215" s="228"/>
      <c r="P215" s="228"/>
      <c r="Q215" s="228"/>
      <c r="R215" s="228"/>
      <c r="S215" s="228"/>
      <c r="T215" s="229"/>
      <c r="AT215" s="223" t="s">
        <v>219</v>
      </c>
      <c r="AU215" s="223" t="s">
        <v>85</v>
      </c>
      <c r="AV215" s="221" t="s">
        <v>181</v>
      </c>
      <c r="AW215" s="221" t="s">
        <v>31</v>
      </c>
      <c r="AX215" s="221" t="s">
        <v>83</v>
      </c>
      <c r="AY215" s="223" t="s">
        <v>164</v>
      </c>
    </row>
    <row r="216" s="27" customFormat="true" ht="16.5" hidden="false" customHeight="true" outlineLevel="0" collapsed="false">
      <c r="A216" s="22"/>
      <c r="B216" s="191"/>
      <c r="C216" s="243" t="s">
        <v>353</v>
      </c>
      <c r="D216" s="243" t="s">
        <v>335</v>
      </c>
      <c r="E216" s="244" t="s">
        <v>830</v>
      </c>
      <c r="F216" s="245" t="s">
        <v>831</v>
      </c>
      <c r="G216" s="246" t="s">
        <v>379</v>
      </c>
      <c r="H216" s="247" t="n">
        <v>6.499</v>
      </c>
      <c r="I216" s="248"/>
      <c r="J216" s="249" t="n">
        <f aca="false">ROUND(I216*H216,2)</f>
        <v>0</v>
      </c>
      <c r="K216" s="245" t="s">
        <v>171</v>
      </c>
      <c r="L216" s="250"/>
      <c r="M216" s="251"/>
      <c r="N216" s="252" t="s">
        <v>40</v>
      </c>
      <c r="O216" s="60"/>
      <c r="P216" s="201" t="n">
        <f aca="false">O216*H216</f>
        <v>0</v>
      </c>
      <c r="Q216" s="201" t="n">
        <v>0.98</v>
      </c>
      <c r="R216" s="201" t="n">
        <f aca="false">Q216*H216</f>
        <v>6.36902</v>
      </c>
      <c r="S216" s="201" t="n">
        <v>0</v>
      </c>
      <c r="T216" s="20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3" t="s">
        <v>201</v>
      </c>
      <c r="AT216" s="203" t="s">
        <v>335</v>
      </c>
      <c r="AU216" s="203" t="s">
        <v>85</v>
      </c>
      <c r="AY216" s="3" t="s">
        <v>164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3</v>
      </c>
      <c r="BK216" s="204" t="n">
        <f aca="false">ROUND(I216*H216,2)</f>
        <v>0</v>
      </c>
      <c r="BL216" s="3" t="s">
        <v>181</v>
      </c>
      <c r="BM216" s="203" t="s">
        <v>832</v>
      </c>
    </row>
    <row r="217" s="209" customFormat="true" ht="11.25" hidden="false" customHeight="false" outlineLevel="0" collapsed="false">
      <c r="B217" s="210"/>
      <c r="D217" s="205" t="s">
        <v>219</v>
      </c>
      <c r="F217" s="212" t="s">
        <v>833</v>
      </c>
      <c r="H217" s="213" t="n">
        <v>6.499</v>
      </c>
      <c r="I217" s="214"/>
      <c r="L217" s="210"/>
      <c r="M217" s="215"/>
      <c r="N217" s="216"/>
      <c r="O217" s="216"/>
      <c r="P217" s="216"/>
      <c r="Q217" s="216"/>
      <c r="R217" s="216"/>
      <c r="S217" s="216"/>
      <c r="T217" s="217"/>
      <c r="AT217" s="211" t="s">
        <v>219</v>
      </c>
      <c r="AU217" s="211" t="s">
        <v>85</v>
      </c>
      <c r="AV217" s="209" t="s">
        <v>85</v>
      </c>
      <c r="AW217" s="209" t="s">
        <v>2</v>
      </c>
      <c r="AX217" s="209" t="s">
        <v>83</v>
      </c>
      <c r="AY217" s="211" t="s">
        <v>164</v>
      </c>
    </row>
    <row r="218" s="27" customFormat="true" ht="21.75" hidden="false" customHeight="true" outlineLevel="0" collapsed="false">
      <c r="A218" s="22"/>
      <c r="B218" s="191"/>
      <c r="C218" s="192" t="s">
        <v>358</v>
      </c>
      <c r="D218" s="192" t="s">
        <v>167</v>
      </c>
      <c r="E218" s="193" t="s">
        <v>834</v>
      </c>
      <c r="F218" s="194" t="s">
        <v>835</v>
      </c>
      <c r="G218" s="195" t="s">
        <v>285</v>
      </c>
      <c r="H218" s="196" t="n">
        <v>5.637</v>
      </c>
      <c r="I218" s="197"/>
      <c r="J218" s="198" t="n">
        <f aca="false">ROUND(I218*H218,2)</f>
        <v>0</v>
      </c>
      <c r="K218" s="194" t="s">
        <v>171</v>
      </c>
      <c r="L218" s="23"/>
      <c r="M218" s="199"/>
      <c r="N218" s="200" t="s">
        <v>40</v>
      </c>
      <c r="O218" s="60"/>
      <c r="P218" s="201" t="n">
        <f aca="false">O218*H218</f>
        <v>0</v>
      </c>
      <c r="Q218" s="201" t="n">
        <v>2.46367</v>
      </c>
      <c r="R218" s="201" t="n">
        <f aca="false">Q218*H218</f>
        <v>13.88770779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81</v>
      </c>
      <c r="AT218" s="203" t="s">
        <v>167</v>
      </c>
      <c r="AU218" s="203" t="s">
        <v>85</v>
      </c>
      <c r="AY218" s="3" t="s">
        <v>16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3</v>
      </c>
      <c r="BK218" s="204" t="n">
        <f aca="false">ROUND(I218*H218,2)</f>
        <v>0</v>
      </c>
      <c r="BL218" s="3" t="s">
        <v>181</v>
      </c>
      <c r="BM218" s="203" t="s">
        <v>836</v>
      </c>
    </row>
    <row r="219" s="235" customFormat="true" ht="11.25" hidden="false" customHeight="false" outlineLevel="0" collapsed="false">
      <c r="B219" s="236"/>
      <c r="D219" s="205" t="s">
        <v>219</v>
      </c>
      <c r="E219" s="237"/>
      <c r="F219" s="238" t="s">
        <v>782</v>
      </c>
      <c r="H219" s="237"/>
      <c r="I219" s="239"/>
      <c r="L219" s="236"/>
      <c r="M219" s="240"/>
      <c r="N219" s="241"/>
      <c r="O219" s="241"/>
      <c r="P219" s="241"/>
      <c r="Q219" s="241"/>
      <c r="R219" s="241"/>
      <c r="S219" s="241"/>
      <c r="T219" s="242"/>
      <c r="AT219" s="237" t="s">
        <v>219</v>
      </c>
      <c r="AU219" s="237" t="s">
        <v>85</v>
      </c>
      <c r="AV219" s="235" t="s">
        <v>83</v>
      </c>
      <c r="AW219" s="235" t="s">
        <v>31</v>
      </c>
      <c r="AX219" s="235" t="s">
        <v>75</v>
      </c>
      <c r="AY219" s="237" t="s">
        <v>164</v>
      </c>
    </row>
    <row r="220" s="235" customFormat="true" ht="11.25" hidden="false" customHeight="false" outlineLevel="0" collapsed="false">
      <c r="B220" s="236"/>
      <c r="D220" s="205" t="s">
        <v>219</v>
      </c>
      <c r="E220" s="237"/>
      <c r="F220" s="238" t="s">
        <v>783</v>
      </c>
      <c r="H220" s="237"/>
      <c r="I220" s="239"/>
      <c r="L220" s="236"/>
      <c r="M220" s="240"/>
      <c r="N220" s="241"/>
      <c r="O220" s="241"/>
      <c r="P220" s="241"/>
      <c r="Q220" s="241"/>
      <c r="R220" s="241"/>
      <c r="S220" s="241"/>
      <c r="T220" s="242"/>
      <c r="AT220" s="237" t="s">
        <v>219</v>
      </c>
      <c r="AU220" s="237" t="s">
        <v>85</v>
      </c>
      <c r="AV220" s="235" t="s">
        <v>83</v>
      </c>
      <c r="AW220" s="235" t="s">
        <v>31</v>
      </c>
      <c r="AX220" s="235" t="s">
        <v>75</v>
      </c>
      <c r="AY220" s="237" t="s">
        <v>164</v>
      </c>
    </row>
    <row r="221" s="235" customFormat="true" ht="22.5" hidden="false" customHeight="false" outlineLevel="0" collapsed="false">
      <c r="B221" s="236"/>
      <c r="D221" s="205" t="s">
        <v>219</v>
      </c>
      <c r="E221" s="237"/>
      <c r="F221" s="238" t="s">
        <v>837</v>
      </c>
      <c r="H221" s="237"/>
      <c r="I221" s="239"/>
      <c r="L221" s="236"/>
      <c r="M221" s="240"/>
      <c r="N221" s="241"/>
      <c r="O221" s="241"/>
      <c r="P221" s="241"/>
      <c r="Q221" s="241"/>
      <c r="R221" s="241"/>
      <c r="S221" s="241"/>
      <c r="T221" s="242"/>
      <c r="AT221" s="237" t="s">
        <v>219</v>
      </c>
      <c r="AU221" s="237" t="s">
        <v>85</v>
      </c>
      <c r="AV221" s="235" t="s">
        <v>83</v>
      </c>
      <c r="AW221" s="235" t="s">
        <v>31</v>
      </c>
      <c r="AX221" s="235" t="s">
        <v>75</v>
      </c>
      <c r="AY221" s="237" t="s">
        <v>164</v>
      </c>
    </row>
    <row r="222" s="235" customFormat="true" ht="11.25" hidden="false" customHeight="false" outlineLevel="0" collapsed="false">
      <c r="B222" s="236"/>
      <c r="D222" s="205" t="s">
        <v>219</v>
      </c>
      <c r="E222" s="237"/>
      <c r="F222" s="238" t="s">
        <v>838</v>
      </c>
      <c r="H222" s="237"/>
      <c r="I222" s="239"/>
      <c r="L222" s="236"/>
      <c r="M222" s="240"/>
      <c r="N222" s="241"/>
      <c r="O222" s="241"/>
      <c r="P222" s="241"/>
      <c r="Q222" s="241"/>
      <c r="R222" s="241"/>
      <c r="S222" s="241"/>
      <c r="T222" s="242"/>
      <c r="AT222" s="237" t="s">
        <v>219</v>
      </c>
      <c r="AU222" s="237" t="s">
        <v>85</v>
      </c>
      <c r="AV222" s="235" t="s">
        <v>83</v>
      </c>
      <c r="AW222" s="235" t="s">
        <v>31</v>
      </c>
      <c r="AX222" s="235" t="s">
        <v>75</v>
      </c>
      <c r="AY222" s="237" t="s">
        <v>164</v>
      </c>
    </row>
    <row r="223" s="209" customFormat="true" ht="11.25" hidden="false" customHeight="false" outlineLevel="0" collapsed="false">
      <c r="B223" s="210"/>
      <c r="D223" s="205" t="s">
        <v>219</v>
      </c>
      <c r="E223" s="211"/>
      <c r="F223" s="212" t="s">
        <v>839</v>
      </c>
      <c r="H223" s="213" t="n">
        <v>5.637</v>
      </c>
      <c r="I223" s="214"/>
      <c r="L223" s="210"/>
      <c r="M223" s="215"/>
      <c r="N223" s="216"/>
      <c r="O223" s="216"/>
      <c r="P223" s="216"/>
      <c r="Q223" s="216"/>
      <c r="R223" s="216"/>
      <c r="S223" s="216"/>
      <c r="T223" s="217"/>
      <c r="AT223" s="211" t="s">
        <v>219</v>
      </c>
      <c r="AU223" s="211" t="s">
        <v>85</v>
      </c>
      <c r="AV223" s="209" t="s">
        <v>85</v>
      </c>
      <c r="AW223" s="209" t="s">
        <v>31</v>
      </c>
      <c r="AX223" s="209" t="s">
        <v>75</v>
      </c>
      <c r="AY223" s="211" t="s">
        <v>164</v>
      </c>
    </row>
    <row r="224" s="221" customFormat="true" ht="11.25" hidden="false" customHeight="false" outlineLevel="0" collapsed="false">
      <c r="B224" s="222"/>
      <c r="D224" s="205" t="s">
        <v>219</v>
      </c>
      <c r="E224" s="223"/>
      <c r="F224" s="224" t="s">
        <v>243</v>
      </c>
      <c r="H224" s="225" t="n">
        <v>5.637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219</v>
      </c>
      <c r="AU224" s="223" t="s">
        <v>85</v>
      </c>
      <c r="AV224" s="221" t="s">
        <v>181</v>
      </c>
      <c r="AW224" s="221" t="s">
        <v>31</v>
      </c>
      <c r="AX224" s="221" t="s">
        <v>83</v>
      </c>
      <c r="AY224" s="223" t="s">
        <v>164</v>
      </c>
    </row>
    <row r="225" s="27" customFormat="true" ht="21.75" hidden="false" customHeight="true" outlineLevel="0" collapsed="false">
      <c r="A225" s="22"/>
      <c r="B225" s="191"/>
      <c r="C225" s="192" t="s">
        <v>362</v>
      </c>
      <c r="D225" s="192" t="s">
        <v>167</v>
      </c>
      <c r="E225" s="193" t="s">
        <v>840</v>
      </c>
      <c r="F225" s="194" t="s">
        <v>841</v>
      </c>
      <c r="G225" s="195" t="s">
        <v>234</v>
      </c>
      <c r="H225" s="196" t="n">
        <v>1</v>
      </c>
      <c r="I225" s="197"/>
      <c r="J225" s="198" t="n">
        <f aca="false">ROUND(I225*H225,2)</f>
        <v>0</v>
      </c>
      <c r="K225" s="194" t="s">
        <v>171</v>
      </c>
      <c r="L225" s="23"/>
      <c r="M225" s="199"/>
      <c r="N225" s="200" t="s">
        <v>40</v>
      </c>
      <c r="O225" s="60"/>
      <c r="P225" s="201" t="n">
        <f aca="false">O225*H225</f>
        <v>0</v>
      </c>
      <c r="Q225" s="201" t="n">
        <v>1.61679</v>
      </c>
      <c r="R225" s="201" t="n">
        <f aca="false">Q225*H225</f>
        <v>1.61679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181</v>
      </c>
      <c r="AT225" s="203" t="s">
        <v>167</v>
      </c>
      <c r="AU225" s="203" t="s">
        <v>85</v>
      </c>
      <c r="AY225" s="3" t="s">
        <v>164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3</v>
      </c>
      <c r="BK225" s="204" t="n">
        <f aca="false">ROUND(I225*H225,2)</f>
        <v>0</v>
      </c>
      <c r="BL225" s="3" t="s">
        <v>181</v>
      </c>
      <c r="BM225" s="203" t="s">
        <v>842</v>
      </c>
    </row>
    <row r="226" s="235" customFormat="true" ht="11.25" hidden="false" customHeight="false" outlineLevel="0" collapsed="false">
      <c r="B226" s="236"/>
      <c r="D226" s="205" t="s">
        <v>219</v>
      </c>
      <c r="E226" s="237"/>
      <c r="F226" s="238" t="s">
        <v>843</v>
      </c>
      <c r="H226" s="237"/>
      <c r="I226" s="239"/>
      <c r="L226" s="236"/>
      <c r="M226" s="240"/>
      <c r="N226" s="241"/>
      <c r="O226" s="241"/>
      <c r="P226" s="241"/>
      <c r="Q226" s="241"/>
      <c r="R226" s="241"/>
      <c r="S226" s="241"/>
      <c r="T226" s="242"/>
      <c r="AT226" s="237" t="s">
        <v>219</v>
      </c>
      <c r="AU226" s="237" t="s">
        <v>85</v>
      </c>
      <c r="AV226" s="235" t="s">
        <v>83</v>
      </c>
      <c r="AW226" s="235" t="s">
        <v>31</v>
      </c>
      <c r="AX226" s="235" t="s">
        <v>75</v>
      </c>
      <c r="AY226" s="237" t="s">
        <v>164</v>
      </c>
    </row>
    <row r="227" s="235" customFormat="true" ht="11.25" hidden="false" customHeight="false" outlineLevel="0" collapsed="false">
      <c r="B227" s="236"/>
      <c r="D227" s="205" t="s">
        <v>219</v>
      </c>
      <c r="E227" s="237"/>
      <c r="F227" s="238" t="s">
        <v>818</v>
      </c>
      <c r="H227" s="237"/>
      <c r="I227" s="239"/>
      <c r="L227" s="236"/>
      <c r="M227" s="240"/>
      <c r="N227" s="241"/>
      <c r="O227" s="241"/>
      <c r="P227" s="241"/>
      <c r="Q227" s="241"/>
      <c r="R227" s="241"/>
      <c r="S227" s="241"/>
      <c r="T227" s="242"/>
      <c r="AT227" s="237" t="s">
        <v>219</v>
      </c>
      <c r="AU227" s="237" t="s">
        <v>85</v>
      </c>
      <c r="AV227" s="235" t="s">
        <v>83</v>
      </c>
      <c r="AW227" s="235" t="s">
        <v>31</v>
      </c>
      <c r="AX227" s="235" t="s">
        <v>75</v>
      </c>
      <c r="AY227" s="237" t="s">
        <v>164</v>
      </c>
    </row>
    <row r="228" s="209" customFormat="true" ht="11.25" hidden="false" customHeight="false" outlineLevel="0" collapsed="false">
      <c r="B228" s="210"/>
      <c r="D228" s="205" t="s">
        <v>219</v>
      </c>
      <c r="E228" s="211"/>
      <c r="F228" s="212" t="s">
        <v>83</v>
      </c>
      <c r="H228" s="213" t="n">
        <v>1</v>
      </c>
      <c r="I228" s="214"/>
      <c r="L228" s="210"/>
      <c r="M228" s="215"/>
      <c r="N228" s="216"/>
      <c r="O228" s="216"/>
      <c r="P228" s="216"/>
      <c r="Q228" s="216"/>
      <c r="R228" s="216"/>
      <c r="S228" s="216"/>
      <c r="T228" s="217"/>
      <c r="AT228" s="211" t="s">
        <v>219</v>
      </c>
      <c r="AU228" s="211" t="s">
        <v>85</v>
      </c>
      <c r="AV228" s="209" t="s">
        <v>85</v>
      </c>
      <c r="AW228" s="209" t="s">
        <v>31</v>
      </c>
      <c r="AX228" s="209" t="s">
        <v>75</v>
      </c>
      <c r="AY228" s="211" t="s">
        <v>164</v>
      </c>
    </row>
    <row r="229" s="221" customFormat="true" ht="11.25" hidden="false" customHeight="false" outlineLevel="0" collapsed="false">
      <c r="B229" s="222"/>
      <c r="D229" s="205" t="s">
        <v>219</v>
      </c>
      <c r="E229" s="223"/>
      <c r="F229" s="224" t="s">
        <v>243</v>
      </c>
      <c r="H229" s="225" t="n">
        <v>1</v>
      </c>
      <c r="I229" s="226"/>
      <c r="L229" s="222"/>
      <c r="M229" s="227"/>
      <c r="N229" s="228"/>
      <c r="O229" s="228"/>
      <c r="P229" s="228"/>
      <c r="Q229" s="228"/>
      <c r="R229" s="228"/>
      <c r="S229" s="228"/>
      <c r="T229" s="229"/>
      <c r="AT229" s="223" t="s">
        <v>219</v>
      </c>
      <c r="AU229" s="223" t="s">
        <v>85</v>
      </c>
      <c r="AV229" s="221" t="s">
        <v>181</v>
      </c>
      <c r="AW229" s="221" t="s">
        <v>31</v>
      </c>
      <c r="AX229" s="221" t="s">
        <v>83</v>
      </c>
      <c r="AY229" s="223" t="s">
        <v>164</v>
      </c>
    </row>
    <row r="230" s="27" customFormat="true" ht="21.75" hidden="false" customHeight="true" outlineLevel="0" collapsed="false">
      <c r="A230" s="22"/>
      <c r="B230" s="191"/>
      <c r="C230" s="192" t="s">
        <v>6</v>
      </c>
      <c r="D230" s="192" t="s">
        <v>167</v>
      </c>
      <c r="E230" s="193" t="s">
        <v>844</v>
      </c>
      <c r="F230" s="194" t="s">
        <v>845</v>
      </c>
      <c r="G230" s="195" t="s">
        <v>285</v>
      </c>
      <c r="H230" s="196" t="n">
        <v>7.398</v>
      </c>
      <c r="I230" s="197"/>
      <c r="J230" s="198" t="n">
        <f aca="false">ROUND(I230*H230,2)</f>
        <v>0</v>
      </c>
      <c r="K230" s="194" t="s">
        <v>171</v>
      </c>
      <c r="L230" s="23"/>
      <c r="M230" s="199"/>
      <c r="N230" s="200" t="s">
        <v>40</v>
      </c>
      <c r="O230" s="60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2.2</v>
      </c>
      <c r="T230" s="202" t="n">
        <f aca="false">S230*H230</f>
        <v>16.2756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3" t="s">
        <v>181</v>
      </c>
      <c r="AT230" s="203" t="s">
        <v>167</v>
      </c>
      <c r="AU230" s="203" t="s">
        <v>85</v>
      </c>
      <c r="AY230" s="3" t="s">
        <v>164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83</v>
      </c>
      <c r="BK230" s="204" t="n">
        <f aca="false">ROUND(I230*H230,2)</f>
        <v>0</v>
      </c>
      <c r="BL230" s="3" t="s">
        <v>181</v>
      </c>
      <c r="BM230" s="203" t="s">
        <v>846</v>
      </c>
    </row>
    <row r="231" s="235" customFormat="true" ht="11.25" hidden="false" customHeight="false" outlineLevel="0" collapsed="false">
      <c r="B231" s="236"/>
      <c r="D231" s="205" t="s">
        <v>219</v>
      </c>
      <c r="E231" s="237"/>
      <c r="F231" s="238" t="s">
        <v>847</v>
      </c>
      <c r="H231" s="237"/>
      <c r="I231" s="239"/>
      <c r="L231" s="236"/>
      <c r="M231" s="240"/>
      <c r="N231" s="241"/>
      <c r="O231" s="241"/>
      <c r="P231" s="241"/>
      <c r="Q231" s="241"/>
      <c r="R231" s="241"/>
      <c r="S231" s="241"/>
      <c r="T231" s="242"/>
      <c r="AT231" s="237" t="s">
        <v>219</v>
      </c>
      <c r="AU231" s="237" t="s">
        <v>85</v>
      </c>
      <c r="AV231" s="235" t="s">
        <v>83</v>
      </c>
      <c r="AW231" s="235" t="s">
        <v>31</v>
      </c>
      <c r="AX231" s="235" t="s">
        <v>75</v>
      </c>
      <c r="AY231" s="237" t="s">
        <v>164</v>
      </c>
    </row>
    <row r="232" s="235" customFormat="true" ht="11.25" hidden="false" customHeight="false" outlineLevel="0" collapsed="false">
      <c r="B232" s="236"/>
      <c r="D232" s="205" t="s">
        <v>219</v>
      </c>
      <c r="E232" s="237"/>
      <c r="F232" s="238" t="s">
        <v>783</v>
      </c>
      <c r="H232" s="237"/>
      <c r="I232" s="239"/>
      <c r="L232" s="236"/>
      <c r="M232" s="240"/>
      <c r="N232" s="241"/>
      <c r="O232" s="241"/>
      <c r="P232" s="241"/>
      <c r="Q232" s="241"/>
      <c r="R232" s="241"/>
      <c r="S232" s="241"/>
      <c r="T232" s="242"/>
      <c r="AT232" s="237" t="s">
        <v>219</v>
      </c>
      <c r="AU232" s="237" t="s">
        <v>85</v>
      </c>
      <c r="AV232" s="235" t="s">
        <v>83</v>
      </c>
      <c r="AW232" s="235" t="s">
        <v>31</v>
      </c>
      <c r="AX232" s="235" t="s">
        <v>75</v>
      </c>
      <c r="AY232" s="237" t="s">
        <v>164</v>
      </c>
    </row>
    <row r="233" s="235" customFormat="true" ht="11.25" hidden="false" customHeight="false" outlineLevel="0" collapsed="false">
      <c r="B233" s="236"/>
      <c r="D233" s="205" t="s">
        <v>219</v>
      </c>
      <c r="E233" s="237"/>
      <c r="F233" s="238" t="s">
        <v>848</v>
      </c>
      <c r="H233" s="237"/>
      <c r="I233" s="239"/>
      <c r="L233" s="236"/>
      <c r="M233" s="240"/>
      <c r="N233" s="241"/>
      <c r="O233" s="241"/>
      <c r="P233" s="241"/>
      <c r="Q233" s="241"/>
      <c r="R233" s="241"/>
      <c r="S233" s="241"/>
      <c r="T233" s="242"/>
      <c r="AT233" s="237" t="s">
        <v>219</v>
      </c>
      <c r="AU233" s="237" t="s">
        <v>85</v>
      </c>
      <c r="AV233" s="235" t="s">
        <v>83</v>
      </c>
      <c r="AW233" s="235" t="s">
        <v>31</v>
      </c>
      <c r="AX233" s="235" t="s">
        <v>75</v>
      </c>
      <c r="AY233" s="237" t="s">
        <v>164</v>
      </c>
    </row>
    <row r="234" s="235" customFormat="true" ht="11.25" hidden="false" customHeight="false" outlineLevel="0" collapsed="false">
      <c r="B234" s="236"/>
      <c r="D234" s="205" t="s">
        <v>219</v>
      </c>
      <c r="E234" s="237"/>
      <c r="F234" s="238" t="s">
        <v>849</v>
      </c>
      <c r="H234" s="237"/>
      <c r="I234" s="239"/>
      <c r="L234" s="236"/>
      <c r="M234" s="240"/>
      <c r="N234" s="241"/>
      <c r="O234" s="241"/>
      <c r="P234" s="241"/>
      <c r="Q234" s="241"/>
      <c r="R234" s="241"/>
      <c r="S234" s="241"/>
      <c r="T234" s="242"/>
      <c r="AT234" s="237" t="s">
        <v>219</v>
      </c>
      <c r="AU234" s="237" t="s">
        <v>85</v>
      </c>
      <c r="AV234" s="235" t="s">
        <v>83</v>
      </c>
      <c r="AW234" s="235" t="s">
        <v>31</v>
      </c>
      <c r="AX234" s="235" t="s">
        <v>75</v>
      </c>
      <c r="AY234" s="237" t="s">
        <v>164</v>
      </c>
    </row>
    <row r="235" s="235" customFormat="true" ht="11.25" hidden="false" customHeight="false" outlineLevel="0" collapsed="false">
      <c r="B235" s="236"/>
      <c r="D235" s="205" t="s">
        <v>219</v>
      </c>
      <c r="E235" s="237"/>
      <c r="F235" s="238" t="s">
        <v>394</v>
      </c>
      <c r="H235" s="237"/>
      <c r="I235" s="239"/>
      <c r="L235" s="236"/>
      <c r="M235" s="240"/>
      <c r="N235" s="241"/>
      <c r="O235" s="241"/>
      <c r="P235" s="241"/>
      <c r="Q235" s="241"/>
      <c r="R235" s="241"/>
      <c r="S235" s="241"/>
      <c r="T235" s="242"/>
      <c r="AT235" s="237" t="s">
        <v>219</v>
      </c>
      <c r="AU235" s="237" t="s">
        <v>85</v>
      </c>
      <c r="AV235" s="235" t="s">
        <v>83</v>
      </c>
      <c r="AW235" s="235" t="s">
        <v>31</v>
      </c>
      <c r="AX235" s="235" t="s">
        <v>75</v>
      </c>
      <c r="AY235" s="237" t="s">
        <v>164</v>
      </c>
    </row>
    <row r="236" s="235" customFormat="true" ht="11.25" hidden="false" customHeight="false" outlineLevel="0" collapsed="false">
      <c r="B236" s="236"/>
      <c r="D236" s="205" t="s">
        <v>219</v>
      </c>
      <c r="E236" s="237"/>
      <c r="F236" s="238" t="s">
        <v>850</v>
      </c>
      <c r="H236" s="237"/>
      <c r="I236" s="239"/>
      <c r="L236" s="236"/>
      <c r="M236" s="240"/>
      <c r="N236" s="241"/>
      <c r="O236" s="241"/>
      <c r="P236" s="241"/>
      <c r="Q236" s="241"/>
      <c r="R236" s="241"/>
      <c r="S236" s="241"/>
      <c r="T236" s="242"/>
      <c r="AT236" s="237" t="s">
        <v>219</v>
      </c>
      <c r="AU236" s="237" t="s">
        <v>85</v>
      </c>
      <c r="AV236" s="235" t="s">
        <v>83</v>
      </c>
      <c r="AW236" s="235" t="s">
        <v>31</v>
      </c>
      <c r="AX236" s="235" t="s">
        <v>75</v>
      </c>
      <c r="AY236" s="237" t="s">
        <v>164</v>
      </c>
    </row>
    <row r="237" s="235" customFormat="true" ht="11.25" hidden="false" customHeight="false" outlineLevel="0" collapsed="false">
      <c r="B237" s="236"/>
      <c r="D237" s="205" t="s">
        <v>219</v>
      </c>
      <c r="E237" s="237"/>
      <c r="F237" s="238" t="s">
        <v>783</v>
      </c>
      <c r="H237" s="237"/>
      <c r="I237" s="239"/>
      <c r="L237" s="236"/>
      <c r="M237" s="240"/>
      <c r="N237" s="241"/>
      <c r="O237" s="241"/>
      <c r="P237" s="241"/>
      <c r="Q237" s="241"/>
      <c r="R237" s="241"/>
      <c r="S237" s="241"/>
      <c r="T237" s="242"/>
      <c r="AT237" s="237" t="s">
        <v>219</v>
      </c>
      <c r="AU237" s="237" t="s">
        <v>85</v>
      </c>
      <c r="AV237" s="235" t="s">
        <v>83</v>
      </c>
      <c r="AW237" s="235" t="s">
        <v>31</v>
      </c>
      <c r="AX237" s="235" t="s">
        <v>75</v>
      </c>
      <c r="AY237" s="237" t="s">
        <v>164</v>
      </c>
    </row>
    <row r="238" s="235" customFormat="true" ht="11.25" hidden="false" customHeight="false" outlineLevel="0" collapsed="false">
      <c r="B238" s="236"/>
      <c r="D238" s="205" t="s">
        <v>219</v>
      </c>
      <c r="E238" s="237"/>
      <c r="F238" s="238" t="s">
        <v>851</v>
      </c>
      <c r="H238" s="237"/>
      <c r="I238" s="239"/>
      <c r="L238" s="236"/>
      <c r="M238" s="240"/>
      <c r="N238" s="241"/>
      <c r="O238" s="241"/>
      <c r="P238" s="241"/>
      <c r="Q238" s="241"/>
      <c r="R238" s="241"/>
      <c r="S238" s="241"/>
      <c r="T238" s="242"/>
      <c r="AT238" s="237" t="s">
        <v>219</v>
      </c>
      <c r="AU238" s="237" t="s">
        <v>85</v>
      </c>
      <c r="AV238" s="235" t="s">
        <v>83</v>
      </c>
      <c r="AW238" s="235" t="s">
        <v>31</v>
      </c>
      <c r="AX238" s="235" t="s">
        <v>75</v>
      </c>
      <c r="AY238" s="237" t="s">
        <v>164</v>
      </c>
    </row>
    <row r="239" s="235" customFormat="true" ht="11.25" hidden="false" customHeight="false" outlineLevel="0" collapsed="false">
      <c r="B239" s="236"/>
      <c r="D239" s="205" t="s">
        <v>219</v>
      </c>
      <c r="E239" s="237"/>
      <c r="F239" s="238" t="s">
        <v>852</v>
      </c>
      <c r="H239" s="237"/>
      <c r="I239" s="239"/>
      <c r="L239" s="236"/>
      <c r="M239" s="240"/>
      <c r="N239" s="241"/>
      <c r="O239" s="241"/>
      <c r="P239" s="241"/>
      <c r="Q239" s="241"/>
      <c r="R239" s="241"/>
      <c r="S239" s="241"/>
      <c r="T239" s="242"/>
      <c r="AT239" s="237" t="s">
        <v>219</v>
      </c>
      <c r="AU239" s="237" t="s">
        <v>85</v>
      </c>
      <c r="AV239" s="235" t="s">
        <v>83</v>
      </c>
      <c r="AW239" s="235" t="s">
        <v>31</v>
      </c>
      <c r="AX239" s="235" t="s">
        <v>75</v>
      </c>
      <c r="AY239" s="237" t="s">
        <v>164</v>
      </c>
    </row>
    <row r="240" s="235" customFormat="true" ht="11.25" hidden="false" customHeight="false" outlineLevel="0" collapsed="false">
      <c r="B240" s="236"/>
      <c r="D240" s="205" t="s">
        <v>219</v>
      </c>
      <c r="E240" s="237"/>
      <c r="F240" s="238" t="s">
        <v>394</v>
      </c>
      <c r="H240" s="237"/>
      <c r="I240" s="239"/>
      <c r="L240" s="236"/>
      <c r="M240" s="240"/>
      <c r="N240" s="241"/>
      <c r="O240" s="241"/>
      <c r="P240" s="241"/>
      <c r="Q240" s="241"/>
      <c r="R240" s="241"/>
      <c r="S240" s="241"/>
      <c r="T240" s="242"/>
      <c r="AT240" s="237" t="s">
        <v>219</v>
      </c>
      <c r="AU240" s="237" t="s">
        <v>85</v>
      </c>
      <c r="AV240" s="235" t="s">
        <v>83</v>
      </c>
      <c r="AW240" s="235" t="s">
        <v>31</v>
      </c>
      <c r="AX240" s="235" t="s">
        <v>75</v>
      </c>
      <c r="AY240" s="237" t="s">
        <v>164</v>
      </c>
    </row>
    <row r="241" s="235" customFormat="true" ht="11.25" hidden="false" customHeight="false" outlineLevel="0" collapsed="false">
      <c r="B241" s="236"/>
      <c r="D241" s="205" t="s">
        <v>219</v>
      </c>
      <c r="E241" s="237"/>
      <c r="F241" s="238" t="s">
        <v>853</v>
      </c>
      <c r="H241" s="237"/>
      <c r="I241" s="239"/>
      <c r="L241" s="236"/>
      <c r="M241" s="240"/>
      <c r="N241" s="241"/>
      <c r="O241" s="241"/>
      <c r="P241" s="241"/>
      <c r="Q241" s="241"/>
      <c r="R241" s="241"/>
      <c r="S241" s="241"/>
      <c r="T241" s="242"/>
      <c r="AT241" s="237" t="s">
        <v>219</v>
      </c>
      <c r="AU241" s="237" t="s">
        <v>85</v>
      </c>
      <c r="AV241" s="235" t="s">
        <v>83</v>
      </c>
      <c r="AW241" s="235" t="s">
        <v>31</v>
      </c>
      <c r="AX241" s="235" t="s">
        <v>75</v>
      </c>
      <c r="AY241" s="237" t="s">
        <v>164</v>
      </c>
    </row>
    <row r="242" s="209" customFormat="true" ht="11.25" hidden="false" customHeight="false" outlineLevel="0" collapsed="false">
      <c r="B242" s="210"/>
      <c r="D242" s="205" t="s">
        <v>219</v>
      </c>
      <c r="E242" s="211"/>
      <c r="F242" s="212" t="s">
        <v>854</v>
      </c>
      <c r="H242" s="213" t="n">
        <v>7.398</v>
      </c>
      <c r="I242" s="214"/>
      <c r="L242" s="210"/>
      <c r="M242" s="215"/>
      <c r="N242" s="216"/>
      <c r="O242" s="216"/>
      <c r="P242" s="216"/>
      <c r="Q242" s="216"/>
      <c r="R242" s="216"/>
      <c r="S242" s="216"/>
      <c r="T242" s="217"/>
      <c r="AT242" s="211" t="s">
        <v>219</v>
      </c>
      <c r="AU242" s="211" t="s">
        <v>85</v>
      </c>
      <c r="AV242" s="209" t="s">
        <v>85</v>
      </c>
      <c r="AW242" s="209" t="s">
        <v>31</v>
      </c>
      <c r="AX242" s="209" t="s">
        <v>75</v>
      </c>
      <c r="AY242" s="211" t="s">
        <v>164</v>
      </c>
    </row>
    <row r="243" s="221" customFormat="true" ht="11.25" hidden="false" customHeight="false" outlineLevel="0" collapsed="false">
      <c r="B243" s="222"/>
      <c r="D243" s="205" t="s">
        <v>219</v>
      </c>
      <c r="E243" s="223"/>
      <c r="F243" s="224" t="s">
        <v>243</v>
      </c>
      <c r="H243" s="225" t="n">
        <v>7.398</v>
      </c>
      <c r="I243" s="226"/>
      <c r="L243" s="222"/>
      <c r="M243" s="227"/>
      <c r="N243" s="228"/>
      <c r="O243" s="228"/>
      <c r="P243" s="228"/>
      <c r="Q243" s="228"/>
      <c r="R243" s="228"/>
      <c r="S243" s="228"/>
      <c r="T243" s="229"/>
      <c r="AT243" s="223" t="s">
        <v>219</v>
      </c>
      <c r="AU243" s="223" t="s">
        <v>85</v>
      </c>
      <c r="AV243" s="221" t="s">
        <v>181</v>
      </c>
      <c r="AW243" s="221" t="s">
        <v>31</v>
      </c>
      <c r="AX243" s="221" t="s">
        <v>83</v>
      </c>
      <c r="AY243" s="223" t="s">
        <v>164</v>
      </c>
    </row>
    <row r="244" s="177" customFormat="true" ht="22.5" hidden="false" customHeight="true" outlineLevel="0" collapsed="false">
      <c r="B244" s="178"/>
      <c r="D244" s="179" t="s">
        <v>74</v>
      </c>
      <c r="E244" s="189" t="s">
        <v>606</v>
      </c>
      <c r="F244" s="189" t="s">
        <v>607</v>
      </c>
      <c r="I244" s="181"/>
      <c r="J244" s="190" t="n">
        <f aca="false">BK244</f>
        <v>0</v>
      </c>
      <c r="L244" s="178"/>
      <c r="M244" s="183"/>
      <c r="N244" s="184"/>
      <c r="O244" s="184"/>
      <c r="P244" s="185" t="n">
        <f aca="false">SUM(P245:P256)</f>
        <v>0</v>
      </c>
      <c r="Q244" s="184"/>
      <c r="R244" s="185" t="n">
        <f aca="false">SUM(R245:R256)</f>
        <v>0</v>
      </c>
      <c r="S244" s="184"/>
      <c r="T244" s="186" t="n">
        <f aca="false">SUM(T245:T256)</f>
        <v>0</v>
      </c>
      <c r="AR244" s="179" t="s">
        <v>83</v>
      </c>
      <c r="AT244" s="187" t="s">
        <v>74</v>
      </c>
      <c r="AU244" s="187" t="s">
        <v>83</v>
      </c>
      <c r="AY244" s="179" t="s">
        <v>164</v>
      </c>
      <c r="BK244" s="188" t="n">
        <f aca="false">SUM(BK245:BK256)</f>
        <v>0</v>
      </c>
    </row>
    <row r="245" s="27" customFormat="true" ht="16.5" hidden="false" customHeight="true" outlineLevel="0" collapsed="false">
      <c r="A245" s="22"/>
      <c r="B245" s="191"/>
      <c r="C245" s="192" t="s">
        <v>371</v>
      </c>
      <c r="D245" s="192" t="s">
        <v>167</v>
      </c>
      <c r="E245" s="193" t="s">
        <v>621</v>
      </c>
      <c r="F245" s="194" t="s">
        <v>622</v>
      </c>
      <c r="G245" s="195" t="s">
        <v>338</v>
      </c>
      <c r="H245" s="196" t="n">
        <v>16.276</v>
      </c>
      <c r="I245" s="197"/>
      <c r="J245" s="198" t="n">
        <f aca="false">ROUND(I245*H245,2)</f>
        <v>0</v>
      </c>
      <c r="K245" s="194" t="s">
        <v>171</v>
      </c>
      <c r="L245" s="23"/>
      <c r="M245" s="199"/>
      <c r="N245" s="200" t="s">
        <v>40</v>
      </c>
      <c r="O245" s="60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81</v>
      </c>
      <c r="AT245" s="203" t="s">
        <v>167</v>
      </c>
      <c r="AU245" s="203" t="s">
        <v>85</v>
      </c>
      <c r="AY245" s="3" t="s">
        <v>16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3</v>
      </c>
      <c r="BK245" s="204" t="n">
        <f aca="false">ROUND(I245*H245,2)</f>
        <v>0</v>
      </c>
      <c r="BL245" s="3" t="s">
        <v>181</v>
      </c>
      <c r="BM245" s="203" t="s">
        <v>855</v>
      </c>
    </row>
    <row r="246" s="209" customFormat="true" ht="11.25" hidden="false" customHeight="false" outlineLevel="0" collapsed="false">
      <c r="B246" s="210"/>
      <c r="D246" s="205" t="s">
        <v>219</v>
      </c>
      <c r="E246" s="211"/>
      <c r="F246" s="212" t="s">
        <v>856</v>
      </c>
      <c r="H246" s="213" t="n">
        <v>16.276</v>
      </c>
      <c r="I246" s="214"/>
      <c r="L246" s="210"/>
      <c r="M246" s="215"/>
      <c r="N246" s="216"/>
      <c r="O246" s="216"/>
      <c r="P246" s="216"/>
      <c r="Q246" s="216"/>
      <c r="R246" s="216"/>
      <c r="S246" s="216"/>
      <c r="T246" s="217"/>
      <c r="AT246" s="211" t="s">
        <v>219</v>
      </c>
      <c r="AU246" s="211" t="s">
        <v>85</v>
      </c>
      <c r="AV246" s="209" t="s">
        <v>85</v>
      </c>
      <c r="AW246" s="209" t="s">
        <v>31</v>
      </c>
      <c r="AX246" s="209" t="s">
        <v>75</v>
      </c>
      <c r="AY246" s="211" t="s">
        <v>164</v>
      </c>
    </row>
    <row r="247" s="221" customFormat="true" ht="11.25" hidden="false" customHeight="false" outlineLevel="0" collapsed="false">
      <c r="B247" s="222"/>
      <c r="D247" s="205" t="s">
        <v>219</v>
      </c>
      <c r="E247" s="223"/>
      <c r="F247" s="224" t="s">
        <v>243</v>
      </c>
      <c r="H247" s="225" t="n">
        <v>16.276</v>
      </c>
      <c r="I247" s="226"/>
      <c r="L247" s="222"/>
      <c r="M247" s="227"/>
      <c r="N247" s="228"/>
      <c r="O247" s="228"/>
      <c r="P247" s="228"/>
      <c r="Q247" s="228"/>
      <c r="R247" s="228"/>
      <c r="S247" s="228"/>
      <c r="T247" s="229"/>
      <c r="AT247" s="223" t="s">
        <v>219</v>
      </c>
      <c r="AU247" s="223" t="s">
        <v>85</v>
      </c>
      <c r="AV247" s="221" t="s">
        <v>181</v>
      </c>
      <c r="AW247" s="221" t="s">
        <v>31</v>
      </c>
      <c r="AX247" s="221" t="s">
        <v>83</v>
      </c>
      <c r="AY247" s="223" t="s">
        <v>164</v>
      </c>
    </row>
    <row r="248" s="27" customFormat="true" ht="21.75" hidden="false" customHeight="true" outlineLevel="0" collapsed="false">
      <c r="A248" s="22"/>
      <c r="B248" s="191"/>
      <c r="C248" s="192" t="s">
        <v>376</v>
      </c>
      <c r="D248" s="192" t="s">
        <v>167</v>
      </c>
      <c r="E248" s="193" t="s">
        <v>626</v>
      </c>
      <c r="F248" s="194" t="s">
        <v>627</v>
      </c>
      <c r="G248" s="195" t="s">
        <v>338</v>
      </c>
      <c r="H248" s="196" t="n">
        <v>309.244</v>
      </c>
      <c r="I248" s="197"/>
      <c r="J248" s="198" t="n">
        <f aca="false">ROUND(I248*H248,2)</f>
        <v>0</v>
      </c>
      <c r="K248" s="194" t="s">
        <v>171</v>
      </c>
      <c r="L248" s="23"/>
      <c r="M248" s="199"/>
      <c r="N248" s="200" t="s">
        <v>40</v>
      </c>
      <c r="O248" s="60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3" t="s">
        <v>181</v>
      </c>
      <c r="AT248" s="203" t="s">
        <v>167</v>
      </c>
      <c r="AU248" s="203" t="s">
        <v>85</v>
      </c>
      <c r="AY248" s="3" t="s">
        <v>164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83</v>
      </c>
      <c r="BK248" s="204" t="n">
        <f aca="false">ROUND(I248*H248,2)</f>
        <v>0</v>
      </c>
      <c r="BL248" s="3" t="s">
        <v>181</v>
      </c>
      <c r="BM248" s="203" t="s">
        <v>857</v>
      </c>
    </row>
    <row r="249" s="209" customFormat="true" ht="11.25" hidden="false" customHeight="false" outlineLevel="0" collapsed="false">
      <c r="B249" s="210"/>
      <c r="D249" s="205" t="s">
        <v>219</v>
      </c>
      <c r="E249" s="211"/>
      <c r="F249" s="212" t="s">
        <v>858</v>
      </c>
      <c r="H249" s="213" t="n">
        <v>16.276</v>
      </c>
      <c r="I249" s="214"/>
      <c r="L249" s="210"/>
      <c r="M249" s="215"/>
      <c r="N249" s="216"/>
      <c r="O249" s="216"/>
      <c r="P249" s="216"/>
      <c r="Q249" s="216"/>
      <c r="R249" s="216"/>
      <c r="S249" s="216"/>
      <c r="T249" s="217"/>
      <c r="AT249" s="211" t="s">
        <v>219</v>
      </c>
      <c r="AU249" s="211" t="s">
        <v>85</v>
      </c>
      <c r="AV249" s="209" t="s">
        <v>85</v>
      </c>
      <c r="AW249" s="209" t="s">
        <v>31</v>
      </c>
      <c r="AX249" s="209" t="s">
        <v>83</v>
      </c>
      <c r="AY249" s="211" t="s">
        <v>164</v>
      </c>
    </row>
    <row r="250" s="209" customFormat="true" ht="11.25" hidden="false" customHeight="false" outlineLevel="0" collapsed="false">
      <c r="B250" s="210"/>
      <c r="D250" s="205" t="s">
        <v>219</v>
      </c>
      <c r="F250" s="212" t="s">
        <v>859</v>
      </c>
      <c r="H250" s="213" t="n">
        <v>309.244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219</v>
      </c>
      <c r="AU250" s="211" t="s">
        <v>85</v>
      </c>
      <c r="AV250" s="209" t="s">
        <v>85</v>
      </c>
      <c r="AW250" s="209" t="s">
        <v>2</v>
      </c>
      <c r="AX250" s="209" t="s">
        <v>83</v>
      </c>
      <c r="AY250" s="211" t="s">
        <v>164</v>
      </c>
    </row>
    <row r="251" s="27" customFormat="true" ht="21.75" hidden="false" customHeight="true" outlineLevel="0" collapsed="false">
      <c r="A251" s="22"/>
      <c r="B251" s="191"/>
      <c r="C251" s="192" t="s">
        <v>381</v>
      </c>
      <c r="D251" s="192" t="s">
        <v>167</v>
      </c>
      <c r="E251" s="193" t="s">
        <v>636</v>
      </c>
      <c r="F251" s="194" t="s">
        <v>637</v>
      </c>
      <c r="G251" s="195" t="s">
        <v>338</v>
      </c>
      <c r="H251" s="196" t="n">
        <v>16.276</v>
      </c>
      <c r="I251" s="197"/>
      <c r="J251" s="198" t="n">
        <f aca="false">ROUND(I251*H251,2)</f>
        <v>0</v>
      </c>
      <c r="K251" s="194" t="s">
        <v>171</v>
      </c>
      <c r="L251" s="23"/>
      <c r="M251" s="199"/>
      <c r="N251" s="200" t="s">
        <v>40</v>
      </c>
      <c r="O251" s="60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81</v>
      </c>
      <c r="AT251" s="203" t="s">
        <v>167</v>
      </c>
      <c r="AU251" s="203" t="s">
        <v>85</v>
      </c>
      <c r="AY251" s="3" t="s">
        <v>16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3</v>
      </c>
      <c r="BK251" s="204" t="n">
        <f aca="false">ROUND(I251*H251,2)</f>
        <v>0</v>
      </c>
      <c r="BL251" s="3" t="s">
        <v>181</v>
      </c>
      <c r="BM251" s="203" t="s">
        <v>860</v>
      </c>
    </row>
    <row r="252" s="209" customFormat="true" ht="11.25" hidden="false" customHeight="false" outlineLevel="0" collapsed="false">
      <c r="B252" s="210"/>
      <c r="D252" s="205" t="s">
        <v>219</v>
      </c>
      <c r="E252" s="211"/>
      <c r="F252" s="212" t="s">
        <v>858</v>
      </c>
      <c r="H252" s="213" t="n">
        <v>16.276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219</v>
      </c>
      <c r="AU252" s="211" t="s">
        <v>85</v>
      </c>
      <c r="AV252" s="209" t="s">
        <v>85</v>
      </c>
      <c r="AW252" s="209" t="s">
        <v>31</v>
      </c>
      <c r="AX252" s="209" t="s">
        <v>75</v>
      </c>
      <c r="AY252" s="211" t="s">
        <v>164</v>
      </c>
    </row>
    <row r="253" s="221" customFormat="true" ht="11.25" hidden="false" customHeight="false" outlineLevel="0" collapsed="false">
      <c r="B253" s="222"/>
      <c r="D253" s="205" t="s">
        <v>219</v>
      </c>
      <c r="E253" s="223"/>
      <c r="F253" s="224" t="s">
        <v>243</v>
      </c>
      <c r="H253" s="225" t="n">
        <v>16.276</v>
      </c>
      <c r="I253" s="226"/>
      <c r="L253" s="222"/>
      <c r="M253" s="227"/>
      <c r="N253" s="228"/>
      <c r="O253" s="228"/>
      <c r="P253" s="228"/>
      <c r="Q253" s="228"/>
      <c r="R253" s="228"/>
      <c r="S253" s="228"/>
      <c r="T253" s="229"/>
      <c r="AT253" s="223" t="s">
        <v>219</v>
      </c>
      <c r="AU253" s="223" t="s">
        <v>85</v>
      </c>
      <c r="AV253" s="221" t="s">
        <v>181</v>
      </c>
      <c r="AW253" s="221" t="s">
        <v>31</v>
      </c>
      <c r="AX253" s="221" t="s">
        <v>83</v>
      </c>
      <c r="AY253" s="223" t="s">
        <v>164</v>
      </c>
    </row>
    <row r="254" s="27" customFormat="true" ht="33" hidden="false" customHeight="true" outlineLevel="0" collapsed="false">
      <c r="A254" s="22"/>
      <c r="B254" s="191"/>
      <c r="C254" s="192" t="s">
        <v>386</v>
      </c>
      <c r="D254" s="192" t="s">
        <v>167</v>
      </c>
      <c r="E254" s="193" t="s">
        <v>641</v>
      </c>
      <c r="F254" s="194" t="s">
        <v>642</v>
      </c>
      <c r="G254" s="195" t="s">
        <v>338</v>
      </c>
      <c r="H254" s="196" t="n">
        <v>16.276</v>
      </c>
      <c r="I254" s="197"/>
      <c r="J254" s="198" t="n">
        <f aca="false">ROUND(I254*H254,2)</f>
        <v>0</v>
      </c>
      <c r="K254" s="194" t="s">
        <v>171</v>
      </c>
      <c r="L254" s="23"/>
      <c r="M254" s="199"/>
      <c r="N254" s="200" t="s">
        <v>40</v>
      </c>
      <c r="O254" s="60"/>
      <c r="P254" s="201" t="n">
        <f aca="false">O254*H254</f>
        <v>0</v>
      </c>
      <c r="Q254" s="201" t="n">
        <v>0</v>
      </c>
      <c r="R254" s="201" t="n">
        <f aca="false">Q254*H254</f>
        <v>0</v>
      </c>
      <c r="S254" s="201" t="n">
        <v>0</v>
      </c>
      <c r="T254" s="20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3" t="s">
        <v>181</v>
      </c>
      <c r="AT254" s="203" t="s">
        <v>167</v>
      </c>
      <c r="AU254" s="203" t="s">
        <v>85</v>
      </c>
      <c r="AY254" s="3" t="s">
        <v>164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83</v>
      </c>
      <c r="BK254" s="204" t="n">
        <f aca="false">ROUND(I254*H254,2)</f>
        <v>0</v>
      </c>
      <c r="BL254" s="3" t="s">
        <v>181</v>
      </c>
      <c r="BM254" s="203" t="s">
        <v>861</v>
      </c>
    </row>
    <row r="255" s="209" customFormat="true" ht="11.25" hidden="false" customHeight="false" outlineLevel="0" collapsed="false">
      <c r="B255" s="210"/>
      <c r="D255" s="205" t="s">
        <v>219</v>
      </c>
      <c r="E255" s="211"/>
      <c r="F255" s="212" t="s">
        <v>858</v>
      </c>
      <c r="H255" s="213" t="n">
        <v>16.276</v>
      </c>
      <c r="I255" s="214"/>
      <c r="L255" s="210"/>
      <c r="M255" s="215"/>
      <c r="N255" s="216"/>
      <c r="O255" s="216"/>
      <c r="P255" s="216"/>
      <c r="Q255" s="216"/>
      <c r="R255" s="216"/>
      <c r="S255" s="216"/>
      <c r="T255" s="217"/>
      <c r="AT255" s="211" t="s">
        <v>219</v>
      </c>
      <c r="AU255" s="211" t="s">
        <v>85</v>
      </c>
      <c r="AV255" s="209" t="s">
        <v>85</v>
      </c>
      <c r="AW255" s="209" t="s">
        <v>31</v>
      </c>
      <c r="AX255" s="209" t="s">
        <v>75</v>
      </c>
      <c r="AY255" s="211" t="s">
        <v>164</v>
      </c>
    </row>
    <row r="256" s="221" customFormat="true" ht="11.25" hidden="false" customHeight="false" outlineLevel="0" collapsed="false">
      <c r="B256" s="222"/>
      <c r="D256" s="205" t="s">
        <v>219</v>
      </c>
      <c r="E256" s="223"/>
      <c r="F256" s="224" t="s">
        <v>243</v>
      </c>
      <c r="H256" s="225" t="n">
        <v>16.276</v>
      </c>
      <c r="I256" s="226"/>
      <c r="L256" s="222"/>
      <c r="M256" s="227"/>
      <c r="N256" s="228"/>
      <c r="O256" s="228"/>
      <c r="P256" s="228"/>
      <c r="Q256" s="228"/>
      <c r="R256" s="228"/>
      <c r="S256" s="228"/>
      <c r="T256" s="229"/>
      <c r="AT256" s="223" t="s">
        <v>219</v>
      </c>
      <c r="AU256" s="223" t="s">
        <v>85</v>
      </c>
      <c r="AV256" s="221" t="s">
        <v>181</v>
      </c>
      <c r="AW256" s="221" t="s">
        <v>31</v>
      </c>
      <c r="AX256" s="221" t="s">
        <v>83</v>
      </c>
      <c r="AY256" s="223" t="s">
        <v>164</v>
      </c>
    </row>
    <row r="257" s="177" customFormat="true" ht="22.5" hidden="false" customHeight="true" outlineLevel="0" collapsed="false">
      <c r="B257" s="178"/>
      <c r="D257" s="179" t="s">
        <v>74</v>
      </c>
      <c r="E257" s="189" t="s">
        <v>652</v>
      </c>
      <c r="F257" s="189" t="s">
        <v>653</v>
      </c>
      <c r="I257" s="181"/>
      <c r="J257" s="190" t="n">
        <f aca="false">BK257</f>
        <v>0</v>
      </c>
      <c r="L257" s="178"/>
      <c r="M257" s="183"/>
      <c r="N257" s="184"/>
      <c r="O257" s="184"/>
      <c r="P257" s="185" t="n">
        <f aca="false">P258</f>
        <v>0</v>
      </c>
      <c r="Q257" s="184"/>
      <c r="R257" s="185" t="n">
        <f aca="false">R258</f>
        <v>0</v>
      </c>
      <c r="S257" s="184"/>
      <c r="T257" s="186" t="n">
        <f aca="false">T258</f>
        <v>0</v>
      </c>
      <c r="AR257" s="179" t="s">
        <v>83</v>
      </c>
      <c r="AT257" s="187" t="s">
        <v>74</v>
      </c>
      <c r="AU257" s="187" t="s">
        <v>83</v>
      </c>
      <c r="AY257" s="179" t="s">
        <v>164</v>
      </c>
      <c r="BK257" s="188" t="n">
        <f aca="false">BK258</f>
        <v>0</v>
      </c>
    </row>
    <row r="258" s="27" customFormat="true" ht="21.75" hidden="false" customHeight="true" outlineLevel="0" collapsed="false">
      <c r="A258" s="22"/>
      <c r="B258" s="191"/>
      <c r="C258" s="192" t="s">
        <v>400</v>
      </c>
      <c r="D258" s="192" t="s">
        <v>167</v>
      </c>
      <c r="E258" s="193" t="s">
        <v>862</v>
      </c>
      <c r="F258" s="194" t="s">
        <v>863</v>
      </c>
      <c r="G258" s="195" t="s">
        <v>338</v>
      </c>
      <c r="H258" s="196" t="n">
        <v>113.57</v>
      </c>
      <c r="I258" s="197"/>
      <c r="J258" s="198" t="n">
        <f aca="false">ROUND(I258*H258,2)</f>
        <v>0</v>
      </c>
      <c r="K258" s="194" t="s">
        <v>171</v>
      </c>
      <c r="L258" s="23"/>
      <c r="M258" s="230"/>
      <c r="N258" s="231" t="s">
        <v>40</v>
      </c>
      <c r="O258" s="232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3" t="s">
        <v>181</v>
      </c>
      <c r="AT258" s="203" t="s">
        <v>167</v>
      </c>
      <c r="AU258" s="203" t="s">
        <v>85</v>
      </c>
      <c r="AY258" s="3" t="s">
        <v>164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83</v>
      </c>
      <c r="BK258" s="204" t="n">
        <f aca="false">ROUND(I258*H258,2)</f>
        <v>0</v>
      </c>
      <c r="BL258" s="3" t="s">
        <v>181</v>
      </c>
      <c r="BM258" s="203" t="s">
        <v>864</v>
      </c>
    </row>
    <row r="259" s="27" customFormat="true" ht="6.75" hidden="false" customHeight="true" outlineLevel="0" collapsed="false">
      <c r="A259" s="22"/>
      <c r="B259" s="44"/>
      <c r="C259" s="45"/>
      <c r="D259" s="45"/>
      <c r="E259" s="45"/>
      <c r="F259" s="45"/>
      <c r="G259" s="45"/>
      <c r="H259" s="45"/>
      <c r="I259" s="147"/>
      <c r="J259" s="45"/>
      <c r="K259" s="45"/>
      <c r="L259" s="23"/>
      <c r="M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</sheetData>
  <autoFilter ref="C126:K2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5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865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30. 6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7:BE232)),  2)</f>
        <v>0</v>
      </c>
      <c r="G35" s="22"/>
      <c r="H35" s="22"/>
      <c r="I35" s="134" t="n">
        <v>0.21</v>
      </c>
      <c r="J35" s="133" t="n">
        <f aca="false">ROUND(((SUM(BE127:BE23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7:BF232)),  2)</f>
        <v>0</v>
      </c>
      <c r="G36" s="22"/>
      <c r="H36" s="22"/>
      <c r="I36" s="134" t="n">
        <v>0.15</v>
      </c>
      <c r="J36" s="133" t="n">
        <f aca="false">ROUND(((SUM(BF127:BF23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7:BG23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7:BH23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7:BI23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5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SO 101.4.ZH - Propustek P2 - km 2,530 53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ábor</v>
      </c>
      <c r="G91" s="22"/>
      <c r="H91" s="22"/>
      <c r="I91" s="119" t="s">
        <v>21</v>
      </c>
      <c r="J91" s="120" t="str">
        <f aca="false">IF(J14="","",J14)</f>
        <v>30. 6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a údržba silnic Plzeňského kraje</v>
      </c>
      <c r="G93" s="22"/>
      <c r="H93" s="22"/>
      <c r="I93" s="119" t="s">
        <v>29</v>
      </c>
      <c r="J93" s="149" t="str">
        <f aca="false">E23</f>
        <v>Ing. Miloš Burianec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89</v>
      </c>
    </row>
    <row r="99" s="154" customFormat="true" ht="24.75" hidden="false" customHeight="true" outlineLevel="0" collapsed="false">
      <c r="B99" s="155"/>
      <c r="D99" s="156" t="s">
        <v>259</v>
      </c>
      <c r="E99" s="157"/>
      <c r="F99" s="157"/>
      <c r="G99" s="157"/>
      <c r="H99" s="157"/>
      <c r="I99" s="158"/>
      <c r="J99" s="159" t="n">
        <f aca="false">J128</f>
        <v>0</v>
      </c>
      <c r="L99" s="155"/>
    </row>
    <row r="100" s="101" customFormat="true" ht="19.5" hidden="false" customHeight="true" outlineLevel="0" collapsed="false">
      <c r="B100" s="160"/>
      <c r="D100" s="161" t="s">
        <v>260</v>
      </c>
      <c r="E100" s="162"/>
      <c r="F100" s="162"/>
      <c r="G100" s="162"/>
      <c r="H100" s="162"/>
      <c r="I100" s="163"/>
      <c r="J100" s="164" t="n">
        <f aca="false">J129</f>
        <v>0</v>
      </c>
      <c r="L100" s="160"/>
    </row>
    <row r="101" s="101" customFormat="true" ht="19.5" hidden="false" customHeight="true" outlineLevel="0" collapsed="false">
      <c r="B101" s="160"/>
      <c r="D101" s="161" t="s">
        <v>264</v>
      </c>
      <c r="E101" s="162"/>
      <c r="F101" s="162"/>
      <c r="G101" s="162"/>
      <c r="H101" s="162"/>
      <c r="I101" s="163"/>
      <c r="J101" s="164" t="n">
        <f aca="false">J153</f>
        <v>0</v>
      </c>
      <c r="L101" s="160"/>
    </row>
    <row r="102" s="101" customFormat="true" ht="19.5" hidden="false" customHeight="true" outlineLevel="0" collapsed="false">
      <c r="B102" s="160"/>
      <c r="D102" s="161" t="s">
        <v>753</v>
      </c>
      <c r="E102" s="162"/>
      <c r="F102" s="162"/>
      <c r="G102" s="162"/>
      <c r="H102" s="162"/>
      <c r="I102" s="163"/>
      <c r="J102" s="164" t="n">
        <f aca="false">J166</f>
        <v>0</v>
      </c>
      <c r="L102" s="160"/>
    </row>
    <row r="103" s="154" customFormat="true" ht="24.75" hidden="false" customHeight="true" outlineLevel="0" collapsed="false">
      <c r="B103" s="155"/>
      <c r="D103" s="156" t="s">
        <v>866</v>
      </c>
      <c r="E103" s="157"/>
      <c r="F103" s="157"/>
      <c r="G103" s="157"/>
      <c r="H103" s="157"/>
      <c r="I103" s="158"/>
      <c r="J103" s="159" t="n">
        <f aca="false">J182</f>
        <v>0</v>
      </c>
      <c r="L103" s="155"/>
    </row>
    <row r="104" s="154" customFormat="true" ht="24.75" hidden="false" customHeight="true" outlineLevel="0" collapsed="false">
      <c r="B104" s="155"/>
      <c r="D104" s="156" t="s">
        <v>867</v>
      </c>
      <c r="E104" s="157"/>
      <c r="F104" s="157"/>
      <c r="G104" s="157"/>
      <c r="H104" s="157"/>
      <c r="I104" s="158"/>
      <c r="J104" s="159" t="n">
        <f aca="false">J185</f>
        <v>0</v>
      </c>
      <c r="L104" s="155"/>
    </row>
    <row r="105" s="154" customFormat="true" ht="24.75" hidden="false" customHeight="true" outlineLevel="0" collapsed="false">
      <c r="B105" s="155"/>
      <c r="D105" s="156" t="s">
        <v>868</v>
      </c>
      <c r="E105" s="157"/>
      <c r="F105" s="157"/>
      <c r="G105" s="157"/>
      <c r="H105" s="157"/>
      <c r="I105" s="158"/>
      <c r="J105" s="159" t="n">
        <f aca="false">J231</f>
        <v>0</v>
      </c>
      <c r="L105" s="155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7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8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48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7</f>
        <v>II/231 - Rekonstrukce ul. 28. října III. část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37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6" t="s">
        <v>256</v>
      </c>
      <c r="F117" s="116"/>
      <c r="G117" s="116"/>
      <c r="H117" s="116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57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8" t="str">
        <f aca="false">E11</f>
        <v>SO 101.4.ZH - Propustek P2 - km 2,530 53</v>
      </c>
      <c r="F119" s="118"/>
      <c r="G119" s="118"/>
      <c r="H119" s="118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Tábor</v>
      </c>
      <c r="G121" s="22"/>
      <c r="H121" s="22"/>
      <c r="I121" s="119" t="s">
        <v>21</v>
      </c>
      <c r="J121" s="120" t="str">
        <f aca="false">IF(J14="","",J14)</f>
        <v>30. 6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práva a údržba silnic Plzeňského kraje</v>
      </c>
      <c r="G123" s="22"/>
      <c r="H123" s="22"/>
      <c r="I123" s="119" t="s">
        <v>29</v>
      </c>
      <c r="J123" s="149" t="str">
        <f aca="false">E23</f>
        <v>Ing. Miloš Burianec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19" t="s">
        <v>32</v>
      </c>
      <c r="J124" s="149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2" customFormat="true" ht="29.25" hidden="false" customHeight="true" outlineLevel="0" collapsed="false">
      <c r="A126" s="165"/>
      <c r="B126" s="166"/>
      <c r="C126" s="167" t="s">
        <v>149</v>
      </c>
      <c r="D126" s="168" t="s">
        <v>60</v>
      </c>
      <c r="E126" s="168" t="s">
        <v>56</v>
      </c>
      <c r="F126" s="168" t="s">
        <v>57</v>
      </c>
      <c r="G126" s="168" t="s">
        <v>150</v>
      </c>
      <c r="H126" s="168" t="s">
        <v>151</v>
      </c>
      <c r="I126" s="169" t="s">
        <v>152</v>
      </c>
      <c r="J126" s="168" t="s">
        <v>141</v>
      </c>
      <c r="K126" s="170" t="s">
        <v>153</v>
      </c>
      <c r="L126" s="171"/>
      <c r="M126" s="68"/>
      <c r="N126" s="69" t="s">
        <v>39</v>
      </c>
      <c r="O126" s="69" t="s">
        <v>154</v>
      </c>
      <c r="P126" s="69" t="s">
        <v>155</v>
      </c>
      <c r="Q126" s="69" t="s">
        <v>156</v>
      </c>
      <c r="R126" s="69" t="s">
        <v>157</v>
      </c>
      <c r="S126" s="69" t="s">
        <v>158</v>
      </c>
      <c r="T126" s="70" t="s">
        <v>159</v>
      </c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</row>
    <row r="127" s="27" customFormat="true" ht="22.5" hidden="false" customHeight="true" outlineLevel="0" collapsed="false">
      <c r="A127" s="22"/>
      <c r="B127" s="23"/>
      <c r="C127" s="76" t="s">
        <v>160</v>
      </c>
      <c r="D127" s="22"/>
      <c r="E127" s="22"/>
      <c r="F127" s="22"/>
      <c r="G127" s="22"/>
      <c r="H127" s="22"/>
      <c r="I127" s="117"/>
      <c r="J127" s="173" t="n">
        <f aca="false">BK127</f>
        <v>0</v>
      </c>
      <c r="K127" s="22"/>
      <c r="L127" s="23"/>
      <c r="M127" s="71"/>
      <c r="N127" s="58"/>
      <c r="O127" s="72"/>
      <c r="P127" s="174" t="n">
        <f aca="false">P128+P182+P185+P231</f>
        <v>0</v>
      </c>
      <c r="Q127" s="72"/>
      <c r="R127" s="174" t="n">
        <f aca="false">R128+R182+R185+R231</f>
        <v>112.57040679</v>
      </c>
      <c r="S127" s="72"/>
      <c r="T127" s="175" t="n">
        <f aca="false">T128+T182+T185+T231</f>
        <v>16.275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89</v>
      </c>
      <c r="BK127" s="176" t="n">
        <f aca="false">BK128+BK182+BK185+BK231</f>
        <v>0</v>
      </c>
    </row>
    <row r="128" s="177" customFormat="true" ht="25.5" hidden="false" customHeight="true" outlineLevel="0" collapsed="false">
      <c r="B128" s="178"/>
      <c r="D128" s="179" t="s">
        <v>74</v>
      </c>
      <c r="E128" s="180" t="s">
        <v>266</v>
      </c>
      <c r="F128" s="180" t="s">
        <v>267</v>
      </c>
      <c r="I128" s="181"/>
      <c r="J128" s="182" t="n">
        <f aca="false">BK128</f>
        <v>0</v>
      </c>
      <c r="L128" s="178"/>
      <c r="M128" s="183"/>
      <c r="N128" s="184"/>
      <c r="O128" s="184"/>
      <c r="P128" s="185" t="n">
        <f aca="false">P129+P153+P166</f>
        <v>0</v>
      </c>
      <c r="Q128" s="184"/>
      <c r="R128" s="185" t="n">
        <f aca="false">R129+R153+R166</f>
        <v>49.2898826</v>
      </c>
      <c r="S128" s="184"/>
      <c r="T128" s="186" t="n">
        <f aca="false">T129+T153+T166</f>
        <v>0</v>
      </c>
      <c r="AR128" s="179" t="s">
        <v>83</v>
      </c>
      <c r="AT128" s="187" t="s">
        <v>74</v>
      </c>
      <c r="AU128" s="187" t="s">
        <v>75</v>
      </c>
      <c r="AY128" s="179" t="s">
        <v>164</v>
      </c>
      <c r="BK128" s="188" t="n">
        <f aca="false">BK129+BK153+BK166</f>
        <v>0</v>
      </c>
    </row>
    <row r="129" s="177" customFormat="true" ht="22.5" hidden="false" customHeight="true" outlineLevel="0" collapsed="false">
      <c r="B129" s="178"/>
      <c r="D129" s="179" t="s">
        <v>74</v>
      </c>
      <c r="E129" s="189" t="s">
        <v>83</v>
      </c>
      <c r="F129" s="189" t="s">
        <v>227</v>
      </c>
      <c r="I129" s="181"/>
      <c r="J129" s="190" t="n">
        <f aca="false">BK129</f>
        <v>0</v>
      </c>
      <c r="L129" s="178"/>
      <c r="M129" s="183"/>
      <c r="N129" s="184"/>
      <c r="O129" s="184"/>
      <c r="P129" s="185" t="n">
        <f aca="false">SUM(P130:P152)</f>
        <v>0</v>
      </c>
      <c r="Q129" s="184"/>
      <c r="R129" s="185" t="n">
        <f aca="false">SUM(R130:R152)</f>
        <v>35.1</v>
      </c>
      <c r="S129" s="184"/>
      <c r="T129" s="186" t="n">
        <f aca="false">SUM(T130:T152)</f>
        <v>0</v>
      </c>
      <c r="AR129" s="179" t="s">
        <v>83</v>
      </c>
      <c r="AT129" s="187" t="s">
        <v>74</v>
      </c>
      <c r="AU129" s="187" t="s">
        <v>83</v>
      </c>
      <c r="AY129" s="179" t="s">
        <v>164</v>
      </c>
      <c r="BK129" s="188" t="n">
        <f aca="false">SUM(BK130:BK152)</f>
        <v>0</v>
      </c>
    </row>
    <row r="130" s="27" customFormat="true" ht="21.75" hidden="false" customHeight="true" outlineLevel="0" collapsed="false">
      <c r="A130" s="22"/>
      <c r="B130" s="191"/>
      <c r="C130" s="192" t="s">
        <v>83</v>
      </c>
      <c r="D130" s="192" t="s">
        <v>167</v>
      </c>
      <c r="E130" s="193" t="s">
        <v>756</v>
      </c>
      <c r="F130" s="194" t="s">
        <v>757</v>
      </c>
      <c r="G130" s="195" t="s">
        <v>285</v>
      </c>
      <c r="H130" s="196" t="n">
        <v>44.4</v>
      </c>
      <c r="I130" s="197"/>
      <c r="J130" s="198" t="n">
        <f aca="false">ROUND(I130*H130,2)</f>
        <v>0</v>
      </c>
      <c r="K130" s="194" t="s">
        <v>171</v>
      </c>
      <c r="L130" s="23"/>
      <c r="M130" s="199"/>
      <c r="N130" s="200" t="s">
        <v>40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181</v>
      </c>
      <c r="AT130" s="203" t="s">
        <v>167</v>
      </c>
      <c r="AU130" s="203" t="s">
        <v>85</v>
      </c>
      <c r="AY130" s="3" t="s">
        <v>16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3</v>
      </c>
      <c r="BK130" s="204" t="n">
        <f aca="false">ROUND(I130*H130,2)</f>
        <v>0</v>
      </c>
      <c r="BL130" s="3" t="s">
        <v>181</v>
      </c>
      <c r="BM130" s="203" t="s">
        <v>869</v>
      </c>
    </row>
    <row r="131" s="209" customFormat="true" ht="11.25" hidden="false" customHeight="false" outlineLevel="0" collapsed="false">
      <c r="B131" s="210"/>
      <c r="D131" s="205" t="s">
        <v>219</v>
      </c>
      <c r="E131" s="211"/>
      <c r="F131" s="212" t="s">
        <v>759</v>
      </c>
      <c r="H131" s="213" t="n">
        <v>23.4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219</v>
      </c>
      <c r="AU131" s="211" t="s">
        <v>85</v>
      </c>
      <c r="AV131" s="209" t="s">
        <v>85</v>
      </c>
      <c r="AW131" s="209" t="s">
        <v>31</v>
      </c>
      <c r="AX131" s="209" t="s">
        <v>75</v>
      </c>
      <c r="AY131" s="211" t="s">
        <v>164</v>
      </c>
    </row>
    <row r="132" s="209" customFormat="true" ht="11.25" hidden="false" customHeight="false" outlineLevel="0" collapsed="false">
      <c r="B132" s="210"/>
      <c r="D132" s="205" t="s">
        <v>219</v>
      </c>
      <c r="E132" s="211"/>
      <c r="F132" s="212" t="s">
        <v>760</v>
      </c>
      <c r="H132" s="213" t="n">
        <v>13.5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219</v>
      </c>
      <c r="AU132" s="211" t="s">
        <v>85</v>
      </c>
      <c r="AV132" s="209" t="s">
        <v>85</v>
      </c>
      <c r="AW132" s="209" t="s">
        <v>31</v>
      </c>
      <c r="AX132" s="209" t="s">
        <v>75</v>
      </c>
      <c r="AY132" s="211" t="s">
        <v>164</v>
      </c>
    </row>
    <row r="133" s="209" customFormat="true" ht="11.25" hidden="false" customHeight="false" outlineLevel="0" collapsed="false">
      <c r="B133" s="210"/>
      <c r="D133" s="205" t="s">
        <v>219</v>
      </c>
      <c r="E133" s="211"/>
      <c r="F133" s="212" t="s">
        <v>761</v>
      </c>
      <c r="H133" s="213" t="n">
        <v>7.5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219</v>
      </c>
      <c r="AU133" s="211" t="s">
        <v>85</v>
      </c>
      <c r="AV133" s="209" t="s">
        <v>85</v>
      </c>
      <c r="AW133" s="209" t="s">
        <v>31</v>
      </c>
      <c r="AX133" s="209" t="s">
        <v>75</v>
      </c>
      <c r="AY133" s="211" t="s">
        <v>164</v>
      </c>
    </row>
    <row r="134" s="221" customFormat="true" ht="11.25" hidden="false" customHeight="false" outlineLevel="0" collapsed="false">
      <c r="B134" s="222"/>
      <c r="D134" s="205" t="s">
        <v>219</v>
      </c>
      <c r="E134" s="223"/>
      <c r="F134" s="224" t="s">
        <v>243</v>
      </c>
      <c r="H134" s="225" t="n">
        <v>44.4</v>
      </c>
      <c r="I134" s="226"/>
      <c r="L134" s="222"/>
      <c r="M134" s="227"/>
      <c r="N134" s="228"/>
      <c r="O134" s="228"/>
      <c r="P134" s="228"/>
      <c r="Q134" s="228"/>
      <c r="R134" s="228"/>
      <c r="S134" s="228"/>
      <c r="T134" s="229"/>
      <c r="AT134" s="223" t="s">
        <v>219</v>
      </c>
      <c r="AU134" s="223" t="s">
        <v>85</v>
      </c>
      <c r="AV134" s="221" t="s">
        <v>181</v>
      </c>
      <c r="AW134" s="221" t="s">
        <v>31</v>
      </c>
      <c r="AX134" s="221" t="s">
        <v>83</v>
      </c>
      <c r="AY134" s="223" t="s">
        <v>164</v>
      </c>
    </row>
    <row r="135" s="27" customFormat="true" ht="21.75" hidden="false" customHeight="true" outlineLevel="0" collapsed="false">
      <c r="A135" s="22"/>
      <c r="B135" s="191"/>
      <c r="C135" s="192" t="s">
        <v>85</v>
      </c>
      <c r="D135" s="192" t="s">
        <v>167</v>
      </c>
      <c r="E135" s="193" t="s">
        <v>762</v>
      </c>
      <c r="F135" s="194" t="s">
        <v>763</v>
      </c>
      <c r="G135" s="195" t="s">
        <v>285</v>
      </c>
      <c r="H135" s="196" t="n">
        <v>44.4</v>
      </c>
      <c r="I135" s="197"/>
      <c r="J135" s="198" t="n">
        <f aca="false">ROUND(I135*H135,2)</f>
        <v>0</v>
      </c>
      <c r="K135" s="194" t="s">
        <v>171</v>
      </c>
      <c r="L135" s="23"/>
      <c r="M135" s="199"/>
      <c r="N135" s="200" t="s">
        <v>40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81</v>
      </c>
      <c r="AT135" s="203" t="s">
        <v>167</v>
      </c>
      <c r="AU135" s="203" t="s">
        <v>85</v>
      </c>
      <c r="AY135" s="3" t="s">
        <v>16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3</v>
      </c>
      <c r="BK135" s="204" t="n">
        <f aca="false">ROUND(I135*H135,2)</f>
        <v>0</v>
      </c>
      <c r="BL135" s="3" t="s">
        <v>181</v>
      </c>
      <c r="BM135" s="203" t="s">
        <v>870</v>
      </c>
    </row>
    <row r="136" s="209" customFormat="true" ht="11.25" hidden="false" customHeight="false" outlineLevel="0" collapsed="false">
      <c r="B136" s="210"/>
      <c r="D136" s="205" t="s">
        <v>219</v>
      </c>
      <c r="E136" s="211"/>
      <c r="F136" s="212" t="s">
        <v>765</v>
      </c>
      <c r="H136" s="213" t="n">
        <v>44.4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219</v>
      </c>
      <c r="AU136" s="211" t="s">
        <v>85</v>
      </c>
      <c r="AV136" s="209" t="s">
        <v>85</v>
      </c>
      <c r="AW136" s="209" t="s">
        <v>31</v>
      </c>
      <c r="AX136" s="209" t="s">
        <v>75</v>
      </c>
      <c r="AY136" s="211" t="s">
        <v>164</v>
      </c>
    </row>
    <row r="137" s="221" customFormat="true" ht="11.25" hidden="false" customHeight="false" outlineLevel="0" collapsed="false">
      <c r="B137" s="222"/>
      <c r="D137" s="205" t="s">
        <v>219</v>
      </c>
      <c r="E137" s="223"/>
      <c r="F137" s="224" t="s">
        <v>243</v>
      </c>
      <c r="H137" s="225" t="n">
        <v>44.4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19</v>
      </c>
      <c r="AU137" s="223" t="s">
        <v>85</v>
      </c>
      <c r="AV137" s="221" t="s">
        <v>181</v>
      </c>
      <c r="AW137" s="221" t="s">
        <v>31</v>
      </c>
      <c r="AX137" s="221" t="s">
        <v>83</v>
      </c>
      <c r="AY137" s="223" t="s">
        <v>164</v>
      </c>
    </row>
    <row r="138" s="27" customFormat="true" ht="33" hidden="false" customHeight="true" outlineLevel="0" collapsed="false">
      <c r="A138" s="22"/>
      <c r="B138" s="191"/>
      <c r="C138" s="192" t="s">
        <v>177</v>
      </c>
      <c r="D138" s="192" t="s">
        <v>167</v>
      </c>
      <c r="E138" s="193" t="s">
        <v>766</v>
      </c>
      <c r="F138" s="194" t="s">
        <v>767</v>
      </c>
      <c r="G138" s="195" t="s">
        <v>285</v>
      </c>
      <c r="H138" s="196" t="n">
        <v>444</v>
      </c>
      <c r="I138" s="197"/>
      <c r="J138" s="198" t="n">
        <f aca="false">ROUND(I138*H138,2)</f>
        <v>0</v>
      </c>
      <c r="K138" s="194" t="s">
        <v>171</v>
      </c>
      <c r="L138" s="23"/>
      <c r="M138" s="199"/>
      <c r="N138" s="200" t="s">
        <v>40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81</v>
      </c>
      <c r="AT138" s="203" t="s">
        <v>167</v>
      </c>
      <c r="AU138" s="203" t="s">
        <v>85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3</v>
      </c>
      <c r="BK138" s="204" t="n">
        <f aca="false">ROUND(I138*H138,2)</f>
        <v>0</v>
      </c>
      <c r="BL138" s="3" t="s">
        <v>181</v>
      </c>
      <c r="BM138" s="203" t="s">
        <v>871</v>
      </c>
    </row>
    <row r="139" s="209" customFormat="true" ht="11.25" hidden="false" customHeight="false" outlineLevel="0" collapsed="false">
      <c r="B139" s="210"/>
      <c r="D139" s="205" t="s">
        <v>219</v>
      </c>
      <c r="E139" s="211"/>
      <c r="F139" s="212" t="s">
        <v>765</v>
      </c>
      <c r="H139" s="213" t="n">
        <v>44.4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219</v>
      </c>
      <c r="AU139" s="211" t="s">
        <v>85</v>
      </c>
      <c r="AV139" s="209" t="s">
        <v>85</v>
      </c>
      <c r="AW139" s="209" t="s">
        <v>31</v>
      </c>
      <c r="AX139" s="209" t="s">
        <v>83</v>
      </c>
      <c r="AY139" s="211" t="s">
        <v>164</v>
      </c>
    </row>
    <row r="140" s="209" customFormat="true" ht="11.25" hidden="false" customHeight="false" outlineLevel="0" collapsed="false">
      <c r="B140" s="210"/>
      <c r="D140" s="205" t="s">
        <v>219</v>
      </c>
      <c r="F140" s="212" t="s">
        <v>769</v>
      </c>
      <c r="H140" s="213" t="n">
        <v>444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219</v>
      </c>
      <c r="AU140" s="211" t="s">
        <v>85</v>
      </c>
      <c r="AV140" s="209" t="s">
        <v>85</v>
      </c>
      <c r="AW140" s="209" t="s">
        <v>2</v>
      </c>
      <c r="AX140" s="209" t="s">
        <v>83</v>
      </c>
      <c r="AY140" s="211" t="s">
        <v>164</v>
      </c>
    </row>
    <row r="141" s="27" customFormat="true" ht="21.75" hidden="false" customHeight="true" outlineLevel="0" collapsed="false">
      <c r="A141" s="22"/>
      <c r="B141" s="191"/>
      <c r="C141" s="192" t="s">
        <v>181</v>
      </c>
      <c r="D141" s="192" t="s">
        <v>167</v>
      </c>
      <c r="E141" s="193" t="s">
        <v>317</v>
      </c>
      <c r="F141" s="194" t="s">
        <v>318</v>
      </c>
      <c r="G141" s="195" t="s">
        <v>285</v>
      </c>
      <c r="H141" s="196" t="n">
        <v>17.55</v>
      </c>
      <c r="I141" s="197"/>
      <c r="J141" s="198" t="n">
        <f aca="false">ROUND(I141*H141,2)</f>
        <v>0</v>
      </c>
      <c r="K141" s="194" t="s">
        <v>171</v>
      </c>
      <c r="L141" s="23"/>
      <c r="M141" s="199"/>
      <c r="N141" s="200" t="s">
        <v>40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81</v>
      </c>
      <c r="AT141" s="203" t="s">
        <v>167</v>
      </c>
      <c r="AU141" s="203" t="s">
        <v>85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3</v>
      </c>
      <c r="BK141" s="204" t="n">
        <f aca="false">ROUND(I141*H141,2)</f>
        <v>0</v>
      </c>
      <c r="BL141" s="3" t="s">
        <v>181</v>
      </c>
      <c r="BM141" s="203" t="s">
        <v>872</v>
      </c>
    </row>
    <row r="142" s="209" customFormat="true" ht="11.25" hidden="false" customHeight="false" outlineLevel="0" collapsed="false">
      <c r="B142" s="210"/>
      <c r="D142" s="205" t="s">
        <v>219</v>
      </c>
      <c r="E142" s="211"/>
      <c r="F142" s="212" t="s">
        <v>771</v>
      </c>
      <c r="H142" s="213" t="n">
        <v>17.55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219</v>
      </c>
      <c r="AU142" s="211" t="s">
        <v>85</v>
      </c>
      <c r="AV142" s="209" t="s">
        <v>85</v>
      </c>
      <c r="AW142" s="209" t="s">
        <v>31</v>
      </c>
      <c r="AX142" s="209" t="s">
        <v>83</v>
      </c>
      <c r="AY142" s="211" t="s">
        <v>164</v>
      </c>
    </row>
    <row r="143" s="27" customFormat="true" ht="16.5" hidden="false" customHeight="true" outlineLevel="0" collapsed="false">
      <c r="A143" s="22"/>
      <c r="B143" s="191"/>
      <c r="C143" s="243" t="s">
        <v>163</v>
      </c>
      <c r="D143" s="243" t="s">
        <v>335</v>
      </c>
      <c r="E143" s="244" t="s">
        <v>336</v>
      </c>
      <c r="F143" s="245" t="s">
        <v>337</v>
      </c>
      <c r="G143" s="246" t="s">
        <v>338</v>
      </c>
      <c r="H143" s="247" t="n">
        <v>35.1</v>
      </c>
      <c r="I143" s="248"/>
      <c r="J143" s="249" t="n">
        <f aca="false">ROUND(I143*H143,2)</f>
        <v>0</v>
      </c>
      <c r="K143" s="245" t="s">
        <v>171</v>
      </c>
      <c r="L143" s="250"/>
      <c r="M143" s="251"/>
      <c r="N143" s="252" t="s">
        <v>40</v>
      </c>
      <c r="O143" s="60"/>
      <c r="P143" s="201" t="n">
        <f aca="false">O143*H143</f>
        <v>0</v>
      </c>
      <c r="Q143" s="201" t="n">
        <v>1</v>
      </c>
      <c r="R143" s="201" t="n">
        <f aca="false">Q143*H143</f>
        <v>35.1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201</v>
      </c>
      <c r="AT143" s="203" t="s">
        <v>335</v>
      </c>
      <c r="AU143" s="203" t="s">
        <v>85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3</v>
      </c>
      <c r="BK143" s="204" t="n">
        <f aca="false">ROUND(I143*H143,2)</f>
        <v>0</v>
      </c>
      <c r="BL143" s="3" t="s">
        <v>181</v>
      </c>
      <c r="BM143" s="203" t="s">
        <v>873</v>
      </c>
    </row>
    <row r="144" s="209" customFormat="true" ht="11.25" hidden="false" customHeight="false" outlineLevel="0" collapsed="false">
      <c r="B144" s="210"/>
      <c r="D144" s="205" t="s">
        <v>219</v>
      </c>
      <c r="E144" s="211"/>
      <c r="F144" s="212" t="s">
        <v>773</v>
      </c>
      <c r="H144" s="213" t="n">
        <v>17.5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219</v>
      </c>
      <c r="AU144" s="211" t="s">
        <v>85</v>
      </c>
      <c r="AV144" s="209" t="s">
        <v>85</v>
      </c>
      <c r="AW144" s="209" t="s">
        <v>31</v>
      </c>
      <c r="AX144" s="209" t="s">
        <v>75</v>
      </c>
      <c r="AY144" s="211" t="s">
        <v>164</v>
      </c>
    </row>
    <row r="145" s="221" customFormat="true" ht="11.25" hidden="false" customHeight="false" outlineLevel="0" collapsed="false">
      <c r="B145" s="222"/>
      <c r="D145" s="205" t="s">
        <v>219</v>
      </c>
      <c r="E145" s="223"/>
      <c r="F145" s="224" t="s">
        <v>243</v>
      </c>
      <c r="H145" s="225" t="n">
        <v>17.55</v>
      </c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3" t="s">
        <v>219</v>
      </c>
      <c r="AU145" s="223" t="s">
        <v>85</v>
      </c>
      <c r="AV145" s="221" t="s">
        <v>181</v>
      </c>
      <c r="AW145" s="221" t="s">
        <v>31</v>
      </c>
      <c r="AX145" s="221" t="s">
        <v>83</v>
      </c>
      <c r="AY145" s="223" t="s">
        <v>164</v>
      </c>
    </row>
    <row r="146" s="209" customFormat="true" ht="11.25" hidden="false" customHeight="false" outlineLevel="0" collapsed="false">
      <c r="B146" s="210"/>
      <c r="D146" s="205" t="s">
        <v>219</v>
      </c>
      <c r="F146" s="212" t="s">
        <v>774</v>
      </c>
      <c r="H146" s="213" t="n">
        <v>35.1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219</v>
      </c>
      <c r="AU146" s="211" t="s">
        <v>85</v>
      </c>
      <c r="AV146" s="209" t="s">
        <v>85</v>
      </c>
      <c r="AW146" s="209" t="s">
        <v>2</v>
      </c>
      <c r="AX146" s="209" t="s">
        <v>83</v>
      </c>
      <c r="AY146" s="211" t="s">
        <v>164</v>
      </c>
    </row>
    <row r="147" s="27" customFormat="true" ht="21.75" hidden="false" customHeight="true" outlineLevel="0" collapsed="false">
      <c r="A147" s="22"/>
      <c r="B147" s="191"/>
      <c r="C147" s="192" t="s">
        <v>188</v>
      </c>
      <c r="D147" s="192" t="s">
        <v>167</v>
      </c>
      <c r="E147" s="193" t="s">
        <v>341</v>
      </c>
      <c r="F147" s="194" t="s">
        <v>342</v>
      </c>
      <c r="G147" s="195" t="s">
        <v>338</v>
      </c>
      <c r="H147" s="196" t="n">
        <v>88.8</v>
      </c>
      <c r="I147" s="197"/>
      <c r="J147" s="198" t="n">
        <f aca="false">ROUND(I147*H147,2)</f>
        <v>0</v>
      </c>
      <c r="K147" s="194" t="s">
        <v>171</v>
      </c>
      <c r="L147" s="23"/>
      <c r="M147" s="199"/>
      <c r="N147" s="200" t="s">
        <v>40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81</v>
      </c>
      <c r="AT147" s="203" t="s">
        <v>167</v>
      </c>
      <c r="AU147" s="203" t="s">
        <v>85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3</v>
      </c>
      <c r="BK147" s="204" t="n">
        <f aca="false">ROUND(I147*H147,2)</f>
        <v>0</v>
      </c>
      <c r="BL147" s="3" t="s">
        <v>181</v>
      </c>
      <c r="BM147" s="203" t="s">
        <v>874</v>
      </c>
    </row>
    <row r="148" s="209" customFormat="true" ht="11.25" hidden="false" customHeight="false" outlineLevel="0" collapsed="false">
      <c r="B148" s="210"/>
      <c r="D148" s="205" t="s">
        <v>219</v>
      </c>
      <c r="E148" s="211"/>
      <c r="F148" s="212" t="s">
        <v>765</v>
      </c>
      <c r="H148" s="213" t="n">
        <v>44.4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219</v>
      </c>
      <c r="AU148" s="211" t="s">
        <v>85</v>
      </c>
      <c r="AV148" s="209" t="s">
        <v>85</v>
      </c>
      <c r="AW148" s="209" t="s">
        <v>31</v>
      </c>
      <c r="AX148" s="209" t="s">
        <v>83</v>
      </c>
      <c r="AY148" s="211" t="s">
        <v>164</v>
      </c>
    </row>
    <row r="149" s="209" customFormat="true" ht="11.25" hidden="false" customHeight="false" outlineLevel="0" collapsed="false">
      <c r="B149" s="210"/>
      <c r="D149" s="205" t="s">
        <v>219</v>
      </c>
      <c r="F149" s="212" t="s">
        <v>776</v>
      </c>
      <c r="H149" s="213" t="n">
        <v>88.8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219</v>
      </c>
      <c r="AU149" s="211" t="s">
        <v>85</v>
      </c>
      <c r="AV149" s="209" t="s">
        <v>85</v>
      </c>
      <c r="AW149" s="209" t="s">
        <v>2</v>
      </c>
      <c r="AX149" s="209" t="s">
        <v>83</v>
      </c>
      <c r="AY149" s="211" t="s">
        <v>164</v>
      </c>
    </row>
    <row r="150" s="27" customFormat="true" ht="16.5" hidden="false" customHeight="true" outlineLevel="0" collapsed="false">
      <c r="A150" s="22"/>
      <c r="B150" s="191"/>
      <c r="C150" s="192" t="s">
        <v>194</v>
      </c>
      <c r="D150" s="192" t="s">
        <v>167</v>
      </c>
      <c r="E150" s="193" t="s">
        <v>346</v>
      </c>
      <c r="F150" s="194" t="s">
        <v>347</v>
      </c>
      <c r="G150" s="195" t="s">
        <v>285</v>
      </c>
      <c r="H150" s="196" t="n">
        <v>44.4</v>
      </c>
      <c r="I150" s="197"/>
      <c r="J150" s="198" t="n">
        <f aca="false">ROUND(I150*H150,2)</f>
        <v>0</v>
      </c>
      <c r="K150" s="194" t="s">
        <v>171</v>
      </c>
      <c r="L150" s="23"/>
      <c r="M150" s="199"/>
      <c r="N150" s="200" t="s">
        <v>40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81</v>
      </c>
      <c r="AT150" s="203" t="s">
        <v>167</v>
      </c>
      <c r="AU150" s="203" t="s">
        <v>85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3</v>
      </c>
      <c r="BK150" s="204" t="n">
        <f aca="false">ROUND(I150*H150,2)</f>
        <v>0</v>
      </c>
      <c r="BL150" s="3" t="s">
        <v>181</v>
      </c>
      <c r="BM150" s="203" t="s">
        <v>875</v>
      </c>
    </row>
    <row r="151" s="209" customFormat="true" ht="11.25" hidden="false" customHeight="false" outlineLevel="0" collapsed="false">
      <c r="B151" s="210"/>
      <c r="D151" s="205" t="s">
        <v>219</v>
      </c>
      <c r="E151" s="211"/>
      <c r="F151" s="212" t="s">
        <v>765</v>
      </c>
      <c r="H151" s="213" t="n">
        <v>44.4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219</v>
      </c>
      <c r="AU151" s="211" t="s">
        <v>85</v>
      </c>
      <c r="AV151" s="209" t="s">
        <v>85</v>
      </c>
      <c r="AW151" s="209" t="s">
        <v>31</v>
      </c>
      <c r="AX151" s="209" t="s">
        <v>75</v>
      </c>
      <c r="AY151" s="211" t="s">
        <v>164</v>
      </c>
    </row>
    <row r="152" s="221" customFormat="true" ht="11.25" hidden="false" customHeight="false" outlineLevel="0" collapsed="false">
      <c r="B152" s="222"/>
      <c r="D152" s="205" t="s">
        <v>219</v>
      </c>
      <c r="E152" s="223"/>
      <c r="F152" s="224" t="s">
        <v>243</v>
      </c>
      <c r="H152" s="225" t="n">
        <v>44.4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19</v>
      </c>
      <c r="AU152" s="223" t="s">
        <v>85</v>
      </c>
      <c r="AV152" s="221" t="s">
        <v>181</v>
      </c>
      <c r="AW152" s="221" t="s">
        <v>31</v>
      </c>
      <c r="AX152" s="221" t="s">
        <v>83</v>
      </c>
      <c r="AY152" s="223" t="s">
        <v>164</v>
      </c>
    </row>
    <row r="153" s="177" customFormat="true" ht="22.5" hidden="false" customHeight="true" outlineLevel="0" collapsed="false">
      <c r="B153" s="178"/>
      <c r="D153" s="179" t="s">
        <v>74</v>
      </c>
      <c r="E153" s="189" t="s">
        <v>606</v>
      </c>
      <c r="F153" s="189" t="s">
        <v>607</v>
      </c>
      <c r="I153" s="181"/>
      <c r="J153" s="190" t="n">
        <f aca="false">BK153</f>
        <v>0</v>
      </c>
      <c r="L153" s="178"/>
      <c r="M153" s="183"/>
      <c r="N153" s="184"/>
      <c r="O153" s="184"/>
      <c r="P153" s="185" t="n">
        <f aca="false">SUM(P154:P165)</f>
        <v>0</v>
      </c>
      <c r="Q153" s="184"/>
      <c r="R153" s="185" t="n">
        <f aca="false">SUM(R154:R165)</f>
        <v>0</v>
      </c>
      <c r="S153" s="184"/>
      <c r="T153" s="186" t="n">
        <f aca="false">SUM(T154:T165)</f>
        <v>0</v>
      </c>
      <c r="AR153" s="179" t="s">
        <v>83</v>
      </c>
      <c r="AT153" s="187" t="s">
        <v>74</v>
      </c>
      <c r="AU153" s="187" t="s">
        <v>83</v>
      </c>
      <c r="AY153" s="179" t="s">
        <v>164</v>
      </c>
      <c r="BK153" s="188" t="n">
        <f aca="false">SUM(BK154:BK165)</f>
        <v>0</v>
      </c>
    </row>
    <row r="154" s="27" customFormat="true" ht="16.5" hidden="false" customHeight="true" outlineLevel="0" collapsed="false">
      <c r="A154" s="22"/>
      <c r="B154" s="191"/>
      <c r="C154" s="192" t="s">
        <v>201</v>
      </c>
      <c r="D154" s="192" t="s">
        <v>167</v>
      </c>
      <c r="E154" s="193" t="s">
        <v>621</v>
      </c>
      <c r="F154" s="194" t="s">
        <v>622</v>
      </c>
      <c r="G154" s="195" t="s">
        <v>338</v>
      </c>
      <c r="H154" s="196" t="n">
        <v>16.276</v>
      </c>
      <c r="I154" s="197"/>
      <c r="J154" s="198" t="n">
        <f aca="false">ROUND(I154*H154,2)</f>
        <v>0</v>
      </c>
      <c r="K154" s="194" t="s">
        <v>171</v>
      </c>
      <c r="L154" s="23"/>
      <c r="M154" s="199"/>
      <c r="N154" s="200" t="s">
        <v>40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81</v>
      </c>
      <c r="AT154" s="203" t="s">
        <v>167</v>
      </c>
      <c r="AU154" s="203" t="s">
        <v>85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3</v>
      </c>
      <c r="BK154" s="204" t="n">
        <f aca="false">ROUND(I154*H154,2)</f>
        <v>0</v>
      </c>
      <c r="BL154" s="3" t="s">
        <v>181</v>
      </c>
      <c r="BM154" s="203" t="s">
        <v>876</v>
      </c>
    </row>
    <row r="155" s="209" customFormat="true" ht="11.25" hidden="false" customHeight="false" outlineLevel="0" collapsed="false">
      <c r="B155" s="210"/>
      <c r="D155" s="205" t="s">
        <v>219</v>
      </c>
      <c r="E155" s="211"/>
      <c r="F155" s="212" t="s">
        <v>856</v>
      </c>
      <c r="H155" s="213" t="n">
        <v>16.276</v>
      </c>
      <c r="I155" s="214"/>
      <c r="L155" s="210"/>
      <c r="M155" s="215"/>
      <c r="N155" s="216"/>
      <c r="O155" s="216"/>
      <c r="P155" s="216"/>
      <c r="Q155" s="216"/>
      <c r="R155" s="216"/>
      <c r="S155" s="216"/>
      <c r="T155" s="217"/>
      <c r="AT155" s="211" t="s">
        <v>219</v>
      </c>
      <c r="AU155" s="211" t="s">
        <v>85</v>
      </c>
      <c r="AV155" s="209" t="s">
        <v>85</v>
      </c>
      <c r="AW155" s="209" t="s">
        <v>31</v>
      </c>
      <c r="AX155" s="209" t="s">
        <v>75</v>
      </c>
      <c r="AY155" s="211" t="s">
        <v>164</v>
      </c>
    </row>
    <row r="156" s="221" customFormat="true" ht="11.25" hidden="false" customHeight="false" outlineLevel="0" collapsed="false">
      <c r="B156" s="222"/>
      <c r="D156" s="205" t="s">
        <v>219</v>
      </c>
      <c r="E156" s="223"/>
      <c r="F156" s="224" t="s">
        <v>243</v>
      </c>
      <c r="H156" s="225" t="n">
        <v>16.276</v>
      </c>
      <c r="I156" s="226"/>
      <c r="L156" s="222"/>
      <c r="M156" s="227"/>
      <c r="N156" s="228"/>
      <c r="O156" s="228"/>
      <c r="P156" s="228"/>
      <c r="Q156" s="228"/>
      <c r="R156" s="228"/>
      <c r="S156" s="228"/>
      <c r="T156" s="229"/>
      <c r="AT156" s="223" t="s">
        <v>219</v>
      </c>
      <c r="AU156" s="223" t="s">
        <v>85</v>
      </c>
      <c r="AV156" s="221" t="s">
        <v>181</v>
      </c>
      <c r="AW156" s="221" t="s">
        <v>31</v>
      </c>
      <c r="AX156" s="221" t="s">
        <v>83</v>
      </c>
      <c r="AY156" s="223" t="s">
        <v>164</v>
      </c>
    </row>
    <row r="157" s="27" customFormat="true" ht="21.75" hidden="false" customHeight="true" outlineLevel="0" collapsed="false">
      <c r="A157" s="22"/>
      <c r="B157" s="191"/>
      <c r="C157" s="192" t="s">
        <v>204</v>
      </c>
      <c r="D157" s="192" t="s">
        <v>167</v>
      </c>
      <c r="E157" s="193" t="s">
        <v>626</v>
      </c>
      <c r="F157" s="194" t="s">
        <v>627</v>
      </c>
      <c r="G157" s="195" t="s">
        <v>338</v>
      </c>
      <c r="H157" s="196" t="n">
        <v>309.244</v>
      </c>
      <c r="I157" s="197"/>
      <c r="J157" s="198" t="n">
        <f aca="false">ROUND(I157*H157,2)</f>
        <v>0</v>
      </c>
      <c r="K157" s="194" t="s">
        <v>171</v>
      </c>
      <c r="L157" s="23"/>
      <c r="M157" s="199"/>
      <c r="N157" s="200" t="s">
        <v>40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81</v>
      </c>
      <c r="AT157" s="203" t="s">
        <v>167</v>
      </c>
      <c r="AU157" s="203" t="s">
        <v>85</v>
      </c>
      <c r="AY157" s="3" t="s">
        <v>16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3</v>
      </c>
      <c r="BK157" s="204" t="n">
        <f aca="false">ROUND(I157*H157,2)</f>
        <v>0</v>
      </c>
      <c r="BL157" s="3" t="s">
        <v>181</v>
      </c>
      <c r="BM157" s="203" t="s">
        <v>877</v>
      </c>
    </row>
    <row r="158" s="209" customFormat="true" ht="11.25" hidden="false" customHeight="false" outlineLevel="0" collapsed="false">
      <c r="B158" s="210"/>
      <c r="D158" s="205" t="s">
        <v>219</v>
      </c>
      <c r="E158" s="211"/>
      <c r="F158" s="212" t="s">
        <v>858</v>
      </c>
      <c r="H158" s="213" t="n">
        <v>16.276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219</v>
      </c>
      <c r="AU158" s="211" t="s">
        <v>85</v>
      </c>
      <c r="AV158" s="209" t="s">
        <v>85</v>
      </c>
      <c r="AW158" s="209" t="s">
        <v>31</v>
      </c>
      <c r="AX158" s="209" t="s">
        <v>83</v>
      </c>
      <c r="AY158" s="211" t="s">
        <v>164</v>
      </c>
    </row>
    <row r="159" s="209" customFormat="true" ht="11.25" hidden="false" customHeight="false" outlineLevel="0" collapsed="false">
      <c r="B159" s="210"/>
      <c r="D159" s="205" t="s">
        <v>219</v>
      </c>
      <c r="F159" s="212" t="s">
        <v>859</v>
      </c>
      <c r="H159" s="213" t="n">
        <v>309.244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219</v>
      </c>
      <c r="AU159" s="211" t="s">
        <v>85</v>
      </c>
      <c r="AV159" s="209" t="s">
        <v>85</v>
      </c>
      <c r="AW159" s="209" t="s">
        <v>2</v>
      </c>
      <c r="AX159" s="209" t="s">
        <v>83</v>
      </c>
      <c r="AY159" s="211" t="s">
        <v>164</v>
      </c>
    </row>
    <row r="160" s="27" customFormat="true" ht="21.75" hidden="false" customHeight="true" outlineLevel="0" collapsed="false">
      <c r="A160" s="22"/>
      <c r="B160" s="191"/>
      <c r="C160" s="192" t="s">
        <v>208</v>
      </c>
      <c r="D160" s="192" t="s">
        <v>167</v>
      </c>
      <c r="E160" s="193" t="s">
        <v>636</v>
      </c>
      <c r="F160" s="194" t="s">
        <v>637</v>
      </c>
      <c r="G160" s="195" t="s">
        <v>338</v>
      </c>
      <c r="H160" s="196" t="n">
        <v>16.276</v>
      </c>
      <c r="I160" s="197"/>
      <c r="J160" s="198" t="n">
        <f aca="false">ROUND(I160*H160,2)</f>
        <v>0</v>
      </c>
      <c r="K160" s="194" t="s">
        <v>171</v>
      </c>
      <c r="L160" s="23"/>
      <c r="M160" s="199"/>
      <c r="N160" s="200" t="s">
        <v>40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81</v>
      </c>
      <c r="AT160" s="203" t="s">
        <v>167</v>
      </c>
      <c r="AU160" s="203" t="s">
        <v>85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3</v>
      </c>
      <c r="BK160" s="204" t="n">
        <f aca="false">ROUND(I160*H160,2)</f>
        <v>0</v>
      </c>
      <c r="BL160" s="3" t="s">
        <v>181</v>
      </c>
      <c r="BM160" s="203" t="s">
        <v>878</v>
      </c>
    </row>
    <row r="161" s="209" customFormat="true" ht="11.25" hidden="false" customHeight="false" outlineLevel="0" collapsed="false">
      <c r="B161" s="210"/>
      <c r="D161" s="205" t="s">
        <v>219</v>
      </c>
      <c r="E161" s="211"/>
      <c r="F161" s="212" t="s">
        <v>858</v>
      </c>
      <c r="H161" s="213" t="n">
        <v>16.276</v>
      </c>
      <c r="I161" s="214"/>
      <c r="L161" s="210"/>
      <c r="M161" s="215"/>
      <c r="N161" s="216"/>
      <c r="O161" s="216"/>
      <c r="P161" s="216"/>
      <c r="Q161" s="216"/>
      <c r="R161" s="216"/>
      <c r="S161" s="216"/>
      <c r="T161" s="217"/>
      <c r="AT161" s="211" t="s">
        <v>219</v>
      </c>
      <c r="AU161" s="211" t="s">
        <v>85</v>
      </c>
      <c r="AV161" s="209" t="s">
        <v>85</v>
      </c>
      <c r="AW161" s="209" t="s">
        <v>31</v>
      </c>
      <c r="AX161" s="209" t="s">
        <v>75</v>
      </c>
      <c r="AY161" s="211" t="s">
        <v>164</v>
      </c>
    </row>
    <row r="162" s="221" customFormat="true" ht="11.25" hidden="false" customHeight="false" outlineLevel="0" collapsed="false">
      <c r="B162" s="222"/>
      <c r="D162" s="205" t="s">
        <v>219</v>
      </c>
      <c r="E162" s="223"/>
      <c r="F162" s="224" t="s">
        <v>243</v>
      </c>
      <c r="H162" s="225" t="n">
        <v>16.276</v>
      </c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3" t="s">
        <v>219</v>
      </c>
      <c r="AU162" s="223" t="s">
        <v>85</v>
      </c>
      <c r="AV162" s="221" t="s">
        <v>181</v>
      </c>
      <c r="AW162" s="221" t="s">
        <v>31</v>
      </c>
      <c r="AX162" s="221" t="s">
        <v>83</v>
      </c>
      <c r="AY162" s="223" t="s">
        <v>164</v>
      </c>
    </row>
    <row r="163" s="27" customFormat="true" ht="33" hidden="false" customHeight="true" outlineLevel="0" collapsed="false">
      <c r="A163" s="22"/>
      <c r="B163" s="191"/>
      <c r="C163" s="192" t="s">
        <v>214</v>
      </c>
      <c r="D163" s="192" t="s">
        <v>167</v>
      </c>
      <c r="E163" s="193" t="s">
        <v>641</v>
      </c>
      <c r="F163" s="194" t="s">
        <v>642</v>
      </c>
      <c r="G163" s="195" t="s">
        <v>338</v>
      </c>
      <c r="H163" s="196" t="n">
        <v>16.276</v>
      </c>
      <c r="I163" s="197"/>
      <c r="J163" s="198" t="n">
        <f aca="false">ROUND(I163*H163,2)</f>
        <v>0</v>
      </c>
      <c r="K163" s="194" t="s">
        <v>171</v>
      </c>
      <c r="L163" s="23"/>
      <c r="M163" s="199"/>
      <c r="N163" s="200" t="s">
        <v>40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181</v>
      </c>
      <c r="AT163" s="203" t="s">
        <v>167</v>
      </c>
      <c r="AU163" s="203" t="s">
        <v>85</v>
      </c>
      <c r="AY163" s="3" t="s">
        <v>16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3</v>
      </c>
      <c r="BK163" s="204" t="n">
        <f aca="false">ROUND(I163*H163,2)</f>
        <v>0</v>
      </c>
      <c r="BL163" s="3" t="s">
        <v>181</v>
      </c>
      <c r="BM163" s="203" t="s">
        <v>879</v>
      </c>
    </row>
    <row r="164" s="209" customFormat="true" ht="11.25" hidden="false" customHeight="false" outlineLevel="0" collapsed="false">
      <c r="B164" s="210"/>
      <c r="D164" s="205" t="s">
        <v>219</v>
      </c>
      <c r="E164" s="211"/>
      <c r="F164" s="212" t="s">
        <v>858</v>
      </c>
      <c r="H164" s="213" t="n">
        <v>16.276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219</v>
      </c>
      <c r="AU164" s="211" t="s">
        <v>85</v>
      </c>
      <c r="AV164" s="209" t="s">
        <v>85</v>
      </c>
      <c r="AW164" s="209" t="s">
        <v>31</v>
      </c>
      <c r="AX164" s="209" t="s">
        <v>75</v>
      </c>
      <c r="AY164" s="211" t="s">
        <v>164</v>
      </c>
    </row>
    <row r="165" s="221" customFormat="true" ht="11.25" hidden="false" customHeight="false" outlineLevel="0" collapsed="false">
      <c r="B165" s="222"/>
      <c r="D165" s="205" t="s">
        <v>219</v>
      </c>
      <c r="E165" s="223"/>
      <c r="F165" s="224" t="s">
        <v>243</v>
      </c>
      <c r="H165" s="225" t="n">
        <v>16.276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3" t="s">
        <v>219</v>
      </c>
      <c r="AU165" s="223" t="s">
        <v>85</v>
      </c>
      <c r="AV165" s="221" t="s">
        <v>181</v>
      </c>
      <c r="AW165" s="221" t="s">
        <v>31</v>
      </c>
      <c r="AX165" s="221" t="s">
        <v>83</v>
      </c>
      <c r="AY165" s="223" t="s">
        <v>164</v>
      </c>
    </row>
    <row r="166" s="177" customFormat="true" ht="22.5" hidden="false" customHeight="true" outlineLevel="0" collapsed="false">
      <c r="B166" s="178"/>
      <c r="D166" s="179" t="s">
        <v>74</v>
      </c>
      <c r="E166" s="189" t="s">
        <v>181</v>
      </c>
      <c r="F166" s="189" t="s">
        <v>778</v>
      </c>
      <c r="I166" s="181"/>
      <c r="J166" s="190" t="n">
        <f aca="false">BK166</f>
        <v>0</v>
      </c>
      <c r="L166" s="178"/>
      <c r="M166" s="183"/>
      <c r="N166" s="184"/>
      <c r="O166" s="184"/>
      <c r="P166" s="185" t="n">
        <f aca="false">SUM(P167:P181)</f>
        <v>0</v>
      </c>
      <c r="Q166" s="184"/>
      <c r="R166" s="185" t="n">
        <f aca="false">SUM(R167:R181)</f>
        <v>14.1898826</v>
      </c>
      <c r="S166" s="184"/>
      <c r="T166" s="186" t="n">
        <f aca="false">SUM(T167:T181)</f>
        <v>0</v>
      </c>
      <c r="AR166" s="179" t="s">
        <v>83</v>
      </c>
      <c r="AT166" s="187" t="s">
        <v>74</v>
      </c>
      <c r="AU166" s="187" t="s">
        <v>83</v>
      </c>
      <c r="AY166" s="179" t="s">
        <v>164</v>
      </c>
      <c r="BK166" s="188" t="n">
        <f aca="false">SUM(BK167:BK181)</f>
        <v>0</v>
      </c>
    </row>
    <row r="167" s="27" customFormat="true" ht="16.5" hidden="false" customHeight="true" outlineLevel="0" collapsed="false">
      <c r="A167" s="22"/>
      <c r="B167" s="191"/>
      <c r="C167" s="192" t="s">
        <v>220</v>
      </c>
      <c r="D167" s="192" t="s">
        <v>167</v>
      </c>
      <c r="E167" s="193" t="s">
        <v>779</v>
      </c>
      <c r="F167" s="194" t="s">
        <v>780</v>
      </c>
      <c r="G167" s="195" t="s">
        <v>285</v>
      </c>
      <c r="H167" s="196" t="n">
        <v>1.699</v>
      </c>
      <c r="I167" s="197"/>
      <c r="J167" s="198" t="n">
        <f aca="false">ROUND(I167*H167,2)</f>
        <v>0</v>
      </c>
      <c r="K167" s="194" t="s">
        <v>171</v>
      </c>
      <c r="L167" s="23"/>
      <c r="M167" s="199"/>
      <c r="N167" s="200" t="s">
        <v>40</v>
      </c>
      <c r="O167" s="60"/>
      <c r="P167" s="201" t="n">
        <f aca="false">O167*H167</f>
        <v>0</v>
      </c>
      <c r="Q167" s="201" t="n">
        <v>1.7034</v>
      </c>
      <c r="R167" s="201" t="n">
        <f aca="false">Q167*H167</f>
        <v>2.8940766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81</v>
      </c>
      <c r="AT167" s="203" t="s">
        <v>167</v>
      </c>
      <c r="AU167" s="203" t="s">
        <v>85</v>
      </c>
      <c r="AY167" s="3" t="s">
        <v>16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3</v>
      </c>
      <c r="BK167" s="204" t="n">
        <f aca="false">ROUND(I167*H167,2)</f>
        <v>0</v>
      </c>
      <c r="BL167" s="3" t="s">
        <v>181</v>
      </c>
      <c r="BM167" s="203" t="s">
        <v>880</v>
      </c>
    </row>
    <row r="168" s="235" customFormat="true" ht="11.25" hidden="false" customHeight="false" outlineLevel="0" collapsed="false">
      <c r="B168" s="236"/>
      <c r="D168" s="205" t="s">
        <v>219</v>
      </c>
      <c r="E168" s="237"/>
      <c r="F168" s="238" t="s">
        <v>783</v>
      </c>
      <c r="H168" s="237"/>
      <c r="I168" s="239"/>
      <c r="L168" s="236"/>
      <c r="M168" s="240"/>
      <c r="N168" s="241"/>
      <c r="O168" s="241"/>
      <c r="P168" s="241"/>
      <c r="Q168" s="241"/>
      <c r="R168" s="241"/>
      <c r="S168" s="241"/>
      <c r="T168" s="242"/>
      <c r="AT168" s="237" t="s">
        <v>219</v>
      </c>
      <c r="AU168" s="237" t="s">
        <v>85</v>
      </c>
      <c r="AV168" s="235" t="s">
        <v>83</v>
      </c>
      <c r="AW168" s="235" t="s">
        <v>31</v>
      </c>
      <c r="AX168" s="235" t="s">
        <v>75</v>
      </c>
      <c r="AY168" s="237" t="s">
        <v>164</v>
      </c>
    </row>
    <row r="169" s="235" customFormat="true" ht="11.25" hidden="false" customHeight="false" outlineLevel="0" collapsed="false">
      <c r="B169" s="236"/>
      <c r="D169" s="205" t="s">
        <v>219</v>
      </c>
      <c r="E169" s="237"/>
      <c r="F169" s="238" t="s">
        <v>784</v>
      </c>
      <c r="H169" s="237"/>
      <c r="I169" s="239"/>
      <c r="L169" s="236"/>
      <c r="M169" s="240"/>
      <c r="N169" s="241"/>
      <c r="O169" s="241"/>
      <c r="P169" s="241"/>
      <c r="Q169" s="241"/>
      <c r="R169" s="241"/>
      <c r="S169" s="241"/>
      <c r="T169" s="242"/>
      <c r="AT169" s="237" t="s">
        <v>219</v>
      </c>
      <c r="AU169" s="237" t="s">
        <v>85</v>
      </c>
      <c r="AV169" s="235" t="s">
        <v>83</v>
      </c>
      <c r="AW169" s="235" t="s">
        <v>31</v>
      </c>
      <c r="AX169" s="235" t="s">
        <v>75</v>
      </c>
      <c r="AY169" s="237" t="s">
        <v>164</v>
      </c>
    </row>
    <row r="170" s="235" customFormat="true" ht="11.25" hidden="false" customHeight="false" outlineLevel="0" collapsed="false">
      <c r="B170" s="236"/>
      <c r="D170" s="205" t="s">
        <v>219</v>
      </c>
      <c r="E170" s="237"/>
      <c r="F170" s="238" t="s">
        <v>785</v>
      </c>
      <c r="H170" s="237"/>
      <c r="I170" s="239"/>
      <c r="L170" s="236"/>
      <c r="M170" s="240"/>
      <c r="N170" s="241"/>
      <c r="O170" s="241"/>
      <c r="P170" s="241"/>
      <c r="Q170" s="241"/>
      <c r="R170" s="241"/>
      <c r="S170" s="241"/>
      <c r="T170" s="242"/>
      <c r="AT170" s="237" t="s">
        <v>219</v>
      </c>
      <c r="AU170" s="237" t="s">
        <v>85</v>
      </c>
      <c r="AV170" s="235" t="s">
        <v>83</v>
      </c>
      <c r="AW170" s="235" t="s">
        <v>31</v>
      </c>
      <c r="AX170" s="235" t="s">
        <v>75</v>
      </c>
      <c r="AY170" s="237" t="s">
        <v>164</v>
      </c>
    </row>
    <row r="171" s="235" customFormat="true" ht="11.25" hidden="false" customHeight="false" outlineLevel="0" collapsed="false">
      <c r="B171" s="236"/>
      <c r="D171" s="205" t="s">
        <v>219</v>
      </c>
      <c r="E171" s="237"/>
      <c r="F171" s="238" t="s">
        <v>786</v>
      </c>
      <c r="H171" s="237"/>
      <c r="I171" s="239"/>
      <c r="L171" s="236"/>
      <c r="M171" s="240"/>
      <c r="N171" s="241"/>
      <c r="O171" s="241"/>
      <c r="P171" s="241"/>
      <c r="Q171" s="241"/>
      <c r="R171" s="241"/>
      <c r="S171" s="241"/>
      <c r="T171" s="242"/>
      <c r="AT171" s="237" t="s">
        <v>219</v>
      </c>
      <c r="AU171" s="237" t="s">
        <v>85</v>
      </c>
      <c r="AV171" s="235" t="s">
        <v>83</v>
      </c>
      <c r="AW171" s="235" t="s">
        <v>31</v>
      </c>
      <c r="AX171" s="235" t="s">
        <v>75</v>
      </c>
      <c r="AY171" s="237" t="s">
        <v>164</v>
      </c>
    </row>
    <row r="172" s="235" customFormat="true" ht="11.25" hidden="false" customHeight="false" outlineLevel="0" collapsed="false">
      <c r="B172" s="236"/>
      <c r="D172" s="205" t="s">
        <v>219</v>
      </c>
      <c r="E172" s="237"/>
      <c r="F172" s="238" t="s">
        <v>787</v>
      </c>
      <c r="H172" s="237"/>
      <c r="I172" s="239"/>
      <c r="L172" s="236"/>
      <c r="M172" s="240"/>
      <c r="N172" s="241"/>
      <c r="O172" s="241"/>
      <c r="P172" s="241"/>
      <c r="Q172" s="241"/>
      <c r="R172" s="241"/>
      <c r="S172" s="241"/>
      <c r="T172" s="242"/>
      <c r="AT172" s="237" t="s">
        <v>219</v>
      </c>
      <c r="AU172" s="237" t="s">
        <v>85</v>
      </c>
      <c r="AV172" s="235" t="s">
        <v>83</v>
      </c>
      <c r="AW172" s="235" t="s">
        <v>31</v>
      </c>
      <c r="AX172" s="235" t="s">
        <v>75</v>
      </c>
      <c r="AY172" s="237" t="s">
        <v>164</v>
      </c>
    </row>
    <row r="173" s="235" customFormat="true" ht="11.25" hidden="false" customHeight="false" outlineLevel="0" collapsed="false">
      <c r="B173" s="236"/>
      <c r="D173" s="205" t="s">
        <v>219</v>
      </c>
      <c r="E173" s="237"/>
      <c r="F173" s="238" t="s">
        <v>788</v>
      </c>
      <c r="H173" s="237"/>
      <c r="I173" s="239"/>
      <c r="L173" s="236"/>
      <c r="M173" s="240"/>
      <c r="N173" s="241"/>
      <c r="O173" s="241"/>
      <c r="P173" s="241"/>
      <c r="Q173" s="241"/>
      <c r="R173" s="241"/>
      <c r="S173" s="241"/>
      <c r="T173" s="242"/>
      <c r="AT173" s="237" t="s">
        <v>219</v>
      </c>
      <c r="AU173" s="237" t="s">
        <v>85</v>
      </c>
      <c r="AV173" s="235" t="s">
        <v>83</v>
      </c>
      <c r="AW173" s="235" t="s">
        <v>31</v>
      </c>
      <c r="AX173" s="235" t="s">
        <v>75</v>
      </c>
      <c r="AY173" s="237" t="s">
        <v>164</v>
      </c>
    </row>
    <row r="174" s="209" customFormat="true" ht="11.25" hidden="false" customHeight="false" outlineLevel="0" collapsed="false">
      <c r="B174" s="210"/>
      <c r="D174" s="205" t="s">
        <v>219</v>
      </c>
      <c r="E174" s="211"/>
      <c r="F174" s="212" t="s">
        <v>789</v>
      </c>
      <c r="H174" s="213" t="n">
        <v>0.949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219</v>
      </c>
      <c r="AU174" s="211" t="s">
        <v>85</v>
      </c>
      <c r="AV174" s="209" t="s">
        <v>85</v>
      </c>
      <c r="AW174" s="209" t="s">
        <v>31</v>
      </c>
      <c r="AX174" s="209" t="s">
        <v>75</v>
      </c>
      <c r="AY174" s="211" t="s">
        <v>164</v>
      </c>
    </row>
    <row r="175" s="209" customFormat="true" ht="11.25" hidden="false" customHeight="false" outlineLevel="0" collapsed="false">
      <c r="B175" s="210"/>
      <c r="D175" s="205" t="s">
        <v>219</v>
      </c>
      <c r="E175" s="211"/>
      <c r="F175" s="212" t="s">
        <v>790</v>
      </c>
      <c r="H175" s="213" t="n">
        <v>0.75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219</v>
      </c>
      <c r="AU175" s="211" t="s">
        <v>85</v>
      </c>
      <c r="AV175" s="209" t="s">
        <v>85</v>
      </c>
      <c r="AW175" s="209" t="s">
        <v>31</v>
      </c>
      <c r="AX175" s="209" t="s">
        <v>75</v>
      </c>
      <c r="AY175" s="211" t="s">
        <v>164</v>
      </c>
    </row>
    <row r="176" s="221" customFormat="true" ht="11.25" hidden="false" customHeight="false" outlineLevel="0" collapsed="false">
      <c r="B176" s="222"/>
      <c r="D176" s="205" t="s">
        <v>219</v>
      </c>
      <c r="E176" s="223"/>
      <c r="F176" s="224" t="s">
        <v>243</v>
      </c>
      <c r="H176" s="225" t="n">
        <v>1.699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3" t="s">
        <v>219</v>
      </c>
      <c r="AU176" s="223" t="s">
        <v>85</v>
      </c>
      <c r="AV176" s="221" t="s">
        <v>181</v>
      </c>
      <c r="AW176" s="221" t="s">
        <v>31</v>
      </c>
      <c r="AX176" s="221" t="s">
        <v>83</v>
      </c>
      <c r="AY176" s="223" t="s">
        <v>164</v>
      </c>
    </row>
    <row r="177" s="27" customFormat="true" ht="21.75" hidden="false" customHeight="true" outlineLevel="0" collapsed="false">
      <c r="A177" s="22"/>
      <c r="B177" s="191"/>
      <c r="C177" s="192" t="s">
        <v>326</v>
      </c>
      <c r="D177" s="192" t="s">
        <v>167</v>
      </c>
      <c r="E177" s="193" t="s">
        <v>791</v>
      </c>
      <c r="F177" s="194" t="s">
        <v>792</v>
      </c>
      <c r="G177" s="195" t="s">
        <v>234</v>
      </c>
      <c r="H177" s="196" t="n">
        <v>2</v>
      </c>
      <c r="I177" s="197"/>
      <c r="J177" s="198" t="n">
        <f aca="false">ROUND(I177*H177,2)</f>
        <v>0</v>
      </c>
      <c r="K177" s="194" t="s">
        <v>171</v>
      </c>
      <c r="L177" s="23"/>
      <c r="M177" s="199"/>
      <c r="N177" s="200" t="s">
        <v>40</v>
      </c>
      <c r="O177" s="60"/>
      <c r="P177" s="201" t="n">
        <f aca="false">O177*H177</f>
        <v>0</v>
      </c>
      <c r="Q177" s="201" t="n">
        <v>0.0066</v>
      </c>
      <c r="R177" s="201" t="n">
        <f aca="false">Q177*H177</f>
        <v>0.0132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81</v>
      </c>
      <c r="AT177" s="203" t="s">
        <v>167</v>
      </c>
      <c r="AU177" s="203" t="s">
        <v>85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3</v>
      </c>
      <c r="BK177" s="204" t="n">
        <f aca="false">ROUND(I177*H177,2)</f>
        <v>0</v>
      </c>
      <c r="BL177" s="3" t="s">
        <v>181</v>
      </c>
      <c r="BM177" s="203" t="s">
        <v>881</v>
      </c>
    </row>
    <row r="178" s="27" customFormat="true" ht="21.75" hidden="false" customHeight="true" outlineLevel="0" collapsed="false">
      <c r="A178" s="22"/>
      <c r="B178" s="191"/>
      <c r="C178" s="243" t="s">
        <v>334</v>
      </c>
      <c r="D178" s="243" t="s">
        <v>335</v>
      </c>
      <c r="E178" s="244" t="s">
        <v>794</v>
      </c>
      <c r="F178" s="245" t="s">
        <v>795</v>
      </c>
      <c r="G178" s="246" t="s">
        <v>234</v>
      </c>
      <c r="H178" s="247" t="n">
        <v>1</v>
      </c>
      <c r="I178" s="248"/>
      <c r="J178" s="249" t="n">
        <f aca="false">ROUND(I178*H178,2)</f>
        <v>0</v>
      </c>
      <c r="K178" s="245" t="s">
        <v>171</v>
      </c>
      <c r="L178" s="250"/>
      <c r="M178" s="251"/>
      <c r="N178" s="252" t="s">
        <v>40</v>
      </c>
      <c r="O178" s="60"/>
      <c r="P178" s="201" t="n">
        <f aca="false">O178*H178</f>
        <v>0</v>
      </c>
      <c r="Q178" s="201" t="n">
        <v>0.081</v>
      </c>
      <c r="R178" s="201" t="n">
        <f aca="false">Q178*H178</f>
        <v>0.081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201</v>
      </c>
      <c r="AT178" s="203" t="s">
        <v>335</v>
      </c>
      <c r="AU178" s="203" t="s">
        <v>85</v>
      </c>
      <c r="AY178" s="3" t="s">
        <v>164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3</v>
      </c>
      <c r="BK178" s="204" t="n">
        <f aca="false">ROUND(I178*H178,2)</f>
        <v>0</v>
      </c>
      <c r="BL178" s="3" t="s">
        <v>181</v>
      </c>
      <c r="BM178" s="203" t="s">
        <v>882</v>
      </c>
    </row>
    <row r="179" s="27" customFormat="true" ht="21.75" hidden="false" customHeight="true" outlineLevel="0" collapsed="false">
      <c r="A179" s="22"/>
      <c r="B179" s="191"/>
      <c r="C179" s="243" t="s">
        <v>7</v>
      </c>
      <c r="D179" s="243" t="s">
        <v>335</v>
      </c>
      <c r="E179" s="244" t="s">
        <v>797</v>
      </c>
      <c r="F179" s="245" t="s">
        <v>798</v>
      </c>
      <c r="G179" s="246" t="s">
        <v>234</v>
      </c>
      <c r="H179" s="247" t="n">
        <v>1</v>
      </c>
      <c r="I179" s="248"/>
      <c r="J179" s="249" t="n">
        <f aca="false">ROUND(I179*H179,2)</f>
        <v>0</v>
      </c>
      <c r="K179" s="245" t="s">
        <v>171</v>
      </c>
      <c r="L179" s="250"/>
      <c r="M179" s="251"/>
      <c r="N179" s="252" t="s">
        <v>40</v>
      </c>
      <c r="O179" s="60"/>
      <c r="P179" s="201" t="n">
        <f aca="false">O179*H179</f>
        <v>0</v>
      </c>
      <c r="Q179" s="201" t="n">
        <v>0.57</v>
      </c>
      <c r="R179" s="201" t="n">
        <f aca="false">Q179*H179</f>
        <v>0.57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201</v>
      </c>
      <c r="AT179" s="203" t="s">
        <v>335</v>
      </c>
      <c r="AU179" s="203" t="s">
        <v>85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3</v>
      </c>
      <c r="BK179" s="204" t="n">
        <f aca="false">ROUND(I179*H179,2)</f>
        <v>0</v>
      </c>
      <c r="BL179" s="3" t="s">
        <v>181</v>
      </c>
      <c r="BM179" s="203" t="s">
        <v>883</v>
      </c>
    </row>
    <row r="180" s="27" customFormat="true" ht="21.75" hidden="false" customHeight="true" outlineLevel="0" collapsed="false">
      <c r="A180" s="22"/>
      <c r="B180" s="191"/>
      <c r="C180" s="192" t="s">
        <v>345</v>
      </c>
      <c r="D180" s="192" t="s">
        <v>167</v>
      </c>
      <c r="E180" s="193" t="s">
        <v>800</v>
      </c>
      <c r="F180" s="194" t="s">
        <v>801</v>
      </c>
      <c r="G180" s="195" t="s">
        <v>285</v>
      </c>
      <c r="H180" s="196" t="n">
        <v>4.759</v>
      </c>
      <c r="I180" s="197"/>
      <c r="J180" s="198" t="n">
        <f aca="false">ROUND(I180*H180,2)</f>
        <v>0</v>
      </c>
      <c r="K180" s="194" t="s">
        <v>171</v>
      </c>
      <c r="L180" s="23"/>
      <c r="M180" s="199"/>
      <c r="N180" s="200" t="s">
        <v>40</v>
      </c>
      <c r="O180" s="60"/>
      <c r="P180" s="201" t="n">
        <f aca="false">O180*H180</f>
        <v>0</v>
      </c>
      <c r="Q180" s="201" t="n">
        <v>2.234</v>
      </c>
      <c r="R180" s="201" t="n">
        <f aca="false">Q180*H180</f>
        <v>10.631606</v>
      </c>
      <c r="S180" s="201" t="n">
        <v>0</v>
      </c>
      <c r="T180" s="20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3" t="s">
        <v>181</v>
      </c>
      <c r="AT180" s="203" t="s">
        <v>167</v>
      </c>
      <c r="AU180" s="203" t="s">
        <v>85</v>
      </c>
      <c r="AY180" s="3" t="s">
        <v>164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3</v>
      </c>
      <c r="BK180" s="204" t="n">
        <f aca="false">ROUND(I180*H180,2)</f>
        <v>0</v>
      </c>
      <c r="BL180" s="3" t="s">
        <v>181</v>
      </c>
      <c r="BM180" s="203" t="s">
        <v>884</v>
      </c>
    </row>
    <row r="181" s="209" customFormat="true" ht="11.25" hidden="false" customHeight="false" outlineLevel="0" collapsed="false">
      <c r="B181" s="210"/>
      <c r="D181" s="205" t="s">
        <v>219</v>
      </c>
      <c r="E181" s="211"/>
      <c r="F181" s="212" t="s">
        <v>885</v>
      </c>
      <c r="H181" s="213" t="n">
        <v>4.759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219</v>
      </c>
      <c r="AU181" s="211" t="s">
        <v>85</v>
      </c>
      <c r="AV181" s="209" t="s">
        <v>85</v>
      </c>
      <c r="AW181" s="209" t="s">
        <v>31</v>
      </c>
      <c r="AX181" s="209" t="s">
        <v>83</v>
      </c>
      <c r="AY181" s="211" t="s">
        <v>164</v>
      </c>
    </row>
    <row r="182" s="177" customFormat="true" ht="25.5" hidden="false" customHeight="true" outlineLevel="0" collapsed="false">
      <c r="B182" s="178"/>
      <c r="D182" s="179" t="s">
        <v>74</v>
      </c>
      <c r="E182" s="180" t="s">
        <v>201</v>
      </c>
      <c r="F182" s="180" t="s">
        <v>807</v>
      </c>
      <c r="I182" s="181"/>
      <c r="J182" s="182" t="n">
        <f aca="false">BK182</f>
        <v>0</v>
      </c>
      <c r="L182" s="178"/>
      <c r="M182" s="183"/>
      <c r="N182" s="184"/>
      <c r="O182" s="184"/>
      <c r="P182" s="185" t="n">
        <f aca="false">SUM(P183:P184)</f>
        <v>0</v>
      </c>
      <c r="Q182" s="184"/>
      <c r="R182" s="185" t="n">
        <f aca="false">SUM(R183:R184)</f>
        <v>0.41334</v>
      </c>
      <c r="S182" s="184"/>
      <c r="T182" s="186" t="n">
        <f aca="false">SUM(T183:T184)</f>
        <v>0</v>
      </c>
      <c r="AR182" s="179" t="s">
        <v>83</v>
      </c>
      <c r="AT182" s="187" t="s">
        <v>74</v>
      </c>
      <c r="AU182" s="187" t="s">
        <v>75</v>
      </c>
      <c r="AY182" s="179" t="s">
        <v>164</v>
      </c>
      <c r="BK182" s="188" t="n">
        <f aca="false">SUM(BK183:BK184)</f>
        <v>0</v>
      </c>
    </row>
    <row r="183" s="27" customFormat="true" ht="21.75" hidden="false" customHeight="true" outlineLevel="0" collapsed="false">
      <c r="A183" s="22"/>
      <c r="B183" s="191"/>
      <c r="C183" s="192" t="s">
        <v>349</v>
      </c>
      <c r="D183" s="192" t="s">
        <v>167</v>
      </c>
      <c r="E183" s="193" t="s">
        <v>808</v>
      </c>
      <c r="F183" s="194" t="s">
        <v>809</v>
      </c>
      <c r="G183" s="195" t="s">
        <v>234</v>
      </c>
      <c r="H183" s="196" t="n">
        <v>1</v>
      </c>
      <c r="I183" s="197"/>
      <c r="J183" s="198" t="n">
        <f aca="false">ROUND(I183*H183,2)</f>
        <v>0</v>
      </c>
      <c r="K183" s="194" t="s">
        <v>171</v>
      </c>
      <c r="L183" s="23"/>
      <c r="M183" s="199"/>
      <c r="N183" s="200" t="s">
        <v>40</v>
      </c>
      <c r="O183" s="60"/>
      <c r="P183" s="201" t="n">
        <f aca="false">O183*H183</f>
        <v>0</v>
      </c>
      <c r="Q183" s="201" t="n">
        <v>0.21734</v>
      </c>
      <c r="R183" s="201" t="n">
        <f aca="false">Q183*H183</f>
        <v>0.21734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81</v>
      </c>
      <c r="AT183" s="203" t="s">
        <v>167</v>
      </c>
      <c r="AU183" s="203" t="s">
        <v>83</v>
      </c>
      <c r="AY183" s="3" t="s">
        <v>16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3</v>
      </c>
      <c r="BK183" s="204" t="n">
        <f aca="false">ROUND(I183*H183,2)</f>
        <v>0</v>
      </c>
      <c r="BL183" s="3" t="s">
        <v>181</v>
      </c>
      <c r="BM183" s="203" t="s">
        <v>886</v>
      </c>
    </row>
    <row r="184" s="27" customFormat="true" ht="21.75" hidden="false" customHeight="true" outlineLevel="0" collapsed="false">
      <c r="A184" s="22"/>
      <c r="B184" s="191"/>
      <c r="C184" s="243" t="s">
        <v>353</v>
      </c>
      <c r="D184" s="243" t="s">
        <v>335</v>
      </c>
      <c r="E184" s="244" t="s">
        <v>811</v>
      </c>
      <c r="F184" s="245" t="s">
        <v>812</v>
      </c>
      <c r="G184" s="246" t="s">
        <v>234</v>
      </c>
      <c r="H184" s="247" t="n">
        <v>1</v>
      </c>
      <c r="I184" s="248"/>
      <c r="J184" s="249" t="n">
        <f aca="false">ROUND(I184*H184,2)</f>
        <v>0</v>
      </c>
      <c r="K184" s="245" t="s">
        <v>171</v>
      </c>
      <c r="L184" s="250"/>
      <c r="M184" s="251"/>
      <c r="N184" s="252" t="s">
        <v>40</v>
      </c>
      <c r="O184" s="60"/>
      <c r="P184" s="201" t="n">
        <f aca="false">O184*H184</f>
        <v>0</v>
      </c>
      <c r="Q184" s="201" t="n">
        <v>0.196</v>
      </c>
      <c r="R184" s="201" t="n">
        <f aca="false">Q184*H184</f>
        <v>0.196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201</v>
      </c>
      <c r="AT184" s="203" t="s">
        <v>335</v>
      </c>
      <c r="AU184" s="203" t="s">
        <v>83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3</v>
      </c>
      <c r="BK184" s="204" t="n">
        <f aca="false">ROUND(I184*H184,2)</f>
        <v>0</v>
      </c>
      <c r="BL184" s="3" t="s">
        <v>181</v>
      </c>
      <c r="BM184" s="203" t="s">
        <v>887</v>
      </c>
    </row>
    <row r="185" s="177" customFormat="true" ht="25.5" hidden="false" customHeight="true" outlineLevel="0" collapsed="false">
      <c r="B185" s="178"/>
      <c r="D185" s="179" t="s">
        <v>74</v>
      </c>
      <c r="E185" s="180" t="s">
        <v>204</v>
      </c>
      <c r="F185" s="180" t="s">
        <v>814</v>
      </c>
      <c r="I185" s="181"/>
      <c r="J185" s="182" t="n">
        <f aca="false">BK185</f>
        <v>0</v>
      </c>
      <c r="L185" s="178"/>
      <c r="M185" s="183"/>
      <c r="N185" s="184"/>
      <c r="O185" s="184"/>
      <c r="P185" s="185" t="n">
        <f aca="false">SUM(P186:P230)</f>
        <v>0</v>
      </c>
      <c r="Q185" s="184"/>
      <c r="R185" s="185" t="n">
        <f aca="false">SUM(R186:R230)</f>
        <v>62.86718419</v>
      </c>
      <c r="S185" s="184"/>
      <c r="T185" s="186" t="n">
        <f aca="false">SUM(T186:T230)</f>
        <v>16.2756</v>
      </c>
      <c r="AR185" s="179" t="s">
        <v>83</v>
      </c>
      <c r="AT185" s="187" t="s">
        <v>74</v>
      </c>
      <c r="AU185" s="187" t="s">
        <v>75</v>
      </c>
      <c r="AY185" s="179" t="s">
        <v>164</v>
      </c>
      <c r="BK185" s="188" t="n">
        <f aca="false">SUM(BK186:BK230)</f>
        <v>0</v>
      </c>
    </row>
    <row r="186" s="27" customFormat="true" ht="21.75" hidden="false" customHeight="true" outlineLevel="0" collapsed="false">
      <c r="A186" s="22"/>
      <c r="B186" s="191"/>
      <c r="C186" s="192" t="s">
        <v>358</v>
      </c>
      <c r="D186" s="192" t="s">
        <v>167</v>
      </c>
      <c r="E186" s="193" t="s">
        <v>815</v>
      </c>
      <c r="F186" s="194" t="s">
        <v>816</v>
      </c>
      <c r="G186" s="195" t="s">
        <v>234</v>
      </c>
      <c r="H186" s="196" t="n">
        <v>1</v>
      </c>
      <c r="I186" s="197"/>
      <c r="J186" s="198" t="n">
        <f aca="false">ROUND(I186*H186,2)</f>
        <v>0</v>
      </c>
      <c r="K186" s="194" t="s">
        <v>171</v>
      </c>
      <c r="L186" s="23"/>
      <c r="M186" s="199"/>
      <c r="N186" s="200" t="s">
        <v>40</v>
      </c>
      <c r="O186" s="60"/>
      <c r="P186" s="201" t="n">
        <f aca="false">O186*H186</f>
        <v>0</v>
      </c>
      <c r="Q186" s="201" t="n">
        <v>16.75142</v>
      </c>
      <c r="R186" s="201" t="n">
        <f aca="false">Q186*H186</f>
        <v>16.75142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81</v>
      </c>
      <c r="AT186" s="203" t="s">
        <v>167</v>
      </c>
      <c r="AU186" s="203" t="s">
        <v>83</v>
      </c>
      <c r="AY186" s="3" t="s">
        <v>164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3</v>
      </c>
      <c r="BK186" s="204" t="n">
        <f aca="false">ROUND(I186*H186,2)</f>
        <v>0</v>
      </c>
      <c r="BL186" s="3" t="s">
        <v>181</v>
      </c>
      <c r="BM186" s="203" t="s">
        <v>888</v>
      </c>
    </row>
    <row r="187" s="235" customFormat="true" ht="11.25" hidden="false" customHeight="false" outlineLevel="0" collapsed="false">
      <c r="B187" s="236"/>
      <c r="D187" s="205" t="s">
        <v>219</v>
      </c>
      <c r="E187" s="237"/>
      <c r="F187" s="238" t="s">
        <v>782</v>
      </c>
      <c r="H187" s="237"/>
      <c r="I187" s="239"/>
      <c r="L187" s="236"/>
      <c r="M187" s="240"/>
      <c r="N187" s="241"/>
      <c r="O187" s="241"/>
      <c r="P187" s="241"/>
      <c r="Q187" s="241"/>
      <c r="R187" s="241"/>
      <c r="S187" s="241"/>
      <c r="T187" s="242"/>
      <c r="AT187" s="237" t="s">
        <v>219</v>
      </c>
      <c r="AU187" s="237" t="s">
        <v>83</v>
      </c>
      <c r="AV187" s="235" t="s">
        <v>83</v>
      </c>
      <c r="AW187" s="235" t="s">
        <v>31</v>
      </c>
      <c r="AX187" s="235" t="s">
        <v>75</v>
      </c>
      <c r="AY187" s="237" t="s">
        <v>164</v>
      </c>
    </row>
    <row r="188" s="235" customFormat="true" ht="11.25" hidden="false" customHeight="false" outlineLevel="0" collapsed="false">
      <c r="B188" s="236"/>
      <c r="D188" s="205" t="s">
        <v>219</v>
      </c>
      <c r="E188" s="237"/>
      <c r="F188" s="238" t="s">
        <v>783</v>
      </c>
      <c r="H188" s="237"/>
      <c r="I188" s="239"/>
      <c r="L188" s="236"/>
      <c r="M188" s="240"/>
      <c r="N188" s="241"/>
      <c r="O188" s="241"/>
      <c r="P188" s="241"/>
      <c r="Q188" s="241"/>
      <c r="R188" s="241"/>
      <c r="S188" s="241"/>
      <c r="T188" s="242"/>
      <c r="AT188" s="237" t="s">
        <v>219</v>
      </c>
      <c r="AU188" s="237" t="s">
        <v>83</v>
      </c>
      <c r="AV188" s="235" t="s">
        <v>83</v>
      </c>
      <c r="AW188" s="235" t="s">
        <v>31</v>
      </c>
      <c r="AX188" s="235" t="s">
        <v>75</v>
      </c>
      <c r="AY188" s="237" t="s">
        <v>164</v>
      </c>
    </row>
    <row r="189" s="235" customFormat="true" ht="11.25" hidden="false" customHeight="false" outlineLevel="0" collapsed="false">
      <c r="B189" s="236"/>
      <c r="D189" s="205" t="s">
        <v>219</v>
      </c>
      <c r="E189" s="237"/>
      <c r="F189" s="238" t="s">
        <v>818</v>
      </c>
      <c r="H189" s="237"/>
      <c r="I189" s="239"/>
      <c r="L189" s="236"/>
      <c r="M189" s="240"/>
      <c r="N189" s="241"/>
      <c r="O189" s="241"/>
      <c r="P189" s="241"/>
      <c r="Q189" s="241"/>
      <c r="R189" s="241"/>
      <c r="S189" s="241"/>
      <c r="T189" s="242"/>
      <c r="AT189" s="237" t="s">
        <v>219</v>
      </c>
      <c r="AU189" s="237" t="s">
        <v>83</v>
      </c>
      <c r="AV189" s="235" t="s">
        <v>83</v>
      </c>
      <c r="AW189" s="235" t="s">
        <v>31</v>
      </c>
      <c r="AX189" s="235" t="s">
        <v>75</v>
      </c>
      <c r="AY189" s="237" t="s">
        <v>164</v>
      </c>
    </row>
    <row r="190" s="209" customFormat="true" ht="11.25" hidden="false" customHeight="false" outlineLevel="0" collapsed="false">
      <c r="B190" s="210"/>
      <c r="D190" s="205" t="s">
        <v>219</v>
      </c>
      <c r="E190" s="211"/>
      <c r="F190" s="212" t="s">
        <v>83</v>
      </c>
      <c r="H190" s="213" t="n">
        <v>1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219</v>
      </c>
      <c r="AU190" s="211" t="s">
        <v>83</v>
      </c>
      <c r="AV190" s="209" t="s">
        <v>85</v>
      </c>
      <c r="AW190" s="209" t="s">
        <v>31</v>
      </c>
      <c r="AX190" s="209" t="s">
        <v>75</v>
      </c>
      <c r="AY190" s="211" t="s">
        <v>164</v>
      </c>
    </row>
    <row r="191" s="221" customFormat="true" ht="11.25" hidden="false" customHeight="false" outlineLevel="0" collapsed="false">
      <c r="B191" s="222"/>
      <c r="D191" s="205" t="s">
        <v>219</v>
      </c>
      <c r="E191" s="223"/>
      <c r="F191" s="224" t="s">
        <v>243</v>
      </c>
      <c r="H191" s="225" t="n">
        <v>1</v>
      </c>
      <c r="I191" s="226"/>
      <c r="L191" s="222"/>
      <c r="M191" s="227"/>
      <c r="N191" s="228"/>
      <c r="O191" s="228"/>
      <c r="P191" s="228"/>
      <c r="Q191" s="228"/>
      <c r="R191" s="228"/>
      <c r="S191" s="228"/>
      <c r="T191" s="229"/>
      <c r="AT191" s="223" t="s">
        <v>219</v>
      </c>
      <c r="AU191" s="223" t="s">
        <v>83</v>
      </c>
      <c r="AV191" s="221" t="s">
        <v>181</v>
      </c>
      <c r="AW191" s="221" t="s">
        <v>31</v>
      </c>
      <c r="AX191" s="221" t="s">
        <v>83</v>
      </c>
      <c r="AY191" s="223" t="s">
        <v>164</v>
      </c>
    </row>
    <row r="192" s="27" customFormat="true" ht="21.75" hidden="false" customHeight="true" outlineLevel="0" collapsed="false">
      <c r="A192" s="22"/>
      <c r="B192" s="191"/>
      <c r="C192" s="192" t="s">
        <v>362</v>
      </c>
      <c r="D192" s="192" t="s">
        <v>167</v>
      </c>
      <c r="E192" s="193" t="s">
        <v>819</v>
      </c>
      <c r="F192" s="194" t="s">
        <v>820</v>
      </c>
      <c r="G192" s="195" t="s">
        <v>234</v>
      </c>
      <c r="H192" s="196" t="n">
        <v>1</v>
      </c>
      <c r="I192" s="197"/>
      <c r="J192" s="198" t="n">
        <f aca="false">ROUND(I192*H192,2)</f>
        <v>0</v>
      </c>
      <c r="K192" s="194" t="s">
        <v>171</v>
      </c>
      <c r="L192" s="23"/>
      <c r="M192" s="199"/>
      <c r="N192" s="200" t="s">
        <v>40</v>
      </c>
      <c r="O192" s="60"/>
      <c r="P192" s="201" t="n">
        <f aca="false">O192*H192</f>
        <v>0</v>
      </c>
      <c r="Q192" s="201" t="n">
        <v>16.03599</v>
      </c>
      <c r="R192" s="201" t="n">
        <f aca="false">Q192*H192</f>
        <v>16.03599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181</v>
      </c>
      <c r="AT192" s="203" t="s">
        <v>167</v>
      </c>
      <c r="AU192" s="203" t="s">
        <v>83</v>
      </c>
      <c r="AY192" s="3" t="s">
        <v>164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3</v>
      </c>
      <c r="BK192" s="204" t="n">
        <f aca="false">ROUND(I192*H192,2)</f>
        <v>0</v>
      </c>
      <c r="BL192" s="3" t="s">
        <v>181</v>
      </c>
      <c r="BM192" s="203" t="s">
        <v>889</v>
      </c>
    </row>
    <row r="193" s="235" customFormat="true" ht="11.25" hidden="false" customHeight="false" outlineLevel="0" collapsed="false">
      <c r="B193" s="236"/>
      <c r="D193" s="205" t="s">
        <v>219</v>
      </c>
      <c r="E193" s="237"/>
      <c r="F193" s="238" t="s">
        <v>782</v>
      </c>
      <c r="H193" s="237"/>
      <c r="I193" s="239"/>
      <c r="L193" s="236"/>
      <c r="M193" s="240"/>
      <c r="N193" s="241"/>
      <c r="O193" s="241"/>
      <c r="P193" s="241"/>
      <c r="Q193" s="241"/>
      <c r="R193" s="241"/>
      <c r="S193" s="241"/>
      <c r="T193" s="242"/>
      <c r="AT193" s="237" t="s">
        <v>219</v>
      </c>
      <c r="AU193" s="237" t="s">
        <v>83</v>
      </c>
      <c r="AV193" s="235" t="s">
        <v>83</v>
      </c>
      <c r="AW193" s="235" t="s">
        <v>31</v>
      </c>
      <c r="AX193" s="235" t="s">
        <v>75</v>
      </c>
      <c r="AY193" s="237" t="s">
        <v>164</v>
      </c>
    </row>
    <row r="194" s="235" customFormat="true" ht="11.25" hidden="false" customHeight="false" outlineLevel="0" collapsed="false">
      <c r="B194" s="236"/>
      <c r="D194" s="205" t="s">
        <v>219</v>
      </c>
      <c r="E194" s="237"/>
      <c r="F194" s="238" t="s">
        <v>783</v>
      </c>
      <c r="H194" s="237"/>
      <c r="I194" s="239"/>
      <c r="L194" s="236"/>
      <c r="M194" s="240"/>
      <c r="N194" s="241"/>
      <c r="O194" s="241"/>
      <c r="P194" s="241"/>
      <c r="Q194" s="241"/>
      <c r="R194" s="241"/>
      <c r="S194" s="241"/>
      <c r="T194" s="242"/>
      <c r="AT194" s="237" t="s">
        <v>219</v>
      </c>
      <c r="AU194" s="237" t="s">
        <v>83</v>
      </c>
      <c r="AV194" s="235" t="s">
        <v>83</v>
      </c>
      <c r="AW194" s="235" t="s">
        <v>31</v>
      </c>
      <c r="AX194" s="235" t="s">
        <v>75</v>
      </c>
      <c r="AY194" s="237" t="s">
        <v>164</v>
      </c>
    </row>
    <row r="195" s="235" customFormat="true" ht="11.25" hidden="false" customHeight="false" outlineLevel="0" collapsed="false">
      <c r="B195" s="236"/>
      <c r="D195" s="205" t="s">
        <v>219</v>
      </c>
      <c r="E195" s="237"/>
      <c r="F195" s="238" t="s">
        <v>822</v>
      </c>
      <c r="H195" s="237"/>
      <c r="I195" s="239"/>
      <c r="L195" s="236"/>
      <c r="M195" s="240"/>
      <c r="N195" s="241"/>
      <c r="O195" s="241"/>
      <c r="P195" s="241"/>
      <c r="Q195" s="241"/>
      <c r="R195" s="241"/>
      <c r="S195" s="241"/>
      <c r="T195" s="242"/>
      <c r="AT195" s="237" t="s">
        <v>219</v>
      </c>
      <c r="AU195" s="237" t="s">
        <v>83</v>
      </c>
      <c r="AV195" s="235" t="s">
        <v>83</v>
      </c>
      <c r="AW195" s="235" t="s">
        <v>31</v>
      </c>
      <c r="AX195" s="235" t="s">
        <v>75</v>
      </c>
      <c r="AY195" s="237" t="s">
        <v>164</v>
      </c>
    </row>
    <row r="196" s="235" customFormat="true" ht="11.25" hidden="false" customHeight="false" outlineLevel="0" collapsed="false">
      <c r="B196" s="236"/>
      <c r="D196" s="205" t="s">
        <v>219</v>
      </c>
      <c r="E196" s="237"/>
      <c r="F196" s="238" t="s">
        <v>890</v>
      </c>
      <c r="H196" s="237"/>
      <c r="I196" s="239"/>
      <c r="L196" s="236"/>
      <c r="M196" s="240"/>
      <c r="N196" s="241"/>
      <c r="O196" s="241"/>
      <c r="P196" s="241"/>
      <c r="Q196" s="241"/>
      <c r="R196" s="241"/>
      <c r="S196" s="241"/>
      <c r="T196" s="242"/>
      <c r="AT196" s="237" t="s">
        <v>219</v>
      </c>
      <c r="AU196" s="237" t="s">
        <v>83</v>
      </c>
      <c r="AV196" s="235" t="s">
        <v>83</v>
      </c>
      <c r="AW196" s="235" t="s">
        <v>31</v>
      </c>
      <c r="AX196" s="235" t="s">
        <v>75</v>
      </c>
      <c r="AY196" s="237" t="s">
        <v>164</v>
      </c>
    </row>
    <row r="197" s="209" customFormat="true" ht="11.25" hidden="false" customHeight="false" outlineLevel="0" collapsed="false">
      <c r="B197" s="210"/>
      <c r="D197" s="205" t="s">
        <v>219</v>
      </c>
      <c r="E197" s="211"/>
      <c r="F197" s="212" t="s">
        <v>83</v>
      </c>
      <c r="H197" s="213" t="n">
        <v>1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219</v>
      </c>
      <c r="AU197" s="211" t="s">
        <v>83</v>
      </c>
      <c r="AV197" s="209" t="s">
        <v>85</v>
      </c>
      <c r="AW197" s="209" t="s">
        <v>31</v>
      </c>
      <c r="AX197" s="209" t="s">
        <v>83</v>
      </c>
      <c r="AY197" s="211" t="s">
        <v>164</v>
      </c>
    </row>
    <row r="198" s="27" customFormat="true" ht="21.75" hidden="false" customHeight="true" outlineLevel="0" collapsed="false">
      <c r="A198" s="22"/>
      <c r="B198" s="191"/>
      <c r="C198" s="192" t="s">
        <v>6</v>
      </c>
      <c r="D198" s="192" t="s">
        <v>167</v>
      </c>
      <c r="E198" s="193" t="s">
        <v>824</v>
      </c>
      <c r="F198" s="194" t="s">
        <v>825</v>
      </c>
      <c r="G198" s="195" t="s">
        <v>379</v>
      </c>
      <c r="H198" s="196" t="n">
        <v>6.13</v>
      </c>
      <c r="I198" s="197"/>
      <c r="J198" s="198" t="n">
        <f aca="false">ROUND(I198*H198,2)</f>
        <v>0</v>
      </c>
      <c r="K198" s="194" t="s">
        <v>171</v>
      </c>
      <c r="L198" s="23"/>
      <c r="M198" s="199"/>
      <c r="N198" s="200" t="s">
        <v>40</v>
      </c>
      <c r="O198" s="60"/>
      <c r="P198" s="201" t="n">
        <f aca="false">O198*H198</f>
        <v>0</v>
      </c>
      <c r="Q198" s="201" t="n">
        <v>1.36828</v>
      </c>
      <c r="R198" s="201" t="n">
        <f aca="false">Q198*H198</f>
        <v>8.3875564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81</v>
      </c>
      <c r="AT198" s="203" t="s">
        <v>167</v>
      </c>
      <c r="AU198" s="203" t="s">
        <v>83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3</v>
      </c>
      <c r="BK198" s="204" t="n">
        <f aca="false">ROUND(I198*H198,2)</f>
        <v>0</v>
      </c>
      <c r="BL198" s="3" t="s">
        <v>181</v>
      </c>
      <c r="BM198" s="203" t="s">
        <v>891</v>
      </c>
    </row>
    <row r="199" s="235" customFormat="true" ht="11.25" hidden="false" customHeight="false" outlineLevel="0" collapsed="false">
      <c r="B199" s="236"/>
      <c r="D199" s="205" t="s">
        <v>219</v>
      </c>
      <c r="E199" s="237"/>
      <c r="F199" s="238" t="s">
        <v>892</v>
      </c>
      <c r="H199" s="237"/>
      <c r="I199" s="239"/>
      <c r="L199" s="236"/>
      <c r="M199" s="240"/>
      <c r="N199" s="241"/>
      <c r="O199" s="241"/>
      <c r="P199" s="241"/>
      <c r="Q199" s="241"/>
      <c r="R199" s="241"/>
      <c r="S199" s="241"/>
      <c r="T199" s="242"/>
      <c r="AT199" s="237" t="s">
        <v>219</v>
      </c>
      <c r="AU199" s="237" t="s">
        <v>83</v>
      </c>
      <c r="AV199" s="235" t="s">
        <v>83</v>
      </c>
      <c r="AW199" s="235" t="s">
        <v>31</v>
      </c>
      <c r="AX199" s="235" t="s">
        <v>75</v>
      </c>
      <c r="AY199" s="237" t="s">
        <v>164</v>
      </c>
    </row>
    <row r="200" s="235" customFormat="true" ht="11.25" hidden="false" customHeight="false" outlineLevel="0" collapsed="false">
      <c r="B200" s="236"/>
      <c r="D200" s="205" t="s">
        <v>219</v>
      </c>
      <c r="E200" s="237"/>
      <c r="F200" s="238" t="s">
        <v>783</v>
      </c>
      <c r="H200" s="237"/>
      <c r="I200" s="239"/>
      <c r="L200" s="236"/>
      <c r="M200" s="240"/>
      <c r="N200" s="241"/>
      <c r="O200" s="241"/>
      <c r="P200" s="241"/>
      <c r="Q200" s="241"/>
      <c r="R200" s="241"/>
      <c r="S200" s="241"/>
      <c r="T200" s="242"/>
      <c r="AT200" s="237" t="s">
        <v>219</v>
      </c>
      <c r="AU200" s="237" t="s">
        <v>83</v>
      </c>
      <c r="AV200" s="235" t="s">
        <v>83</v>
      </c>
      <c r="AW200" s="235" t="s">
        <v>31</v>
      </c>
      <c r="AX200" s="235" t="s">
        <v>75</v>
      </c>
      <c r="AY200" s="237" t="s">
        <v>164</v>
      </c>
    </row>
    <row r="201" s="235" customFormat="true" ht="11.25" hidden="false" customHeight="false" outlineLevel="0" collapsed="false">
      <c r="B201" s="236"/>
      <c r="D201" s="205" t="s">
        <v>219</v>
      </c>
      <c r="E201" s="237"/>
      <c r="F201" s="238" t="s">
        <v>893</v>
      </c>
      <c r="H201" s="237"/>
      <c r="I201" s="239"/>
      <c r="L201" s="236"/>
      <c r="M201" s="240"/>
      <c r="N201" s="241"/>
      <c r="O201" s="241"/>
      <c r="P201" s="241"/>
      <c r="Q201" s="241"/>
      <c r="R201" s="241"/>
      <c r="S201" s="241"/>
      <c r="T201" s="242"/>
      <c r="AT201" s="237" t="s">
        <v>219</v>
      </c>
      <c r="AU201" s="237" t="s">
        <v>83</v>
      </c>
      <c r="AV201" s="235" t="s">
        <v>83</v>
      </c>
      <c r="AW201" s="235" t="s">
        <v>31</v>
      </c>
      <c r="AX201" s="235" t="s">
        <v>75</v>
      </c>
      <c r="AY201" s="237" t="s">
        <v>164</v>
      </c>
    </row>
    <row r="202" s="209" customFormat="true" ht="11.25" hidden="false" customHeight="false" outlineLevel="0" collapsed="false">
      <c r="B202" s="210"/>
      <c r="D202" s="205" t="s">
        <v>219</v>
      </c>
      <c r="E202" s="211"/>
      <c r="F202" s="212" t="s">
        <v>894</v>
      </c>
      <c r="H202" s="213" t="n">
        <v>6.13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219</v>
      </c>
      <c r="AU202" s="211" t="s">
        <v>83</v>
      </c>
      <c r="AV202" s="209" t="s">
        <v>85</v>
      </c>
      <c r="AW202" s="209" t="s">
        <v>31</v>
      </c>
      <c r="AX202" s="209" t="s">
        <v>75</v>
      </c>
      <c r="AY202" s="211" t="s">
        <v>164</v>
      </c>
    </row>
    <row r="203" s="221" customFormat="true" ht="11.25" hidden="false" customHeight="false" outlineLevel="0" collapsed="false">
      <c r="B203" s="222"/>
      <c r="D203" s="205" t="s">
        <v>219</v>
      </c>
      <c r="E203" s="223"/>
      <c r="F203" s="224" t="s">
        <v>243</v>
      </c>
      <c r="H203" s="225" t="n">
        <v>6.13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19</v>
      </c>
      <c r="AU203" s="223" t="s">
        <v>83</v>
      </c>
      <c r="AV203" s="221" t="s">
        <v>181</v>
      </c>
      <c r="AW203" s="221" t="s">
        <v>31</v>
      </c>
      <c r="AX203" s="221" t="s">
        <v>83</v>
      </c>
      <c r="AY203" s="223" t="s">
        <v>164</v>
      </c>
    </row>
    <row r="204" s="27" customFormat="true" ht="16.5" hidden="false" customHeight="true" outlineLevel="0" collapsed="false">
      <c r="A204" s="22"/>
      <c r="B204" s="191"/>
      <c r="C204" s="243" t="s">
        <v>371</v>
      </c>
      <c r="D204" s="243" t="s">
        <v>335</v>
      </c>
      <c r="E204" s="244" t="s">
        <v>830</v>
      </c>
      <c r="F204" s="245" t="s">
        <v>831</v>
      </c>
      <c r="G204" s="246" t="s">
        <v>379</v>
      </c>
      <c r="H204" s="247" t="n">
        <v>6.314</v>
      </c>
      <c r="I204" s="248"/>
      <c r="J204" s="249" t="n">
        <f aca="false">ROUND(I204*H204,2)</f>
        <v>0</v>
      </c>
      <c r="K204" s="245" t="s">
        <v>171</v>
      </c>
      <c r="L204" s="250"/>
      <c r="M204" s="251"/>
      <c r="N204" s="252" t="s">
        <v>40</v>
      </c>
      <c r="O204" s="60"/>
      <c r="P204" s="201" t="n">
        <f aca="false">O204*H204</f>
        <v>0</v>
      </c>
      <c r="Q204" s="201" t="n">
        <v>0.98</v>
      </c>
      <c r="R204" s="201" t="n">
        <f aca="false">Q204*H204</f>
        <v>6.18772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201</v>
      </c>
      <c r="AT204" s="203" t="s">
        <v>335</v>
      </c>
      <c r="AU204" s="203" t="s">
        <v>83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3</v>
      </c>
      <c r="BK204" s="204" t="n">
        <f aca="false">ROUND(I204*H204,2)</f>
        <v>0</v>
      </c>
      <c r="BL204" s="3" t="s">
        <v>181</v>
      </c>
      <c r="BM204" s="203" t="s">
        <v>895</v>
      </c>
    </row>
    <row r="205" s="209" customFormat="true" ht="11.25" hidden="false" customHeight="false" outlineLevel="0" collapsed="false">
      <c r="B205" s="210"/>
      <c r="D205" s="205" t="s">
        <v>219</v>
      </c>
      <c r="F205" s="212" t="s">
        <v>896</v>
      </c>
      <c r="H205" s="213" t="n">
        <v>6.314</v>
      </c>
      <c r="I205" s="214"/>
      <c r="L205" s="210"/>
      <c r="M205" s="215"/>
      <c r="N205" s="216"/>
      <c r="O205" s="216"/>
      <c r="P205" s="216"/>
      <c r="Q205" s="216"/>
      <c r="R205" s="216"/>
      <c r="S205" s="216"/>
      <c r="T205" s="217"/>
      <c r="AT205" s="211" t="s">
        <v>219</v>
      </c>
      <c r="AU205" s="211" t="s">
        <v>83</v>
      </c>
      <c r="AV205" s="209" t="s">
        <v>85</v>
      </c>
      <c r="AW205" s="209" t="s">
        <v>2</v>
      </c>
      <c r="AX205" s="209" t="s">
        <v>83</v>
      </c>
      <c r="AY205" s="211" t="s">
        <v>164</v>
      </c>
    </row>
    <row r="206" s="27" customFormat="true" ht="21.75" hidden="false" customHeight="true" outlineLevel="0" collapsed="false">
      <c r="A206" s="22"/>
      <c r="B206" s="191"/>
      <c r="C206" s="192" t="s">
        <v>376</v>
      </c>
      <c r="D206" s="192" t="s">
        <v>167</v>
      </c>
      <c r="E206" s="193" t="s">
        <v>834</v>
      </c>
      <c r="F206" s="194" t="s">
        <v>835</v>
      </c>
      <c r="G206" s="195" t="s">
        <v>285</v>
      </c>
      <c r="H206" s="196" t="n">
        <v>5.637</v>
      </c>
      <c r="I206" s="197"/>
      <c r="J206" s="198" t="n">
        <f aca="false">ROUND(I206*H206,2)</f>
        <v>0</v>
      </c>
      <c r="K206" s="194" t="s">
        <v>171</v>
      </c>
      <c r="L206" s="23"/>
      <c r="M206" s="199"/>
      <c r="N206" s="200" t="s">
        <v>40</v>
      </c>
      <c r="O206" s="60"/>
      <c r="P206" s="201" t="n">
        <f aca="false">O206*H206</f>
        <v>0</v>
      </c>
      <c r="Q206" s="201" t="n">
        <v>2.46367</v>
      </c>
      <c r="R206" s="201" t="n">
        <f aca="false">Q206*H206</f>
        <v>13.88770779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81</v>
      </c>
      <c r="AT206" s="203" t="s">
        <v>167</v>
      </c>
      <c r="AU206" s="203" t="s">
        <v>83</v>
      </c>
      <c r="AY206" s="3" t="s">
        <v>164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3</v>
      </c>
      <c r="BK206" s="204" t="n">
        <f aca="false">ROUND(I206*H206,2)</f>
        <v>0</v>
      </c>
      <c r="BL206" s="3" t="s">
        <v>181</v>
      </c>
      <c r="BM206" s="203" t="s">
        <v>897</v>
      </c>
    </row>
    <row r="207" s="235" customFormat="true" ht="11.25" hidden="false" customHeight="false" outlineLevel="0" collapsed="false">
      <c r="B207" s="236"/>
      <c r="D207" s="205" t="s">
        <v>219</v>
      </c>
      <c r="E207" s="237"/>
      <c r="F207" s="238" t="s">
        <v>782</v>
      </c>
      <c r="H207" s="237"/>
      <c r="I207" s="239"/>
      <c r="L207" s="236"/>
      <c r="M207" s="240"/>
      <c r="N207" s="241"/>
      <c r="O207" s="241"/>
      <c r="P207" s="241"/>
      <c r="Q207" s="241"/>
      <c r="R207" s="241"/>
      <c r="S207" s="241"/>
      <c r="T207" s="242"/>
      <c r="AT207" s="237" t="s">
        <v>219</v>
      </c>
      <c r="AU207" s="237" t="s">
        <v>83</v>
      </c>
      <c r="AV207" s="235" t="s">
        <v>83</v>
      </c>
      <c r="AW207" s="235" t="s">
        <v>31</v>
      </c>
      <c r="AX207" s="235" t="s">
        <v>75</v>
      </c>
      <c r="AY207" s="237" t="s">
        <v>164</v>
      </c>
    </row>
    <row r="208" s="235" customFormat="true" ht="11.25" hidden="false" customHeight="false" outlineLevel="0" collapsed="false">
      <c r="B208" s="236"/>
      <c r="D208" s="205" t="s">
        <v>219</v>
      </c>
      <c r="E208" s="237"/>
      <c r="F208" s="238" t="s">
        <v>783</v>
      </c>
      <c r="H208" s="237"/>
      <c r="I208" s="239"/>
      <c r="L208" s="236"/>
      <c r="M208" s="240"/>
      <c r="N208" s="241"/>
      <c r="O208" s="241"/>
      <c r="P208" s="241"/>
      <c r="Q208" s="241"/>
      <c r="R208" s="241"/>
      <c r="S208" s="241"/>
      <c r="T208" s="242"/>
      <c r="AT208" s="237" t="s">
        <v>219</v>
      </c>
      <c r="AU208" s="237" t="s">
        <v>83</v>
      </c>
      <c r="AV208" s="235" t="s">
        <v>83</v>
      </c>
      <c r="AW208" s="235" t="s">
        <v>31</v>
      </c>
      <c r="AX208" s="235" t="s">
        <v>75</v>
      </c>
      <c r="AY208" s="237" t="s">
        <v>164</v>
      </c>
    </row>
    <row r="209" s="235" customFormat="true" ht="22.5" hidden="false" customHeight="false" outlineLevel="0" collapsed="false">
      <c r="B209" s="236"/>
      <c r="D209" s="205" t="s">
        <v>219</v>
      </c>
      <c r="E209" s="237"/>
      <c r="F209" s="238" t="s">
        <v>837</v>
      </c>
      <c r="H209" s="237"/>
      <c r="I209" s="239"/>
      <c r="L209" s="236"/>
      <c r="M209" s="240"/>
      <c r="N209" s="241"/>
      <c r="O209" s="241"/>
      <c r="P209" s="241"/>
      <c r="Q209" s="241"/>
      <c r="R209" s="241"/>
      <c r="S209" s="241"/>
      <c r="T209" s="242"/>
      <c r="AT209" s="237" t="s">
        <v>219</v>
      </c>
      <c r="AU209" s="237" t="s">
        <v>83</v>
      </c>
      <c r="AV209" s="235" t="s">
        <v>83</v>
      </c>
      <c r="AW209" s="235" t="s">
        <v>31</v>
      </c>
      <c r="AX209" s="235" t="s">
        <v>75</v>
      </c>
      <c r="AY209" s="237" t="s">
        <v>164</v>
      </c>
    </row>
    <row r="210" s="235" customFormat="true" ht="11.25" hidden="false" customHeight="false" outlineLevel="0" collapsed="false">
      <c r="B210" s="236"/>
      <c r="D210" s="205" t="s">
        <v>219</v>
      </c>
      <c r="E210" s="237"/>
      <c r="F210" s="238" t="s">
        <v>838</v>
      </c>
      <c r="H210" s="237"/>
      <c r="I210" s="239"/>
      <c r="L210" s="236"/>
      <c r="M210" s="240"/>
      <c r="N210" s="241"/>
      <c r="O210" s="241"/>
      <c r="P210" s="241"/>
      <c r="Q210" s="241"/>
      <c r="R210" s="241"/>
      <c r="S210" s="241"/>
      <c r="T210" s="242"/>
      <c r="AT210" s="237" t="s">
        <v>219</v>
      </c>
      <c r="AU210" s="237" t="s">
        <v>83</v>
      </c>
      <c r="AV210" s="235" t="s">
        <v>83</v>
      </c>
      <c r="AW210" s="235" t="s">
        <v>31</v>
      </c>
      <c r="AX210" s="235" t="s">
        <v>75</v>
      </c>
      <c r="AY210" s="237" t="s">
        <v>164</v>
      </c>
    </row>
    <row r="211" s="209" customFormat="true" ht="11.25" hidden="false" customHeight="false" outlineLevel="0" collapsed="false">
      <c r="B211" s="210"/>
      <c r="D211" s="205" t="s">
        <v>219</v>
      </c>
      <c r="E211" s="211"/>
      <c r="F211" s="212" t="s">
        <v>839</v>
      </c>
      <c r="H211" s="213" t="n">
        <v>5.637</v>
      </c>
      <c r="I211" s="214"/>
      <c r="L211" s="210"/>
      <c r="M211" s="215"/>
      <c r="N211" s="216"/>
      <c r="O211" s="216"/>
      <c r="P211" s="216"/>
      <c r="Q211" s="216"/>
      <c r="R211" s="216"/>
      <c r="S211" s="216"/>
      <c r="T211" s="217"/>
      <c r="AT211" s="211" t="s">
        <v>219</v>
      </c>
      <c r="AU211" s="211" t="s">
        <v>83</v>
      </c>
      <c r="AV211" s="209" t="s">
        <v>85</v>
      </c>
      <c r="AW211" s="209" t="s">
        <v>31</v>
      </c>
      <c r="AX211" s="209" t="s">
        <v>75</v>
      </c>
      <c r="AY211" s="211" t="s">
        <v>164</v>
      </c>
    </row>
    <row r="212" s="221" customFormat="true" ht="11.25" hidden="false" customHeight="false" outlineLevel="0" collapsed="false">
      <c r="B212" s="222"/>
      <c r="D212" s="205" t="s">
        <v>219</v>
      </c>
      <c r="E212" s="223"/>
      <c r="F212" s="224" t="s">
        <v>243</v>
      </c>
      <c r="H212" s="225" t="n">
        <v>5.637</v>
      </c>
      <c r="I212" s="226"/>
      <c r="L212" s="222"/>
      <c r="M212" s="227"/>
      <c r="N212" s="228"/>
      <c r="O212" s="228"/>
      <c r="P212" s="228"/>
      <c r="Q212" s="228"/>
      <c r="R212" s="228"/>
      <c r="S212" s="228"/>
      <c r="T212" s="229"/>
      <c r="AT212" s="223" t="s">
        <v>219</v>
      </c>
      <c r="AU212" s="223" t="s">
        <v>83</v>
      </c>
      <c r="AV212" s="221" t="s">
        <v>181</v>
      </c>
      <c r="AW212" s="221" t="s">
        <v>31</v>
      </c>
      <c r="AX212" s="221" t="s">
        <v>83</v>
      </c>
      <c r="AY212" s="223" t="s">
        <v>164</v>
      </c>
    </row>
    <row r="213" s="27" customFormat="true" ht="21.75" hidden="false" customHeight="true" outlineLevel="0" collapsed="false">
      <c r="A213" s="22"/>
      <c r="B213" s="191"/>
      <c r="C213" s="192" t="s">
        <v>381</v>
      </c>
      <c r="D213" s="192" t="s">
        <v>167</v>
      </c>
      <c r="E213" s="193" t="s">
        <v>840</v>
      </c>
      <c r="F213" s="194" t="s">
        <v>841</v>
      </c>
      <c r="G213" s="195" t="s">
        <v>234</v>
      </c>
      <c r="H213" s="196" t="n">
        <v>1</v>
      </c>
      <c r="I213" s="197"/>
      <c r="J213" s="198" t="n">
        <f aca="false">ROUND(I213*H213,2)</f>
        <v>0</v>
      </c>
      <c r="K213" s="194" t="s">
        <v>171</v>
      </c>
      <c r="L213" s="23"/>
      <c r="M213" s="199"/>
      <c r="N213" s="200" t="s">
        <v>40</v>
      </c>
      <c r="O213" s="60"/>
      <c r="P213" s="201" t="n">
        <f aca="false">O213*H213</f>
        <v>0</v>
      </c>
      <c r="Q213" s="201" t="n">
        <v>1.61679</v>
      </c>
      <c r="R213" s="201" t="n">
        <f aca="false">Q213*H213</f>
        <v>1.61679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181</v>
      </c>
      <c r="AT213" s="203" t="s">
        <v>167</v>
      </c>
      <c r="AU213" s="203" t="s">
        <v>83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3</v>
      </c>
      <c r="BK213" s="204" t="n">
        <f aca="false">ROUND(I213*H213,2)</f>
        <v>0</v>
      </c>
      <c r="BL213" s="3" t="s">
        <v>181</v>
      </c>
      <c r="BM213" s="203" t="s">
        <v>898</v>
      </c>
    </row>
    <row r="214" s="235" customFormat="true" ht="11.25" hidden="false" customHeight="false" outlineLevel="0" collapsed="false">
      <c r="B214" s="236"/>
      <c r="D214" s="205" t="s">
        <v>219</v>
      </c>
      <c r="E214" s="237"/>
      <c r="F214" s="238" t="s">
        <v>843</v>
      </c>
      <c r="H214" s="237"/>
      <c r="I214" s="239"/>
      <c r="L214" s="236"/>
      <c r="M214" s="240"/>
      <c r="N214" s="241"/>
      <c r="O214" s="241"/>
      <c r="P214" s="241"/>
      <c r="Q214" s="241"/>
      <c r="R214" s="241"/>
      <c r="S214" s="241"/>
      <c r="T214" s="242"/>
      <c r="AT214" s="237" t="s">
        <v>219</v>
      </c>
      <c r="AU214" s="237" t="s">
        <v>83</v>
      </c>
      <c r="AV214" s="235" t="s">
        <v>83</v>
      </c>
      <c r="AW214" s="235" t="s">
        <v>31</v>
      </c>
      <c r="AX214" s="235" t="s">
        <v>75</v>
      </c>
      <c r="AY214" s="237" t="s">
        <v>164</v>
      </c>
    </row>
    <row r="215" s="235" customFormat="true" ht="11.25" hidden="false" customHeight="false" outlineLevel="0" collapsed="false">
      <c r="B215" s="236"/>
      <c r="D215" s="205" t="s">
        <v>219</v>
      </c>
      <c r="E215" s="237"/>
      <c r="F215" s="238" t="s">
        <v>818</v>
      </c>
      <c r="H215" s="237"/>
      <c r="I215" s="239"/>
      <c r="L215" s="236"/>
      <c r="M215" s="240"/>
      <c r="N215" s="241"/>
      <c r="O215" s="241"/>
      <c r="P215" s="241"/>
      <c r="Q215" s="241"/>
      <c r="R215" s="241"/>
      <c r="S215" s="241"/>
      <c r="T215" s="242"/>
      <c r="AT215" s="237" t="s">
        <v>219</v>
      </c>
      <c r="AU215" s="237" t="s">
        <v>83</v>
      </c>
      <c r="AV215" s="235" t="s">
        <v>83</v>
      </c>
      <c r="AW215" s="235" t="s">
        <v>31</v>
      </c>
      <c r="AX215" s="235" t="s">
        <v>75</v>
      </c>
      <c r="AY215" s="237" t="s">
        <v>164</v>
      </c>
    </row>
    <row r="216" s="209" customFormat="true" ht="11.25" hidden="false" customHeight="false" outlineLevel="0" collapsed="false">
      <c r="B216" s="210"/>
      <c r="D216" s="205" t="s">
        <v>219</v>
      </c>
      <c r="E216" s="211"/>
      <c r="F216" s="212" t="s">
        <v>83</v>
      </c>
      <c r="H216" s="213" t="n">
        <v>1</v>
      </c>
      <c r="I216" s="214"/>
      <c r="L216" s="210"/>
      <c r="M216" s="215"/>
      <c r="N216" s="216"/>
      <c r="O216" s="216"/>
      <c r="P216" s="216"/>
      <c r="Q216" s="216"/>
      <c r="R216" s="216"/>
      <c r="S216" s="216"/>
      <c r="T216" s="217"/>
      <c r="AT216" s="211" t="s">
        <v>219</v>
      </c>
      <c r="AU216" s="211" t="s">
        <v>83</v>
      </c>
      <c r="AV216" s="209" t="s">
        <v>85</v>
      </c>
      <c r="AW216" s="209" t="s">
        <v>31</v>
      </c>
      <c r="AX216" s="209" t="s">
        <v>75</v>
      </c>
      <c r="AY216" s="211" t="s">
        <v>164</v>
      </c>
    </row>
    <row r="217" s="221" customFormat="true" ht="11.25" hidden="false" customHeight="false" outlineLevel="0" collapsed="false">
      <c r="B217" s="222"/>
      <c r="D217" s="205" t="s">
        <v>219</v>
      </c>
      <c r="E217" s="223"/>
      <c r="F217" s="224" t="s">
        <v>243</v>
      </c>
      <c r="H217" s="225" t="n">
        <v>1</v>
      </c>
      <c r="I217" s="226"/>
      <c r="L217" s="222"/>
      <c r="M217" s="227"/>
      <c r="N217" s="228"/>
      <c r="O217" s="228"/>
      <c r="P217" s="228"/>
      <c r="Q217" s="228"/>
      <c r="R217" s="228"/>
      <c r="S217" s="228"/>
      <c r="T217" s="229"/>
      <c r="AT217" s="223" t="s">
        <v>219</v>
      </c>
      <c r="AU217" s="223" t="s">
        <v>83</v>
      </c>
      <c r="AV217" s="221" t="s">
        <v>181</v>
      </c>
      <c r="AW217" s="221" t="s">
        <v>31</v>
      </c>
      <c r="AX217" s="221" t="s">
        <v>83</v>
      </c>
      <c r="AY217" s="223" t="s">
        <v>164</v>
      </c>
    </row>
    <row r="218" s="27" customFormat="true" ht="21.75" hidden="false" customHeight="true" outlineLevel="0" collapsed="false">
      <c r="A218" s="22"/>
      <c r="B218" s="191"/>
      <c r="C218" s="192" t="s">
        <v>386</v>
      </c>
      <c r="D218" s="192" t="s">
        <v>167</v>
      </c>
      <c r="E218" s="193" t="s">
        <v>844</v>
      </c>
      <c r="F218" s="194" t="s">
        <v>845</v>
      </c>
      <c r="G218" s="195" t="s">
        <v>285</v>
      </c>
      <c r="H218" s="196" t="n">
        <v>7.398</v>
      </c>
      <c r="I218" s="197"/>
      <c r="J218" s="198" t="n">
        <f aca="false">ROUND(I218*H218,2)</f>
        <v>0</v>
      </c>
      <c r="K218" s="194" t="s">
        <v>171</v>
      </c>
      <c r="L218" s="23"/>
      <c r="M218" s="199"/>
      <c r="N218" s="200" t="s">
        <v>40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2.2</v>
      </c>
      <c r="T218" s="202" t="n">
        <f aca="false">S218*H218</f>
        <v>16.2756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81</v>
      </c>
      <c r="AT218" s="203" t="s">
        <v>167</v>
      </c>
      <c r="AU218" s="203" t="s">
        <v>83</v>
      </c>
      <c r="AY218" s="3" t="s">
        <v>16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3</v>
      </c>
      <c r="BK218" s="204" t="n">
        <f aca="false">ROUND(I218*H218,2)</f>
        <v>0</v>
      </c>
      <c r="BL218" s="3" t="s">
        <v>181</v>
      </c>
      <c r="BM218" s="203" t="s">
        <v>899</v>
      </c>
    </row>
    <row r="219" s="235" customFormat="true" ht="11.25" hidden="false" customHeight="false" outlineLevel="0" collapsed="false">
      <c r="B219" s="236"/>
      <c r="D219" s="205" t="s">
        <v>219</v>
      </c>
      <c r="E219" s="237"/>
      <c r="F219" s="238" t="s">
        <v>847</v>
      </c>
      <c r="H219" s="237"/>
      <c r="I219" s="239"/>
      <c r="L219" s="236"/>
      <c r="M219" s="240"/>
      <c r="N219" s="241"/>
      <c r="O219" s="241"/>
      <c r="P219" s="241"/>
      <c r="Q219" s="241"/>
      <c r="R219" s="241"/>
      <c r="S219" s="241"/>
      <c r="T219" s="242"/>
      <c r="AT219" s="237" t="s">
        <v>219</v>
      </c>
      <c r="AU219" s="237" t="s">
        <v>83</v>
      </c>
      <c r="AV219" s="235" t="s">
        <v>83</v>
      </c>
      <c r="AW219" s="235" t="s">
        <v>31</v>
      </c>
      <c r="AX219" s="235" t="s">
        <v>75</v>
      </c>
      <c r="AY219" s="237" t="s">
        <v>164</v>
      </c>
    </row>
    <row r="220" s="235" customFormat="true" ht="11.25" hidden="false" customHeight="false" outlineLevel="0" collapsed="false">
      <c r="B220" s="236"/>
      <c r="D220" s="205" t="s">
        <v>219</v>
      </c>
      <c r="E220" s="237"/>
      <c r="F220" s="238" t="s">
        <v>783</v>
      </c>
      <c r="H220" s="237"/>
      <c r="I220" s="239"/>
      <c r="L220" s="236"/>
      <c r="M220" s="240"/>
      <c r="N220" s="241"/>
      <c r="O220" s="241"/>
      <c r="P220" s="241"/>
      <c r="Q220" s="241"/>
      <c r="R220" s="241"/>
      <c r="S220" s="241"/>
      <c r="T220" s="242"/>
      <c r="AT220" s="237" t="s">
        <v>219</v>
      </c>
      <c r="AU220" s="237" t="s">
        <v>83</v>
      </c>
      <c r="AV220" s="235" t="s">
        <v>83</v>
      </c>
      <c r="AW220" s="235" t="s">
        <v>31</v>
      </c>
      <c r="AX220" s="235" t="s">
        <v>75</v>
      </c>
      <c r="AY220" s="237" t="s">
        <v>164</v>
      </c>
    </row>
    <row r="221" s="235" customFormat="true" ht="11.25" hidden="false" customHeight="false" outlineLevel="0" collapsed="false">
      <c r="B221" s="236"/>
      <c r="D221" s="205" t="s">
        <v>219</v>
      </c>
      <c r="E221" s="237"/>
      <c r="F221" s="238" t="s">
        <v>848</v>
      </c>
      <c r="H221" s="237"/>
      <c r="I221" s="239"/>
      <c r="L221" s="236"/>
      <c r="M221" s="240"/>
      <c r="N221" s="241"/>
      <c r="O221" s="241"/>
      <c r="P221" s="241"/>
      <c r="Q221" s="241"/>
      <c r="R221" s="241"/>
      <c r="S221" s="241"/>
      <c r="T221" s="242"/>
      <c r="AT221" s="237" t="s">
        <v>219</v>
      </c>
      <c r="AU221" s="237" t="s">
        <v>83</v>
      </c>
      <c r="AV221" s="235" t="s">
        <v>83</v>
      </c>
      <c r="AW221" s="235" t="s">
        <v>31</v>
      </c>
      <c r="AX221" s="235" t="s">
        <v>75</v>
      </c>
      <c r="AY221" s="237" t="s">
        <v>164</v>
      </c>
    </row>
    <row r="222" s="235" customFormat="true" ht="11.25" hidden="false" customHeight="false" outlineLevel="0" collapsed="false">
      <c r="B222" s="236"/>
      <c r="D222" s="205" t="s">
        <v>219</v>
      </c>
      <c r="E222" s="237"/>
      <c r="F222" s="238" t="s">
        <v>849</v>
      </c>
      <c r="H222" s="237"/>
      <c r="I222" s="239"/>
      <c r="L222" s="236"/>
      <c r="M222" s="240"/>
      <c r="N222" s="241"/>
      <c r="O222" s="241"/>
      <c r="P222" s="241"/>
      <c r="Q222" s="241"/>
      <c r="R222" s="241"/>
      <c r="S222" s="241"/>
      <c r="T222" s="242"/>
      <c r="AT222" s="237" t="s">
        <v>219</v>
      </c>
      <c r="AU222" s="237" t="s">
        <v>83</v>
      </c>
      <c r="AV222" s="235" t="s">
        <v>83</v>
      </c>
      <c r="AW222" s="235" t="s">
        <v>31</v>
      </c>
      <c r="AX222" s="235" t="s">
        <v>75</v>
      </c>
      <c r="AY222" s="237" t="s">
        <v>164</v>
      </c>
    </row>
    <row r="223" s="235" customFormat="true" ht="11.25" hidden="false" customHeight="false" outlineLevel="0" collapsed="false">
      <c r="B223" s="236"/>
      <c r="D223" s="205" t="s">
        <v>219</v>
      </c>
      <c r="E223" s="237"/>
      <c r="F223" s="238" t="s">
        <v>394</v>
      </c>
      <c r="H223" s="237"/>
      <c r="I223" s="239"/>
      <c r="L223" s="236"/>
      <c r="M223" s="240"/>
      <c r="N223" s="241"/>
      <c r="O223" s="241"/>
      <c r="P223" s="241"/>
      <c r="Q223" s="241"/>
      <c r="R223" s="241"/>
      <c r="S223" s="241"/>
      <c r="T223" s="242"/>
      <c r="AT223" s="237" t="s">
        <v>219</v>
      </c>
      <c r="AU223" s="237" t="s">
        <v>83</v>
      </c>
      <c r="AV223" s="235" t="s">
        <v>83</v>
      </c>
      <c r="AW223" s="235" t="s">
        <v>31</v>
      </c>
      <c r="AX223" s="235" t="s">
        <v>75</v>
      </c>
      <c r="AY223" s="237" t="s">
        <v>164</v>
      </c>
    </row>
    <row r="224" s="235" customFormat="true" ht="11.25" hidden="false" customHeight="false" outlineLevel="0" collapsed="false">
      <c r="B224" s="236"/>
      <c r="D224" s="205" t="s">
        <v>219</v>
      </c>
      <c r="E224" s="237"/>
      <c r="F224" s="238" t="s">
        <v>850</v>
      </c>
      <c r="H224" s="237"/>
      <c r="I224" s="239"/>
      <c r="L224" s="236"/>
      <c r="M224" s="240"/>
      <c r="N224" s="241"/>
      <c r="O224" s="241"/>
      <c r="P224" s="241"/>
      <c r="Q224" s="241"/>
      <c r="R224" s="241"/>
      <c r="S224" s="241"/>
      <c r="T224" s="242"/>
      <c r="AT224" s="237" t="s">
        <v>219</v>
      </c>
      <c r="AU224" s="237" t="s">
        <v>83</v>
      </c>
      <c r="AV224" s="235" t="s">
        <v>83</v>
      </c>
      <c r="AW224" s="235" t="s">
        <v>31</v>
      </c>
      <c r="AX224" s="235" t="s">
        <v>75</v>
      </c>
      <c r="AY224" s="237" t="s">
        <v>164</v>
      </c>
    </row>
    <row r="225" s="235" customFormat="true" ht="11.25" hidden="false" customHeight="false" outlineLevel="0" collapsed="false">
      <c r="B225" s="236"/>
      <c r="D225" s="205" t="s">
        <v>219</v>
      </c>
      <c r="E225" s="237"/>
      <c r="F225" s="238" t="s">
        <v>783</v>
      </c>
      <c r="H225" s="237"/>
      <c r="I225" s="239"/>
      <c r="L225" s="236"/>
      <c r="M225" s="240"/>
      <c r="N225" s="241"/>
      <c r="O225" s="241"/>
      <c r="P225" s="241"/>
      <c r="Q225" s="241"/>
      <c r="R225" s="241"/>
      <c r="S225" s="241"/>
      <c r="T225" s="242"/>
      <c r="AT225" s="237" t="s">
        <v>219</v>
      </c>
      <c r="AU225" s="237" t="s">
        <v>83</v>
      </c>
      <c r="AV225" s="235" t="s">
        <v>83</v>
      </c>
      <c r="AW225" s="235" t="s">
        <v>31</v>
      </c>
      <c r="AX225" s="235" t="s">
        <v>75</v>
      </c>
      <c r="AY225" s="237" t="s">
        <v>164</v>
      </c>
    </row>
    <row r="226" s="235" customFormat="true" ht="11.25" hidden="false" customHeight="false" outlineLevel="0" collapsed="false">
      <c r="B226" s="236"/>
      <c r="D226" s="205" t="s">
        <v>219</v>
      </c>
      <c r="E226" s="237"/>
      <c r="F226" s="238" t="s">
        <v>851</v>
      </c>
      <c r="H226" s="237"/>
      <c r="I226" s="239"/>
      <c r="L226" s="236"/>
      <c r="M226" s="240"/>
      <c r="N226" s="241"/>
      <c r="O226" s="241"/>
      <c r="P226" s="241"/>
      <c r="Q226" s="241"/>
      <c r="R226" s="241"/>
      <c r="S226" s="241"/>
      <c r="T226" s="242"/>
      <c r="AT226" s="237" t="s">
        <v>219</v>
      </c>
      <c r="AU226" s="237" t="s">
        <v>83</v>
      </c>
      <c r="AV226" s="235" t="s">
        <v>83</v>
      </c>
      <c r="AW226" s="235" t="s">
        <v>31</v>
      </c>
      <c r="AX226" s="235" t="s">
        <v>75</v>
      </c>
      <c r="AY226" s="237" t="s">
        <v>164</v>
      </c>
    </row>
    <row r="227" s="235" customFormat="true" ht="11.25" hidden="false" customHeight="false" outlineLevel="0" collapsed="false">
      <c r="B227" s="236"/>
      <c r="D227" s="205" t="s">
        <v>219</v>
      </c>
      <c r="E227" s="237"/>
      <c r="F227" s="238" t="s">
        <v>852</v>
      </c>
      <c r="H227" s="237"/>
      <c r="I227" s="239"/>
      <c r="L227" s="236"/>
      <c r="M227" s="240"/>
      <c r="N227" s="241"/>
      <c r="O227" s="241"/>
      <c r="P227" s="241"/>
      <c r="Q227" s="241"/>
      <c r="R227" s="241"/>
      <c r="S227" s="241"/>
      <c r="T227" s="242"/>
      <c r="AT227" s="237" t="s">
        <v>219</v>
      </c>
      <c r="AU227" s="237" t="s">
        <v>83</v>
      </c>
      <c r="AV227" s="235" t="s">
        <v>83</v>
      </c>
      <c r="AW227" s="235" t="s">
        <v>31</v>
      </c>
      <c r="AX227" s="235" t="s">
        <v>75</v>
      </c>
      <c r="AY227" s="237" t="s">
        <v>164</v>
      </c>
    </row>
    <row r="228" s="235" customFormat="true" ht="11.25" hidden="false" customHeight="false" outlineLevel="0" collapsed="false">
      <c r="B228" s="236"/>
      <c r="D228" s="205" t="s">
        <v>219</v>
      </c>
      <c r="E228" s="237"/>
      <c r="F228" s="238" t="s">
        <v>394</v>
      </c>
      <c r="H228" s="237"/>
      <c r="I228" s="239"/>
      <c r="L228" s="236"/>
      <c r="M228" s="240"/>
      <c r="N228" s="241"/>
      <c r="O228" s="241"/>
      <c r="P228" s="241"/>
      <c r="Q228" s="241"/>
      <c r="R228" s="241"/>
      <c r="S228" s="241"/>
      <c r="T228" s="242"/>
      <c r="AT228" s="237" t="s">
        <v>219</v>
      </c>
      <c r="AU228" s="237" t="s">
        <v>83</v>
      </c>
      <c r="AV228" s="235" t="s">
        <v>83</v>
      </c>
      <c r="AW228" s="235" t="s">
        <v>31</v>
      </c>
      <c r="AX228" s="235" t="s">
        <v>75</v>
      </c>
      <c r="AY228" s="237" t="s">
        <v>164</v>
      </c>
    </row>
    <row r="229" s="235" customFormat="true" ht="11.25" hidden="false" customHeight="false" outlineLevel="0" collapsed="false">
      <c r="B229" s="236"/>
      <c r="D229" s="205" t="s">
        <v>219</v>
      </c>
      <c r="E229" s="237"/>
      <c r="F229" s="238" t="s">
        <v>853</v>
      </c>
      <c r="H229" s="237"/>
      <c r="I229" s="239"/>
      <c r="L229" s="236"/>
      <c r="M229" s="240"/>
      <c r="N229" s="241"/>
      <c r="O229" s="241"/>
      <c r="P229" s="241"/>
      <c r="Q229" s="241"/>
      <c r="R229" s="241"/>
      <c r="S229" s="241"/>
      <c r="T229" s="242"/>
      <c r="AT229" s="237" t="s">
        <v>219</v>
      </c>
      <c r="AU229" s="237" t="s">
        <v>83</v>
      </c>
      <c r="AV229" s="235" t="s">
        <v>83</v>
      </c>
      <c r="AW229" s="235" t="s">
        <v>31</v>
      </c>
      <c r="AX229" s="235" t="s">
        <v>75</v>
      </c>
      <c r="AY229" s="237" t="s">
        <v>164</v>
      </c>
    </row>
    <row r="230" s="209" customFormat="true" ht="11.25" hidden="false" customHeight="false" outlineLevel="0" collapsed="false">
      <c r="B230" s="210"/>
      <c r="D230" s="205" t="s">
        <v>219</v>
      </c>
      <c r="E230" s="211"/>
      <c r="F230" s="212" t="s">
        <v>854</v>
      </c>
      <c r="H230" s="213" t="n">
        <v>7.398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219</v>
      </c>
      <c r="AU230" s="211" t="s">
        <v>83</v>
      </c>
      <c r="AV230" s="209" t="s">
        <v>85</v>
      </c>
      <c r="AW230" s="209" t="s">
        <v>31</v>
      </c>
      <c r="AX230" s="209" t="s">
        <v>83</v>
      </c>
      <c r="AY230" s="211" t="s">
        <v>164</v>
      </c>
    </row>
    <row r="231" s="177" customFormat="true" ht="25.5" hidden="false" customHeight="true" outlineLevel="0" collapsed="false">
      <c r="B231" s="178"/>
      <c r="D231" s="179" t="s">
        <v>74</v>
      </c>
      <c r="E231" s="180" t="s">
        <v>652</v>
      </c>
      <c r="F231" s="180" t="s">
        <v>653</v>
      </c>
      <c r="I231" s="181"/>
      <c r="J231" s="182" t="n">
        <f aca="false">BK231</f>
        <v>0</v>
      </c>
      <c r="L231" s="178"/>
      <c r="M231" s="183"/>
      <c r="N231" s="184"/>
      <c r="O231" s="184"/>
      <c r="P231" s="185" t="n">
        <f aca="false">P232</f>
        <v>0</v>
      </c>
      <c r="Q231" s="184"/>
      <c r="R231" s="185" t="n">
        <f aca="false">R232</f>
        <v>0</v>
      </c>
      <c r="S231" s="184"/>
      <c r="T231" s="186" t="n">
        <f aca="false">T232</f>
        <v>0</v>
      </c>
      <c r="AR231" s="179" t="s">
        <v>83</v>
      </c>
      <c r="AT231" s="187" t="s">
        <v>74</v>
      </c>
      <c r="AU231" s="187" t="s">
        <v>75</v>
      </c>
      <c r="AY231" s="179" t="s">
        <v>164</v>
      </c>
      <c r="BK231" s="188" t="n">
        <f aca="false">BK232</f>
        <v>0</v>
      </c>
    </row>
    <row r="232" s="27" customFormat="true" ht="21.75" hidden="false" customHeight="true" outlineLevel="0" collapsed="false">
      <c r="A232" s="22"/>
      <c r="B232" s="191"/>
      <c r="C232" s="192" t="s">
        <v>400</v>
      </c>
      <c r="D232" s="192" t="s">
        <v>167</v>
      </c>
      <c r="E232" s="193" t="s">
        <v>862</v>
      </c>
      <c r="F232" s="194" t="s">
        <v>863</v>
      </c>
      <c r="G232" s="195" t="s">
        <v>338</v>
      </c>
      <c r="H232" s="196" t="n">
        <v>112.57</v>
      </c>
      <c r="I232" s="197"/>
      <c r="J232" s="198" t="n">
        <f aca="false">ROUND(I232*H232,2)</f>
        <v>0</v>
      </c>
      <c r="K232" s="194" t="s">
        <v>171</v>
      </c>
      <c r="L232" s="23"/>
      <c r="M232" s="230"/>
      <c r="N232" s="231" t="s">
        <v>40</v>
      </c>
      <c r="O232" s="2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181</v>
      </c>
      <c r="AT232" s="203" t="s">
        <v>167</v>
      </c>
      <c r="AU232" s="203" t="s">
        <v>83</v>
      </c>
      <c r="AY232" s="3" t="s">
        <v>16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83</v>
      </c>
      <c r="BK232" s="204" t="n">
        <f aca="false">ROUND(I232*H232,2)</f>
        <v>0</v>
      </c>
      <c r="BL232" s="3" t="s">
        <v>181</v>
      </c>
      <c r="BM232" s="203" t="s">
        <v>900</v>
      </c>
    </row>
    <row r="233" s="27" customFormat="true" ht="6.75" hidden="false" customHeight="true" outlineLevel="0" collapsed="false">
      <c r="A233" s="22"/>
      <c r="B233" s="44"/>
      <c r="C233" s="45"/>
      <c r="D233" s="45"/>
      <c r="E233" s="45"/>
      <c r="F233" s="45"/>
      <c r="G233" s="45"/>
      <c r="H233" s="45"/>
      <c r="I233" s="147"/>
      <c r="J233" s="45"/>
      <c r="K233" s="45"/>
      <c r="L233" s="23"/>
      <c r="M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</sheetData>
  <autoFilter ref="C126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5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901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30. 6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2:BE189)),  2)</f>
        <v>0</v>
      </c>
      <c r="G35" s="22"/>
      <c r="H35" s="22"/>
      <c r="I35" s="134" t="n">
        <v>0.21</v>
      </c>
      <c r="J35" s="133" t="n">
        <f aca="false">ROUND(((SUM(BE122:BE18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2:BF189)),  2)</f>
        <v>0</v>
      </c>
      <c r="G36" s="22"/>
      <c r="H36" s="22"/>
      <c r="I36" s="134" t="n">
        <v>0.15</v>
      </c>
      <c r="J36" s="133" t="n">
        <f aca="false">ROUND(((SUM(BF122:BF18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2:BG189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2:BH189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2:BI189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5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SO 101.5.ZH - Výměna aktivní zón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ábor</v>
      </c>
      <c r="G91" s="22"/>
      <c r="H91" s="22"/>
      <c r="I91" s="119" t="s">
        <v>21</v>
      </c>
      <c r="J91" s="120" t="str">
        <f aca="false">IF(J14="","",J14)</f>
        <v>30. 6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a údržba silnic Plzeňského kraje</v>
      </c>
      <c r="G93" s="22"/>
      <c r="H93" s="22"/>
      <c r="I93" s="119" t="s">
        <v>29</v>
      </c>
      <c r="J93" s="149" t="str">
        <f aca="false">E23</f>
        <v>Ing. Miloš Burianec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89</v>
      </c>
    </row>
    <row r="99" s="154" customFormat="true" ht="24.75" hidden="false" customHeight="true" outlineLevel="0" collapsed="false">
      <c r="B99" s="155"/>
      <c r="D99" s="156" t="s">
        <v>259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260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48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II/231 - Rekonstrukce ul. 28. října III. část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7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256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57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SO 101.5.ZH - Výměna aktivní zóny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Tábor</v>
      </c>
      <c r="G116" s="22"/>
      <c r="H116" s="22"/>
      <c r="I116" s="119" t="s">
        <v>21</v>
      </c>
      <c r="J116" s="120" t="str">
        <f aca="false">IF(J14="","",J14)</f>
        <v>30. 6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Správa a údržba silnic Plzeňského kraje</v>
      </c>
      <c r="G118" s="22"/>
      <c r="H118" s="22"/>
      <c r="I118" s="119" t="s">
        <v>29</v>
      </c>
      <c r="J118" s="149" t="str">
        <f aca="false">E23</f>
        <v>Ing. Miloš Burianec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2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49</v>
      </c>
      <c r="D121" s="168" t="s">
        <v>60</v>
      </c>
      <c r="E121" s="168" t="s">
        <v>56</v>
      </c>
      <c r="F121" s="168" t="s">
        <v>57</v>
      </c>
      <c r="G121" s="168" t="s">
        <v>150</v>
      </c>
      <c r="H121" s="168" t="s">
        <v>151</v>
      </c>
      <c r="I121" s="169" t="s">
        <v>152</v>
      </c>
      <c r="J121" s="168" t="s">
        <v>141</v>
      </c>
      <c r="K121" s="170" t="s">
        <v>153</v>
      </c>
      <c r="L121" s="171"/>
      <c r="M121" s="68"/>
      <c r="N121" s="69" t="s">
        <v>39</v>
      </c>
      <c r="O121" s="69" t="s">
        <v>154</v>
      </c>
      <c r="P121" s="69" t="s">
        <v>155</v>
      </c>
      <c r="Q121" s="69" t="s">
        <v>156</v>
      </c>
      <c r="R121" s="69" t="s">
        <v>157</v>
      </c>
      <c r="S121" s="69" t="s">
        <v>158</v>
      </c>
      <c r="T121" s="70" t="s">
        <v>159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160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6841.137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89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74</v>
      </c>
      <c r="E123" s="180" t="s">
        <v>266</v>
      </c>
      <c r="F123" s="180" t="s">
        <v>267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6841.137</v>
      </c>
      <c r="S123" s="184"/>
      <c r="T123" s="186" t="n">
        <f aca="false">T124</f>
        <v>0</v>
      </c>
      <c r="AR123" s="179" t="s">
        <v>83</v>
      </c>
      <c r="AT123" s="187" t="s">
        <v>74</v>
      </c>
      <c r="AU123" s="187" t="s">
        <v>75</v>
      </c>
      <c r="AY123" s="179" t="s">
        <v>164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74</v>
      </c>
      <c r="E124" s="189" t="s">
        <v>83</v>
      </c>
      <c r="F124" s="189" t="s">
        <v>227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89)</f>
        <v>0</v>
      </c>
      <c r="Q124" s="184"/>
      <c r="R124" s="185" t="n">
        <f aca="false">SUM(R125:R189)</f>
        <v>6841.137</v>
      </c>
      <c r="S124" s="184"/>
      <c r="T124" s="186" t="n">
        <f aca="false">SUM(T125:T189)</f>
        <v>0</v>
      </c>
      <c r="AR124" s="179" t="s">
        <v>83</v>
      </c>
      <c r="AT124" s="187" t="s">
        <v>74</v>
      </c>
      <c r="AU124" s="187" t="s">
        <v>83</v>
      </c>
      <c r="AY124" s="179" t="s">
        <v>164</v>
      </c>
      <c r="BK124" s="188" t="n">
        <f aca="false">SUM(BK125:BK189)</f>
        <v>0</v>
      </c>
    </row>
    <row r="125" s="27" customFormat="true" ht="21.75" hidden="false" customHeight="true" outlineLevel="0" collapsed="false">
      <c r="A125" s="22"/>
      <c r="B125" s="191"/>
      <c r="C125" s="192" t="s">
        <v>83</v>
      </c>
      <c r="D125" s="192" t="s">
        <v>167</v>
      </c>
      <c r="E125" s="193" t="s">
        <v>283</v>
      </c>
      <c r="F125" s="194" t="s">
        <v>284</v>
      </c>
      <c r="G125" s="195" t="s">
        <v>285</v>
      </c>
      <c r="H125" s="196" t="n">
        <v>4553</v>
      </c>
      <c r="I125" s="197"/>
      <c r="J125" s="198" t="n">
        <f aca="false">ROUND(I125*H125,2)</f>
        <v>0</v>
      </c>
      <c r="K125" s="194" t="s">
        <v>171</v>
      </c>
      <c r="L125" s="23"/>
      <c r="M125" s="199"/>
      <c r="N125" s="200" t="s">
        <v>40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81</v>
      </c>
      <c r="AT125" s="203" t="s">
        <v>167</v>
      </c>
      <c r="AU125" s="203" t="s">
        <v>85</v>
      </c>
      <c r="AY125" s="3" t="s">
        <v>16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3</v>
      </c>
      <c r="BK125" s="204" t="n">
        <f aca="false">ROUND(I125*H125,2)</f>
        <v>0</v>
      </c>
      <c r="BL125" s="3" t="s">
        <v>181</v>
      </c>
      <c r="BM125" s="203" t="s">
        <v>902</v>
      </c>
    </row>
    <row r="126" s="235" customFormat="true" ht="11.25" hidden="false" customHeight="false" outlineLevel="0" collapsed="false">
      <c r="B126" s="236"/>
      <c r="D126" s="205" t="s">
        <v>219</v>
      </c>
      <c r="E126" s="237"/>
      <c r="F126" s="238" t="s">
        <v>903</v>
      </c>
      <c r="H126" s="237"/>
      <c r="I126" s="239"/>
      <c r="L126" s="236"/>
      <c r="M126" s="240"/>
      <c r="N126" s="241"/>
      <c r="O126" s="241"/>
      <c r="P126" s="241"/>
      <c r="Q126" s="241"/>
      <c r="R126" s="241"/>
      <c r="S126" s="241"/>
      <c r="T126" s="242"/>
      <c r="AT126" s="237" t="s">
        <v>219</v>
      </c>
      <c r="AU126" s="237" t="s">
        <v>85</v>
      </c>
      <c r="AV126" s="235" t="s">
        <v>83</v>
      </c>
      <c r="AW126" s="235" t="s">
        <v>31</v>
      </c>
      <c r="AX126" s="235" t="s">
        <v>75</v>
      </c>
      <c r="AY126" s="237" t="s">
        <v>164</v>
      </c>
    </row>
    <row r="127" s="235" customFormat="true" ht="22.5" hidden="false" customHeight="false" outlineLevel="0" collapsed="false">
      <c r="B127" s="236"/>
      <c r="D127" s="205" t="s">
        <v>219</v>
      </c>
      <c r="E127" s="237"/>
      <c r="F127" s="238" t="s">
        <v>904</v>
      </c>
      <c r="H127" s="237"/>
      <c r="I127" s="239"/>
      <c r="L127" s="236"/>
      <c r="M127" s="240"/>
      <c r="N127" s="241"/>
      <c r="O127" s="241"/>
      <c r="P127" s="241"/>
      <c r="Q127" s="241"/>
      <c r="R127" s="241"/>
      <c r="S127" s="241"/>
      <c r="T127" s="242"/>
      <c r="AT127" s="237" t="s">
        <v>219</v>
      </c>
      <c r="AU127" s="237" t="s">
        <v>85</v>
      </c>
      <c r="AV127" s="235" t="s">
        <v>83</v>
      </c>
      <c r="AW127" s="235" t="s">
        <v>31</v>
      </c>
      <c r="AX127" s="235" t="s">
        <v>75</v>
      </c>
      <c r="AY127" s="237" t="s">
        <v>164</v>
      </c>
    </row>
    <row r="128" s="235" customFormat="true" ht="11.25" hidden="false" customHeight="false" outlineLevel="0" collapsed="false">
      <c r="B128" s="236"/>
      <c r="D128" s="205" t="s">
        <v>219</v>
      </c>
      <c r="E128" s="237"/>
      <c r="F128" s="238" t="s">
        <v>905</v>
      </c>
      <c r="H128" s="237"/>
      <c r="I128" s="239"/>
      <c r="L128" s="236"/>
      <c r="M128" s="240"/>
      <c r="N128" s="241"/>
      <c r="O128" s="241"/>
      <c r="P128" s="241"/>
      <c r="Q128" s="241"/>
      <c r="R128" s="241"/>
      <c r="S128" s="241"/>
      <c r="T128" s="242"/>
      <c r="AT128" s="237" t="s">
        <v>219</v>
      </c>
      <c r="AU128" s="237" t="s">
        <v>85</v>
      </c>
      <c r="AV128" s="235" t="s">
        <v>83</v>
      </c>
      <c r="AW128" s="235" t="s">
        <v>31</v>
      </c>
      <c r="AX128" s="235" t="s">
        <v>75</v>
      </c>
      <c r="AY128" s="237" t="s">
        <v>164</v>
      </c>
    </row>
    <row r="129" s="235" customFormat="true" ht="11.25" hidden="false" customHeight="false" outlineLevel="0" collapsed="false">
      <c r="B129" s="236"/>
      <c r="D129" s="205" t="s">
        <v>219</v>
      </c>
      <c r="E129" s="237"/>
      <c r="F129" s="238" t="s">
        <v>906</v>
      </c>
      <c r="H129" s="237"/>
      <c r="I129" s="239"/>
      <c r="L129" s="236"/>
      <c r="M129" s="240"/>
      <c r="N129" s="241"/>
      <c r="O129" s="241"/>
      <c r="P129" s="241"/>
      <c r="Q129" s="241"/>
      <c r="R129" s="241"/>
      <c r="S129" s="241"/>
      <c r="T129" s="242"/>
      <c r="AT129" s="237" t="s">
        <v>219</v>
      </c>
      <c r="AU129" s="237" t="s">
        <v>85</v>
      </c>
      <c r="AV129" s="235" t="s">
        <v>83</v>
      </c>
      <c r="AW129" s="235" t="s">
        <v>31</v>
      </c>
      <c r="AX129" s="235" t="s">
        <v>75</v>
      </c>
      <c r="AY129" s="237" t="s">
        <v>164</v>
      </c>
    </row>
    <row r="130" s="235" customFormat="true" ht="11.25" hidden="false" customHeight="false" outlineLevel="0" collapsed="false">
      <c r="B130" s="236"/>
      <c r="D130" s="205" t="s">
        <v>219</v>
      </c>
      <c r="E130" s="237"/>
      <c r="F130" s="238" t="s">
        <v>394</v>
      </c>
      <c r="H130" s="237"/>
      <c r="I130" s="239"/>
      <c r="L130" s="236"/>
      <c r="M130" s="240"/>
      <c r="N130" s="241"/>
      <c r="O130" s="241"/>
      <c r="P130" s="241"/>
      <c r="Q130" s="241"/>
      <c r="R130" s="241"/>
      <c r="S130" s="241"/>
      <c r="T130" s="242"/>
      <c r="AT130" s="237" t="s">
        <v>219</v>
      </c>
      <c r="AU130" s="237" t="s">
        <v>85</v>
      </c>
      <c r="AV130" s="235" t="s">
        <v>83</v>
      </c>
      <c r="AW130" s="235" t="s">
        <v>31</v>
      </c>
      <c r="AX130" s="235" t="s">
        <v>75</v>
      </c>
      <c r="AY130" s="237" t="s">
        <v>164</v>
      </c>
    </row>
    <row r="131" s="235" customFormat="true" ht="11.25" hidden="false" customHeight="false" outlineLevel="0" collapsed="false">
      <c r="B131" s="236"/>
      <c r="D131" s="205" t="s">
        <v>219</v>
      </c>
      <c r="E131" s="237"/>
      <c r="F131" s="238" t="s">
        <v>907</v>
      </c>
      <c r="H131" s="237"/>
      <c r="I131" s="239"/>
      <c r="L131" s="236"/>
      <c r="M131" s="240"/>
      <c r="N131" s="241"/>
      <c r="O131" s="241"/>
      <c r="P131" s="241"/>
      <c r="Q131" s="241"/>
      <c r="R131" s="241"/>
      <c r="S131" s="241"/>
      <c r="T131" s="242"/>
      <c r="AT131" s="237" t="s">
        <v>219</v>
      </c>
      <c r="AU131" s="237" t="s">
        <v>85</v>
      </c>
      <c r="AV131" s="235" t="s">
        <v>83</v>
      </c>
      <c r="AW131" s="235" t="s">
        <v>31</v>
      </c>
      <c r="AX131" s="235" t="s">
        <v>75</v>
      </c>
      <c r="AY131" s="237" t="s">
        <v>164</v>
      </c>
    </row>
    <row r="132" s="235" customFormat="true" ht="11.25" hidden="false" customHeight="false" outlineLevel="0" collapsed="false">
      <c r="B132" s="236"/>
      <c r="D132" s="205" t="s">
        <v>219</v>
      </c>
      <c r="E132" s="237"/>
      <c r="F132" s="238" t="s">
        <v>908</v>
      </c>
      <c r="H132" s="237"/>
      <c r="I132" s="239"/>
      <c r="L132" s="236"/>
      <c r="M132" s="240"/>
      <c r="N132" s="241"/>
      <c r="O132" s="241"/>
      <c r="P132" s="241"/>
      <c r="Q132" s="241"/>
      <c r="R132" s="241"/>
      <c r="S132" s="241"/>
      <c r="T132" s="242"/>
      <c r="AT132" s="237" t="s">
        <v>219</v>
      </c>
      <c r="AU132" s="237" t="s">
        <v>85</v>
      </c>
      <c r="AV132" s="235" t="s">
        <v>83</v>
      </c>
      <c r="AW132" s="235" t="s">
        <v>31</v>
      </c>
      <c r="AX132" s="235" t="s">
        <v>75</v>
      </c>
      <c r="AY132" s="237" t="s">
        <v>164</v>
      </c>
    </row>
    <row r="133" s="235" customFormat="true" ht="11.25" hidden="false" customHeight="false" outlineLevel="0" collapsed="false">
      <c r="B133" s="236"/>
      <c r="D133" s="205" t="s">
        <v>219</v>
      </c>
      <c r="E133" s="237"/>
      <c r="F133" s="238" t="s">
        <v>909</v>
      </c>
      <c r="H133" s="237"/>
      <c r="I133" s="239"/>
      <c r="L133" s="236"/>
      <c r="M133" s="240"/>
      <c r="N133" s="241"/>
      <c r="O133" s="241"/>
      <c r="P133" s="241"/>
      <c r="Q133" s="241"/>
      <c r="R133" s="241"/>
      <c r="S133" s="241"/>
      <c r="T133" s="242"/>
      <c r="AT133" s="237" t="s">
        <v>219</v>
      </c>
      <c r="AU133" s="237" t="s">
        <v>85</v>
      </c>
      <c r="AV133" s="235" t="s">
        <v>83</v>
      </c>
      <c r="AW133" s="235" t="s">
        <v>31</v>
      </c>
      <c r="AX133" s="235" t="s">
        <v>75</v>
      </c>
      <c r="AY133" s="237" t="s">
        <v>164</v>
      </c>
    </row>
    <row r="134" s="235" customFormat="true" ht="11.25" hidden="false" customHeight="false" outlineLevel="0" collapsed="false">
      <c r="B134" s="236"/>
      <c r="D134" s="205" t="s">
        <v>219</v>
      </c>
      <c r="E134" s="237"/>
      <c r="F134" s="238" t="s">
        <v>910</v>
      </c>
      <c r="H134" s="237"/>
      <c r="I134" s="239"/>
      <c r="L134" s="236"/>
      <c r="M134" s="240"/>
      <c r="N134" s="241"/>
      <c r="O134" s="241"/>
      <c r="P134" s="241"/>
      <c r="Q134" s="241"/>
      <c r="R134" s="241"/>
      <c r="S134" s="241"/>
      <c r="T134" s="242"/>
      <c r="AT134" s="237" t="s">
        <v>219</v>
      </c>
      <c r="AU134" s="237" t="s">
        <v>85</v>
      </c>
      <c r="AV134" s="235" t="s">
        <v>83</v>
      </c>
      <c r="AW134" s="235" t="s">
        <v>31</v>
      </c>
      <c r="AX134" s="235" t="s">
        <v>75</v>
      </c>
      <c r="AY134" s="237" t="s">
        <v>164</v>
      </c>
    </row>
    <row r="135" s="235" customFormat="true" ht="11.25" hidden="false" customHeight="false" outlineLevel="0" collapsed="false">
      <c r="B135" s="236"/>
      <c r="D135" s="205" t="s">
        <v>219</v>
      </c>
      <c r="E135" s="237"/>
      <c r="F135" s="238" t="s">
        <v>394</v>
      </c>
      <c r="H135" s="237"/>
      <c r="I135" s="239"/>
      <c r="L135" s="236"/>
      <c r="M135" s="240"/>
      <c r="N135" s="241"/>
      <c r="O135" s="241"/>
      <c r="P135" s="241"/>
      <c r="Q135" s="241"/>
      <c r="R135" s="241"/>
      <c r="S135" s="241"/>
      <c r="T135" s="242"/>
      <c r="AT135" s="237" t="s">
        <v>219</v>
      </c>
      <c r="AU135" s="237" t="s">
        <v>85</v>
      </c>
      <c r="AV135" s="235" t="s">
        <v>83</v>
      </c>
      <c r="AW135" s="235" t="s">
        <v>31</v>
      </c>
      <c r="AX135" s="235" t="s">
        <v>75</v>
      </c>
      <c r="AY135" s="237" t="s">
        <v>164</v>
      </c>
    </row>
    <row r="136" s="235" customFormat="true" ht="11.25" hidden="false" customHeight="false" outlineLevel="0" collapsed="false">
      <c r="B136" s="236"/>
      <c r="D136" s="205" t="s">
        <v>219</v>
      </c>
      <c r="E136" s="237"/>
      <c r="F136" s="238" t="s">
        <v>911</v>
      </c>
      <c r="H136" s="237"/>
      <c r="I136" s="239"/>
      <c r="L136" s="236"/>
      <c r="M136" s="240"/>
      <c r="N136" s="241"/>
      <c r="O136" s="241"/>
      <c r="P136" s="241"/>
      <c r="Q136" s="241"/>
      <c r="R136" s="241"/>
      <c r="S136" s="241"/>
      <c r="T136" s="242"/>
      <c r="AT136" s="237" t="s">
        <v>219</v>
      </c>
      <c r="AU136" s="237" t="s">
        <v>85</v>
      </c>
      <c r="AV136" s="235" t="s">
        <v>83</v>
      </c>
      <c r="AW136" s="235" t="s">
        <v>31</v>
      </c>
      <c r="AX136" s="235" t="s">
        <v>75</v>
      </c>
      <c r="AY136" s="237" t="s">
        <v>164</v>
      </c>
    </row>
    <row r="137" s="209" customFormat="true" ht="11.25" hidden="false" customHeight="false" outlineLevel="0" collapsed="false">
      <c r="B137" s="210"/>
      <c r="D137" s="205" t="s">
        <v>219</v>
      </c>
      <c r="E137" s="211"/>
      <c r="F137" s="212" t="s">
        <v>912</v>
      </c>
      <c r="H137" s="213" t="n">
        <v>4553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219</v>
      </c>
      <c r="AU137" s="211" t="s">
        <v>85</v>
      </c>
      <c r="AV137" s="209" t="s">
        <v>85</v>
      </c>
      <c r="AW137" s="209" t="s">
        <v>31</v>
      </c>
      <c r="AX137" s="209" t="s">
        <v>83</v>
      </c>
      <c r="AY137" s="211" t="s">
        <v>164</v>
      </c>
    </row>
    <row r="138" s="27" customFormat="true" ht="21.75" hidden="false" customHeight="true" outlineLevel="0" collapsed="false">
      <c r="A138" s="22"/>
      <c r="B138" s="191"/>
      <c r="C138" s="192" t="s">
        <v>85</v>
      </c>
      <c r="D138" s="192" t="s">
        <v>167</v>
      </c>
      <c r="E138" s="193" t="s">
        <v>305</v>
      </c>
      <c r="F138" s="194" t="s">
        <v>306</v>
      </c>
      <c r="G138" s="195" t="s">
        <v>285</v>
      </c>
      <c r="H138" s="196" t="n">
        <v>4553</v>
      </c>
      <c r="I138" s="197"/>
      <c r="J138" s="198" t="n">
        <f aca="false">ROUND(I138*H138,2)</f>
        <v>0</v>
      </c>
      <c r="K138" s="194" t="s">
        <v>171</v>
      </c>
      <c r="L138" s="23"/>
      <c r="M138" s="199"/>
      <c r="N138" s="200" t="s">
        <v>40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81</v>
      </c>
      <c r="AT138" s="203" t="s">
        <v>167</v>
      </c>
      <c r="AU138" s="203" t="s">
        <v>85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3</v>
      </c>
      <c r="BK138" s="204" t="n">
        <f aca="false">ROUND(I138*H138,2)</f>
        <v>0</v>
      </c>
      <c r="BL138" s="3" t="s">
        <v>181</v>
      </c>
      <c r="BM138" s="203" t="s">
        <v>913</v>
      </c>
    </row>
    <row r="139" s="235" customFormat="true" ht="11.25" hidden="false" customHeight="false" outlineLevel="0" collapsed="false">
      <c r="B139" s="236"/>
      <c r="D139" s="205" t="s">
        <v>219</v>
      </c>
      <c r="E139" s="237"/>
      <c r="F139" s="238" t="s">
        <v>903</v>
      </c>
      <c r="H139" s="237"/>
      <c r="I139" s="239"/>
      <c r="L139" s="236"/>
      <c r="M139" s="240"/>
      <c r="N139" s="241"/>
      <c r="O139" s="241"/>
      <c r="P139" s="241"/>
      <c r="Q139" s="241"/>
      <c r="R139" s="241"/>
      <c r="S139" s="241"/>
      <c r="T139" s="242"/>
      <c r="AT139" s="237" t="s">
        <v>219</v>
      </c>
      <c r="AU139" s="237" t="s">
        <v>85</v>
      </c>
      <c r="AV139" s="235" t="s">
        <v>83</v>
      </c>
      <c r="AW139" s="235" t="s">
        <v>31</v>
      </c>
      <c r="AX139" s="235" t="s">
        <v>75</v>
      </c>
      <c r="AY139" s="237" t="s">
        <v>164</v>
      </c>
    </row>
    <row r="140" s="235" customFormat="true" ht="22.5" hidden="false" customHeight="false" outlineLevel="0" collapsed="false">
      <c r="B140" s="236"/>
      <c r="D140" s="205" t="s">
        <v>219</v>
      </c>
      <c r="E140" s="237"/>
      <c r="F140" s="238" t="s">
        <v>904</v>
      </c>
      <c r="H140" s="237"/>
      <c r="I140" s="239"/>
      <c r="L140" s="236"/>
      <c r="M140" s="240"/>
      <c r="N140" s="241"/>
      <c r="O140" s="241"/>
      <c r="P140" s="241"/>
      <c r="Q140" s="241"/>
      <c r="R140" s="241"/>
      <c r="S140" s="241"/>
      <c r="T140" s="242"/>
      <c r="AT140" s="237" t="s">
        <v>219</v>
      </c>
      <c r="AU140" s="237" t="s">
        <v>85</v>
      </c>
      <c r="AV140" s="235" t="s">
        <v>83</v>
      </c>
      <c r="AW140" s="235" t="s">
        <v>31</v>
      </c>
      <c r="AX140" s="235" t="s">
        <v>75</v>
      </c>
      <c r="AY140" s="237" t="s">
        <v>164</v>
      </c>
    </row>
    <row r="141" s="235" customFormat="true" ht="11.25" hidden="false" customHeight="false" outlineLevel="0" collapsed="false">
      <c r="B141" s="236"/>
      <c r="D141" s="205" t="s">
        <v>219</v>
      </c>
      <c r="E141" s="237"/>
      <c r="F141" s="238" t="s">
        <v>905</v>
      </c>
      <c r="H141" s="237"/>
      <c r="I141" s="239"/>
      <c r="L141" s="236"/>
      <c r="M141" s="240"/>
      <c r="N141" s="241"/>
      <c r="O141" s="241"/>
      <c r="P141" s="241"/>
      <c r="Q141" s="241"/>
      <c r="R141" s="241"/>
      <c r="S141" s="241"/>
      <c r="T141" s="242"/>
      <c r="AT141" s="237" t="s">
        <v>219</v>
      </c>
      <c r="AU141" s="237" t="s">
        <v>85</v>
      </c>
      <c r="AV141" s="235" t="s">
        <v>83</v>
      </c>
      <c r="AW141" s="235" t="s">
        <v>31</v>
      </c>
      <c r="AX141" s="235" t="s">
        <v>75</v>
      </c>
      <c r="AY141" s="237" t="s">
        <v>164</v>
      </c>
    </row>
    <row r="142" s="235" customFormat="true" ht="11.25" hidden="false" customHeight="false" outlineLevel="0" collapsed="false">
      <c r="B142" s="236"/>
      <c r="D142" s="205" t="s">
        <v>219</v>
      </c>
      <c r="E142" s="237"/>
      <c r="F142" s="238" t="s">
        <v>906</v>
      </c>
      <c r="H142" s="237"/>
      <c r="I142" s="239"/>
      <c r="L142" s="236"/>
      <c r="M142" s="240"/>
      <c r="N142" s="241"/>
      <c r="O142" s="241"/>
      <c r="P142" s="241"/>
      <c r="Q142" s="241"/>
      <c r="R142" s="241"/>
      <c r="S142" s="241"/>
      <c r="T142" s="242"/>
      <c r="AT142" s="237" t="s">
        <v>219</v>
      </c>
      <c r="AU142" s="237" t="s">
        <v>85</v>
      </c>
      <c r="AV142" s="235" t="s">
        <v>83</v>
      </c>
      <c r="AW142" s="235" t="s">
        <v>31</v>
      </c>
      <c r="AX142" s="235" t="s">
        <v>75</v>
      </c>
      <c r="AY142" s="237" t="s">
        <v>164</v>
      </c>
    </row>
    <row r="143" s="235" customFormat="true" ht="11.25" hidden="false" customHeight="false" outlineLevel="0" collapsed="false">
      <c r="B143" s="236"/>
      <c r="D143" s="205" t="s">
        <v>219</v>
      </c>
      <c r="E143" s="237"/>
      <c r="F143" s="238" t="s">
        <v>394</v>
      </c>
      <c r="H143" s="237"/>
      <c r="I143" s="239"/>
      <c r="L143" s="236"/>
      <c r="M143" s="240"/>
      <c r="N143" s="241"/>
      <c r="O143" s="241"/>
      <c r="P143" s="241"/>
      <c r="Q143" s="241"/>
      <c r="R143" s="241"/>
      <c r="S143" s="241"/>
      <c r="T143" s="242"/>
      <c r="AT143" s="237" t="s">
        <v>219</v>
      </c>
      <c r="AU143" s="237" t="s">
        <v>85</v>
      </c>
      <c r="AV143" s="235" t="s">
        <v>83</v>
      </c>
      <c r="AW143" s="235" t="s">
        <v>31</v>
      </c>
      <c r="AX143" s="235" t="s">
        <v>75</v>
      </c>
      <c r="AY143" s="237" t="s">
        <v>164</v>
      </c>
    </row>
    <row r="144" s="235" customFormat="true" ht="11.25" hidden="false" customHeight="false" outlineLevel="0" collapsed="false">
      <c r="B144" s="236"/>
      <c r="D144" s="205" t="s">
        <v>219</v>
      </c>
      <c r="E144" s="237"/>
      <c r="F144" s="238" t="s">
        <v>907</v>
      </c>
      <c r="H144" s="237"/>
      <c r="I144" s="239"/>
      <c r="L144" s="236"/>
      <c r="M144" s="240"/>
      <c r="N144" s="241"/>
      <c r="O144" s="241"/>
      <c r="P144" s="241"/>
      <c r="Q144" s="241"/>
      <c r="R144" s="241"/>
      <c r="S144" s="241"/>
      <c r="T144" s="242"/>
      <c r="AT144" s="237" t="s">
        <v>219</v>
      </c>
      <c r="AU144" s="237" t="s">
        <v>85</v>
      </c>
      <c r="AV144" s="235" t="s">
        <v>83</v>
      </c>
      <c r="AW144" s="235" t="s">
        <v>31</v>
      </c>
      <c r="AX144" s="235" t="s">
        <v>75</v>
      </c>
      <c r="AY144" s="237" t="s">
        <v>164</v>
      </c>
    </row>
    <row r="145" s="235" customFormat="true" ht="11.25" hidden="false" customHeight="false" outlineLevel="0" collapsed="false">
      <c r="B145" s="236"/>
      <c r="D145" s="205" t="s">
        <v>219</v>
      </c>
      <c r="E145" s="237"/>
      <c r="F145" s="238" t="s">
        <v>908</v>
      </c>
      <c r="H145" s="237"/>
      <c r="I145" s="239"/>
      <c r="L145" s="236"/>
      <c r="M145" s="240"/>
      <c r="N145" s="241"/>
      <c r="O145" s="241"/>
      <c r="P145" s="241"/>
      <c r="Q145" s="241"/>
      <c r="R145" s="241"/>
      <c r="S145" s="241"/>
      <c r="T145" s="242"/>
      <c r="AT145" s="237" t="s">
        <v>219</v>
      </c>
      <c r="AU145" s="237" t="s">
        <v>85</v>
      </c>
      <c r="AV145" s="235" t="s">
        <v>83</v>
      </c>
      <c r="AW145" s="235" t="s">
        <v>31</v>
      </c>
      <c r="AX145" s="235" t="s">
        <v>75</v>
      </c>
      <c r="AY145" s="237" t="s">
        <v>164</v>
      </c>
    </row>
    <row r="146" s="235" customFormat="true" ht="11.25" hidden="false" customHeight="false" outlineLevel="0" collapsed="false">
      <c r="B146" s="236"/>
      <c r="D146" s="205" t="s">
        <v>219</v>
      </c>
      <c r="E146" s="237"/>
      <c r="F146" s="238" t="s">
        <v>909</v>
      </c>
      <c r="H146" s="237"/>
      <c r="I146" s="239"/>
      <c r="L146" s="236"/>
      <c r="M146" s="240"/>
      <c r="N146" s="241"/>
      <c r="O146" s="241"/>
      <c r="P146" s="241"/>
      <c r="Q146" s="241"/>
      <c r="R146" s="241"/>
      <c r="S146" s="241"/>
      <c r="T146" s="242"/>
      <c r="AT146" s="237" t="s">
        <v>219</v>
      </c>
      <c r="AU146" s="237" t="s">
        <v>85</v>
      </c>
      <c r="AV146" s="235" t="s">
        <v>83</v>
      </c>
      <c r="AW146" s="235" t="s">
        <v>31</v>
      </c>
      <c r="AX146" s="235" t="s">
        <v>75</v>
      </c>
      <c r="AY146" s="237" t="s">
        <v>164</v>
      </c>
    </row>
    <row r="147" s="235" customFormat="true" ht="11.25" hidden="false" customHeight="false" outlineLevel="0" collapsed="false">
      <c r="B147" s="236"/>
      <c r="D147" s="205" t="s">
        <v>219</v>
      </c>
      <c r="E147" s="237"/>
      <c r="F147" s="238" t="s">
        <v>910</v>
      </c>
      <c r="H147" s="237"/>
      <c r="I147" s="239"/>
      <c r="L147" s="236"/>
      <c r="M147" s="240"/>
      <c r="N147" s="241"/>
      <c r="O147" s="241"/>
      <c r="P147" s="241"/>
      <c r="Q147" s="241"/>
      <c r="R147" s="241"/>
      <c r="S147" s="241"/>
      <c r="T147" s="242"/>
      <c r="AT147" s="237" t="s">
        <v>219</v>
      </c>
      <c r="AU147" s="237" t="s">
        <v>85</v>
      </c>
      <c r="AV147" s="235" t="s">
        <v>83</v>
      </c>
      <c r="AW147" s="235" t="s">
        <v>31</v>
      </c>
      <c r="AX147" s="235" t="s">
        <v>75</v>
      </c>
      <c r="AY147" s="237" t="s">
        <v>164</v>
      </c>
    </row>
    <row r="148" s="235" customFormat="true" ht="11.25" hidden="false" customHeight="false" outlineLevel="0" collapsed="false">
      <c r="B148" s="236"/>
      <c r="D148" s="205" t="s">
        <v>219</v>
      </c>
      <c r="E148" s="237"/>
      <c r="F148" s="238" t="s">
        <v>394</v>
      </c>
      <c r="H148" s="237"/>
      <c r="I148" s="239"/>
      <c r="L148" s="236"/>
      <c r="M148" s="240"/>
      <c r="N148" s="241"/>
      <c r="O148" s="241"/>
      <c r="P148" s="241"/>
      <c r="Q148" s="241"/>
      <c r="R148" s="241"/>
      <c r="S148" s="241"/>
      <c r="T148" s="242"/>
      <c r="AT148" s="237" t="s">
        <v>219</v>
      </c>
      <c r="AU148" s="237" t="s">
        <v>85</v>
      </c>
      <c r="AV148" s="235" t="s">
        <v>83</v>
      </c>
      <c r="AW148" s="235" t="s">
        <v>31</v>
      </c>
      <c r="AX148" s="235" t="s">
        <v>75</v>
      </c>
      <c r="AY148" s="237" t="s">
        <v>164</v>
      </c>
    </row>
    <row r="149" s="235" customFormat="true" ht="11.25" hidden="false" customHeight="false" outlineLevel="0" collapsed="false">
      <c r="B149" s="236"/>
      <c r="D149" s="205" t="s">
        <v>219</v>
      </c>
      <c r="E149" s="237"/>
      <c r="F149" s="238" t="s">
        <v>911</v>
      </c>
      <c r="H149" s="237"/>
      <c r="I149" s="239"/>
      <c r="L149" s="236"/>
      <c r="M149" s="240"/>
      <c r="N149" s="241"/>
      <c r="O149" s="241"/>
      <c r="P149" s="241"/>
      <c r="Q149" s="241"/>
      <c r="R149" s="241"/>
      <c r="S149" s="241"/>
      <c r="T149" s="242"/>
      <c r="AT149" s="237" t="s">
        <v>219</v>
      </c>
      <c r="AU149" s="237" t="s">
        <v>85</v>
      </c>
      <c r="AV149" s="235" t="s">
        <v>83</v>
      </c>
      <c r="AW149" s="235" t="s">
        <v>31</v>
      </c>
      <c r="AX149" s="235" t="s">
        <v>75</v>
      </c>
      <c r="AY149" s="237" t="s">
        <v>164</v>
      </c>
    </row>
    <row r="150" s="209" customFormat="true" ht="11.25" hidden="false" customHeight="false" outlineLevel="0" collapsed="false">
      <c r="B150" s="210"/>
      <c r="D150" s="205" t="s">
        <v>219</v>
      </c>
      <c r="E150" s="211"/>
      <c r="F150" s="212" t="s">
        <v>912</v>
      </c>
      <c r="H150" s="213" t="n">
        <v>4553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219</v>
      </c>
      <c r="AU150" s="211" t="s">
        <v>85</v>
      </c>
      <c r="AV150" s="209" t="s">
        <v>85</v>
      </c>
      <c r="AW150" s="209" t="s">
        <v>31</v>
      </c>
      <c r="AX150" s="209" t="s">
        <v>83</v>
      </c>
      <c r="AY150" s="211" t="s">
        <v>164</v>
      </c>
    </row>
    <row r="151" s="27" customFormat="true" ht="33" hidden="false" customHeight="true" outlineLevel="0" collapsed="false">
      <c r="A151" s="22"/>
      <c r="B151" s="191"/>
      <c r="C151" s="192" t="s">
        <v>177</v>
      </c>
      <c r="D151" s="192" t="s">
        <v>167</v>
      </c>
      <c r="E151" s="193" t="s">
        <v>309</v>
      </c>
      <c r="F151" s="194" t="s">
        <v>310</v>
      </c>
      <c r="G151" s="195" t="s">
        <v>285</v>
      </c>
      <c r="H151" s="196" t="n">
        <v>45530</v>
      </c>
      <c r="I151" s="197"/>
      <c r="J151" s="198" t="n">
        <f aca="false">ROUND(I151*H151,2)</f>
        <v>0</v>
      </c>
      <c r="K151" s="194" t="s">
        <v>171</v>
      </c>
      <c r="L151" s="23"/>
      <c r="M151" s="199"/>
      <c r="N151" s="200" t="s">
        <v>40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81</v>
      </c>
      <c r="AT151" s="203" t="s">
        <v>167</v>
      </c>
      <c r="AU151" s="203" t="s">
        <v>85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3</v>
      </c>
      <c r="BK151" s="204" t="n">
        <f aca="false">ROUND(I151*H151,2)</f>
        <v>0</v>
      </c>
      <c r="BL151" s="3" t="s">
        <v>181</v>
      </c>
      <c r="BM151" s="203" t="s">
        <v>914</v>
      </c>
    </row>
    <row r="152" s="209" customFormat="true" ht="11.25" hidden="false" customHeight="false" outlineLevel="0" collapsed="false">
      <c r="B152" s="210"/>
      <c r="D152" s="205" t="s">
        <v>219</v>
      </c>
      <c r="F152" s="212" t="s">
        <v>915</v>
      </c>
      <c r="H152" s="213" t="n">
        <v>45530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219</v>
      </c>
      <c r="AU152" s="211" t="s">
        <v>85</v>
      </c>
      <c r="AV152" s="209" t="s">
        <v>85</v>
      </c>
      <c r="AW152" s="209" t="s">
        <v>2</v>
      </c>
      <c r="AX152" s="209" t="s">
        <v>83</v>
      </c>
      <c r="AY152" s="211" t="s">
        <v>164</v>
      </c>
    </row>
    <row r="153" s="27" customFormat="true" ht="21.75" hidden="false" customHeight="true" outlineLevel="0" collapsed="false">
      <c r="A153" s="22"/>
      <c r="B153" s="191"/>
      <c r="C153" s="192" t="s">
        <v>181</v>
      </c>
      <c r="D153" s="192" t="s">
        <v>167</v>
      </c>
      <c r="E153" s="193" t="s">
        <v>313</v>
      </c>
      <c r="F153" s="194" t="s">
        <v>314</v>
      </c>
      <c r="G153" s="195" t="s">
        <v>285</v>
      </c>
      <c r="H153" s="196" t="n">
        <v>4553</v>
      </c>
      <c r="I153" s="197"/>
      <c r="J153" s="198" t="n">
        <f aca="false">ROUND(I153*H153,2)</f>
        <v>0</v>
      </c>
      <c r="K153" s="194" t="s">
        <v>171</v>
      </c>
      <c r="L153" s="23"/>
      <c r="M153" s="199"/>
      <c r="N153" s="200" t="s">
        <v>40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81</v>
      </c>
      <c r="AT153" s="203" t="s">
        <v>167</v>
      </c>
      <c r="AU153" s="203" t="s">
        <v>85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3</v>
      </c>
      <c r="BK153" s="204" t="n">
        <f aca="false">ROUND(I153*H153,2)</f>
        <v>0</v>
      </c>
      <c r="BL153" s="3" t="s">
        <v>181</v>
      </c>
      <c r="BM153" s="203" t="s">
        <v>916</v>
      </c>
    </row>
    <row r="154" s="209" customFormat="true" ht="11.25" hidden="false" customHeight="false" outlineLevel="0" collapsed="false">
      <c r="B154" s="210"/>
      <c r="D154" s="205" t="s">
        <v>219</v>
      </c>
      <c r="E154" s="211"/>
      <c r="F154" s="212" t="s">
        <v>912</v>
      </c>
      <c r="H154" s="213" t="n">
        <v>4553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219</v>
      </c>
      <c r="AU154" s="211" t="s">
        <v>85</v>
      </c>
      <c r="AV154" s="209" t="s">
        <v>85</v>
      </c>
      <c r="AW154" s="209" t="s">
        <v>31</v>
      </c>
      <c r="AX154" s="209" t="s">
        <v>75</v>
      </c>
      <c r="AY154" s="211" t="s">
        <v>164</v>
      </c>
    </row>
    <row r="155" s="221" customFormat="true" ht="11.25" hidden="false" customHeight="false" outlineLevel="0" collapsed="false">
      <c r="B155" s="222"/>
      <c r="D155" s="205" t="s">
        <v>219</v>
      </c>
      <c r="E155" s="223"/>
      <c r="F155" s="224" t="s">
        <v>243</v>
      </c>
      <c r="H155" s="225" t="n">
        <v>4553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19</v>
      </c>
      <c r="AU155" s="223" t="s">
        <v>85</v>
      </c>
      <c r="AV155" s="221" t="s">
        <v>181</v>
      </c>
      <c r="AW155" s="221" t="s">
        <v>31</v>
      </c>
      <c r="AX155" s="221" t="s">
        <v>83</v>
      </c>
      <c r="AY155" s="223" t="s">
        <v>164</v>
      </c>
    </row>
    <row r="156" s="27" customFormat="true" ht="21.75" hidden="false" customHeight="true" outlineLevel="0" collapsed="false">
      <c r="A156" s="22"/>
      <c r="B156" s="191"/>
      <c r="C156" s="192" t="s">
        <v>163</v>
      </c>
      <c r="D156" s="192" t="s">
        <v>167</v>
      </c>
      <c r="E156" s="193" t="s">
        <v>327</v>
      </c>
      <c r="F156" s="194" t="s">
        <v>328</v>
      </c>
      <c r="G156" s="195" t="s">
        <v>285</v>
      </c>
      <c r="H156" s="196" t="n">
        <v>4553</v>
      </c>
      <c r="I156" s="197"/>
      <c r="J156" s="198" t="n">
        <f aca="false">ROUND(I156*H156,2)</f>
        <v>0</v>
      </c>
      <c r="K156" s="194" t="s">
        <v>171</v>
      </c>
      <c r="L156" s="23"/>
      <c r="M156" s="199"/>
      <c r="N156" s="200" t="s">
        <v>40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81</v>
      </c>
      <c r="AT156" s="203" t="s">
        <v>167</v>
      </c>
      <c r="AU156" s="203" t="s">
        <v>85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3</v>
      </c>
      <c r="BK156" s="204" t="n">
        <f aca="false">ROUND(I156*H156,2)</f>
        <v>0</v>
      </c>
      <c r="BL156" s="3" t="s">
        <v>181</v>
      </c>
      <c r="BM156" s="203" t="s">
        <v>917</v>
      </c>
    </row>
    <row r="157" s="235" customFormat="true" ht="11.25" hidden="false" customHeight="false" outlineLevel="0" collapsed="false">
      <c r="B157" s="236"/>
      <c r="D157" s="205" t="s">
        <v>219</v>
      </c>
      <c r="E157" s="237"/>
      <c r="F157" s="238" t="s">
        <v>903</v>
      </c>
      <c r="H157" s="237"/>
      <c r="I157" s="239"/>
      <c r="L157" s="236"/>
      <c r="M157" s="240"/>
      <c r="N157" s="241"/>
      <c r="O157" s="241"/>
      <c r="P157" s="241"/>
      <c r="Q157" s="241"/>
      <c r="R157" s="241"/>
      <c r="S157" s="241"/>
      <c r="T157" s="242"/>
      <c r="AT157" s="237" t="s">
        <v>219</v>
      </c>
      <c r="AU157" s="237" t="s">
        <v>85</v>
      </c>
      <c r="AV157" s="235" t="s">
        <v>83</v>
      </c>
      <c r="AW157" s="235" t="s">
        <v>31</v>
      </c>
      <c r="AX157" s="235" t="s">
        <v>75</v>
      </c>
      <c r="AY157" s="237" t="s">
        <v>164</v>
      </c>
    </row>
    <row r="158" s="235" customFormat="true" ht="22.5" hidden="false" customHeight="false" outlineLevel="0" collapsed="false">
      <c r="B158" s="236"/>
      <c r="D158" s="205" t="s">
        <v>219</v>
      </c>
      <c r="E158" s="237"/>
      <c r="F158" s="238" t="s">
        <v>904</v>
      </c>
      <c r="H158" s="237"/>
      <c r="I158" s="239"/>
      <c r="L158" s="236"/>
      <c r="M158" s="240"/>
      <c r="N158" s="241"/>
      <c r="O158" s="241"/>
      <c r="P158" s="241"/>
      <c r="Q158" s="241"/>
      <c r="R158" s="241"/>
      <c r="S158" s="241"/>
      <c r="T158" s="242"/>
      <c r="AT158" s="237" t="s">
        <v>219</v>
      </c>
      <c r="AU158" s="237" t="s">
        <v>85</v>
      </c>
      <c r="AV158" s="235" t="s">
        <v>83</v>
      </c>
      <c r="AW158" s="235" t="s">
        <v>31</v>
      </c>
      <c r="AX158" s="235" t="s">
        <v>75</v>
      </c>
      <c r="AY158" s="237" t="s">
        <v>164</v>
      </c>
    </row>
    <row r="159" s="235" customFormat="true" ht="11.25" hidden="false" customHeight="false" outlineLevel="0" collapsed="false">
      <c r="B159" s="236"/>
      <c r="D159" s="205" t="s">
        <v>219</v>
      </c>
      <c r="E159" s="237"/>
      <c r="F159" s="238" t="s">
        <v>905</v>
      </c>
      <c r="H159" s="237"/>
      <c r="I159" s="239"/>
      <c r="L159" s="236"/>
      <c r="M159" s="240"/>
      <c r="N159" s="241"/>
      <c r="O159" s="241"/>
      <c r="P159" s="241"/>
      <c r="Q159" s="241"/>
      <c r="R159" s="241"/>
      <c r="S159" s="241"/>
      <c r="T159" s="242"/>
      <c r="AT159" s="237" t="s">
        <v>219</v>
      </c>
      <c r="AU159" s="237" t="s">
        <v>85</v>
      </c>
      <c r="AV159" s="235" t="s">
        <v>83</v>
      </c>
      <c r="AW159" s="235" t="s">
        <v>31</v>
      </c>
      <c r="AX159" s="235" t="s">
        <v>75</v>
      </c>
      <c r="AY159" s="237" t="s">
        <v>164</v>
      </c>
    </row>
    <row r="160" s="235" customFormat="true" ht="11.25" hidden="false" customHeight="false" outlineLevel="0" collapsed="false">
      <c r="B160" s="236"/>
      <c r="D160" s="205" t="s">
        <v>219</v>
      </c>
      <c r="E160" s="237"/>
      <c r="F160" s="238" t="s">
        <v>906</v>
      </c>
      <c r="H160" s="237"/>
      <c r="I160" s="239"/>
      <c r="L160" s="236"/>
      <c r="M160" s="240"/>
      <c r="N160" s="241"/>
      <c r="O160" s="241"/>
      <c r="P160" s="241"/>
      <c r="Q160" s="241"/>
      <c r="R160" s="241"/>
      <c r="S160" s="241"/>
      <c r="T160" s="242"/>
      <c r="AT160" s="237" t="s">
        <v>219</v>
      </c>
      <c r="AU160" s="237" t="s">
        <v>85</v>
      </c>
      <c r="AV160" s="235" t="s">
        <v>83</v>
      </c>
      <c r="AW160" s="235" t="s">
        <v>31</v>
      </c>
      <c r="AX160" s="235" t="s">
        <v>75</v>
      </c>
      <c r="AY160" s="237" t="s">
        <v>164</v>
      </c>
    </row>
    <row r="161" s="235" customFormat="true" ht="11.25" hidden="false" customHeight="false" outlineLevel="0" collapsed="false">
      <c r="B161" s="236"/>
      <c r="D161" s="205" t="s">
        <v>219</v>
      </c>
      <c r="E161" s="237"/>
      <c r="F161" s="238" t="s">
        <v>394</v>
      </c>
      <c r="H161" s="237"/>
      <c r="I161" s="239"/>
      <c r="L161" s="236"/>
      <c r="M161" s="240"/>
      <c r="N161" s="241"/>
      <c r="O161" s="241"/>
      <c r="P161" s="241"/>
      <c r="Q161" s="241"/>
      <c r="R161" s="241"/>
      <c r="S161" s="241"/>
      <c r="T161" s="242"/>
      <c r="AT161" s="237" t="s">
        <v>219</v>
      </c>
      <c r="AU161" s="237" t="s">
        <v>85</v>
      </c>
      <c r="AV161" s="235" t="s">
        <v>83</v>
      </c>
      <c r="AW161" s="235" t="s">
        <v>31</v>
      </c>
      <c r="AX161" s="235" t="s">
        <v>75</v>
      </c>
      <c r="AY161" s="237" t="s">
        <v>164</v>
      </c>
    </row>
    <row r="162" s="235" customFormat="true" ht="11.25" hidden="false" customHeight="false" outlineLevel="0" collapsed="false">
      <c r="B162" s="236"/>
      <c r="D162" s="205" t="s">
        <v>219</v>
      </c>
      <c r="E162" s="237"/>
      <c r="F162" s="238" t="s">
        <v>907</v>
      </c>
      <c r="H162" s="237"/>
      <c r="I162" s="239"/>
      <c r="L162" s="236"/>
      <c r="M162" s="240"/>
      <c r="N162" s="241"/>
      <c r="O162" s="241"/>
      <c r="P162" s="241"/>
      <c r="Q162" s="241"/>
      <c r="R162" s="241"/>
      <c r="S162" s="241"/>
      <c r="T162" s="242"/>
      <c r="AT162" s="237" t="s">
        <v>219</v>
      </c>
      <c r="AU162" s="237" t="s">
        <v>85</v>
      </c>
      <c r="AV162" s="235" t="s">
        <v>83</v>
      </c>
      <c r="AW162" s="235" t="s">
        <v>31</v>
      </c>
      <c r="AX162" s="235" t="s">
        <v>75</v>
      </c>
      <c r="AY162" s="237" t="s">
        <v>164</v>
      </c>
    </row>
    <row r="163" s="235" customFormat="true" ht="11.25" hidden="false" customHeight="false" outlineLevel="0" collapsed="false">
      <c r="B163" s="236"/>
      <c r="D163" s="205" t="s">
        <v>219</v>
      </c>
      <c r="E163" s="237"/>
      <c r="F163" s="238" t="s">
        <v>908</v>
      </c>
      <c r="H163" s="237"/>
      <c r="I163" s="239"/>
      <c r="L163" s="236"/>
      <c r="M163" s="240"/>
      <c r="N163" s="241"/>
      <c r="O163" s="241"/>
      <c r="P163" s="241"/>
      <c r="Q163" s="241"/>
      <c r="R163" s="241"/>
      <c r="S163" s="241"/>
      <c r="T163" s="242"/>
      <c r="AT163" s="237" t="s">
        <v>219</v>
      </c>
      <c r="AU163" s="237" t="s">
        <v>85</v>
      </c>
      <c r="AV163" s="235" t="s">
        <v>83</v>
      </c>
      <c r="AW163" s="235" t="s">
        <v>31</v>
      </c>
      <c r="AX163" s="235" t="s">
        <v>75</v>
      </c>
      <c r="AY163" s="237" t="s">
        <v>164</v>
      </c>
    </row>
    <row r="164" s="235" customFormat="true" ht="11.25" hidden="false" customHeight="false" outlineLevel="0" collapsed="false">
      <c r="B164" s="236"/>
      <c r="D164" s="205" t="s">
        <v>219</v>
      </c>
      <c r="E164" s="237"/>
      <c r="F164" s="238" t="s">
        <v>909</v>
      </c>
      <c r="H164" s="237"/>
      <c r="I164" s="239"/>
      <c r="L164" s="236"/>
      <c r="M164" s="240"/>
      <c r="N164" s="241"/>
      <c r="O164" s="241"/>
      <c r="P164" s="241"/>
      <c r="Q164" s="241"/>
      <c r="R164" s="241"/>
      <c r="S164" s="241"/>
      <c r="T164" s="242"/>
      <c r="AT164" s="237" t="s">
        <v>219</v>
      </c>
      <c r="AU164" s="237" t="s">
        <v>85</v>
      </c>
      <c r="AV164" s="235" t="s">
        <v>83</v>
      </c>
      <c r="AW164" s="235" t="s">
        <v>31</v>
      </c>
      <c r="AX164" s="235" t="s">
        <v>75</v>
      </c>
      <c r="AY164" s="237" t="s">
        <v>164</v>
      </c>
    </row>
    <row r="165" s="235" customFormat="true" ht="11.25" hidden="false" customHeight="false" outlineLevel="0" collapsed="false">
      <c r="B165" s="236"/>
      <c r="D165" s="205" t="s">
        <v>219</v>
      </c>
      <c r="E165" s="237"/>
      <c r="F165" s="238" t="s">
        <v>910</v>
      </c>
      <c r="H165" s="237"/>
      <c r="I165" s="239"/>
      <c r="L165" s="236"/>
      <c r="M165" s="240"/>
      <c r="N165" s="241"/>
      <c r="O165" s="241"/>
      <c r="P165" s="241"/>
      <c r="Q165" s="241"/>
      <c r="R165" s="241"/>
      <c r="S165" s="241"/>
      <c r="T165" s="242"/>
      <c r="AT165" s="237" t="s">
        <v>219</v>
      </c>
      <c r="AU165" s="237" t="s">
        <v>85</v>
      </c>
      <c r="AV165" s="235" t="s">
        <v>83</v>
      </c>
      <c r="AW165" s="235" t="s">
        <v>31</v>
      </c>
      <c r="AX165" s="235" t="s">
        <v>75</v>
      </c>
      <c r="AY165" s="237" t="s">
        <v>164</v>
      </c>
    </row>
    <row r="166" s="235" customFormat="true" ht="11.25" hidden="false" customHeight="false" outlineLevel="0" collapsed="false">
      <c r="B166" s="236"/>
      <c r="D166" s="205" t="s">
        <v>219</v>
      </c>
      <c r="E166" s="237"/>
      <c r="F166" s="238" t="s">
        <v>394</v>
      </c>
      <c r="H166" s="237"/>
      <c r="I166" s="239"/>
      <c r="L166" s="236"/>
      <c r="M166" s="240"/>
      <c r="N166" s="241"/>
      <c r="O166" s="241"/>
      <c r="P166" s="241"/>
      <c r="Q166" s="241"/>
      <c r="R166" s="241"/>
      <c r="S166" s="241"/>
      <c r="T166" s="242"/>
      <c r="AT166" s="237" t="s">
        <v>219</v>
      </c>
      <c r="AU166" s="237" t="s">
        <v>85</v>
      </c>
      <c r="AV166" s="235" t="s">
        <v>83</v>
      </c>
      <c r="AW166" s="235" t="s">
        <v>31</v>
      </c>
      <c r="AX166" s="235" t="s">
        <v>75</v>
      </c>
      <c r="AY166" s="237" t="s">
        <v>164</v>
      </c>
    </row>
    <row r="167" s="235" customFormat="true" ht="11.25" hidden="false" customHeight="false" outlineLevel="0" collapsed="false">
      <c r="B167" s="236"/>
      <c r="D167" s="205" t="s">
        <v>219</v>
      </c>
      <c r="E167" s="237"/>
      <c r="F167" s="238" t="s">
        <v>911</v>
      </c>
      <c r="H167" s="237"/>
      <c r="I167" s="239"/>
      <c r="L167" s="236"/>
      <c r="M167" s="240"/>
      <c r="N167" s="241"/>
      <c r="O167" s="241"/>
      <c r="P167" s="241"/>
      <c r="Q167" s="241"/>
      <c r="R167" s="241"/>
      <c r="S167" s="241"/>
      <c r="T167" s="242"/>
      <c r="AT167" s="237" t="s">
        <v>219</v>
      </c>
      <c r="AU167" s="237" t="s">
        <v>85</v>
      </c>
      <c r="AV167" s="235" t="s">
        <v>83</v>
      </c>
      <c r="AW167" s="235" t="s">
        <v>31</v>
      </c>
      <c r="AX167" s="235" t="s">
        <v>75</v>
      </c>
      <c r="AY167" s="237" t="s">
        <v>164</v>
      </c>
    </row>
    <row r="168" s="209" customFormat="true" ht="11.25" hidden="false" customHeight="false" outlineLevel="0" collapsed="false">
      <c r="B168" s="210"/>
      <c r="D168" s="205" t="s">
        <v>219</v>
      </c>
      <c r="E168" s="211"/>
      <c r="F168" s="212" t="s">
        <v>912</v>
      </c>
      <c r="H168" s="213" t="n">
        <v>455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219</v>
      </c>
      <c r="AU168" s="211" t="s">
        <v>85</v>
      </c>
      <c r="AV168" s="209" t="s">
        <v>85</v>
      </c>
      <c r="AW168" s="209" t="s">
        <v>31</v>
      </c>
      <c r="AX168" s="209" t="s">
        <v>83</v>
      </c>
      <c r="AY168" s="211" t="s">
        <v>164</v>
      </c>
    </row>
    <row r="169" s="27" customFormat="true" ht="16.5" hidden="false" customHeight="true" outlineLevel="0" collapsed="false">
      <c r="A169" s="22"/>
      <c r="B169" s="191"/>
      <c r="C169" s="243" t="s">
        <v>188</v>
      </c>
      <c r="D169" s="243" t="s">
        <v>335</v>
      </c>
      <c r="E169" s="244" t="s">
        <v>336</v>
      </c>
      <c r="F169" s="245" t="s">
        <v>337</v>
      </c>
      <c r="G169" s="246" t="s">
        <v>338</v>
      </c>
      <c r="H169" s="247" t="n">
        <v>6841.137</v>
      </c>
      <c r="I169" s="248"/>
      <c r="J169" s="249" t="n">
        <f aca="false">ROUND(I169*H169,2)</f>
        <v>0</v>
      </c>
      <c r="K169" s="245" t="s">
        <v>171</v>
      </c>
      <c r="L169" s="250"/>
      <c r="M169" s="251"/>
      <c r="N169" s="252" t="s">
        <v>40</v>
      </c>
      <c r="O169" s="60"/>
      <c r="P169" s="201" t="n">
        <f aca="false">O169*H169</f>
        <v>0</v>
      </c>
      <c r="Q169" s="201" t="n">
        <v>1</v>
      </c>
      <c r="R169" s="201" t="n">
        <f aca="false">Q169*H169</f>
        <v>6841.137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201</v>
      </c>
      <c r="AT169" s="203" t="s">
        <v>335</v>
      </c>
      <c r="AU169" s="203" t="s">
        <v>85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3</v>
      </c>
      <c r="BK169" s="204" t="n">
        <f aca="false">ROUND(I169*H169,2)</f>
        <v>0</v>
      </c>
      <c r="BL169" s="3" t="s">
        <v>181</v>
      </c>
      <c r="BM169" s="203" t="s">
        <v>918</v>
      </c>
    </row>
    <row r="170" s="209" customFormat="true" ht="11.25" hidden="false" customHeight="false" outlineLevel="0" collapsed="false">
      <c r="B170" s="210"/>
      <c r="D170" s="205" t="s">
        <v>219</v>
      </c>
      <c r="F170" s="212" t="s">
        <v>919</v>
      </c>
      <c r="H170" s="213" t="n">
        <v>6841.137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219</v>
      </c>
      <c r="AU170" s="211" t="s">
        <v>85</v>
      </c>
      <c r="AV170" s="209" t="s">
        <v>85</v>
      </c>
      <c r="AW170" s="209" t="s">
        <v>2</v>
      </c>
      <c r="AX170" s="209" t="s">
        <v>83</v>
      </c>
      <c r="AY170" s="211" t="s">
        <v>164</v>
      </c>
    </row>
    <row r="171" s="27" customFormat="true" ht="21.75" hidden="false" customHeight="true" outlineLevel="0" collapsed="false">
      <c r="A171" s="22"/>
      <c r="B171" s="191"/>
      <c r="C171" s="192" t="s">
        <v>194</v>
      </c>
      <c r="D171" s="192" t="s">
        <v>167</v>
      </c>
      <c r="E171" s="193" t="s">
        <v>341</v>
      </c>
      <c r="F171" s="194" t="s">
        <v>342</v>
      </c>
      <c r="G171" s="195" t="s">
        <v>338</v>
      </c>
      <c r="H171" s="196" t="n">
        <v>9106</v>
      </c>
      <c r="I171" s="197"/>
      <c r="J171" s="198" t="n">
        <f aca="false">ROUND(I171*H171,2)</f>
        <v>0</v>
      </c>
      <c r="K171" s="194" t="s">
        <v>171</v>
      </c>
      <c r="L171" s="23"/>
      <c r="M171" s="199"/>
      <c r="N171" s="200" t="s">
        <v>40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81</v>
      </c>
      <c r="AT171" s="203" t="s">
        <v>167</v>
      </c>
      <c r="AU171" s="203" t="s">
        <v>85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3</v>
      </c>
      <c r="BK171" s="204" t="n">
        <f aca="false">ROUND(I171*H171,2)</f>
        <v>0</v>
      </c>
      <c r="BL171" s="3" t="s">
        <v>181</v>
      </c>
      <c r="BM171" s="203" t="s">
        <v>920</v>
      </c>
    </row>
    <row r="172" s="209" customFormat="true" ht="11.25" hidden="false" customHeight="false" outlineLevel="0" collapsed="false">
      <c r="B172" s="210"/>
      <c r="D172" s="205" t="s">
        <v>219</v>
      </c>
      <c r="E172" s="211"/>
      <c r="F172" s="212" t="s">
        <v>912</v>
      </c>
      <c r="H172" s="213" t="n">
        <v>4553</v>
      </c>
      <c r="I172" s="214"/>
      <c r="L172" s="210"/>
      <c r="M172" s="215"/>
      <c r="N172" s="216"/>
      <c r="O172" s="216"/>
      <c r="P172" s="216"/>
      <c r="Q172" s="216"/>
      <c r="R172" s="216"/>
      <c r="S172" s="216"/>
      <c r="T172" s="217"/>
      <c r="AT172" s="211" t="s">
        <v>219</v>
      </c>
      <c r="AU172" s="211" t="s">
        <v>85</v>
      </c>
      <c r="AV172" s="209" t="s">
        <v>85</v>
      </c>
      <c r="AW172" s="209" t="s">
        <v>31</v>
      </c>
      <c r="AX172" s="209" t="s">
        <v>83</v>
      </c>
      <c r="AY172" s="211" t="s">
        <v>164</v>
      </c>
    </row>
    <row r="173" s="209" customFormat="true" ht="11.25" hidden="false" customHeight="false" outlineLevel="0" collapsed="false">
      <c r="B173" s="210"/>
      <c r="D173" s="205" t="s">
        <v>219</v>
      </c>
      <c r="F173" s="212" t="s">
        <v>921</v>
      </c>
      <c r="H173" s="213" t="n">
        <v>9106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219</v>
      </c>
      <c r="AU173" s="211" t="s">
        <v>85</v>
      </c>
      <c r="AV173" s="209" t="s">
        <v>85</v>
      </c>
      <c r="AW173" s="209" t="s">
        <v>2</v>
      </c>
      <c r="AX173" s="209" t="s">
        <v>83</v>
      </c>
      <c r="AY173" s="211" t="s">
        <v>164</v>
      </c>
    </row>
    <row r="174" s="27" customFormat="true" ht="16.5" hidden="false" customHeight="true" outlineLevel="0" collapsed="false">
      <c r="A174" s="22"/>
      <c r="B174" s="191"/>
      <c r="C174" s="192" t="s">
        <v>201</v>
      </c>
      <c r="D174" s="192" t="s">
        <v>167</v>
      </c>
      <c r="E174" s="193" t="s">
        <v>346</v>
      </c>
      <c r="F174" s="194" t="s">
        <v>347</v>
      </c>
      <c r="G174" s="195" t="s">
        <v>285</v>
      </c>
      <c r="H174" s="196" t="n">
        <v>4553</v>
      </c>
      <c r="I174" s="197"/>
      <c r="J174" s="198" t="n">
        <f aca="false">ROUND(I174*H174,2)</f>
        <v>0</v>
      </c>
      <c r="K174" s="194" t="s">
        <v>171</v>
      </c>
      <c r="L174" s="23"/>
      <c r="M174" s="199"/>
      <c r="N174" s="200" t="s">
        <v>40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181</v>
      </c>
      <c r="AT174" s="203" t="s">
        <v>167</v>
      </c>
      <c r="AU174" s="203" t="s">
        <v>85</v>
      </c>
      <c r="AY174" s="3" t="s">
        <v>164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3</v>
      </c>
      <c r="BK174" s="204" t="n">
        <f aca="false">ROUND(I174*H174,2)</f>
        <v>0</v>
      </c>
      <c r="BL174" s="3" t="s">
        <v>181</v>
      </c>
      <c r="BM174" s="203" t="s">
        <v>922</v>
      </c>
    </row>
    <row r="175" s="209" customFormat="true" ht="11.25" hidden="false" customHeight="false" outlineLevel="0" collapsed="false">
      <c r="B175" s="210"/>
      <c r="D175" s="205" t="s">
        <v>219</v>
      </c>
      <c r="E175" s="211"/>
      <c r="F175" s="212" t="s">
        <v>912</v>
      </c>
      <c r="H175" s="213" t="n">
        <v>4553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219</v>
      </c>
      <c r="AU175" s="211" t="s">
        <v>85</v>
      </c>
      <c r="AV175" s="209" t="s">
        <v>85</v>
      </c>
      <c r="AW175" s="209" t="s">
        <v>31</v>
      </c>
      <c r="AX175" s="209" t="s">
        <v>83</v>
      </c>
      <c r="AY175" s="211" t="s">
        <v>164</v>
      </c>
    </row>
    <row r="176" s="27" customFormat="true" ht="21.75" hidden="false" customHeight="true" outlineLevel="0" collapsed="false">
      <c r="A176" s="22"/>
      <c r="B176" s="191"/>
      <c r="C176" s="192" t="s">
        <v>204</v>
      </c>
      <c r="D176" s="192" t="s">
        <v>167</v>
      </c>
      <c r="E176" s="193" t="s">
        <v>923</v>
      </c>
      <c r="F176" s="194" t="s">
        <v>924</v>
      </c>
      <c r="G176" s="195" t="s">
        <v>230</v>
      </c>
      <c r="H176" s="196" t="n">
        <v>9160</v>
      </c>
      <c r="I176" s="197"/>
      <c r="J176" s="198" t="n">
        <f aca="false">ROUND(I176*H176,2)</f>
        <v>0</v>
      </c>
      <c r="K176" s="194" t="s">
        <v>171</v>
      </c>
      <c r="L176" s="23"/>
      <c r="M176" s="199"/>
      <c r="N176" s="200" t="s">
        <v>40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81</v>
      </c>
      <c r="AT176" s="203" t="s">
        <v>167</v>
      </c>
      <c r="AU176" s="203" t="s">
        <v>85</v>
      </c>
      <c r="AY176" s="3" t="s">
        <v>164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3</v>
      </c>
      <c r="BK176" s="204" t="n">
        <f aca="false">ROUND(I176*H176,2)</f>
        <v>0</v>
      </c>
      <c r="BL176" s="3" t="s">
        <v>181</v>
      </c>
      <c r="BM176" s="203" t="s">
        <v>925</v>
      </c>
    </row>
    <row r="177" s="235" customFormat="true" ht="11.25" hidden="false" customHeight="false" outlineLevel="0" collapsed="false">
      <c r="B177" s="236"/>
      <c r="D177" s="205" t="s">
        <v>219</v>
      </c>
      <c r="E177" s="237"/>
      <c r="F177" s="238" t="s">
        <v>903</v>
      </c>
      <c r="H177" s="237"/>
      <c r="I177" s="239"/>
      <c r="L177" s="236"/>
      <c r="M177" s="240"/>
      <c r="N177" s="241"/>
      <c r="O177" s="241"/>
      <c r="P177" s="241"/>
      <c r="Q177" s="241"/>
      <c r="R177" s="241"/>
      <c r="S177" s="241"/>
      <c r="T177" s="242"/>
      <c r="AT177" s="237" t="s">
        <v>219</v>
      </c>
      <c r="AU177" s="237" t="s">
        <v>85</v>
      </c>
      <c r="AV177" s="235" t="s">
        <v>83</v>
      </c>
      <c r="AW177" s="235" t="s">
        <v>31</v>
      </c>
      <c r="AX177" s="235" t="s">
        <v>75</v>
      </c>
      <c r="AY177" s="237" t="s">
        <v>164</v>
      </c>
    </row>
    <row r="178" s="235" customFormat="true" ht="22.5" hidden="false" customHeight="false" outlineLevel="0" collapsed="false">
      <c r="B178" s="236"/>
      <c r="D178" s="205" t="s">
        <v>219</v>
      </c>
      <c r="E178" s="237"/>
      <c r="F178" s="238" t="s">
        <v>904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219</v>
      </c>
      <c r="AU178" s="237" t="s">
        <v>85</v>
      </c>
      <c r="AV178" s="235" t="s">
        <v>83</v>
      </c>
      <c r="AW178" s="235" t="s">
        <v>31</v>
      </c>
      <c r="AX178" s="235" t="s">
        <v>75</v>
      </c>
      <c r="AY178" s="237" t="s">
        <v>164</v>
      </c>
    </row>
    <row r="179" s="235" customFormat="true" ht="11.25" hidden="false" customHeight="false" outlineLevel="0" collapsed="false">
      <c r="B179" s="236"/>
      <c r="D179" s="205" t="s">
        <v>219</v>
      </c>
      <c r="E179" s="237"/>
      <c r="F179" s="238" t="s">
        <v>905</v>
      </c>
      <c r="H179" s="237"/>
      <c r="I179" s="239"/>
      <c r="L179" s="236"/>
      <c r="M179" s="240"/>
      <c r="N179" s="241"/>
      <c r="O179" s="241"/>
      <c r="P179" s="241"/>
      <c r="Q179" s="241"/>
      <c r="R179" s="241"/>
      <c r="S179" s="241"/>
      <c r="T179" s="242"/>
      <c r="AT179" s="237" t="s">
        <v>219</v>
      </c>
      <c r="AU179" s="237" t="s">
        <v>85</v>
      </c>
      <c r="AV179" s="235" t="s">
        <v>83</v>
      </c>
      <c r="AW179" s="235" t="s">
        <v>31</v>
      </c>
      <c r="AX179" s="235" t="s">
        <v>75</v>
      </c>
      <c r="AY179" s="237" t="s">
        <v>164</v>
      </c>
    </row>
    <row r="180" s="235" customFormat="true" ht="11.25" hidden="false" customHeight="false" outlineLevel="0" collapsed="false">
      <c r="B180" s="236"/>
      <c r="D180" s="205" t="s">
        <v>219</v>
      </c>
      <c r="E180" s="237"/>
      <c r="F180" s="238" t="s">
        <v>906</v>
      </c>
      <c r="H180" s="237"/>
      <c r="I180" s="239"/>
      <c r="L180" s="236"/>
      <c r="M180" s="240"/>
      <c r="N180" s="241"/>
      <c r="O180" s="241"/>
      <c r="P180" s="241"/>
      <c r="Q180" s="241"/>
      <c r="R180" s="241"/>
      <c r="S180" s="241"/>
      <c r="T180" s="242"/>
      <c r="AT180" s="237" t="s">
        <v>219</v>
      </c>
      <c r="AU180" s="237" t="s">
        <v>85</v>
      </c>
      <c r="AV180" s="235" t="s">
        <v>83</v>
      </c>
      <c r="AW180" s="235" t="s">
        <v>31</v>
      </c>
      <c r="AX180" s="235" t="s">
        <v>75</v>
      </c>
      <c r="AY180" s="237" t="s">
        <v>164</v>
      </c>
    </row>
    <row r="181" s="235" customFormat="true" ht="11.25" hidden="false" customHeight="false" outlineLevel="0" collapsed="false">
      <c r="B181" s="236"/>
      <c r="D181" s="205" t="s">
        <v>219</v>
      </c>
      <c r="E181" s="237"/>
      <c r="F181" s="238" t="s">
        <v>394</v>
      </c>
      <c r="H181" s="237"/>
      <c r="I181" s="239"/>
      <c r="L181" s="236"/>
      <c r="M181" s="240"/>
      <c r="N181" s="241"/>
      <c r="O181" s="241"/>
      <c r="P181" s="241"/>
      <c r="Q181" s="241"/>
      <c r="R181" s="241"/>
      <c r="S181" s="241"/>
      <c r="T181" s="242"/>
      <c r="AT181" s="237" t="s">
        <v>219</v>
      </c>
      <c r="AU181" s="237" t="s">
        <v>85</v>
      </c>
      <c r="AV181" s="235" t="s">
        <v>83</v>
      </c>
      <c r="AW181" s="235" t="s">
        <v>31</v>
      </c>
      <c r="AX181" s="235" t="s">
        <v>75</v>
      </c>
      <c r="AY181" s="237" t="s">
        <v>164</v>
      </c>
    </row>
    <row r="182" s="235" customFormat="true" ht="11.25" hidden="false" customHeight="false" outlineLevel="0" collapsed="false">
      <c r="B182" s="236"/>
      <c r="D182" s="205" t="s">
        <v>219</v>
      </c>
      <c r="E182" s="237"/>
      <c r="F182" s="238" t="s">
        <v>907</v>
      </c>
      <c r="H182" s="237"/>
      <c r="I182" s="239"/>
      <c r="L182" s="236"/>
      <c r="M182" s="240"/>
      <c r="N182" s="241"/>
      <c r="O182" s="241"/>
      <c r="P182" s="241"/>
      <c r="Q182" s="241"/>
      <c r="R182" s="241"/>
      <c r="S182" s="241"/>
      <c r="T182" s="242"/>
      <c r="AT182" s="237" t="s">
        <v>219</v>
      </c>
      <c r="AU182" s="237" t="s">
        <v>85</v>
      </c>
      <c r="AV182" s="235" t="s">
        <v>83</v>
      </c>
      <c r="AW182" s="235" t="s">
        <v>31</v>
      </c>
      <c r="AX182" s="235" t="s">
        <v>75</v>
      </c>
      <c r="AY182" s="237" t="s">
        <v>164</v>
      </c>
    </row>
    <row r="183" s="235" customFormat="true" ht="11.25" hidden="false" customHeight="false" outlineLevel="0" collapsed="false">
      <c r="B183" s="236"/>
      <c r="D183" s="205" t="s">
        <v>219</v>
      </c>
      <c r="E183" s="237"/>
      <c r="F183" s="238" t="s">
        <v>908</v>
      </c>
      <c r="H183" s="237"/>
      <c r="I183" s="239"/>
      <c r="L183" s="236"/>
      <c r="M183" s="240"/>
      <c r="N183" s="241"/>
      <c r="O183" s="241"/>
      <c r="P183" s="241"/>
      <c r="Q183" s="241"/>
      <c r="R183" s="241"/>
      <c r="S183" s="241"/>
      <c r="T183" s="242"/>
      <c r="AT183" s="237" t="s">
        <v>219</v>
      </c>
      <c r="AU183" s="237" t="s">
        <v>85</v>
      </c>
      <c r="AV183" s="235" t="s">
        <v>83</v>
      </c>
      <c r="AW183" s="235" t="s">
        <v>31</v>
      </c>
      <c r="AX183" s="235" t="s">
        <v>75</v>
      </c>
      <c r="AY183" s="237" t="s">
        <v>164</v>
      </c>
    </row>
    <row r="184" s="235" customFormat="true" ht="11.25" hidden="false" customHeight="false" outlineLevel="0" collapsed="false">
      <c r="B184" s="236"/>
      <c r="D184" s="205" t="s">
        <v>219</v>
      </c>
      <c r="E184" s="237"/>
      <c r="F184" s="238" t="s">
        <v>909</v>
      </c>
      <c r="H184" s="237"/>
      <c r="I184" s="239"/>
      <c r="L184" s="236"/>
      <c r="M184" s="240"/>
      <c r="N184" s="241"/>
      <c r="O184" s="241"/>
      <c r="P184" s="241"/>
      <c r="Q184" s="241"/>
      <c r="R184" s="241"/>
      <c r="S184" s="241"/>
      <c r="T184" s="242"/>
      <c r="AT184" s="237" t="s">
        <v>219</v>
      </c>
      <c r="AU184" s="237" t="s">
        <v>85</v>
      </c>
      <c r="AV184" s="235" t="s">
        <v>83</v>
      </c>
      <c r="AW184" s="235" t="s">
        <v>31</v>
      </c>
      <c r="AX184" s="235" t="s">
        <v>75</v>
      </c>
      <c r="AY184" s="237" t="s">
        <v>164</v>
      </c>
    </row>
    <row r="185" s="235" customFormat="true" ht="11.25" hidden="false" customHeight="false" outlineLevel="0" collapsed="false">
      <c r="B185" s="236"/>
      <c r="D185" s="205" t="s">
        <v>219</v>
      </c>
      <c r="E185" s="237"/>
      <c r="F185" s="238" t="s">
        <v>910</v>
      </c>
      <c r="H185" s="237"/>
      <c r="I185" s="239"/>
      <c r="L185" s="236"/>
      <c r="M185" s="240"/>
      <c r="N185" s="241"/>
      <c r="O185" s="241"/>
      <c r="P185" s="241"/>
      <c r="Q185" s="241"/>
      <c r="R185" s="241"/>
      <c r="S185" s="241"/>
      <c r="T185" s="242"/>
      <c r="AT185" s="237" t="s">
        <v>219</v>
      </c>
      <c r="AU185" s="237" t="s">
        <v>85</v>
      </c>
      <c r="AV185" s="235" t="s">
        <v>83</v>
      </c>
      <c r="AW185" s="235" t="s">
        <v>31</v>
      </c>
      <c r="AX185" s="235" t="s">
        <v>75</v>
      </c>
      <c r="AY185" s="237" t="s">
        <v>164</v>
      </c>
    </row>
    <row r="186" s="235" customFormat="true" ht="11.25" hidden="false" customHeight="false" outlineLevel="0" collapsed="false">
      <c r="B186" s="236"/>
      <c r="D186" s="205" t="s">
        <v>219</v>
      </c>
      <c r="E186" s="237"/>
      <c r="F186" s="238" t="s">
        <v>394</v>
      </c>
      <c r="H186" s="237"/>
      <c r="I186" s="239"/>
      <c r="L186" s="236"/>
      <c r="M186" s="240"/>
      <c r="N186" s="241"/>
      <c r="O186" s="241"/>
      <c r="P186" s="241"/>
      <c r="Q186" s="241"/>
      <c r="R186" s="241"/>
      <c r="S186" s="241"/>
      <c r="T186" s="242"/>
      <c r="AT186" s="237" t="s">
        <v>219</v>
      </c>
      <c r="AU186" s="237" t="s">
        <v>85</v>
      </c>
      <c r="AV186" s="235" t="s">
        <v>83</v>
      </c>
      <c r="AW186" s="235" t="s">
        <v>31</v>
      </c>
      <c r="AX186" s="235" t="s">
        <v>75</v>
      </c>
      <c r="AY186" s="237" t="s">
        <v>164</v>
      </c>
    </row>
    <row r="187" s="209" customFormat="true" ht="11.25" hidden="false" customHeight="false" outlineLevel="0" collapsed="false">
      <c r="B187" s="210"/>
      <c r="D187" s="205" t="s">
        <v>219</v>
      </c>
      <c r="E187" s="211"/>
      <c r="F187" s="212" t="s">
        <v>926</v>
      </c>
      <c r="H187" s="213" t="n">
        <v>9025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219</v>
      </c>
      <c r="AU187" s="211" t="s">
        <v>85</v>
      </c>
      <c r="AV187" s="209" t="s">
        <v>85</v>
      </c>
      <c r="AW187" s="209" t="s">
        <v>31</v>
      </c>
      <c r="AX187" s="209" t="s">
        <v>75</v>
      </c>
      <c r="AY187" s="211" t="s">
        <v>164</v>
      </c>
    </row>
    <row r="188" s="209" customFormat="true" ht="11.25" hidden="false" customHeight="false" outlineLevel="0" collapsed="false">
      <c r="B188" s="210"/>
      <c r="D188" s="205" t="s">
        <v>219</v>
      </c>
      <c r="E188" s="211"/>
      <c r="F188" s="212" t="s">
        <v>927</v>
      </c>
      <c r="H188" s="213" t="n">
        <v>135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219</v>
      </c>
      <c r="AU188" s="211" t="s">
        <v>85</v>
      </c>
      <c r="AV188" s="209" t="s">
        <v>85</v>
      </c>
      <c r="AW188" s="209" t="s">
        <v>31</v>
      </c>
      <c r="AX188" s="209" t="s">
        <v>75</v>
      </c>
      <c r="AY188" s="211" t="s">
        <v>164</v>
      </c>
    </row>
    <row r="189" s="221" customFormat="true" ht="11.25" hidden="false" customHeight="false" outlineLevel="0" collapsed="false">
      <c r="B189" s="222"/>
      <c r="D189" s="205" t="s">
        <v>219</v>
      </c>
      <c r="E189" s="223"/>
      <c r="F189" s="224" t="s">
        <v>243</v>
      </c>
      <c r="H189" s="225" t="n">
        <v>9160</v>
      </c>
      <c r="I189" s="226"/>
      <c r="L189" s="222"/>
      <c r="M189" s="253"/>
      <c r="N189" s="254"/>
      <c r="O189" s="254"/>
      <c r="P189" s="254"/>
      <c r="Q189" s="254"/>
      <c r="R189" s="254"/>
      <c r="S189" s="254"/>
      <c r="T189" s="255"/>
      <c r="AT189" s="223" t="s">
        <v>219</v>
      </c>
      <c r="AU189" s="223" t="s">
        <v>85</v>
      </c>
      <c r="AV189" s="221" t="s">
        <v>181</v>
      </c>
      <c r="AW189" s="221" t="s">
        <v>31</v>
      </c>
      <c r="AX189" s="221" t="s">
        <v>83</v>
      </c>
      <c r="AY189" s="223" t="s">
        <v>164</v>
      </c>
    </row>
    <row r="190" s="27" customFormat="true" ht="6.7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147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1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II/231 - Rekonstrukce ul. 28. října III. část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2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57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92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30. 6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6:BE342)),  2)</f>
        <v>0</v>
      </c>
      <c r="G35" s="22"/>
      <c r="H35" s="22"/>
      <c r="I35" s="134" t="n">
        <v>0.21</v>
      </c>
      <c r="J35" s="133" t="n">
        <f aca="false">ROUND(((SUM(BE126:BE34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6:BF342)),  2)</f>
        <v>0</v>
      </c>
      <c r="G36" s="22"/>
      <c r="H36" s="22"/>
      <c r="I36" s="134" t="n">
        <v>0.15</v>
      </c>
      <c r="J36" s="133" t="n">
        <f aca="false">ROUND(((SUM(BF126:BF34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6:BG34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6:BH34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6:BI34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9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II/231 - Rekonstrukce ul. 28. října III. část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2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57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SO 101.1.ZV - Silnice II/231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ábor</v>
      </c>
      <c r="G91" s="22"/>
      <c r="H91" s="22"/>
      <c r="I91" s="119" t="s">
        <v>21</v>
      </c>
      <c r="J91" s="120" t="str">
        <f aca="false">IF(J14="","",J14)</f>
        <v>30. 6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práva a údržba silnic Plzeňského kraje</v>
      </c>
      <c r="G93" s="22"/>
      <c r="H93" s="22"/>
      <c r="I93" s="119" t="s">
        <v>29</v>
      </c>
      <c r="J93" s="149" t="str">
        <f aca="false">E23</f>
        <v>Ing. Miloš Burianec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0</v>
      </c>
      <c r="D96" s="135"/>
      <c r="E96" s="135"/>
      <c r="F96" s="135"/>
      <c r="G96" s="135"/>
      <c r="H96" s="135"/>
      <c r="I96" s="151"/>
      <c r="J96" s="152" t="s">
        <v>141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2</v>
      </c>
      <c r="D98" s="22"/>
      <c r="E98" s="22"/>
      <c r="F98" s="22"/>
      <c r="G98" s="22"/>
      <c r="H98" s="22"/>
      <c r="I98" s="117"/>
      <c r="J98" s="129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89</v>
      </c>
    </row>
    <row r="99" s="154" customFormat="true" ht="24.75" hidden="false" customHeight="true" outlineLevel="0" collapsed="false">
      <c r="B99" s="155"/>
      <c r="D99" s="156" t="s">
        <v>259</v>
      </c>
      <c r="E99" s="157"/>
      <c r="F99" s="157"/>
      <c r="G99" s="157"/>
      <c r="H99" s="157"/>
      <c r="I99" s="158"/>
      <c r="J99" s="159" t="n">
        <f aca="false">J127</f>
        <v>0</v>
      </c>
      <c r="L99" s="155"/>
    </row>
    <row r="100" s="101" customFormat="true" ht="19.5" hidden="false" customHeight="true" outlineLevel="0" collapsed="false">
      <c r="B100" s="160"/>
      <c r="D100" s="161" t="s">
        <v>260</v>
      </c>
      <c r="E100" s="162"/>
      <c r="F100" s="162"/>
      <c r="G100" s="162"/>
      <c r="H100" s="162"/>
      <c r="I100" s="163"/>
      <c r="J100" s="164" t="n">
        <f aca="false">J128</f>
        <v>0</v>
      </c>
      <c r="L100" s="160"/>
    </row>
    <row r="101" s="101" customFormat="true" ht="19.5" hidden="false" customHeight="true" outlineLevel="0" collapsed="false">
      <c r="B101" s="160"/>
      <c r="D101" s="161" t="s">
        <v>262</v>
      </c>
      <c r="E101" s="162"/>
      <c r="F101" s="162"/>
      <c r="G101" s="162"/>
      <c r="H101" s="162"/>
      <c r="I101" s="163"/>
      <c r="J101" s="164" t="n">
        <f aca="false">J220</f>
        <v>0</v>
      </c>
      <c r="L101" s="160"/>
    </row>
    <row r="102" s="101" customFormat="true" ht="19.5" hidden="false" customHeight="true" outlineLevel="0" collapsed="false">
      <c r="B102" s="160"/>
      <c r="D102" s="161" t="s">
        <v>261</v>
      </c>
      <c r="E102" s="162"/>
      <c r="F102" s="162"/>
      <c r="G102" s="162"/>
      <c r="H102" s="162"/>
      <c r="I102" s="163"/>
      <c r="J102" s="164" t="n">
        <f aca="false">J308</f>
        <v>0</v>
      </c>
      <c r="L102" s="160"/>
    </row>
    <row r="103" s="101" customFormat="true" ht="19.5" hidden="false" customHeight="true" outlineLevel="0" collapsed="false">
      <c r="B103" s="160"/>
      <c r="D103" s="161" t="s">
        <v>264</v>
      </c>
      <c r="E103" s="162"/>
      <c r="F103" s="162"/>
      <c r="G103" s="162"/>
      <c r="H103" s="162"/>
      <c r="I103" s="163"/>
      <c r="J103" s="164" t="n">
        <f aca="false">J309</f>
        <v>0</v>
      </c>
      <c r="L103" s="160"/>
    </row>
    <row r="104" s="101" customFormat="true" ht="19.5" hidden="false" customHeight="true" outlineLevel="0" collapsed="false">
      <c r="B104" s="160"/>
      <c r="D104" s="161" t="s">
        <v>265</v>
      </c>
      <c r="E104" s="162"/>
      <c r="F104" s="162"/>
      <c r="G104" s="162"/>
      <c r="H104" s="162"/>
      <c r="I104" s="163"/>
      <c r="J104" s="164" t="n">
        <f aca="false">J340</f>
        <v>0</v>
      </c>
      <c r="L104" s="160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7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8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48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7</f>
        <v>II/231 - Rekonstrukce ul. 28. října III. část</v>
      </c>
      <c r="F114" s="116"/>
      <c r="G114" s="116"/>
      <c r="H114" s="116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37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6" t="s">
        <v>928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57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8" t="str">
        <f aca="false">E11</f>
        <v>SO 101.1.ZV - Silnice II/231</v>
      </c>
      <c r="F118" s="118"/>
      <c r="G118" s="118"/>
      <c r="H118" s="118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Tábor</v>
      </c>
      <c r="G120" s="22"/>
      <c r="H120" s="22"/>
      <c r="I120" s="119" t="s">
        <v>21</v>
      </c>
      <c r="J120" s="120" t="str">
        <f aca="false">IF(J14="","",J14)</f>
        <v>30. 6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Správa a údržba silnic Plzeňského kraje</v>
      </c>
      <c r="G122" s="22"/>
      <c r="H122" s="22"/>
      <c r="I122" s="119" t="s">
        <v>29</v>
      </c>
      <c r="J122" s="149" t="str">
        <f aca="false">E23</f>
        <v>Ing. Miloš Burianec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0="","",E20)</f>
        <v>Vyplň údaj</v>
      </c>
      <c r="G123" s="22"/>
      <c r="H123" s="22"/>
      <c r="I123" s="119" t="s">
        <v>32</v>
      </c>
      <c r="J123" s="149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2" customFormat="true" ht="29.25" hidden="false" customHeight="true" outlineLevel="0" collapsed="false">
      <c r="A125" s="165"/>
      <c r="B125" s="166"/>
      <c r="C125" s="167" t="s">
        <v>149</v>
      </c>
      <c r="D125" s="168" t="s">
        <v>60</v>
      </c>
      <c r="E125" s="168" t="s">
        <v>56</v>
      </c>
      <c r="F125" s="168" t="s">
        <v>57</v>
      </c>
      <c r="G125" s="168" t="s">
        <v>150</v>
      </c>
      <c r="H125" s="168" t="s">
        <v>151</v>
      </c>
      <c r="I125" s="169" t="s">
        <v>152</v>
      </c>
      <c r="J125" s="168" t="s">
        <v>141</v>
      </c>
      <c r="K125" s="170" t="s">
        <v>153</v>
      </c>
      <c r="L125" s="171"/>
      <c r="M125" s="68"/>
      <c r="N125" s="69" t="s">
        <v>39</v>
      </c>
      <c r="O125" s="69" t="s">
        <v>154</v>
      </c>
      <c r="P125" s="69" t="s">
        <v>155</v>
      </c>
      <c r="Q125" s="69" t="s">
        <v>156</v>
      </c>
      <c r="R125" s="69" t="s">
        <v>157</v>
      </c>
      <c r="S125" s="69" t="s">
        <v>158</v>
      </c>
      <c r="T125" s="70" t="s">
        <v>159</v>
      </c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</row>
    <row r="126" s="27" customFormat="true" ht="22.5" hidden="false" customHeight="true" outlineLevel="0" collapsed="false">
      <c r="A126" s="22"/>
      <c r="B126" s="23"/>
      <c r="C126" s="76" t="s">
        <v>160</v>
      </c>
      <c r="D126" s="22"/>
      <c r="E126" s="22"/>
      <c r="F126" s="22"/>
      <c r="G126" s="22"/>
      <c r="H126" s="22"/>
      <c r="I126" s="117"/>
      <c r="J126" s="173" t="n">
        <f aca="false">BK126</f>
        <v>0</v>
      </c>
      <c r="K126" s="22"/>
      <c r="L126" s="23"/>
      <c r="M126" s="71"/>
      <c r="N126" s="58"/>
      <c r="O126" s="72"/>
      <c r="P126" s="174" t="n">
        <f aca="false">P127</f>
        <v>0</v>
      </c>
      <c r="Q126" s="72"/>
      <c r="R126" s="174" t="n">
        <f aca="false">R127</f>
        <v>336.661105</v>
      </c>
      <c r="S126" s="72"/>
      <c r="T126" s="175" t="n">
        <f aca="false">T127</f>
        <v>1047.895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89</v>
      </c>
      <c r="BK126" s="176" t="n">
        <f aca="false">BK127</f>
        <v>0</v>
      </c>
    </row>
    <row r="127" s="177" customFormat="true" ht="25.5" hidden="false" customHeight="true" outlineLevel="0" collapsed="false">
      <c r="B127" s="178"/>
      <c r="D127" s="179" t="s">
        <v>74</v>
      </c>
      <c r="E127" s="180" t="s">
        <v>266</v>
      </c>
      <c r="F127" s="180" t="s">
        <v>267</v>
      </c>
      <c r="I127" s="181"/>
      <c r="J127" s="182" t="n">
        <f aca="false">BK127</f>
        <v>0</v>
      </c>
      <c r="L127" s="178"/>
      <c r="M127" s="183"/>
      <c r="N127" s="184"/>
      <c r="O127" s="184"/>
      <c r="P127" s="185" t="n">
        <f aca="false">P128+P220+P308+P309+P340</f>
        <v>0</v>
      </c>
      <c r="Q127" s="184"/>
      <c r="R127" s="185" t="n">
        <f aca="false">R128+R220+R308+R309+R340</f>
        <v>336.661105</v>
      </c>
      <c r="S127" s="184"/>
      <c r="T127" s="186" t="n">
        <f aca="false">T128+T220+T308+T309+T340</f>
        <v>1047.8955</v>
      </c>
      <c r="AR127" s="179" t="s">
        <v>83</v>
      </c>
      <c r="AT127" s="187" t="s">
        <v>74</v>
      </c>
      <c r="AU127" s="187" t="s">
        <v>75</v>
      </c>
      <c r="AY127" s="179" t="s">
        <v>164</v>
      </c>
      <c r="BK127" s="188" t="n">
        <f aca="false">BK128+BK220+BK308+BK309+BK340</f>
        <v>0</v>
      </c>
    </row>
    <row r="128" s="177" customFormat="true" ht="22.5" hidden="false" customHeight="true" outlineLevel="0" collapsed="false">
      <c r="B128" s="178"/>
      <c r="D128" s="179" t="s">
        <v>74</v>
      </c>
      <c r="E128" s="189" t="s">
        <v>83</v>
      </c>
      <c r="F128" s="189" t="s">
        <v>227</v>
      </c>
      <c r="I128" s="181"/>
      <c r="J128" s="190" t="n">
        <f aca="false">BK128</f>
        <v>0</v>
      </c>
      <c r="L128" s="178"/>
      <c r="M128" s="183"/>
      <c r="N128" s="184"/>
      <c r="O128" s="184"/>
      <c r="P128" s="185" t="n">
        <f aca="false">SUM(P129:P219)</f>
        <v>0</v>
      </c>
      <c r="Q128" s="184"/>
      <c r="R128" s="185" t="n">
        <f aca="false">SUM(R129:R219)</f>
        <v>332.569455</v>
      </c>
      <c r="S128" s="184"/>
      <c r="T128" s="186" t="n">
        <f aca="false">SUM(T129:T219)</f>
        <v>1047.8955</v>
      </c>
      <c r="AR128" s="179" t="s">
        <v>83</v>
      </c>
      <c r="AT128" s="187" t="s">
        <v>74</v>
      </c>
      <c r="AU128" s="187" t="s">
        <v>83</v>
      </c>
      <c r="AY128" s="179" t="s">
        <v>164</v>
      </c>
      <c r="BK128" s="188" t="n">
        <f aca="false">SUM(BK129:BK219)</f>
        <v>0</v>
      </c>
    </row>
    <row r="129" s="27" customFormat="true" ht="21.75" hidden="false" customHeight="true" outlineLevel="0" collapsed="false">
      <c r="A129" s="22"/>
      <c r="B129" s="191"/>
      <c r="C129" s="192" t="s">
        <v>83</v>
      </c>
      <c r="D129" s="192" t="s">
        <v>167</v>
      </c>
      <c r="E129" s="193" t="s">
        <v>268</v>
      </c>
      <c r="F129" s="194" t="s">
        <v>269</v>
      </c>
      <c r="G129" s="195" t="s">
        <v>230</v>
      </c>
      <c r="H129" s="196" t="n">
        <v>920.75</v>
      </c>
      <c r="I129" s="197"/>
      <c r="J129" s="198" t="n">
        <f aca="false">ROUND(I129*H129,2)</f>
        <v>0</v>
      </c>
      <c r="K129" s="194" t="s">
        <v>171</v>
      </c>
      <c r="L129" s="23"/>
      <c r="M129" s="199"/>
      <c r="N129" s="200" t="s">
        <v>40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.58</v>
      </c>
      <c r="T129" s="202" t="n">
        <f aca="false">S129*H129</f>
        <v>534.03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81</v>
      </c>
      <c r="AT129" s="203" t="s">
        <v>167</v>
      </c>
      <c r="AU129" s="203" t="s">
        <v>85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3</v>
      </c>
      <c r="BK129" s="204" t="n">
        <f aca="false">ROUND(I129*H129,2)</f>
        <v>0</v>
      </c>
      <c r="BL129" s="3" t="s">
        <v>181</v>
      </c>
      <c r="BM129" s="203" t="s">
        <v>930</v>
      </c>
    </row>
    <row r="130" s="235" customFormat="true" ht="22.5" hidden="false" customHeight="false" outlineLevel="0" collapsed="false">
      <c r="B130" s="236"/>
      <c r="D130" s="205" t="s">
        <v>219</v>
      </c>
      <c r="E130" s="237"/>
      <c r="F130" s="238" t="s">
        <v>931</v>
      </c>
      <c r="H130" s="237"/>
      <c r="I130" s="239"/>
      <c r="L130" s="236"/>
      <c r="M130" s="240"/>
      <c r="N130" s="241"/>
      <c r="O130" s="241"/>
      <c r="P130" s="241"/>
      <c r="Q130" s="241"/>
      <c r="R130" s="241"/>
      <c r="S130" s="241"/>
      <c r="T130" s="242"/>
      <c r="AT130" s="237" t="s">
        <v>219</v>
      </c>
      <c r="AU130" s="237" t="s">
        <v>85</v>
      </c>
      <c r="AV130" s="235" t="s">
        <v>83</v>
      </c>
      <c r="AW130" s="235" t="s">
        <v>31</v>
      </c>
      <c r="AX130" s="235" t="s">
        <v>75</v>
      </c>
      <c r="AY130" s="237" t="s">
        <v>164</v>
      </c>
    </row>
    <row r="131" s="235" customFormat="true" ht="11.25" hidden="false" customHeight="false" outlineLevel="0" collapsed="false">
      <c r="B131" s="236"/>
      <c r="D131" s="205" t="s">
        <v>219</v>
      </c>
      <c r="E131" s="237"/>
      <c r="F131" s="238" t="s">
        <v>932</v>
      </c>
      <c r="H131" s="237"/>
      <c r="I131" s="239"/>
      <c r="L131" s="236"/>
      <c r="M131" s="240"/>
      <c r="N131" s="241"/>
      <c r="O131" s="241"/>
      <c r="P131" s="241"/>
      <c r="Q131" s="241"/>
      <c r="R131" s="241"/>
      <c r="S131" s="241"/>
      <c r="T131" s="242"/>
      <c r="AT131" s="237" t="s">
        <v>219</v>
      </c>
      <c r="AU131" s="237" t="s">
        <v>85</v>
      </c>
      <c r="AV131" s="235" t="s">
        <v>83</v>
      </c>
      <c r="AW131" s="235" t="s">
        <v>31</v>
      </c>
      <c r="AX131" s="235" t="s">
        <v>75</v>
      </c>
      <c r="AY131" s="237" t="s">
        <v>164</v>
      </c>
    </row>
    <row r="132" s="235" customFormat="true" ht="11.25" hidden="false" customHeight="false" outlineLevel="0" collapsed="false">
      <c r="B132" s="236"/>
      <c r="D132" s="205" t="s">
        <v>219</v>
      </c>
      <c r="E132" s="237"/>
      <c r="F132" s="238" t="s">
        <v>933</v>
      </c>
      <c r="H132" s="237"/>
      <c r="I132" s="239"/>
      <c r="L132" s="236"/>
      <c r="M132" s="240"/>
      <c r="N132" s="241"/>
      <c r="O132" s="241"/>
      <c r="P132" s="241"/>
      <c r="Q132" s="241"/>
      <c r="R132" s="241"/>
      <c r="S132" s="241"/>
      <c r="T132" s="242"/>
      <c r="AT132" s="237" t="s">
        <v>219</v>
      </c>
      <c r="AU132" s="237" t="s">
        <v>85</v>
      </c>
      <c r="AV132" s="235" t="s">
        <v>83</v>
      </c>
      <c r="AW132" s="235" t="s">
        <v>31</v>
      </c>
      <c r="AX132" s="235" t="s">
        <v>75</v>
      </c>
      <c r="AY132" s="237" t="s">
        <v>164</v>
      </c>
    </row>
    <row r="133" s="235" customFormat="true" ht="11.25" hidden="false" customHeight="false" outlineLevel="0" collapsed="false">
      <c r="B133" s="236"/>
      <c r="D133" s="205" t="s">
        <v>219</v>
      </c>
      <c r="E133" s="237"/>
      <c r="F133" s="238" t="s">
        <v>934</v>
      </c>
      <c r="H133" s="237"/>
      <c r="I133" s="239"/>
      <c r="L133" s="236"/>
      <c r="M133" s="240"/>
      <c r="N133" s="241"/>
      <c r="O133" s="241"/>
      <c r="P133" s="241"/>
      <c r="Q133" s="241"/>
      <c r="R133" s="241"/>
      <c r="S133" s="241"/>
      <c r="T133" s="242"/>
      <c r="AT133" s="237" t="s">
        <v>219</v>
      </c>
      <c r="AU133" s="237" t="s">
        <v>85</v>
      </c>
      <c r="AV133" s="235" t="s">
        <v>83</v>
      </c>
      <c r="AW133" s="235" t="s">
        <v>31</v>
      </c>
      <c r="AX133" s="235" t="s">
        <v>75</v>
      </c>
      <c r="AY133" s="237" t="s">
        <v>164</v>
      </c>
    </row>
    <row r="134" s="235" customFormat="true" ht="11.25" hidden="false" customHeight="false" outlineLevel="0" collapsed="false">
      <c r="B134" s="236"/>
      <c r="D134" s="205" t="s">
        <v>219</v>
      </c>
      <c r="E134" s="237"/>
      <c r="F134" s="238" t="s">
        <v>935</v>
      </c>
      <c r="H134" s="237"/>
      <c r="I134" s="239"/>
      <c r="L134" s="236"/>
      <c r="M134" s="240"/>
      <c r="N134" s="241"/>
      <c r="O134" s="241"/>
      <c r="P134" s="241"/>
      <c r="Q134" s="241"/>
      <c r="R134" s="241"/>
      <c r="S134" s="241"/>
      <c r="T134" s="242"/>
      <c r="AT134" s="237" t="s">
        <v>219</v>
      </c>
      <c r="AU134" s="237" t="s">
        <v>85</v>
      </c>
      <c r="AV134" s="235" t="s">
        <v>83</v>
      </c>
      <c r="AW134" s="235" t="s">
        <v>31</v>
      </c>
      <c r="AX134" s="235" t="s">
        <v>75</v>
      </c>
      <c r="AY134" s="237" t="s">
        <v>164</v>
      </c>
    </row>
    <row r="135" s="209" customFormat="true" ht="11.25" hidden="false" customHeight="false" outlineLevel="0" collapsed="false">
      <c r="B135" s="210"/>
      <c r="D135" s="205" t="s">
        <v>219</v>
      </c>
      <c r="E135" s="211"/>
      <c r="F135" s="212" t="s">
        <v>936</v>
      </c>
      <c r="H135" s="213" t="n">
        <v>920.75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219</v>
      </c>
      <c r="AU135" s="211" t="s">
        <v>85</v>
      </c>
      <c r="AV135" s="209" t="s">
        <v>85</v>
      </c>
      <c r="AW135" s="209" t="s">
        <v>31</v>
      </c>
      <c r="AX135" s="209" t="s">
        <v>83</v>
      </c>
      <c r="AY135" s="211" t="s">
        <v>164</v>
      </c>
    </row>
    <row r="136" s="27" customFormat="true" ht="21.75" hidden="false" customHeight="true" outlineLevel="0" collapsed="false">
      <c r="A136" s="22"/>
      <c r="B136" s="191"/>
      <c r="C136" s="192" t="s">
        <v>85</v>
      </c>
      <c r="D136" s="192" t="s">
        <v>167</v>
      </c>
      <c r="E136" s="193" t="s">
        <v>271</v>
      </c>
      <c r="F136" s="194" t="s">
        <v>272</v>
      </c>
      <c r="G136" s="195" t="s">
        <v>230</v>
      </c>
      <c r="H136" s="196" t="n">
        <v>918.66</v>
      </c>
      <c r="I136" s="197"/>
      <c r="J136" s="198" t="n">
        <f aca="false">ROUND(I136*H136,2)</f>
        <v>0</v>
      </c>
      <c r="K136" s="194" t="s">
        <v>171</v>
      </c>
      <c r="L136" s="23"/>
      <c r="M136" s="199"/>
      <c r="N136" s="200" t="s">
        <v>40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.325</v>
      </c>
      <c r="T136" s="202" t="n">
        <f aca="false">S136*H136</f>
        <v>298.564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81</v>
      </c>
      <c r="AT136" s="203" t="s">
        <v>167</v>
      </c>
      <c r="AU136" s="203" t="s">
        <v>85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3</v>
      </c>
      <c r="BK136" s="204" t="n">
        <f aca="false">ROUND(I136*H136,2)</f>
        <v>0</v>
      </c>
      <c r="BL136" s="3" t="s">
        <v>181</v>
      </c>
      <c r="BM136" s="203" t="s">
        <v>937</v>
      </c>
    </row>
    <row r="137" s="209" customFormat="true" ht="11.25" hidden="false" customHeight="false" outlineLevel="0" collapsed="false">
      <c r="B137" s="210"/>
      <c r="D137" s="205" t="s">
        <v>219</v>
      </c>
      <c r="E137" s="211"/>
      <c r="F137" s="212" t="s">
        <v>938</v>
      </c>
      <c r="H137" s="213" t="n">
        <v>918.66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219</v>
      </c>
      <c r="AU137" s="211" t="s">
        <v>85</v>
      </c>
      <c r="AV137" s="209" t="s">
        <v>85</v>
      </c>
      <c r="AW137" s="209" t="s">
        <v>31</v>
      </c>
      <c r="AX137" s="209" t="s">
        <v>75</v>
      </c>
      <c r="AY137" s="211" t="s">
        <v>164</v>
      </c>
    </row>
    <row r="138" s="221" customFormat="true" ht="11.25" hidden="false" customHeight="false" outlineLevel="0" collapsed="false">
      <c r="B138" s="222"/>
      <c r="D138" s="205" t="s">
        <v>219</v>
      </c>
      <c r="E138" s="223"/>
      <c r="F138" s="224" t="s">
        <v>243</v>
      </c>
      <c r="H138" s="225" t="n">
        <v>918.66</v>
      </c>
      <c r="I138" s="226"/>
      <c r="L138" s="222"/>
      <c r="M138" s="227"/>
      <c r="N138" s="228"/>
      <c r="O138" s="228"/>
      <c r="P138" s="228"/>
      <c r="Q138" s="228"/>
      <c r="R138" s="228"/>
      <c r="S138" s="228"/>
      <c r="T138" s="229"/>
      <c r="AT138" s="223" t="s">
        <v>219</v>
      </c>
      <c r="AU138" s="223" t="s">
        <v>85</v>
      </c>
      <c r="AV138" s="221" t="s">
        <v>181</v>
      </c>
      <c r="AW138" s="221" t="s">
        <v>31</v>
      </c>
      <c r="AX138" s="221" t="s">
        <v>83</v>
      </c>
      <c r="AY138" s="223" t="s">
        <v>164</v>
      </c>
    </row>
    <row r="139" s="27" customFormat="true" ht="21.75" hidden="false" customHeight="true" outlineLevel="0" collapsed="false">
      <c r="A139" s="22"/>
      <c r="B139" s="191"/>
      <c r="C139" s="192" t="s">
        <v>177</v>
      </c>
      <c r="D139" s="192" t="s">
        <v>167</v>
      </c>
      <c r="E139" s="193" t="s">
        <v>275</v>
      </c>
      <c r="F139" s="194" t="s">
        <v>276</v>
      </c>
      <c r="G139" s="195" t="s">
        <v>230</v>
      </c>
      <c r="H139" s="196" t="n">
        <v>1682</v>
      </c>
      <c r="I139" s="197"/>
      <c r="J139" s="198" t="n">
        <f aca="false">ROUND(I139*H139,2)</f>
        <v>0</v>
      </c>
      <c r="K139" s="194" t="s">
        <v>171</v>
      </c>
      <c r="L139" s="23"/>
      <c r="M139" s="199"/>
      <c r="N139" s="200" t="s">
        <v>40</v>
      </c>
      <c r="O139" s="60"/>
      <c r="P139" s="201" t="n">
        <f aca="false">O139*H139</f>
        <v>0</v>
      </c>
      <c r="Q139" s="201" t="n">
        <v>5E-005</v>
      </c>
      <c r="R139" s="201" t="n">
        <f aca="false">Q139*H139</f>
        <v>0.0841</v>
      </c>
      <c r="S139" s="201" t="n">
        <v>0.128</v>
      </c>
      <c r="T139" s="202" t="n">
        <f aca="false">S139*H139</f>
        <v>215.29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81</v>
      </c>
      <c r="AT139" s="203" t="s">
        <v>167</v>
      </c>
      <c r="AU139" s="203" t="s">
        <v>85</v>
      </c>
      <c r="AY139" s="3" t="s">
        <v>16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3</v>
      </c>
      <c r="BK139" s="204" t="n">
        <f aca="false">ROUND(I139*H139,2)</f>
        <v>0</v>
      </c>
      <c r="BL139" s="3" t="s">
        <v>181</v>
      </c>
      <c r="BM139" s="203" t="s">
        <v>939</v>
      </c>
    </row>
    <row r="140" s="235" customFormat="true" ht="11.25" hidden="false" customHeight="false" outlineLevel="0" collapsed="false">
      <c r="B140" s="236"/>
      <c r="D140" s="205" t="s">
        <v>219</v>
      </c>
      <c r="E140" s="237"/>
      <c r="F140" s="238" t="s">
        <v>278</v>
      </c>
      <c r="H140" s="237"/>
      <c r="I140" s="239"/>
      <c r="L140" s="236"/>
      <c r="M140" s="240"/>
      <c r="N140" s="241"/>
      <c r="O140" s="241"/>
      <c r="P140" s="241"/>
      <c r="Q140" s="241"/>
      <c r="R140" s="241"/>
      <c r="S140" s="241"/>
      <c r="T140" s="242"/>
      <c r="AT140" s="237" t="s">
        <v>219</v>
      </c>
      <c r="AU140" s="237" t="s">
        <v>85</v>
      </c>
      <c r="AV140" s="235" t="s">
        <v>83</v>
      </c>
      <c r="AW140" s="235" t="s">
        <v>31</v>
      </c>
      <c r="AX140" s="235" t="s">
        <v>75</v>
      </c>
      <c r="AY140" s="237" t="s">
        <v>164</v>
      </c>
    </row>
    <row r="141" s="209" customFormat="true" ht="11.25" hidden="false" customHeight="false" outlineLevel="0" collapsed="false">
      <c r="B141" s="210"/>
      <c r="D141" s="205" t="s">
        <v>219</v>
      </c>
      <c r="E141" s="211"/>
      <c r="F141" s="212" t="s">
        <v>940</v>
      </c>
      <c r="H141" s="213" t="n">
        <v>1682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219</v>
      </c>
      <c r="AU141" s="211" t="s">
        <v>85</v>
      </c>
      <c r="AV141" s="209" t="s">
        <v>85</v>
      </c>
      <c r="AW141" s="209" t="s">
        <v>31</v>
      </c>
      <c r="AX141" s="209" t="s">
        <v>75</v>
      </c>
      <c r="AY141" s="211" t="s">
        <v>164</v>
      </c>
    </row>
    <row r="142" s="221" customFormat="true" ht="11.25" hidden="false" customHeight="false" outlineLevel="0" collapsed="false">
      <c r="B142" s="222"/>
      <c r="D142" s="205" t="s">
        <v>219</v>
      </c>
      <c r="E142" s="223"/>
      <c r="F142" s="224" t="s">
        <v>243</v>
      </c>
      <c r="H142" s="225" t="n">
        <v>1682</v>
      </c>
      <c r="I142" s="226"/>
      <c r="L142" s="222"/>
      <c r="M142" s="227"/>
      <c r="N142" s="228"/>
      <c r="O142" s="228"/>
      <c r="P142" s="228"/>
      <c r="Q142" s="228"/>
      <c r="R142" s="228"/>
      <c r="S142" s="228"/>
      <c r="T142" s="229"/>
      <c r="AT142" s="223" t="s">
        <v>219</v>
      </c>
      <c r="AU142" s="223" t="s">
        <v>85</v>
      </c>
      <c r="AV142" s="221" t="s">
        <v>181</v>
      </c>
      <c r="AW142" s="221" t="s">
        <v>31</v>
      </c>
      <c r="AX142" s="221" t="s">
        <v>83</v>
      </c>
      <c r="AY142" s="223" t="s">
        <v>164</v>
      </c>
    </row>
    <row r="143" s="27" customFormat="true" ht="21.75" hidden="false" customHeight="true" outlineLevel="0" collapsed="false">
      <c r="A143" s="22"/>
      <c r="B143" s="191"/>
      <c r="C143" s="192" t="s">
        <v>181</v>
      </c>
      <c r="D143" s="192" t="s">
        <v>167</v>
      </c>
      <c r="E143" s="193" t="s">
        <v>239</v>
      </c>
      <c r="F143" s="194" t="s">
        <v>240</v>
      </c>
      <c r="G143" s="195" t="s">
        <v>230</v>
      </c>
      <c r="H143" s="196" t="n">
        <v>1312</v>
      </c>
      <c r="I143" s="197"/>
      <c r="J143" s="198" t="n">
        <f aca="false">ROUND(I143*H143,2)</f>
        <v>0</v>
      </c>
      <c r="K143" s="194" t="s">
        <v>171</v>
      </c>
      <c r="L143" s="23"/>
      <c r="M143" s="199"/>
      <c r="N143" s="200" t="s">
        <v>40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81</v>
      </c>
      <c r="AT143" s="203" t="s">
        <v>167</v>
      </c>
      <c r="AU143" s="203" t="s">
        <v>85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3</v>
      </c>
      <c r="BK143" s="204" t="n">
        <f aca="false">ROUND(I143*H143,2)</f>
        <v>0</v>
      </c>
      <c r="BL143" s="3" t="s">
        <v>181</v>
      </c>
      <c r="BM143" s="203" t="s">
        <v>941</v>
      </c>
    </row>
    <row r="144" s="209" customFormat="true" ht="11.25" hidden="false" customHeight="false" outlineLevel="0" collapsed="false">
      <c r="B144" s="210"/>
      <c r="D144" s="205" t="s">
        <v>219</v>
      </c>
      <c r="E144" s="211"/>
      <c r="F144" s="212" t="s">
        <v>942</v>
      </c>
      <c r="H144" s="213" t="n">
        <v>869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219</v>
      </c>
      <c r="AU144" s="211" t="s">
        <v>85</v>
      </c>
      <c r="AV144" s="209" t="s">
        <v>85</v>
      </c>
      <c r="AW144" s="209" t="s">
        <v>31</v>
      </c>
      <c r="AX144" s="209" t="s">
        <v>75</v>
      </c>
      <c r="AY144" s="211" t="s">
        <v>164</v>
      </c>
    </row>
    <row r="145" s="209" customFormat="true" ht="11.25" hidden="false" customHeight="false" outlineLevel="0" collapsed="false">
      <c r="B145" s="210"/>
      <c r="D145" s="205" t="s">
        <v>219</v>
      </c>
      <c r="E145" s="211"/>
      <c r="F145" s="212" t="s">
        <v>943</v>
      </c>
      <c r="H145" s="213" t="n">
        <v>443</v>
      </c>
      <c r="I145" s="214"/>
      <c r="L145" s="210"/>
      <c r="M145" s="215"/>
      <c r="N145" s="216"/>
      <c r="O145" s="216"/>
      <c r="P145" s="216"/>
      <c r="Q145" s="216"/>
      <c r="R145" s="216"/>
      <c r="S145" s="216"/>
      <c r="T145" s="217"/>
      <c r="AT145" s="211" t="s">
        <v>219</v>
      </c>
      <c r="AU145" s="211" t="s">
        <v>85</v>
      </c>
      <c r="AV145" s="209" t="s">
        <v>85</v>
      </c>
      <c r="AW145" s="209" t="s">
        <v>31</v>
      </c>
      <c r="AX145" s="209" t="s">
        <v>75</v>
      </c>
      <c r="AY145" s="211" t="s">
        <v>164</v>
      </c>
    </row>
    <row r="146" s="221" customFormat="true" ht="11.25" hidden="false" customHeight="false" outlineLevel="0" collapsed="false">
      <c r="B146" s="222"/>
      <c r="D146" s="205" t="s">
        <v>219</v>
      </c>
      <c r="E146" s="223"/>
      <c r="F146" s="224" t="s">
        <v>243</v>
      </c>
      <c r="H146" s="225" t="n">
        <v>1312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219</v>
      </c>
      <c r="AU146" s="223" t="s">
        <v>85</v>
      </c>
      <c r="AV146" s="221" t="s">
        <v>181</v>
      </c>
      <c r="AW146" s="221" t="s">
        <v>31</v>
      </c>
      <c r="AX146" s="221" t="s">
        <v>83</v>
      </c>
      <c r="AY146" s="223" t="s">
        <v>164</v>
      </c>
    </row>
    <row r="147" s="27" customFormat="true" ht="21.75" hidden="false" customHeight="true" outlineLevel="0" collapsed="false">
      <c r="A147" s="22"/>
      <c r="B147" s="191"/>
      <c r="C147" s="192" t="s">
        <v>163</v>
      </c>
      <c r="D147" s="192" t="s">
        <v>167</v>
      </c>
      <c r="E147" s="193" t="s">
        <v>944</v>
      </c>
      <c r="F147" s="194" t="s">
        <v>945</v>
      </c>
      <c r="G147" s="195" t="s">
        <v>285</v>
      </c>
      <c r="H147" s="196" t="n">
        <v>477.12</v>
      </c>
      <c r="I147" s="197"/>
      <c r="J147" s="198" t="n">
        <f aca="false">ROUND(I147*H147,2)</f>
        <v>0</v>
      </c>
      <c r="K147" s="194" t="s">
        <v>171</v>
      </c>
      <c r="L147" s="23"/>
      <c r="M147" s="199"/>
      <c r="N147" s="200" t="s">
        <v>40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81</v>
      </c>
      <c r="AT147" s="203" t="s">
        <v>167</v>
      </c>
      <c r="AU147" s="203" t="s">
        <v>85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3</v>
      </c>
      <c r="BK147" s="204" t="n">
        <f aca="false">ROUND(I147*H147,2)</f>
        <v>0</v>
      </c>
      <c r="BL147" s="3" t="s">
        <v>181</v>
      </c>
      <c r="BM147" s="203" t="s">
        <v>946</v>
      </c>
    </row>
    <row r="148" s="235" customFormat="true" ht="11.25" hidden="false" customHeight="false" outlineLevel="0" collapsed="false">
      <c r="B148" s="236"/>
      <c r="D148" s="205" t="s">
        <v>219</v>
      </c>
      <c r="E148" s="237"/>
      <c r="F148" s="238" t="s">
        <v>947</v>
      </c>
      <c r="H148" s="237"/>
      <c r="I148" s="239"/>
      <c r="L148" s="236"/>
      <c r="M148" s="240"/>
      <c r="N148" s="241"/>
      <c r="O148" s="241"/>
      <c r="P148" s="241"/>
      <c r="Q148" s="241"/>
      <c r="R148" s="241"/>
      <c r="S148" s="241"/>
      <c r="T148" s="242"/>
      <c r="AT148" s="237" t="s">
        <v>219</v>
      </c>
      <c r="AU148" s="237" t="s">
        <v>85</v>
      </c>
      <c r="AV148" s="235" t="s">
        <v>83</v>
      </c>
      <c r="AW148" s="235" t="s">
        <v>31</v>
      </c>
      <c r="AX148" s="235" t="s">
        <v>75</v>
      </c>
      <c r="AY148" s="237" t="s">
        <v>164</v>
      </c>
    </row>
    <row r="149" s="209" customFormat="true" ht="11.25" hidden="false" customHeight="false" outlineLevel="0" collapsed="false">
      <c r="B149" s="210"/>
      <c r="D149" s="205" t="s">
        <v>219</v>
      </c>
      <c r="E149" s="211"/>
      <c r="F149" s="212" t="s">
        <v>948</v>
      </c>
      <c r="H149" s="213" t="n">
        <v>477.12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219</v>
      </c>
      <c r="AU149" s="211" t="s">
        <v>85</v>
      </c>
      <c r="AV149" s="209" t="s">
        <v>85</v>
      </c>
      <c r="AW149" s="209" t="s">
        <v>31</v>
      </c>
      <c r="AX149" s="209" t="s">
        <v>75</v>
      </c>
      <c r="AY149" s="211" t="s">
        <v>164</v>
      </c>
    </row>
    <row r="150" s="221" customFormat="true" ht="11.25" hidden="false" customHeight="false" outlineLevel="0" collapsed="false">
      <c r="B150" s="222"/>
      <c r="D150" s="205" t="s">
        <v>219</v>
      </c>
      <c r="E150" s="223"/>
      <c r="F150" s="224" t="s">
        <v>243</v>
      </c>
      <c r="H150" s="225" t="n">
        <v>477.12</v>
      </c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3" t="s">
        <v>219</v>
      </c>
      <c r="AU150" s="223" t="s">
        <v>85</v>
      </c>
      <c r="AV150" s="221" t="s">
        <v>181</v>
      </c>
      <c r="AW150" s="221" t="s">
        <v>31</v>
      </c>
      <c r="AX150" s="221" t="s">
        <v>83</v>
      </c>
      <c r="AY150" s="223" t="s">
        <v>164</v>
      </c>
    </row>
    <row r="151" s="27" customFormat="true" ht="21.75" hidden="false" customHeight="true" outlineLevel="0" collapsed="false">
      <c r="A151" s="22"/>
      <c r="B151" s="191"/>
      <c r="C151" s="192" t="s">
        <v>188</v>
      </c>
      <c r="D151" s="192" t="s">
        <v>167</v>
      </c>
      <c r="E151" s="193" t="s">
        <v>949</v>
      </c>
      <c r="F151" s="194" t="s">
        <v>950</v>
      </c>
      <c r="G151" s="195" t="s">
        <v>285</v>
      </c>
      <c r="H151" s="196" t="n">
        <v>27.3</v>
      </c>
      <c r="I151" s="197"/>
      <c r="J151" s="198" t="n">
        <f aca="false">ROUND(I151*H151,2)</f>
        <v>0</v>
      </c>
      <c r="K151" s="194" t="s">
        <v>171</v>
      </c>
      <c r="L151" s="23"/>
      <c r="M151" s="199"/>
      <c r="N151" s="200" t="s">
        <v>40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81</v>
      </c>
      <c r="AT151" s="203" t="s">
        <v>167</v>
      </c>
      <c r="AU151" s="203" t="s">
        <v>85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3</v>
      </c>
      <c r="BK151" s="204" t="n">
        <f aca="false">ROUND(I151*H151,2)</f>
        <v>0</v>
      </c>
      <c r="BL151" s="3" t="s">
        <v>181</v>
      </c>
      <c r="BM151" s="203" t="s">
        <v>951</v>
      </c>
    </row>
    <row r="152" s="235" customFormat="true" ht="11.25" hidden="false" customHeight="false" outlineLevel="0" collapsed="false">
      <c r="B152" s="236"/>
      <c r="D152" s="205" t="s">
        <v>219</v>
      </c>
      <c r="E152" s="237"/>
      <c r="F152" s="238" t="s">
        <v>952</v>
      </c>
      <c r="H152" s="237"/>
      <c r="I152" s="239"/>
      <c r="L152" s="236"/>
      <c r="M152" s="240"/>
      <c r="N152" s="241"/>
      <c r="O152" s="241"/>
      <c r="P152" s="241"/>
      <c r="Q152" s="241"/>
      <c r="R152" s="241"/>
      <c r="S152" s="241"/>
      <c r="T152" s="242"/>
      <c r="AT152" s="237" t="s">
        <v>219</v>
      </c>
      <c r="AU152" s="237" t="s">
        <v>85</v>
      </c>
      <c r="AV152" s="235" t="s">
        <v>83</v>
      </c>
      <c r="AW152" s="235" t="s">
        <v>31</v>
      </c>
      <c r="AX152" s="235" t="s">
        <v>75</v>
      </c>
      <c r="AY152" s="237" t="s">
        <v>164</v>
      </c>
    </row>
    <row r="153" s="209" customFormat="true" ht="11.25" hidden="false" customHeight="false" outlineLevel="0" collapsed="false">
      <c r="B153" s="210"/>
      <c r="D153" s="205" t="s">
        <v>219</v>
      </c>
      <c r="E153" s="211"/>
      <c r="F153" s="212" t="s">
        <v>953</v>
      </c>
      <c r="H153" s="213" t="n">
        <v>27.3</v>
      </c>
      <c r="I153" s="214"/>
      <c r="L153" s="210"/>
      <c r="M153" s="215"/>
      <c r="N153" s="216"/>
      <c r="O153" s="216"/>
      <c r="P153" s="216"/>
      <c r="Q153" s="216"/>
      <c r="R153" s="216"/>
      <c r="S153" s="216"/>
      <c r="T153" s="217"/>
      <c r="AT153" s="211" t="s">
        <v>219</v>
      </c>
      <c r="AU153" s="211" t="s">
        <v>85</v>
      </c>
      <c r="AV153" s="209" t="s">
        <v>85</v>
      </c>
      <c r="AW153" s="209" t="s">
        <v>31</v>
      </c>
      <c r="AX153" s="209" t="s">
        <v>75</v>
      </c>
      <c r="AY153" s="211" t="s">
        <v>164</v>
      </c>
    </row>
    <row r="154" s="221" customFormat="true" ht="11.25" hidden="false" customHeight="false" outlineLevel="0" collapsed="false">
      <c r="B154" s="222"/>
      <c r="D154" s="205" t="s">
        <v>219</v>
      </c>
      <c r="E154" s="223"/>
      <c r="F154" s="224" t="s">
        <v>243</v>
      </c>
      <c r="H154" s="225" t="n">
        <v>27.3</v>
      </c>
      <c r="I154" s="226"/>
      <c r="L154" s="222"/>
      <c r="M154" s="227"/>
      <c r="N154" s="228"/>
      <c r="O154" s="228"/>
      <c r="P154" s="228"/>
      <c r="Q154" s="228"/>
      <c r="R154" s="228"/>
      <c r="S154" s="228"/>
      <c r="T154" s="229"/>
      <c r="AT154" s="223" t="s">
        <v>219</v>
      </c>
      <c r="AU154" s="223" t="s">
        <v>85</v>
      </c>
      <c r="AV154" s="221" t="s">
        <v>181</v>
      </c>
      <c r="AW154" s="221" t="s">
        <v>31</v>
      </c>
      <c r="AX154" s="221" t="s">
        <v>83</v>
      </c>
      <c r="AY154" s="223" t="s">
        <v>164</v>
      </c>
    </row>
    <row r="155" s="27" customFormat="true" ht="21.75" hidden="false" customHeight="true" outlineLevel="0" collapsed="false">
      <c r="A155" s="22"/>
      <c r="B155" s="191"/>
      <c r="C155" s="192" t="s">
        <v>194</v>
      </c>
      <c r="D155" s="192" t="s">
        <v>167</v>
      </c>
      <c r="E155" s="193" t="s">
        <v>299</v>
      </c>
      <c r="F155" s="194" t="s">
        <v>300</v>
      </c>
      <c r="G155" s="195" t="s">
        <v>285</v>
      </c>
      <c r="H155" s="196" t="n">
        <v>173.8</v>
      </c>
      <c r="I155" s="197"/>
      <c r="J155" s="198" t="n">
        <f aca="false">ROUND(I155*H155,2)</f>
        <v>0</v>
      </c>
      <c r="K155" s="194" t="s">
        <v>171</v>
      </c>
      <c r="L155" s="23"/>
      <c r="M155" s="199"/>
      <c r="N155" s="200" t="s">
        <v>40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81</v>
      </c>
      <c r="AT155" s="203" t="s">
        <v>167</v>
      </c>
      <c r="AU155" s="203" t="s">
        <v>85</v>
      </c>
      <c r="AY155" s="3" t="s">
        <v>16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3</v>
      </c>
      <c r="BK155" s="204" t="n">
        <f aca="false">ROUND(I155*H155,2)</f>
        <v>0</v>
      </c>
      <c r="BL155" s="3" t="s">
        <v>181</v>
      </c>
      <c r="BM155" s="203" t="s">
        <v>954</v>
      </c>
    </row>
    <row r="156" s="235" customFormat="true" ht="11.25" hidden="false" customHeight="false" outlineLevel="0" collapsed="false">
      <c r="B156" s="236"/>
      <c r="D156" s="205" t="s">
        <v>219</v>
      </c>
      <c r="E156" s="237"/>
      <c r="F156" s="238" t="s">
        <v>955</v>
      </c>
      <c r="H156" s="237"/>
      <c r="I156" s="239"/>
      <c r="L156" s="236"/>
      <c r="M156" s="240"/>
      <c r="N156" s="241"/>
      <c r="O156" s="241"/>
      <c r="P156" s="241"/>
      <c r="Q156" s="241"/>
      <c r="R156" s="241"/>
      <c r="S156" s="241"/>
      <c r="T156" s="242"/>
      <c r="AT156" s="237" t="s">
        <v>219</v>
      </c>
      <c r="AU156" s="237" t="s">
        <v>85</v>
      </c>
      <c r="AV156" s="235" t="s">
        <v>83</v>
      </c>
      <c r="AW156" s="235" t="s">
        <v>31</v>
      </c>
      <c r="AX156" s="235" t="s">
        <v>75</v>
      </c>
      <c r="AY156" s="237" t="s">
        <v>164</v>
      </c>
    </row>
    <row r="157" s="209" customFormat="true" ht="11.25" hidden="false" customHeight="false" outlineLevel="0" collapsed="false">
      <c r="B157" s="210"/>
      <c r="D157" s="205" t="s">
        <v>219</v>
      </c>
      <c r="E157" s="211"/>
      <c r="F157" s="212" t="s">
        <v>956</v>
      </c>
      <c r="H157" s="213" t="n">
        <v>173.8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219</v>
      </c>
      <c r="AU157" s="211" t="s">
        <v>85</v>
      </c>
      <c r="AV157" s="209" t="s">
        <v>85</v>
      </c>
      <c r="AW157" s="209" t="s">
        <v>31</v>
      </c>
      <c r="AX157" s="209" t="s">
        <v>75</v>
      </c>
      <c r="AY157" s="211" t="s">
        <v>164</v>
      </c>
    </row>
    <row r="158" s="221" customFormat="true" ht="11.25" hidden="false" customHeight="false" outlineLevel="0" collapsed="false">
      <c r="B158" s="222"/>
      <c r="D158" s="205" t="s">
        <v>219</v>
      </c>
      <c r="E158" s="223"/>
      <c r="F158" s="224" t="s">
        <v>243</v>
      </c>
      <c r="H158" s="225" t="n">
        <v>173.8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19</v>
      </c>
      <c r="AU158" s="223" t="s">
        <v>85</v>
      </c>
      <c r="AV158" s="221" t="s">
        <v>181</v>
      </c>
      <c r="AW158" s="221" t="s">
        <v>31</v>
      </c>
      <c r="AX158" s="221" t="s">
        <v>83</v>
      </c>
      <c r="AY158" s="223" t="s">
        <v>164</v>
      </c>
    </row>
    <row r="159" s="27" customFormat="true" ht="21.75" hidden="false" customHeight="true" outlineLevel="0" collapsed="false">
      <c r="A159" s="22"/>
      <c r="B159" s="191"/>
      <c r="C159" s="192" t="s">
        <v>201</v>
      </c>
      <c r="D159" s="192" t="s">
        <v>167</v>
      </c>
      <c r="E159" s="193" t="s">
        <v>305</v>
      </c>
      <c r="F159" s="194" t="s">
        <v>306</v>
      </c>
      <c r="G159" s="195" t="s">
        <v>285</v>
      </c>
      <c r="H159" s="196" t="n">
        <v>504.42</v>
      </c>
      <c r="I159" s="197"/>
      <c r="J159" s="198" t="n">
        <f aca="false">ROUND(I159*H159,2)</f>
        <v>0</v>
      </c>
      <c r="K159" s="194" t="s">
        <v>171</v>
      </c>
      <c r="L159" s="23"/>
      <c r="M159" s="199"/>
      <c r="N159" s="200" t="s">
        <v>40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81</v>
      </c>
      <c r="AT159" s="203" t="s">
        <v>167</v>
      </c>
      <c r="AU159" s="203" t="s">
        <v>85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3</v>
      </c>
      <c r="BK159" s="204" t="n">
        <f aca="false">ROUND(I159*H159,2)</f>
        <v>0</v>
      </c>
      <c r="BL159" s="3" t="s">
        <v>181</v>
      </c>
      <c r="BM159" s="203" t="s">
        <v>957</v>
      </c>
    </row>
    <row r="160" s="235" customFormat="true" ht="11.25" hidden="false" customHeight="false" outlineLevel="0" collapsed="false">
      <c r="B160" s="236"/>
      <c r="D160" s="205" t="s">
        <v>219</v>
      </c>
      <c r="E160" s="237"/>
      <c r="F160" s="238" t="s">
        <v>947</v>
      </c>
      <c r="H160" s="237"/>
      <c r="I160" s="239"/>
      <c r="L160" s="236"/>
      <c r="M160" s="240"/>
      <c r="N160" s="241"/>
      <c r="O160" s="241"/>
      <c r="P160" s="241"/>
      <c r="Q160" s="241"/>
      <c r="R160" s="241"/>
      <c r="S160" s="241"/>
      <c r="T160" s="242"/>
      <c r="AT160" s="237" t="s">
        <v>219</v>
      </c>
      <c r="AU160" s="237" t="s">
        <v>85</v>
      </c>
      <c r="AV160" s="235" t="s">
        <v>83</v>
      </c>
      <c r="AW160" s="235" t="s">
        <v>31</v>
      </c>
      <c r="AX160" s="235" t="s">
        <v>75</v>
      </c>
      <c r="AY160" s="237" t="s">
        <v>164</v>
      </c>
    </row>
    <row r="161" s="209" customFormat="true" ht="11.25" hidden="false" customHeight="false" outlineLevel="0" collapsed="false">
      <c r="B161" s="210"/>
      <c r="D161" s="205" t="s">
        <v>219</v>
      </c>
      <c r="E161" s="211"/>
      <c r="F161" s="212" t="s">
        <v>948</v>
      </c>
      <c r="H161" s="213" t="n">
        <v>477.12</v>
      </c>
      <c r="I161" s="214"/>
      <c r="L161" s="210"/>
      <c r="M161" s="215"/>
      <c r="N161" s="216"/>
      <c r="O161" s="216"/>
      <c r="P161" s="216"/>
      <c r="Q161" s="216"/>
      <c r="R161" s="216"/>
      <c r="S161" s="216"/>
      <c r="T161" s="217"/>
      <c r="AT161" s="211" t="s">
        <v>219</v>
      </c>
      <c r="AU161" s="211" t="s">
        <v>85</v>
      </c>
      <c r="AV161" s="209" t="s">
        <v>85</v>
      </c>
      <c r="AW161" s="209" t="s">
        <v>31</v>
      </c>
      <c r="AX161" s="209" t="s">
        <v>75</v>
      </c>
      <c r="AY161" s="211" t="s">
        <v>164</v>
      </c>
    </row>
    <row r="162" s="235" customFormat="true" ht="11.25" hidden="false" customHeight="false" outlineLevel="0" collapsed="false">
      <c r="B162" s="236"/>
      <c r="D162" s="205" t="s">
        <v>219</v>
      </c>
      <c r="E162" s="237"/>
      <c r="F162" s="238" t="s">
        <v>952</v>
      </c>
      <c r="H162" s="237"/>
      <c r="I162" s="239"/>
      <c r="L162" s="236"/>
      <c r="M162" s="240"/>
      <c r="N162" s="241"/>
      <c r="O162" s="241"/>
      <c r="P162" s="241"/>
      <c r="Q162" s="241"/>
      <c r="R162" s="241"/>
      <c r="S162" s="241"/>
      <c r="T162" s="242"/>
      <c r="AT162" s="237" t="s">
        <v>219</v>
      </c>
      <c r="AU162" s="237" t="s">
        <v>85</v>
      </c>
      <c r="AV162" s="235" t="s">
        <v>83</v>
      </c>
      <c r="AW162" s="235" t="s">
        <v>31</v>
      </c>
      <c r="AX162" s="235" t="s">
        <v>75</v>
      </c>
      <c r="AY162" s="237" t="s">
        <v>164</v>
      </c>
    </row>
    <row r="163" s="209" customFormat="true" ht="11.25" hidden="false" customHeight="false" outlineLevel="0" collapsed="false">
      <c r="B163" s="210"/>
      <c r="D163" s="205" t="s">
        <v>219</v>
      </c>
      <c r="E163" s="211"/>
      <c r="F163" s="212" t="s">
        <v>953</v>
      </c>
      <c r="H163" s="213" t="n">
        <v>27.3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219</v>
      </c>
      <c r="AU163" s="211" t="s">
        <v>85</v>
      </c>
      <c r="AV163" s="209" t="s">
        <v>85</v>
      </c>
      <c r="AW163" s="209" t="s">
        <v>31</v>
      </c>
      <c r="AX163" s="209" t="s">
        <v>75</v>
      </c>
      <c r="AY163" s="211" t="s">
        <v>164</v>
      </c>
    </row>
    <row r="164" s="221" customFormat="true" ht="11.25" hidden="false" customHeight="false" outlineLevel="0" collapsed="false">
      <c r="B164" s="222"/>
      <c r="D164" s="205" t="s">
        <v>219</v>
      </c>
      <c r="E164" s="223"/>
      <c r="F164" s="224" t="s">
        <v>243</v>
      </c>
      <c r="H164" s="225" t="n">
        <v>504.42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219</v>
      </c>
      <c r="AU164" s="223" t="s">
        <v>85</v>
      </c>
      <c r="AV164" s="221" t="s">
        <v>181</v>
      </c>
      <c r="AW164" s="221" t="s">
        <v>31</v>
      </c>
      <c r="AX164" s="221" t="s">
        <v>83</v>
      </c>
      <c r="AY164" s="223" t="s">
        <v>164</v>
      </c>
    </row>
    <row r="165" s="27" customFormat="true" ht="33" hidden="false" customHeight="true" outlineLevel="0" collapsed="false">
      <c r="A165" s="22"/>
      <c r="B165" s="191"/>
      <c r="C165" s="192" t="s">
        <v>204</v>
      </c>
      <c r="D165" s="192" t="s">
        <v>167</v>
      </c>
      <c r="E165" s="193" t="s">
        <v>309</v>
      </c>
      <c r="F165" s="194" t="s">
        <v>310</v>
      </c>
      <c r="G165" s="195" t="s">
        <v>285</v>
      </c>
      <c r="H165" s="196" t="n">
        <v>5044.2</v>
      </c>
      <c r="I165" s="197"/>
      <c r="J165" s="198" t="n">
        <f aca="false">ROUND(I165*H165,2)</f>
        <v>0</v>
      </c>
      <c r="K165" s="194" t="s">
        <v>171</v>
      </c>
      <c r="L165" s="23"/>
      <c r="M165" s="199"/>
      <c r="N165" s="200" t="s">
        <v>40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81</v>
      </c>
      <c r="AT165" s="203" t="s">
        <v>167</v>
      </c>
      <c r="AU165" s="203" t="s">
        <v>85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3</v>
      </c>
      <c r="BK165" s="204" t="n">
        <f aca="false">ROUND(I165*H165,2)</f>
        <v>0</v>
      </c>
      <c r="BL165" s="3" t="s">
        <v>181</v>
      </c>
      <c r="BM165" s="203" t="s">
        <v>958</v>
      </c>
    </row>
    <row r="166" s="209" customFormat="true" ht="11.25" hidden="false" customHeight="false" outlineLevel="0" collapsed="false">
      <c r="B166" s="210"/>
      <c r="D166" s="205" t="s">
        <v>219</v>
      </c>
      <c r="F166" s="212" t="s">
        <v>959</v>
      </c>
      <c r="H166" s="213" t="n">
        <v>5044.2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219</v>
      </c>
      <c r="AU166" s="211" t="s">
        <v>85</v>
      </c>
      <c r="AV166" s="209" t="s">
        <v>85</v>
      </c>
      <c r="AW166" s="209" t="s">
        <v>2</v>
      </c>
      <c r="AX166" s="209" t="s">
        <v>83</v>
      </c>
      <c r="AY166" s="211" t="s">
        <v>164</v>
      </c>
    </row>
    <row r="167" s="27" customFormat="true" ht="21.75" hidden="false" customHeight="true" outlineLevel="0" collapsed="false">
      <c r="A167" s="22"/>
      <c r="B167" s="191"/>
      <c r="C167" s="192" t="s">
        <v>208</v>
      </c>
      <c r="D167" s="192" t="s">
        <v>167</v>
      </c>
      <c r="E167" s="193" t="s">
        <v>960</v>
      </c>
      <c r="F167" s="194" t="s">
        <v>961</v>
      </c>
      <c r="G167" s="195" t="s">
        <v>285</v>
      </c>
      <c r="H167" s="196" t="n">
        <v>86.9</v>
      </c>
      <c r="I167" s="197"/>
      <c r="J167" s="198" t="n">
        <f aca="false">ROUND(I167*H167,2)</f>
        <v>0</v>
      </c>
      <c r="K167" s="194" t="s">
        <v>171</v>
      </c>
      <c r="L167" s="23"/>
      <c r="M167" s="199"/>
      <c r="N167" s="200" t="s">
        <v>40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81</v>
      </c>
      <c r="AT167" s="203" t="s">
        <v>167</v>
      </c>
      <c r="AU167" s="203" t="s">
        <v>85</v>
      </c>
      <c r="AY167" s="3" t="s">
        <v>16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3</v>
      </c>
      <c r="BK167" s="204" t="n">
        <f aca="false">ROUND(I167*H167,2)</f>
        <v>0</v>
      </c>
      <c r="BL167" s="3" t="s">
        <v>181</v>
      </c>
      <c r="BM167" s="203" t="s">
        <v>962</v>
      </c>
    </row>
    <row r="168" s="235" customFormat="true" ht="11.25" hidden="false" customHeight="false" outlineLevel="0" collapsed="false">
      <c r="B168" s="236"/>
      <c r="D168" s="205" t="s">
        <v>219</v>
      </c>
      <c r="E168" s="237"/>
      <c r="F168" s="238" t="s">
        <v>955</v>
      </c>
      <c r="H168" s="237"/>
      <c r="I168" s="239"/>
      <c r="L168" s="236"/>
      <c r="M168" s="240"/>
      <c r="N168" s="241"/>
      <c r="O168" s="241"/>
      <c r="P168" s="241"/>
      <c r="Q168" s="241"/>
      <c r="R168" s="241"/>
      <c r="S168" s="241"/>
      <c r="T168" s="242"/>
      <c r="AT168" s="237" t="s">
        <v>219</v>
      </c>
      <c r="AU168" s="237" t="s">
        <v>85</v>
      </c>
      <c r="AV168" s="235" t="s">
        <v>83</v>
      </c>
      <c r="AW168" s="235" t="s">
        <v>31</v>
      </c>
      <c r="AX168" s="235" t="s">
        <v>75</v>
      </c>
      <c r="AY168" s="237" t="s">
        <v>164</v>
      </c>
    </row>
    <row r="169" s="209" customFormat="true" ht="11.25" hidden="false" customHeight="false" outlineLevel="0" collapsed="false">
      <c r="B169" s="210"/>
      <c r="D169" s="205" t="s">
        <v>219</v>
      </c>
      <c r="E169" s="211"/>
      <c r="F169" s="212" t="s">
        <v>963</v>
      </c>
      <c r="H169" s="213" t="n">
        <v>86.9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219</v>
      </c>
      <c r="AU169" s="211" t="s">
        <v>85</v>
      </c>
      <c r="AV169" s="209" t="s">
        <v>85</v>
      </c>
      <c r="AW169" s="209" t="s">
        <v>31</v>
      </c>
      <c r="AX169" s="209" t="s">
        <v>75</v>
      </c>
      <c r="AY169" s="211" t="s">
        <v>164</v>
      </c>
    </row>
    <row r="170" s="221" customFormat="true" ht="11.25" hidden="false" customHeight="false" outlineLevel="0" collapsed="false">
      <c r="B170" s="222"/>
      <c r="D170" s="205" t="s">
        <v>219</v>
      </c>
      <c r="E170" s="223"/>
      <c r="F170" s="224" t="s">
        <v>243</v>
      </c>
      <c r="H170" s="225" t="n">
        <v>86.9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219</v>
      </c>
      <c r="AU170" s="223" t="s">
        <v>85</v>
      </c>
      <c r="AV170" s="221" t="s">
        <v>181</v>
      </c>
      <c r="AW170" s="221" t="s">
        <v>31</v>
      </c>
      <c r="AX170" s="221" t="s">
        <v>83</v>
      </c>
      <c r="AY170" s="223" t="s">
        <v>164</v>
      </c>
    </row>
    <row r="171" s="27" customFormat="true" ht="21.75" hidden="false" customHeight="true" outlineLevel="0" collapsed="false">
      <c r="A171" s="22"/>
      <c r="B171" s="191"/>
      <c r="C171" s="192" t="s">
        <v>214</v>
      </c>
      <c r="D171" s="192" t="s">
        <v>167</v>
      </c>
      <c r="E171" s="193" t="s">
        <v>317</v>
      </c>
      <c r="F171" s="194" t="s">
        <v>318</v>
      </c>
      <c r="G171" s="195" t="s">
        <v>285</v>
      </c>
      <c r="H171" s="196" t="n">
        <v>165.68</v>
      </c>
      <c r="I171" s="197"/>
      <c r="J171" s="198" t="n">
        <f aca="false">ROUND(I171*H171,2)</f>
        <v>0</v>
      </c>
      <c r="K171" s="194" t="s">
        <v>171</v>
      </c>
      <c r="L171" s="23"/>
      <c r="M171" s="199"/>
      <c r="N171" s="200" t="s">
        <v>40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81</v>
      </c>
      <c r="AT171" s="203" t="s">
        <v>167</v>
      </c>
      <c r="AU171" s="203" t="s">
        <v>85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3</v>
      </c>
      <c r="BK171" s="204" t="n">
        <f aca="false">ROUND(I171*H171,2)</f>
        <v>0</v>
      </c>
      <c r="BL171" s="3" t="s">
        <v>181</v>
      </c>
      <c r="BM171" s="203" t="s">
        <v>964</v>
      </c>
    </row>
    <row r="172" s="235" customFormat="true" ht="11.25" hidden="false" customHeight="false" outlineLevel="0" collapsed="false">
      <c r="B172" s="236"/>
      <c r="D172" s="205" t="s">
        <v>219</v>
      </c>
      <c r="E172" s="237"/>
      <c r="F172" s="238" t="s">
        <v>965</v>
      </c>
      <c r="H172" s="237"/>
      <c r="I172" s="239"/>
      <c r="L172" s="236"/>
      <c r="M172" s="240"/>
      <c r="N172" s="241"/>
      <c r="O172" s="241"/>
      <c r="P172" s="241"/>
      <c r="Q172" s="241"/>
      <c r="R172" s="241"/>
      <c r="S172" s="241"/>
      <c r="T172" s="242"/>
      <c r="AT172" s="237" t="s">
        <v>219</v>
      </c>
      <c r="AU172" s="237" t="s">
        <v>85</v>
      </c>
      <c r="AV172" s="235" t="s">
        <v>83</v>
      </c>
      <c r="AW172" s="235" t="s">
        <v>31</v>
      </c>
      <c r="AX172" s="235" t="s">
        <v>75</v>
      </c>
      <c r="AY172" s="237" t="s">
        <v>164</v>
      </c>
    </row>
    <row r="173" s="209" customFormat="true" ht="11.25" hidden="false" customHeight="false" outlineLevel="0" collapsed="false">
      <c r="B173" s="210"/>
      <c r="D173" s="205" t="s">
        <v>219</v>
      </c>
      <c r="E173" s="211"/>
      <c r="F173" s="212" t="s">
        <v>966</v>
      </c>
      <c r="H173" s="213" t="n">
        <v>161.28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219</v>
      </c>
      <c r="AU173" s="211" t="s">
        <v>85</v>
      </c>
      <c r="AV173" s="209" t="s">
        <v>85</v>
      </c>
      <c r="AW173" s="209" t="s">
        <v>31</v>
      </c>
      <c r="AX173" s="209" t="s">
        <v>75</v>
      </c>
      <c r="AY173" s="211" t="s">
        <v>164</v>
      </c>
    </row>
    <row r="174" s="235" customFormat="true" ht="11.25" hidden="false" customHeight="false" outlineLevel="0" collapsed="false">
      <c r="B174" s="236"/>
      <c r="D174" s="205" t="s">
        <v>219</v>
      </c>
      <c r="E174" s="237"/>
      <c r="F174" s="238" t="s">
        <v>324</v>
      </c>
      <c r="H174" s="237"/>
      <c r="I174" s="239"/>
      <c r="L174" s="236"/>
      <c r="M174" s="240"/>
      <c r="N174" s="241"/>
      <c r="O174" s="241"/>
      <c r="P174" s="241"/>
      <c r="Q174" s="241"/>
      <c r="R174" s="241"/>
      <c r="S174" s="241"/>
      <c r="T174" s="242"/>
      <c r="AT174" s="237" t="s">
        <v>219</v>
      </c>
      <c r="AU174" s="237" t="s">
        <v>85</v>
      </c>
      <c r="AV174" s="235" t="s">
        <v>83</v>
      </c>
      <c r="AW174" s="235" t="s">
        <v>31</v>
      </c>
      <c r="AX174" s="235" t="s">
        <v>75</v>
      </c>
      <c r="AY174" s="237" t="s">
        <v>164</v>
      </c>
    </row>
    <row r="175" s="209" customFormat="true" ht="11.25" hidden="false" customHeight="false" outlineLevel="0" collapsed="false">
      <c r="B175" s="210"/>
      <c r="D175" s="205" t="s">
        <v>219</v>
      </c>
      <c r="E175" s="211"/>
      <c r="F175" s="212" t="s">
        <v>967</v>
      </c>
      <c r="H175" s="213" t="n">
        <v>4.4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219</v>
      </c>
      <c r="AU175" s="211" t="s">
        <v>85</v>
      </c>
      <c r="AV175" s="209" t="s">
        <v>85</v>
      </c>
      <c r="AW175" s="209" t="s">
        <v>31</v>
      </c>
      <c r="AX175" s="209" t="s">
        <v>75</v>
      </c>
      <c r="AY175" s="211" t="s">
        <v>164</v>
      </c>
    </row>
    <row r="176" s="221" customFormat="true" ht="11.25" hidden="false" customHeight="false" outlineLevel="0" collapsed="false">
      <c r="B176" s="222"/>
      <c r="D176" s="205" t="s">
        <v>219</v>
      </c>
      <c r="E176" s="223"/>
      <c r="F176" s="224" t="s">
        <v>243</v>
      </c>
      <c r="H176" s="225" t="n">
        <v>165.68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3" t="s">
        <v>219</v>
      </c>
      <c r="AU176" s="223" t="s">
        <v>85</v>
      </c>
      <c r="AV176" s="221" t="s">
        <v>181</v>
      </c>
      <c r="AW176" s="221" t="s">
        <v>31</v>
      </c>
      <c r="AX176" s="221" t="s">
        <v>83</v>
      </c>
      <c r="AY176" s="223" t="s">
        <v>164</v>
      </c>
    </row>
    <row r="177" s="27" customFormat="true" ht="16.5" hidden="false" customHeight="true" outlineLevel="0" collapsed="false">
      <c r="A177" s="22"/>
      <c r="B177" s="191"/>
      <c r="C177" s="243" t="s">
        <v>220</v>
      </c>
      <c r="D177" s="243" t="s">
        <v>335</v>
      </c>
      <c r="E177" s="244" t="s">
        <v>336</v>
      </c>
      <c r="F177" s="245" t="s">
        <v>337</v>
      </c>
      <c r="G177" s="246" t="s">
        <v>338</v>
      </c>
      <c r="H177" s="247" t="n">
        <v>331.36</v>
      </c>
      <c r="I177" s="248"/>
      <c r="J177" s="249" t="n">
        <f aca="false">ROUND(I177*H177,2)</f>
        <v>0</v>
      </c>
      <c r="K177" s="245" t="s">
        <v>171</v>
      </c>
      <c r="L177" s="250"/>
      <c r="M177" s="251"/>
      <c r="N177" s="252" t="s">
        <v>40</v>
      </c>
      <c r="O177" s="60"/>
      <c r="P177" s="201" t="n">
        <f aca="false">O177*H177</f>
        <v>0</v>
      </c>
      <c r="Q177" s="201" t="n">
        <v>1</v>
      </c>
      <c r="R177" s="201" t="n">
        <f aca="false">Q177*H177</f>
        <v>331.36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201</v>
      </c>
      <c r="AT177" s="203" t="s">
        <v>335</v>
      </c>
      <c r="AU177" s="203" t="s">
        <v>85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3</v>
      </c>
      <c r="BK177" s="204" t="n">
        <f aca="false">ROUND(I177*H177,2)</f>
        <v>0</v>
      </c>
      <c r="BL177" s="3" t="s">
        <v>181</v>
      </c>
      <c r="BM177" s="203" t="s">
        <v>968</v>
      </c>
    </row>
    <row r="178" s="235" customFormat="true" ht="11.25" hidden="false" customHeight="false" outlineLevel="0" collapsed="false">
      <c r="B178" s="236"/>
      <c r="D178" s="205" t="s">
        <v>219</v>
      </c>
      <c r="E178" s="237"/>
      <c r="F178" s="238" t="s">
        <v>965</v>
      </c>
      <c r="H178" s="237"/>
      <c r="I178" s="239"/>
      <c r="L178" s="236"/>
      <c r="M178" s="240"/>
      <c r="N178" s="241"/>
      <c r="O178" s="241"/>
      <c r="P178" s="241"/>
      <c r="Q178" s="241"/>
      <c r="R178" s="241"/>
      <c r="S178" s="241"/>
      <c r="T178" s="242"/>
      <c r="AT178" s="237" t="s">
        <v>219</v>
      </c>
      <c r="AU178" s="237" t="s">
        <v>85</v>
      </c>
      <c r="AV178" s="235" t="s">
        <v>83</v>
      </c>
      <c r="AW178" s="235" t="s">
        <v>31</v>
      </c>
      <c r="AX178" s="235" t="s">
        <v>75</v>
      </c>
      <c r="AY178" s="237" t="s">
        <v>164</v>
      </c>
    </row>
    <row r="179" s="209" customFormat="true" ht="11.25" hidden="false" customHeight="false" outlineLevel="0" collapsed="false">
      <c r="B179" s="210"/>
      <c r="D179" s="205" t="s">
        <v>219</v>
      </c>
      <c r="E179" s="211"/>
      <c r="F179" s="212" t="s">
        <v>966</v>
      </c>
      <c r="H179" s="213" t="n">
        <v>161.28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219</v>
      </c>
      <c r="AU179" s="211" t="s">
        <v>85</v>
      </c>
      <c r="AV179" s="209" t="s">
        <v>85</v>
      </c>
      <c r="AW179" s="209" t="s">
        <v>31</v>
      </c>
      <c r="AX179" s="209" t="s">
        <v>75</v>
      </c>
      <c r="AY179" s="211" t="s">
        <v>164</v>
      </c>
    </row>
    <row r="180" s="235" customFormat="true" ht="11.25" hidden="false" customHeight="false" outlineLevel="0" collapsed="false">
      <c r="B180" s="236"/>
      <c r="D180" s="205" t="s">
        <v>219</v>
      </c>
      <c r="E180" s="237"/>
      <c r="F180" s="238" t="s">
        <v>324</v>
      </c>
      <c r="H180" s="237"/>
      <c r="I180" s="239"/>
      <c r="L180" s="236"/>
      <c r="M180" s="240"/>
      <c r="N180" s="241"/>
      <c r="O180" s="241"/>
      <c r="P180" s="241"/>
      <c r="Q180" s="241"/>
      <c r="R180" s="241"/>
      <c r="S180" s="241"/>
      <c r="T180" s="242"/>
      <c r="AT180" s="237" t="s">
        <v>219</v>
      </c>
      <c r="AU180" s="237" t="s">
        <v>85</v>
      </c>
      <c r="AV180" s="235" t="s">
        <v>83</v>
      </c>
      <c r="AW180" s="235" t="s">
        <v>31</v>
      </c>
      <c r="AX180" s="235" t="s">
        <v>75</v>
      </c>
      <c r="AY180" s="237" t="s">
        <v>164</v>
      </c>
    </row>
    <row r="181" s="209" customFormat="true" ht="11.25" hidden="false" customHeight="false" outlineLevel="0" collapsed="false">
      <c r="B181" s="210"/>
      <c r="D181" s="205" t="s">
        <v>219</v>
      </c>
      <c r="E181" s="211"/>
      <c r="F181" s="212" t="s">
        <v>967</v>
      </c>
      <c r="H181" s="213" t="n">
        <v>4.4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219</v>
      </c>
      <c r="AU181" s="211" t="s">
        <v>85</v>
      </c>
      <c r="AV181" s="209" t="s">
        <v>85</v>
      </c>
      <c r="AW181" s="209" t="s">
        <v>31</v>
      </c>
      <c r="AX181" s="209" t="s">
        <v>75</v>
      </c>
      <c r="AY181" s="211" t="s">
        <v>164</v>
      </c>
    </row>
    <row r="182" s="221" customFormat="true" ht="11.25" hidden="false" customHeight="false" outlineLevel="0" collapsed="false">
      <c r="B182" s="222"/>
      <c r="D182" s="205" t="s">
        <v>219</v>
      </c>
      <c r="E182" s="223"/>
      <c r="F182" s="224" t="s">
        <v>243</v>
      </c>
      <c r="H182" s="225" t="n">
        <v>165.68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19</v>
      </c>
      <c r="AU182" s="223" t="s">
        <v>85</v>
      </c>
      <c r="AV182" s="221" t="s">
        <v>181</v>
      </c>
      <c r="AW182" s="221" t="s">
        <v>31</v>
      </c>
      <c r="AX182" s="221" t="s">
        <v>83</v>
      </c>
      <c r="AY182" s="223" t="s">
        <v>164</v>
      </c>
    </row>
    <row r="183" s="209" customFormat="true" ht="11.25" hidden="false" customHeight="false" outlineLevel="0" collapsed="false">
      <c r="B183" s="210"/>
      <c r="D183" s="205" t="s">
        <v>219</v>
      </c>
      <c r="F183" s="212" t="s">
        <v>969</v>
      </c>
      <c r="H183" s="213" t="n">
        <v>331.36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219</v>
      </c>
      <c r="AU183" s="211" t="s">
        <v>85</v>
      </c>
      <c r="AV183" s="209" t="s">
        <v>85</v>
      </c>
      <c r="AW183" s="209" t="s">
        <v>2</v>
      </c>
      <c r="AX183" s="209" t="s">
        <v>83</v>
      </c>
      <c r="AY183" s="211" t="s">
        <v>164</v>
      </c>
    </row>
    <row r="184" s="27" customFormat="true" ht="21.75" hidden="false" customHeight="true" outlineLevel="0" collapsed="false">
      <c r="A184" s="22"/>
      <c r="B184" s="191"/>
      <c r="C184" s="192" t="s">
        <v>326</v>
      </c>
      <c r="D184" s="192" t="s">
        <v>167</v>
      </c>
      <c r="E184" s="193" t="s">
        <v>341</v>
      </c>
      <c r="F184" s="194" t="s">
        <v>342</v>
      </c>
      <c r="G184" s="195" t="s">
        <v>338</v>
      </c>
      <c r="H184" s="196" t="n">
        <v>1008.84</v>
      </c>
      <c r="I184" s="197"/>
      <c r="J184" s="198" t="n">
        <f aca="false">ROUND(I184*H184,2)</f>
        <v>0</v>
      </c>
      <c r="K184" s="194" t="s">
        <v>171</v>
      </c>
      <c r="L184" s="23"/>
      <c r="M184" s="199"/>
      <c r="N184" s="200" t="s">
        <v>40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81</v>
      </c>
      <c r="AT184" s="203" t="s">
        <v>167</v>
      </c>
      <c r="AU184" s="203" t="s">
        <v>85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3</v>
      </c>
      <c r="BK184" s="204" t="n">
        <f aca="false">ROUND(I184*H184,2)</f>
        <v>0</v>
      </c>
      <c r="BL184" s="3" t="s">
        <v>181</v>
      </c>
      <c r="BM184" s="203" t="s">
        <v>970</v>
      </c>
    </row>
    <row r="185" s="235" customFormat="true" ht="11.25" hidden="false" customHeight="false" outlineLevel="0" collapsed="false">
      <c r="B185" s="236"/>
      <c r="D185" s="205" t="s">
        <v>219</v>
      </c>
      <c r="E185" s="237"/>
      <c r="F185" s="238" t="s">
        <v>947</v>
      </c>
      <c r="H185" s="237"/>
      <c r="I185" s="239"/>
      <c r="L185" s="236"/>
      <c r="M185" s="240"/>
      <c r="N185" s="241"/>
      <c r="O185" s="241"/>
      <c r="P185" s="241"/>
      <c r="Q185" s="241"/>
      <c r="R185" s="241"/>
      <c r="S185" s="241"/>
      <c r="T185" s="242"/>
      <c r="AT185" s="237" t="s">
        <v>219</v>
      </c>
      <c r="AU185" s="237" t="s">
        <v>85</v>
      </c>
      <c r="AV185" s="235" t="s">
        <v>83</v>
      </c>
      <c r="AW185" s="235" t="s">
        <v>31</v>
      </c>
      <c r="AX185" s="235" t="s">
        <v>75</v>
      </c>
      <c r="AY185" s="237" t="s">
        <v>164</v>
      </c>
    </row>
    <row r="186" s="209" customFormat="true" ht="11.25" hidden="false" customHeight="false" outlineLevel="0" collapsed="false">
      <c r="B186" s="210"/>
      <c r="D186" s="205" t="s">
        <v>219</v>
      </c>
      <c r="E186" s="211"/>
      <c r="F186" s="212" t="s">
        <v>948</v>
      </c>
      <c r="H186" s="213" t="n">
        <v>477.12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219</v>
      </c>
      <c r="AU186" s="211" t="s">
        <v>85</v>
      </c>
      <c r="AV186" s="209" t="s">
        <v>85</v>
      </c>
      <c r="AW186" s="209" t="s">
        <v>31</v>
      </c>
      <c r="AX186" s="209" t="s">
        <v>75</v>
      </c>
      <c r="AY186" s="211" t="s">
        <v>164</v>
      </c>
    </row>
    <row r="187" s="235" customFormat="true" ht="11.25" hidden="false" customHeight="false" outlineLevel="0" collapsed="false">
      <c r="B187" s="236"/>
      <c r="D187" s="205" t="s">
        <v>219</v>
      </c>
      <c r="E187" s="237"/>
      <c r="F187" s="238" t="s">
        <v>952</v>
      </c>
      <c r="H187" s="237"/>
      <c r="I187" s="239"/>
      <c r="L187" s="236"/>
      <c r="M187" s="240"/>
      <c r="N187" s="241"/>
      <c r="O187" s="241"/>
      <c r="P187" s="241"/>
      <c r="Q187" s="241"/>
      <c r="R187" s="241"/>
      <c r="S187" s="241"/>
      <c r="T187" s="242"/>
      <c r="AT187" s="237" t="s">
        <v>219</v>
      </c>
      <c r="AU187" s="237" t="s">
        <v>85</v>
      </c>
      <c r="AV187" s="235" t="s">
        <v>83</v>
      </c>
      <c r="AW187" s="235" t="s">
        <v>31</v>
      </c>
      <c r="AX187" s="235" t="s">
        <v>75</v>
      </c>
      <c r="AY187" s="237" t="s">
        <v>164</v>
      </c>
    </row>
    <row r="188" s="209" customFormat="true" ht="11.25" hidden="false" customHeight="false" outlineLevel="0" collapsed="false">
      <c r="B188" s="210"/>
      <c r="D188" s="205" t="s">
        <v>219</v>
      </c>
      <c r="E188" s="211"/>
      <c r="F188" s="212" t="s">
        <v>953</v>
      </c>
      <c r="H188" s="213" t="n">
        <v>27.3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219</v>
      </c>
      <c r="AU188" s="211" t="s">
        <v>85</v>
      </c>
      <c r="AV188" s="209" t="s">
        <v>85</v>
      </c>
      <c r="AW188" s="209" t="s">
        <v>31</v>
      </c>
      <c r="AX188" s="209" t="s">
        <v>75</v>
      </c>
      <c r="AY188" s="211" t="s">
        <v>164</v>
      </c>
    </row>
    <row r="189" s="221" customFormat="true" ht="11.25" hidden="false" customHeight="false" outlineLevel="0" collapsed="false">
      <c r="B189" s="222"/>
      <c r="D189" s="205" t="s">
        <v>219</v>
      </c>
      <c r="E189" s="223"/>
      <c r="F189" s="224" t="s">
        <v>243</v>
      </c>
      <c r="H189" s="225" t="n">
        <v>504.42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19</v>
      </c>
      <c r="AU189" s="223" t="s">
        <v>85</v>
      </c>
      <c r="AV189" s="221" t="s">
        <v>181</v>
      </c>
      <c r="AW189" s="221" t="s">
        <v>31</v>
      </c>
      <c r="AX189" s="221" t="s">
        <v>83</v>
      </c>
      <c r="AY189" s="223" t="s">
        <v>164</v>
      </c>
    </row>
    <row r="190" s="209" customFormat="true" ht="11.25" hidden="false" customHeight="false" outlineLevel="0" collapsed="false">
      <c r="B190" s="210"/>
      <c r="D190" s="205" t="s">
        <v>219</v>
      </c>
      <c r="F190" s="212" t="s">
        <v>971</v>
      </c>
      <c r="H190" s="213" t="n">
        <v>1008.84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219</v>
      </c>
      <c r="AU190" s="211" t="s">
        <v>85</v>
      </c>
      <c r="AV190" s="209" t="s">
        <v>85</v>
      </c>
      <c r="AW190" s="209" t="s">
        <v>2</v>
      </c>
      <c r="AX190" s="209" t="s">
        <v>83</v>
      </c>
      <c r="AY190" s="211" t="s">
        <v>164</v>
      </c>
    </row>
    <row r="191" s="27" customFormat="true" ht="16.5" hidden="false" customHeight="true" outlineLevel="0" collapsed="false">
      <c r="A191" s="22"/>
      <c r="B191" s="191"/>
      <c r="C191" s="192" t="s">
        <v>334</v>
      </c>
      <c r="D191" s="192" t="s">
        <v>167</v>
      </c>
      <c r="E191" s="193" t="s">
        <v>346</v>
      </c>
      <c r="F191" s="194" t="s">
        <v>347</v>
      </c>
      <c r="G191" s="195" t="s">
        <v>285</v>
      </c>
      <c r="H191" s="196" t="n">
        <v>504.42</v>
      </c>
      <c r="I191" s="197"/>
      <c r="J191" s="198" t="n">
        <f aca="false">ROUND(I191*H191,2)</f>
        <v>0</v>
      </c>
      <c r="K191" s="194" t="s">
        <v>171</v>
      </c>
      <c r="L191" s="23"/>
      <c r="M191" s="199"/>
      <c r="N191" s="200" t="s">
        <v>40</v>
      </c>
      <c r="O191" s="60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181</v>
      </c>
      <c r="AT191" s="203" t="s">
        <v>167</v>
      </c>
      <c r="AU191" s="203" t="s">
        <v>85</v>
      </c>
      <c r="AY191" s="3" t="s">
        <v>164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3</v>
      </c>
      <c r="BK191" s="204" t="n">
        <f aca="false">ROUND(I191*H191,2)</f>
        <v>0</v>
      </c>
      <c r="BL191" s="3" t="s">
        <v>181</v>
      </c>
      <c r="BM191" s="203" t="s">
        <v>972</v>
      </c>
    </row>
    <row r="192" s="235" customFormat="true" ht="11.25" hidden="false" customHeight="false" outlineLevel="0" collapsed="false">
      <c r="B192" s="236"/>
      <c r="D192" s="205" t="s">
        <v>219</v>
      </c>
      <c r="E192" s="237"/>
      <c r="F192" s="238" t="s">
        <v>947</v>
      </c>
      <c r="H192" s="237"/>
      <c r="I192" s="239"/>
      <c r="L192" s="236"/>
      <c r="M192" s="240"/>
      <c r="N192" s="241"/>
      <c r="O192" s="241"/>
      <c r="P192" s="241"/>
      <c r="Q192" s="241"/>
      <c r="R192" s="241"/>
      <c r="S192" s="241"/>
      <c r="T192" s="242"/>
      <c r="AT192" s="237" t="s">
        <v>219</v>
      </c>
      <c r="AU192" s="237" t="s">
        <v>85</v>
      </c>
      <c r="AV192" s="235" t="s">
        <v>83</v>
      </c>
      <c r="AW192" s="235" t="s">
        <v>31</v>
      </c>
      <c r="AX192" s="235" t="s">
        <v>75</v>
      </c>
      <c r="AY192" s="237" t="s">
        <v>164</v>
      </c>
    </row>
    <row r="193" s="209" customFormat="true" ht="11.25" hidden="false" customHeight="false" outlineLevel="0" collapsed="false">
      <c r="B193" s="210"/>
      <c r="D193" s="205" t="s">
        <v>219</v>
      </c>
      <c r="E193" s="211"/>
      <c r="F193" s="212" t="s">
        <v>948</v>
      </c>
      <c r="H193" s="213" t="n">
        <v>477.12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219</v>
      </c>
      <c r="AU193" s="211" t="s">
        <v>85</v>
      </c>
      <c r="AV193" s="209" t="s">
        <v>85</v>
      </c>
      <c r="AW193" s="209" t="s">
        <v>31</v>
      </c>
      <c r="AX193" s="209" t="s">
        <v>75</v>
      </c>
      <c r="AY193" s="211" t="s">
        <v>164</v>
      </c>
    </row>
    <row r="194" s="235" customFormat="true" ht="11.25" hidden="false" customHeight="false" outlineLevel="0" collapsed="false">
      <c r="B194" s="236"/>
      <c r="D194" s="205" t="s">
        <v>219</v>
      </c>
      <c r="E194" s="237"/>
      <c r="F194" s="238" t="s">
        <v>952</v>
      </c>
      <c r="H194" s="237"/>
      <c r="I194" s="239"/>
      <c r="L194" s="236"/>
      <c r="M194" s="240"/>
      <c r="N194" s="241"/>
      <c r="O194" s="241"/>
      <c r="P194" s="241"/>
      <c r="Q194" s="241"/>
      <c r="R194" s="241"/>
      <c r="S194" s="241"/>
      <c r="T194" s="242"/>
      <c r="AT194" s="237" t="s">
        <v>219</v>
      </c>
      <c r="AU194" s="237" t="s">
        <v>85</v>
      </c>
      <c r="AV194" s="235" t="s">
        <v>83</v>
      </c>
      <c r="AW194" s="235" t="s">
        <v>31</v>
      </c>
      <c r="AX194" s="235" t="s">
        <v>75</v>
      </c>
      <c r="AY194" s="237" t="s">
        <v>164</v>
      </c>
    </row>
    <row r="195" s="209" customFormat="true" ht="11.25" hidden="false" customHeight="false" outlineLevel="0" collapsed="false">
      <c r="B195" s="210"/>
      <c r="D195" s="205" t="s">
        <v>219</v>
      </c>
      <c r="E195" s="211"/>
      <c r="F195" s="212" t="s">
        <v>953</v>
      </c>
      <c r="H195" s="213" t="n">
        <v>27.3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219</v>
      </c>
      <c r="AU195" s="211" t="s">
        <v>85</v>
      </c>
      <c r="AV195" s="209" t="s">
        <v>85</v>
      </c>
      <c r="AW195" s="209" t="s">
        <v>31</v>
      </c>
      <c r="AX195" s="209" t="s">
        <v>75</v>
      </c>
      <c r="AY195" s="211" t="s">
        <v>164</v>
      </c>
    </row>
    <row r="196" s="221" customFormat="true" ht="11.25" hidden="false" customHeight="false" outlineLevel="0" collapsed="false">
      <c r="B196" s="222"/>
      <c r="D196" s="205" t="s">
        <v>219</v>
      </c>
      <c r="E196" s="223"/>
      <c r="F196" s="224" t="s">
        <v>243</v>
      </c>
      <c r="H196" s="225" t="n">
        <v>504.42</v>
      </c>
      <c r="I196" s="226"/>
      <c r="L196" s="222"/>
      <c r="M196" s="227"/>
      <c r="N196" s="228"/>
      <c r="O196" s="228"/>
      <c r="P196" s="228"/>
      <c r="Q196" s="228"/>
      <c r="R196" s="228"/>
      <c r="S196" s="228"/>
      <c r="T196" s="229"/>
      <c r="AT196" s="223" t="s">
        <v>219</v>
      </c>
      <c r="AU196" s="223" t="s">
        <v>85</v>
      </c>
      <c r="AV196" s="221" t="s">
        <v>181</v>
      </c>
      <c r="AW196" s="221" t="s">
        <v>31</v>
      </c>
      <c r="AX196" s="221" t="s">
        <v>83</v>
      </c>
      <c r="AY196" s="223" t="s">
        <v>164</v>
      </c>
    </row>
    <row r="197" s="27" customFormat="true" ht="21.75" hidden="false" customHeight="true" outlineLevel="0" collapsed="false">
      <c r="A197" s="22"/>
      <c r="B197" s="191"/>
      <c r="C197" s="192" t="s">
        <v>7</v>
      </c>
      <c r="D197" s="192" t="s">
        <v>167</v>
      </c>
      <c r="E197" s="193" t="s">
        <v>350</v>
      </c>
      <c r="F197" s="194" t="s">
        <v>351</v>
      </c>
      <c r="G197" s="195" t="s">
        <v>230</v>
      </c>
      <c r="H197" s="196" t="n">
        <v>443</v>
      </c>
      <c r="I197" s="197"/>
      <c r="J197" s="198" t="n">
        <f aca="false">ROUND(I197*H197,2)</f>
        <v>0</v>
      </c>
      <c r="K197" s="194" t="s">
        <v>171</v>
      </c>
      <c r="L197" s="23"/>
      <c r="M197" s="199"/>
      <c r="N197" s="200" t="s">
        <v>40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81</v>
      </c>
      <c r="AT197" s="203" t="s">
        <v>167</v>
      </c>
      <c r="AU197" s="203" t="s">
        <v>85</v>
      </c>
      <c r="AY197" s="3" t="s">
        <v>16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3</v>
      </c>
      <c r="BK197" s="204" t="n">
        <f aca="false">ROUND(I197*H197,2)</f>
        <v>0</v>
      </c>
      <c r="BL197" s="3" t="s">
        <v>181</v>
      </c>
      <c r="BM197" s="203" t="s">
        <v>973</v>
      </c>
    </row>
    <row r="198" s="235" customFormat="true" ht="22.5" hidden="false" customHeight="false" outlineLevel="0" collapsed="false">
      <c r="B198" s="236"/>
      <c r="D198" s="205" t="s">
        <v>219</v>
      </c>
      <c r="E198" s="237"/>
      <c r="F198" s="238" t="s">
        <v>974</v>
      </c>
      <c r="H198" s="237"/>
      <c r="I198" s="239"/>
      <c r="L198" s="236"/>
      <c r="M198" s="240"/>
      <c r="N198" s="241"/>
      <c r="O198" s="241"/>
      <c r="P198" s="241"/>
      <c r="Q198" s="241"/>
      <c r="R198" s="241"/>
      <c r="S198" s="241"/>
      <c r="T198" s="242"/>
      <c r="AT198" s="237" t="s">
        <v>219</v>
      </c>
      <c r="AU198" s="237" t="s">
        <v>85</v>
      </c>
      <c r="AV198" s="235" t="s">
        <v>83</v>
      </c>
      <c r="AW198" s="235" t="s">
        <v>31</v>
      </c>
      <c r="AX198" s="235" t="s">
        <v>75</v>
      </c>
      <c r="AY198" s="237" t="s">
        <v>164</v>
      </c>
    </row>
    <row r="199" s="235" customFormat="true" ht="11.25" hidden="false" customHeight="false" outlineLevel="0" collapsed="false">
      <c r="B199" s="236"/>
      <c r="D199" s="205" t="s">
        <v>219</v>
      </c>
      <c r="E199" s="237"/>
      <c r="F199" s="238" t="s">
        <v>975</v>
      </c>
      <c r="H199" s="237"/>
      <c r="I199" s="239"/>
      <c r="L199" s="236"/>
      <c r="M199" s="240"/>
      <c r="N199" s="241"/>
      <c r="O199" s="241"/>
      <c r="P199" s="241"/>
      <c r="Q199" s="241"/>
      <c r="R199" s="241"/>
      <c r="S199" s="241"/>
      <c r="T199" s="242"/>
      <c r="AT199" s="237" t="s">
        <v>219</v>
      </c>
      <c r="AU199" s="237" t="s">
        <v>85</v>
      </c>
      <c r="AV199" s="235" t="s">
        <v>83</v>
      </c>
      <c r="AW199" s="235" t="s">
        <v>31</v>
      </c>
      <c r="AX199" s="235" t="s">
        <v>75</v>
      </c>
      <c r="AY199" s="237" t="s">
        <v>164</v>
      </c>
    </row>
    <row r="200" s="209" customFormat="true" ht="11.25" hidden="false" customHeight="false" outlineLevel="0" collapsed="false">
      <c r="B200" s="210"/>
      <c r="D200" s="205" t="s">
        <v>219</v>
      </c>
      <c r="E200" s="211"/>
      <c r="F200" s="212" t="s">
        <v>976</v>
      </c>
      <c r="H200" s="213" t="n">
        <v>443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219</v>
      </c>
      <c r="AU200" s="211" t="s">
        <v>85</v>
      </c>
      <c r="AV200" s="209" t="s">
        <v>85</v>
      </c>
      <c r="AW200" s="209" t="s">
        <v>31</v>
      </c>
      <c r="AX200" s="209" t="s">
        <v>83</v>
      </c>
      <c r="AY200" s="211" t="s">
        <v>164</v>
      </c>
    </row>
    <row r="201" s="27" customFormat="true" ht="21.75" hidden="false" customHeight="true" outlineLevel="0" collapsed="false">
      <c r="A201" s="22"/>
      <c r="B201" s="191"/>
      <c r="C201" s="192" t="s">
        <v>345</v>
      </c>
      <c r="D201" s="192" t="s">
        <v>167</v>
      </c>
      <c r="E201" s="193" t="s">
        <v>354</v>
      </c>
      <c r="F201" s="194" t="s">
        <v>355</v>
      </c>
      <c r="G201" s="195" t="s">
        <v>230</v>
      </c>
      <c r="H201" s="196" t="n">
        <v>876</v>
      </c>
      <c r="I201" s="197"/>
      <c r="J201" s="198" t="n">
        <f aca="false">ROUND(I201*H201,2)</f>
        <v>0</v>
      </c>
      <c r="K201" s="194" t="s">
        <v>171</v>
      </c>
      <c r="L201" s="23"/>
      <c r="M201" s="199"/>
      <c r="N201" s="200" t="s">
        <v>40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81</v>
      </c>
      <c r="AT201" s="203" t="s">
        <v>167</v>
      </c>
      <c r="AU201" s="203" t="s">
        <v>85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3</v>
      </c>
      <c r="BK201" s="204" t="n">
        <f aca="false">ROUND(I201*H201,2)</f>
        <v>0</v>
      </c>
      <c r="BL201" s="3" t="s">
        <v>181</v>
      </c>
      <c r="BM201" s="203" t="s">
        <v>977</v>
      </c>
    </row>
    <row r="202" s="209" customFormat="true" ht="11.25" hidden="false" customHeight="false" outlineLevel="0" collapsed="false">
      <c r="B202" s="210"/>
      <c r="D202" s="205" t="s">
        <v>219</v>
      </c>
      <c r="E202" s="211"/>
      <c r="F202" s="212" t="s">
        <v>978</v>
      </c>
      <c r="H202" s="213" t="n">
        <v>876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219</v>
      </c>
      <c r="AU202" s="211" t="s">
        <v>85</v>
      </c>
      <c r="AV202" s="209" t="s">
        <v>85</v>
      </c>
      <c r="AW202" s="209" t="s">
        <v>31</v>
      </c>
      <c r="AX202" s="209" t="s">
        <v>75</v>
      </c>
      <c r="AY202" s="211" t="s">
        <v>164</v>
      </c>
    </row>
    <row r="203" s="221" customFormat="true" ht="11.25" hidden="false" customHeight="false" outlineLevel="0" collapsed="false">
      <c r="B203" s="222"/>
      <c r="D203" s="205" t="s">
        <v>219</v>
      </c>
      <c r="E203" s="223"/>
      <c r="F203" s="224" t="s">
        <v>243</v>
      </c>
      <c r="H203" s="225" t="n">
        <v>876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19</v>
      </c>
      <c r="AU203" s="223" t="s">
        <v>85</v>
      </c>
      <c r="AV203" s="221" t="s">
        <v>181</v>
      </c>
      <c r="AW203" s="221" t="s">
        <v>31</v>
      </c>
      <c r="AX203" s="221" t="s">
        <v>83</v>
      </c>
      <c r="AY203" s="223" t="s">
        <v>164</v>
      </c>
    </row>
    <row r="204" s="27" customFormat="true" ht="21.75" hidden="false" customHeight="true" outlineLevel="0" collapsed="false">
      <c r="A204" s="22"/>
      <c r="B204" s="191"/>
      <c r="C204" s="192" t="s">
        <v>349</v>
      </c>
      <c r="D204" s="192" t="s">
        <v>167</v>
      </c>
      <c r="E204" s="193" t="s">
        <v>359</v>
      </c>
      <c r="F204" s="194" t="s">
        <v>360</v>
      </c>
      <c r="G204" s="195" t="s">
        <v>230</v>
      </c>
      <c r="H204" s="196" t="n">
        <v>869</v>
      </c>
      <c r="I204" s="197"/>
      <c r="J204" s="198" t="n">
        <f aca="false">ROUND(I204*H204,2)</f>
        <v>0</v>
      </c>
      <c r="K204" s="194" t="s">
        <v>171</v>
      </c>
      <c r="L204" s="23"/>
      <c r="M204" s="199"/>
      <c r="N204" s="200" t="s">
        <v>40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81</v>
      </c>
      <c r="AT204" s="203" t="s">
        <v>167</v>
      </c>
      <c r="AU204" s="203" t="s">
        <v>85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3</v>
      </c>
      <c r="BK204" s="204" t="n">
        <f aca="false">ROUND(I204*H204,2)</f>
        <v>0</v>
      </c>
      <c r="BL204" s="3" t="s">
        <v>181</v>
      </c>
      <c r="BM204" s="203" t="s">
        <v>979</v>
      </c>
    </row>
    <row r="205" s="235" customFormat="true" ht="22.5" hidden="false" customHeight="false" outlineLevel="0" collapsed="false">
      <c r="B205" s="236"/>
      <c r="D205" s="205" t="s">
        <v>219</v>
      </c>
      <c r="E205" s="237"/>
      <c r="F205" s="238" t="s">
        <v>974</v>
      </c>
      <c r="H205" s="237"/>
      <c r="I205" s="239"/>
      <c r="L205" s="236"/>
      <c r="M205" s="240"/>
      <c r="N205" s="241"/>
      <c r="O205" s="241"/>
      <c r="P205" s="241"/>
      <c r="Q205" s="241"/>
      <c r="R205" s="241"/>
      <c r="S205" s="241"/>
      <c r="T205" s="242"/>
      <c r="AT205" s="237" t="s">
        <v>219</v>
      </c>
      <c r="AU205" s="237" t="s">
        <v>85</v>
      </c>
      <c r="AV205" s="235" t="s">
        <v>83</v>
      </c>
      <c r="AW205" s="235" t="s">
        <v>31</v>
      </c>
      <c r="AX205" s="235" t="s">
        <v>75</v>
      </c>
      <c r="AY205" s="237" t="s">
        <v>164</v>
      </c>
    </row>
    <row r="206" s="235" customFormat="true" ht="11.25" hidden="false" customHeight="false" outlineLevel="0" collapsed="false">
      <c r="B206" s="236"/>
      <c r="D206" s="205" t="s">
        <v>219</v>
      </c>
      <c r="E206" s="237"/>
      <c r="F206" s="238" t="s">
        <v>980</v>
      </c>
      <c r="H206" s="237"/>
      <c r="I206" s="239"/>
      <c r="L206" s="236"/>
      <c r="M206" s="240"/>
      <c r="N206" s="241"/>
      <c r="O206" s="241"/>
      <c r="P206" s="241"/>
      <c r="Q206" s="241"/>
      <c r="R206" s="241"/>
      <c r="S206" s="241"/>
      <c r="T206" s="242"/>
      <c r="AT206" s="237" t="s">
        <v>219</v>
      </c>
      <c r="AU206" s="237" t="s">
        <v>85</v>
      </c>
      <c r="AV206" s="235" t="s">
        <v>83</v>
      </c>
      <c r="AW206" s="235" t="s">
        <v>31</v>
      </c>
      <c r="AX206" s="235" t="s">
        <v>75</v>
      </c>
      <c r="AY206" s="237" t="s">
        <v>164</v>
      </c>
    </row>
    <row r="207" s="209" customFormat="true" ht="11.25" hidden="false" customHeight="false" outlineLevel="0" collapsed="false">
      <c r="B207" s="210"/>
      <c r="D207" s="205" t="s">
        <v>219</v>
      </c>
      <c r="E207" s="211"/>
      <c r="F207" s="212" t="s">
        <v>981</v>
      </c>
      <c r="H207" s="213" t="n">
        <v>869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219</v>
      </c>
      <c r="AU207" s="211" t="s">
        <v>85</v>
      </c>
      <c r="AV207" s="209" t="s">
        <v>85</v>
      </c>
      <c r="AW207" s="209" t="s">
        <v>31</v>
      </c>
      <c r="AX207" s="209" t="s">
        <v>83</v>
      </c>
      <c r="AY207" s="211" t="s">
        <v>164</v>
      </c>
    </row>
    <row r="208" s="27" customFormat="true" ht="16.5" hidden="false" customHeight="true" outlineLevel="0" collapsed="false">
      <c r="A208" s="22"/>
      <c r="B208" s="191"/>
      <c r="C208" s="192" t="s">
        <v>353</v>
      </c>
      <c r="D208" s="192" t="s">
        <v>167</v>
      </c>
      <c r="E208" s="193" t="s">
        <v>363</v>
      </c>
      <c r="F208" s="194" t="s">
        <v>364</v>
      </c>
      <c r="G208" s="195" t="s">
        <v>230</v>
      </c>
      <c r="H208" s="196" t="n">
        <v>869</v>
      </c>
      <c r="I208" s="197"/>
      <c r="J208" s="198" t="n">
        <f aca="false">ROUND(I208*H208,2)</f>
        <v>0</v>
      </c>
      <c r="K208" s="194" t="s">
        <v>171</v>
      </c>
      <c r="L208" s="23"/>
      <c r="M208" s="199"/>
      <c r="N208" s="200" t="s">
        <v>40</v>
      </c>
      <c r="O208" s="60"/>
      <c r="P208" s="201" t="n">
        <f aca="false">O208*H208</f>
        <v>0</v>
      </c>
      <c r="Q208" s="201" t="n">
        <v>0.00127</v>
      </c>
      <c r="R208" s="201" t="n">
        <f aca="false">Q208*H208</f>
        <v>1.10363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81</v>
      </c>
      <c r="AT208" s="203" t="s">
        <v>167</v>
      </c>
      <c r="AU208" s="203" t="s">
        <v>85</v>
      </c>
      <c r="AY208" s="3" t="s">
        <v>164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3</v>
      </c>
      <c r="BK208" s="204" t="n">
        <f aca="false">ROUND(I208*H208,2)</f>
        <v>0</v>
      </c>
      <c r="BL208" s="3" t="s">
        <v>181</v>
      </c>
      <c r="BM208" s="203" t="s">
        <v>982</v>
      </c>
    </row>
    <row r="209" s="235" customFormat="true" ht="22.5" hidden="false" customHeight="false" outlineLevel="0" collapsed="false">
      <c r="B209" s="236"/>
      <c r="D209" s="205" t="s">
        <v>219</v>
      </c>
      <c r="E209" s="237"/>
      <c r="F209" s="238" t="s">
        <v>983</v>
      </c>
      <c r="H209" s="237"/>
      <c r="I209" s="239"/>
      <c r="L209" s="236"/>
      <c r="M209" s="240"/>
      <c r="N209" s="241"/>
      <c r="O209" s="241"/>
      <c r="P209" s="241"/>
      <c r="Q209" s="241"/>
      <c r="R209" s="241"/>
      <c r="S209" s="241"/>
      <c r="T209" s="242"/>
      <c r="AT209" s="237" t="s">
        <v>219</v>
      </c>
      <c r="AU209" s="237" t="s">
        <v>85</v>
      </c>
      <c r="AV209" s="235" t="s">
        <v>83</v>
      </c>
      <c r="AW209" s="235" t="s">
        <v>31</v>
      </c>
      <c r="AX209" s="235" t="s">
        <v>75</v>
      </c>
      <c r="AY209" s="237" t="s">
        <v>164</v>
      </c>
    </row>
    <row r="210" s="235" customFormat="true" ht="11.25" hidden="false" customHeight="false" outlineLevel="0" collapsed="false">
      <c r="B210" s="236"/>
      <c r="D210" s="205" t="s">
        <v>219</v>
      </c>
      <c r="E210" s="237"/>
      <c r="F210" s="238" t="s">
        <v>933</v>
      </c>
      <c r="H210" s="237"/>
      <c r="I210" s="239"/>
      <c r="L210" s="236"/>
      <c r="M210" s="240"/>
      <c r="N210" s="241"/>
      <c r="O210" s="241"/>
      <c r="P210" s="241"/>
      <c r="Q210" s="241"/>
      <c r="R210" s="241"/>
      <c r="S210" s="241"/>
      <c r="T210" s="242"/>
      <c r="AT210" s="237" t="s">
        <v>219</v>
      </c>
      <c r="AU210" s="237" t="s">
        <v>85</v>
      </c>
      <c r="AV210" s="235" t="s">
        <v>83</v>
      </c>
      <c r="AW210" s="235" t="s">
        <v>31</v>
      </c>
      <c r="AX210" s="235" t="s">
        <v>75</v>
      </c>
      <c r="AY210" s="237" t="s">
        <v>164</v>
      </c>
    </row>
    <row r="211" s="235" customFormat="true" ht="11.25" hidden="false" customHeight="false" outlineLevel="0" collapsed="false">
      <c r="B211" s="236"/>
      <c r="D211" s="205" t="s">
        <v>219</v>
      </c>
      <c r="E211" s="237"/>
      <c r="F211" s="238" t="s">
        <v>984</v>
      </c>
      <c r="H211" s="237"/>
      <c r="I211" s="239"/>
      <c r="L211" s="236"/>
      <c r="M211" s="240"/>
      <c r="N211" s="241"/>
      <c r="O211" s="241"/>
      <c r="P211" s="241"/>
      <c r="Q211" s="241"/>
      <c r="R211" s="241"/>
      <c r="S211" s="241"/>
      <c r="T211" s="242"/>
      <c r="AT211" s="237" t="s">
        <v>219</v>
      </c>
      <c r="AU211" s="237" t="s">
        <v>85</v>
      </c>
      <c r="AV211" s="235" t="s">
        <v>83</v>
      </c>
      <c r="AW211" s="235" t="s">
        <v>31</v>
      </c>
      <c r="AX211" s="235" t="s">
        <v>75</v>
      </c>
      <c r="AY211" s="237" t="s">
        <v>164</v>
      </c>
    </row>
    <row r="212" s="209" customFormat="true" ht="11.25" hidden="false" customHeight="false" outlineLevel="0" collapsed="false">
      <c r="B212" s="210"/>
      <c r="D212" s="205" t="s">
        <v>219</v>
      </c>
      <c r="E212" s="211"/>
      <c r="F212" s="212" t="s">
        <v>981</v>
      </c>
      <c r="H212" s="213" t="n">
        <v>869</v>
      </c>
      <c r="I212" s="214"/>
      <c r="L212" s="210"/>
      <c r="M212" s="215"/>
      <c r="N212" s="216"/>
      <c r="O212" s="216"/>
      <c r="P212" s="216"/>
      <c r="Q212" s="216"/>
      <c r="R212" s="216"/>
      <c r="S212" s="216"/>
      <c r="T212" s="217"/>
      <c r="AT212" s="211" t="s">
        <v>219</v>
      </c>
      <c r="AU212" s="211" t="s">
        <v>85</v>
      </c>
      <c r="AV212" s="209" t="s">
        <v>85</v>
      </c>
      <c r="AW212" s="209" t="s">
        <v>31</v>
      </c>
      <c r="AX212" s="209" t="s">
        <v>83</v>
      </c>
      <c r="AY212" s="211" t="s">
        <v>164</v>
      </c>
    </row>
    <row r="213" s="27" customFormat="true" ht="16.5" hidden="false" customHeight="true" outlineLevel="0" collapsed="false">
      <c r="A213" s="22"/>
      <c r="B213" s="191"/>
      <c r="C213" s="243" t="s">
        <v>358</v>
      </c>
      <c r="D213" s="243" t="s">
        <v>335</v>
      </c>
      <c r="E213" s="244" t="s">
        <v>366</v>
      </c>
      <c r="F213" s="245" t="s">
        <v>367</v>
      </c>
      <c r="G213" s="246" t="s">
        <v>368</v>
      </c>
      <c r="H213" s="247" t="n">
        <v>21.725</v>
      </c>
      <c r="I213" s="248"/>
      <c r="J213" s="249" t="n">
        <f aca="false">ROUND(I213*H213,2)</f>
        <v>0</v>
      </c>
      <c r="K213" s="245" t="s">
        <v>171</v>
      </c>
      <c r="L213" s="250"/>
      <c r="M213" s="251"/>
      <c r="N213" s="252" t="s">
        <v>40</v>
      </c>
      <c r="O213" s="60"/>
      <c r="P213" s="201" t="n">
        <f aca="false">O213*H213</f>
        <v>0</v>
      </c>
      <c r="Q213" s="201" t="n">
        <v>0.001</v>
      </c>
      <c r="R213" s="201" t="n">
        <f aca="false">Q213*H213</f>
        <v>0.021725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201</v>
      </c>
      <c r="AT213" s="203" t="s">
        <v>335</v>
      </c>
      <c r="AU213" s="203" t="s">
        <v>85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3</v>
      </c>
      <c r="BK213" s="204" t="n">
        <f aca="false">ROUND(I213*H213,2)</f>
        <v>0</v>
      </c>
      <c r="BL213" s="3" t="s">
        <v>181</v>
      </c>
      <c r="BM213" s="203" t="s">
        <v>985</v>
      </c>
    </row>
    <row r="214" s="209" customFormat="true" ht="11.25" hidden="false" customHeight="false" outlineLevel="0" collapsed="false">
      <c r="B214" s="210"/>
      <c r="D214" s="205" t="s">
        <v>219</v>
      </c>
      <c r="F214" s="212" t="s">
        <v>986</v>
      </c>
      <c r="H214" s="213" t="n">
        <v>21.725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219</v>
      </c>
      <c r="AU214" s="211" t="s">
        <v>85</v>
      </c>
      <c r="AV214" s="209" t="s">
        <v>85</v>
      </c>
      <c r="AW214" s="209" t="s">
        <v>2</v>
      </c>
      <c r="AX214" s="209" t="s">
        <v>83</v>
      </c>
      <c r="AY214" s="211" t="s">
        <v>164</v>
      </c>
    </row>
    <row r="215" s="27" customFormat="true" ht="16.5" hidden="false" customHeight="true" outlineLevel="0" collapsed="false">
      <c r="A215" s="22"/>
      <c r="B215" s="191"/>
      <c r="C215" s="192" t="s">
        <v>362</v>
      </c>
      <c r="D215" s="192" t="s">
        <v>167</v>
      </c>
      <c r="E215" s="193" t="s">
        <v>372</v>
      </c>
      <c r="F215" s="194" t="s">
        <v>373</v>
      </c>
      <c r="G215" s="195" t="s">
        <v>230</v>
      </c>
      <c r="H215" s="196" t="n">
        <v>869</v>
      </c>
      <c r="I215" s="197"/>
      <c r="J215" s="198" t="n">
        <f aca="false">ROUND(I215*H215,2)</f>
        <v>0</v>
      </c>
      <c r="K215" s="194" t="s">
        <v>171</v>
      </c>
      <c r="L215" s="23"/>
      <c r="M215" s="199"/>
      <c r="N215" s="200" t="s">
        <v>40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81</v>
      </c>
      <c r="AT215" s="203" t="s">
        <v>167</v>
      </c>
      <c r="AU215" s="203" t="s">
        <v>85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3</v>
      </c>
      <c r="BK215" s="204" t="n">
        <f aca="false">ROUND(I215*H215,2)</f>
        <v>0</v>
      </c>
      <c r="BL215" s="3" t="s">
        <v>181</v>
      </c>
      <c r="BM215" s="203" t="s">
        <v>987</v>
      </c>
    </row>
    <row r="216" s="235" customFormat="true" ht="22.5" hidden="false" customHeight="false" outlineLevel="0" collapsed="false">
      <c r="B216" s="236"/>
      <c r="D216" s="205" t="s">
        <v>219</v>
      </c>
      <c r="E216" s="237"/>
      <c r="F216" s="238" t="s">
        <v>983</v>
      </c>
      <c r="H216" s="237"/>
      <c r="I216" s="239"/>
      <c r="L216" s="236"/>
      <c r="M216" s="240"/>
      <c r="N216" s="241"/>
      <c r="O216" s="241"/>
      <c r="P216" s="241"/>
      <c r="Q216" s="241"/>
      <c r="R216" s="241"/>
      <c r="S216" s="241"/>
      <c r="T216" s="242"/>
      <c r="AT216" s="237" t="s">
        <v>219</v>
      </c>
      <c r="AU216" s="237" t="s">
        <v>85</v>
      </c>
      <c r="AV216" s="235" t="s">
        <v>83</v>
      </c>
      <c r="AW216" s="235" t="s">
        <v>31</v>
      </c>
      <c r="AX216" s="235" t="s">
        <v>75</v>
      </c>
      <c r="AY216" s="237" t="s">
        <v>164</v>
      </c>
    </row>
    <row r="217" s="235" customFormat="true" ht="11.25" hidden="false" customHeight="false" outlineLevel="0" collapsed="false">
      <c r="B217" s="236"/>
      <c r="D217" s="205" t="s">
        <v>219</v>
      </c>
      <c r="E217" s="237"/>
      <c r="F217" s="238" t="s">
        <v>933</v>
      </c>
      <c r="H217" s="237"/>
      <c r="I217" s="239"/>
      <c r="L217" s="236"/>
      <c r="M217" s="240"/>
      <c r="N217" s="241"/>
      <c r="O217" s="241"/>
      <c r="P217" s="241"/>
      <c r="Q217" s="241"/>
      <c r="R217" s="241"/>
      <c r="S217" s="241"/>
      <c r="T217" s="242"/>
      <c r="AT217" s="237" t="s">
        <v>219</v>
      </c>
      <c r="AU217" s="237" t="s">
        <v>85</v>
      </c>
      <c r="AV217" s="235" t="s">
        <v>83</v>
      </c>
      <c r="AW217" s="235" t="s">
        <v>31</v>
      </c>
      <c r="AX217" s="235" t="s">
        <v>75</v>
      </c>
      <c r="AY217" s="237" t="s">
        <v>164</v>
      </c>
    </row>
    <row r="218" s="235" customFormat="true" ht="11.25" hidden="false" customHeight="false" outlineLevel="0" collapsed="false">
      <c r="B218" s="236"/>
      <c r="D218" s="205" t="s">
        <v>219</v>
      </c>
      <c r="E218" s="237"/>
      <c r="F218" s="238" t="s">
        <v>984</v>
      </c>
      <c r="H218" s="237"/>
      <c r="I218" s="239"/>
      <c r="L218" s="236"/>
      <c r="M218" s="240"/>
      <c r="N218" s="241"/>
      <c r="O218" s="241"/>
      <c r="P218" s="241"/>
      <c r="Q218" s="241"/>
      <c r="R218" s="241"/>
      <c r="S218" s="241"/>
      <c r="T218" s="242"/>
      <c r="AT218" s="237" t="s">
        <v>219</v>
      </c>
      <c r="AU218" s="237" t="s">
        <v>85</v>
      </c>
      <c r="AV218" s="235" t="s">
        <v>83</v>
      </c>
      <c r="AW218" s="235" t="s">
        <v>31</v>
      </c>
      <c r="AX218" s="235" t="s">
        <v>75</v>
      </c>
      <c r="AY218" s="237" t="s">
        <v>164</v>
      </c>
    </row>
    <row r="219" s="209" customFormat="true" ht="11.25" hidden="false" customHeight="false" outlineLevel="0" collapsed="false">
      <c r="B219" s="210"/>
      <c r="D219" s="205" t="s">
        <v>219</v>
      </c>
      <c r="E219" s="211"/>
      <c r="F219" s="212" t="s">
        <v>981</v>
      </c>
      <c r="H219" s="213" t="n">
        <v>869</v>
      </c>
      <c r="I219" s="214"/>
      <c r="L219" s="210"/>
      <c r="M219" s="215"/>
      <c r="N219" s="216"/>
      <c r="O219" s="216"/>
      <c r="P219" s="216"/>
      <c r="Q219" s="216"/>
      <c r="R219" s="216"/>
      <c r="S219" s="216"/>
      <c r="T219" s="217"/>
      <c r="AT219" s="211" t="s">
        <v>219</v>
      </c>
      <c r="AU219" s="211" t="s">
        <v>85</v>
      </c>
      <c r="AV219" s="209" t="s">
        <v>85</v>
      </c>
      <c r="AW219" s="209" t="s">
        <v>31</v>
      </c>
      <c r="AX219" s="209" t="s">
        <v>83</v>
      </c>
      <c r="AY219" s="211" t="s">
        <v>164</v>
      </c>
    </row>
    <row r="220" s="177" customFormat="true" ht="22.5" hidden="false" customHeight="true" outlineLevel="0" collapsed="false">
      <c r="B220" s="178"/>
      <c r="D220" s="179" t="s">
        <v>74</v>
      </c>
      <c r="E220" s="189" t="s">
        <v>163</v>
      </c>
      <c r="F220" s="189" t="s">
        <v>399</v>
      </c>
      <c r="I220" s="181"/>
      <c r="J220" s="190" t="n">
        <f aca="false">BK220</f>
        <v>0</v>
      </c>
      <c r="L220" s="178"/>
      <c r="M220" s="183"/>
      <c r="N220" s="184"/>
      <c r="O220" s="184"/>
      <c r="P220" s="185" t="n">
        <f aca="false">SUM(P221:P307)</f>
        <v>0</v>
      </c>
      <c r="Q220" s="184"/>
      <c r="R220" s="185" t="n">
        <f aca="false">SUM(R221:R307)</f>
        <v>4.09165</v>
      </c>
      <c r="S220" s="184"/>
      <c r="T220" s="186" t="n">
        <f aca="false">SUM(T221:T307)</f>
        <v>0</v>
      </c>
      <c r="AR220" s="179" t="s">
        <v>83</v>
      </c>
      <c r="AT220" s="187" t="s">
        <v>74</v>
      </c>
      <c r="AU220" s="187" t="s">
        <v>83</v>
      </c>
      <c r="AY220" s="179" t="s">
        <v>164</v>
      </c>
      <c r="BK220" s="188" t="n">
        <f aca="false">SUM(BK221:BK307)</f>
        <v>0</v>
      </c>
    </row>
    <row r="221" s="27" customFormat="true" ht="16.5" hidden="false" customHeight="true" outlineLevel="0" collapsed="false">
      <c r="A221" s="22"/>
      <c r="B221" s="191"/>
      <c r="C221" s="192" t="s">
        <v>6</v>
      </c>
      <c r="D221" s="192" t="s">
        <v>167</v>
      </c>
      <c r="E221" s="193" t="s">
        <v>401</v>
      </c>
      <c r="F221" s="194" t="s">
        <v>402</v>
      </c>
      <c r="G221" s="195" t="s">
        <v>230</v>
      </c>
      <c r="H221" s="196" t="n">
        <v>187</v>
      </c>
      <c r="I221" s="197"/>
      <c r="J221" s="198" t="n">
        <f aca="false">ROUND(I221*H221,2)</f>
        <v>0</v>
      </c>
      <c r="K221" s="194" t="s">
        <v>171</v>
      </c>
      <c r="L221" s="23"/>
      <c r="M221" s="199"/>
      <c r="N221" s="200" t="s">
        <v>40</v>
      </c>
      <c r="O221" s="60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81</v>
      </c>
      <c r="AT221" s="203" t="s">
        <v>167</v>
      </c>
      <c r="AU221" s="203" t="s">
        <v>85</v>
      </c>
      <c r="AY221" s="3" t="s">
        <v>164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3</v>
      </c>
      <c r="BK221" s="204" t="n">
        <f aca="false">ROUND(I221*H221,2)</f>
        <v>0</v>
      </c>
      <c r="BL221" s="3" t="s">
        <v>181</v>
      </c>
      <c r="BM221" s="203" t="s">
        <v>988</v>
      </c>
    </row>
    <row r="222" s="235" customFormat="true" ht="11.25" hidden="false" customHeight="false" outlineLevel="0" collapsed="false">
      <c r="B222" s="236"/>
      <c r="D222" s="205" t="s">
        <v>219</v>
      </c>
      <c r="E222" s="237"/>
      <c r="F222" s="238" t="s">
        <v>404</v>
      </c>
      <c r="H222" s="237"/>
      <c r="I222" s="239"/>
      <c r="L222" s="236"/>
      <c r="M222" s="240"/>
      <c r="N222" s="241"/>
      <c r="O222" s="241"/>
      <c r="P222" s="241"/>
      <c r="Q222" s="241"/>
      <c r="R222" s="241"/>
      <c r="S222" s="241"/>
      <c r="T222" s="242"/>
      <c r="AT222" s="237" t="s">
        <v>219</v>
      </c>
      <c r="AU222" s="237" t="s">
        <v>85</v>
      </c>
      <c r="AV222" s="235" t="s">
        <v>83</v>
      </c>
      <c r="AW222" s="235" t="s">
        <v>31</v>
      </c>
      <c r="AX222" s="235" t="s">
        <v>75</v>
      </c>
      <c r="AY222" s="237" t="s">
        <v>164</v>
      </c>
    </row>
    <row r="223" s="235" customFormat="true" ht="11.25" hidden="false" customHeight="false" outlineLevel="0" collapsed="false">
      <c r="B223" s="236"/>
      <c r="D223" s="205" t="s">
        <v>219</v>
      </c>
      <c r="E223" s="237"/>
      <c r="F223" s="238" t="s">
        <v>405</v>
      </c>
      <c r="H223" s="237"/>
      <c r="I223" s="239"/>
      <c r="L223" s="236"/>
      <c r="M223" s="240"/>
      <c r="N223" s="241"/>
      <c r="O223" s="241"/>
      <c r="P223" s="241"/>
      <c r="Q223" s="241"/>
      <c r="R223" s="241"/>
      <c r="S223" s="241"/>
      <c r="T223" s="242"/>
      <c r="AT223" s="237" t="s">
        <v>219</v>
      </c>
      <c r="AU223" s="237" t="s">
        <v>85</v>
      </c>
      <c r="AV223" s="235" t="s">
        <v>83</v>
      </c>
      <c r="AW223" s="235" t="s">
        <v>31</v>
      </c>
      <c r="AX223" s="235" t="s">
        <v>75</v>
      </c>
      <c r="AY223" s="237" t="s">
        <v>164</v>
      </c>
    </row>
    <row r="224" s="235" customFormat="true" ht="11.25" hidden="false" customHeight="false" outlineLevel="0" collapsed="false">
      <c r="B224" s="236"/>
      <c r="D224" s="205" t="s">
        <v>219</v>
      </c>
      <c r="E224" s="237"/>
      <c r="F224" s="238" t="s">
        <v>989</v>
      </c>
      <c r="H224" s="237"/>
      <c r="I224" s="239"/>
      <c r="L224" s="236"/>
      <c r="M224" s="240"/>
      <c r="N224" s="241"/>
      <c r="O224" s="241"/>
      <c r="P224" s="241"/>
      <c r="Q224" s="241"/>
      <c r="R224" s="241"/>
      <c r="S224" s="241"/>
      <c r="T224" s="242"/>
      <c r="AT224" s="237" t="s">
        <v>219</v>
      </c>
      <c r="AU224" s="237" t="s">
        <v>85</v>
      </c>
      <c r="AV224" s="235" t="s">
        <v>83</v>
      </c>
      <c r="AW224" s="235" t="s">
        <v>31</v>
      </c>
      <c r="AX224" s="235" t="s">
        <v>75</v>
      </c>
      <c r="AY224" s="237" t="s">
        <v>164</v>
      </c>
    </row>
    <row r="225" s="209" customFormat="true" ht="11.25" hidden="false" customHeight="false" outlineLevel="0" collapsed="false">
      <c r="B225" s="210"/>
      <c r="D225" s="205" t="s">
        <v>219</v>
      </c>
      <c r="E225" s="211"/>
      <c r="F225" s="212" t="s">
        <v>990</v>
      </c>
      <c r="H225" s="213" t="n">
        <v>187</v>
      </c>
      <c r="I225" s="214"/>
      <c r="L225" s="210"/>
      <c r="M225" s="215"/>
      <c r="N225" s="216"/>
      <c r="O225" s="216"/>
      <c r="P225" s="216"/>
      <c r="Q225" s="216"/>
      <c r="R225" s="216"/>
      <c r="S225" s="216"/>
      <c r="T225" s="217"/>
      <c r="AT225" s="211" t="s">
        <v>219</v>
      </c>
      <c r="AU225" s="211" t="s">
        <v>85</v>
      </c>
      <c r="AV225" s="209" t="s">
        <v>85</v>
      </c>
      <c r="AW225" s="209" t="s">
        <v>31</v>
      </c>
      <c r="AX225" s="209" t="s">
        <v>83</v>
      </c>
      <c r="AY225" s="211" t="s">
        <v>164</v>
      </c>
    </row>
    <row r="226" s="27" customFormat="true" ht="16.5" hidden="false" customHeight="true" outlineLevel="0" collapsed="false">
      <c r="A226" s="22"/>
      <c r="B226" s="191"/>
      <c r="C226" s="192" t="s">
        <v>371</v>
      </c>
      <c r="D226" s="192" t="s">
        <v>167</v>
      </c>
      <c r="E226" s="193" t="s">
        <v>409</v>
      </c>
      <c r="F226" s="194" t="s">
        <v>410</v>
      </c>
      <c r="G226" s="195" t="s">
        <v>230</v>
      </c>
      <c r="H226" s="196" t="n">
        <v>876</v>
      </c>
      <c r="I226" s="197"/>
      <c r="J226" s="198" t="n">
        <f aca="false">ROUND(I226*H226,2)</f>
        <v>0</v>
      </c>
      <c r="K226" s="194" t="s">
        <v>171</v>
      </c>
      <c r="L226" s="23"/>
      <c r="M226" s="199"/>
      <c r="N226" s="200" t="s">
        <v>40</v>
      </c>
      <c r="O226" s="60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181</v>
      </c>
      <c r="AT226" s="203" t="s">
        <v>167</v>
      </c>
      <c r="AU226" s="203" t="s">
        <v>85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3</v>
      </c>
      <c r="BK226" s="204" t="n">
        <f aca="false">ROUND(I226*H226,2)</f>
        <v>0</v>
      </c>
      <c r="BL226" s="3" t="s">
        <v>181</v>
      </c>
      <c r="BM226" s="203" t="s">
        <v>991</v>
      </c>
    </row>
    <row r="227" s="235" customFormat="true" ht="22.5" hidden="false" customHeight="false" outlineLevel="0" collapsed="false">
      <c r="B227" s="236"/>
      <c r="D227" s="205" t="s">
        <v>219</v>
      </c>
      <c r="E227" s="237"/>
      <c r="F227" s="238" t="s">
        <v>412</v>
      </c>
      <c r="H227" s="237"/>
      <c r="I227" s="239"/>
      <c r="L227" s="236"/>
      <c r="M227" s="240"/>
      <c r="N227" s="241"/>
      <c r="O227" s="241"/>
      <c r="P227" s="241"/>
      <c r="Q227" s="241"/>
      <c r="R227" s="241"/>
      <c r="S227" s="241"/>
      <c r="T227" s="242"/>
      <c r="AT227" s="237" t="s">
        <v>219</v>
      </c>
      <c r="AU227" s="237" t="s">
        <v>85</v>
      </c>
      <c r="AV227" s="235" t="s">
        <v>83</v>
      </c>
      <c r="AW227" s="235" t="s">
        <v>31</v>
      </c>
      <c r="AX227" s="235" t="s">
        <v>75</v>
      </c>
      <c r="AY227" s="237" t="s">
        <v>164</v>
      </c>
    </row>
    <row r="228" s="235" customFormat="true" ht="11.25" hidden="false" customHeight="false" outlineLevel="0" collapsed="false">
      <c r="B228" s="236"/>
      <c r="D228" s="205" t="s">
        <v>219</v>
      </c>
      <c r="E228" s="237"/>
      <c r="F228" s="238" t="s">
        <v>992</v>
      </c>
      <c r="H228" s="237"/>
      <c r="I228" s="239"/>
      <c r="L228" s="236"/>
      <c r="M228" s="240"/>
      <c r="N228" s="241"/>
      <c r="O228" s="241"/>
      <c r="P228" s="241"/>
      <c r="Q228" s="241"/>
      <c r="R228" s="241"/>
      <c r="S228" s="241"/>
      <c r="T228" s="242"/>
      <c r="AT228" s="237" t="s">
        <v>219</v>
      </c>
      <c r="AU228" s="237" t="s">
        <v>85</v>
      </c>
      <c r="AV228" s="235" t="s">
        <v>83</v>
      </c>
      <c r="AW228" s="235" t="s">
        <v>31</v>
      </c>
      <c r="AX228" s="235" t="s">
        <v>75</v>
      </c>
      <c r="AY228" s="237" t="s">
        <v>164</v>
      </c>
    </row>
    <row r="229" s="209" customFormat="true" ht="11.25" hidden="false" customHeight="false" outlineLevel="0" collapsed="false">
      <c r="B229" s="210"/>
      <c r="D229" s="205" t="s">
        <v>219</v>
      </c>
      <c r="E229" s="211"/>
      <c r="F229" s="212" t="s">
        <v>978</v>
      </c>
      <c r="H229" s="213" t="n">
        <v>876</v>
      </c>
      <c r="I229" s="214"/>
      <c r="L229" s="210"/>
      <c r="M229" s="215"/>
      <c r="N229" s="216"/>
      <c r="O229" s="216"/>
      <c r="P229" s="216"/>
      <c r="Q229" s="216"/>
      <c r="R229" s="216"/>
      <c r="S229" s="216"/>
      <c r="T229" s="217"/>
      <c r="AT229" s="211" t="s">
        <v>219</v>
      </c>
      <c r="AU229" s="211" t="s">
        <v>85</v>
      </c>
      <c r="AV229" s="209" t="s">
        <v>85</v>
      </c>
      <c r="AW229" s="209" t="s">
        <v>31</v>
      </c>
      <c r="AX229" s="209" t="s">
        <v>75</v>
      </c>
      <c r="AY229" s="211" t="s">
        <v>164</v>
      </c>
    </row>
    <row r="230" s="221" customFormat="true" ht="11.25" hidden="false" customHeight="false" outlineLevel="0" collapsed="false">
      <c r="B230" s="222"/>
      <c r="D230" s="205" t="s">
        <v>219</v>
      </c>
      <c r="E230" s="223"/>
      <c r="F230" s="224" t="s">
        <v>243</v>
      </c>
      <c r="H230" s="225" t="n">
        <v>876</v>
      </c>
      <c r="I230" s="226"/>
      <c r="L230" s="222"/>
      <c r="M230" s="227"/>
      <c r="N230" s="228"/>
      <c r="O230" s="228"/>
      <c r="P230" s="228"/>
      <c r="Q230" s="228"/>
      <c r="R230" s="228"/>
      <c r="S230" s="228"/>
      <c r="T230" s="229"/>
      <c r="AT230" s="223" t="s">
        <v>219</v>
      </c>
      <c r="AU230" s="223" t="s">
        <v>85</v>
      </c>
      <c r="AV230" s="221" t="s">
        <v>181</v>
      </c>
      <c r="AW230" s="221" t="s">
        <v>31</v>
      </c>
      <c r="AX230" s="221" t="s">
        <v>83</v>
      </c>
      <c r="AY230" s="223" t="s">
        <v>164</v>
      </c>
    </row>
    <row r="231" s="27" customFormat="true" ht="21.75" hidden="false" customHeight="true" outlineLevel="0" collapsed="false">
      <c r="A231" s="22"/>
      <c r="B231" s="191"/>
      <c r="C231" s="192" t="s">
        <v>376</v>
      </c>
      <c r="D231" s="192" t="s">
        <v>167</v>
      </c>
      <c r="E231" s="193" t="s">
        <v>416</v>
      </c>
      <c r="F231" s="194" t="s">
        <v>417</v>
      </c>
      <c r="G231" s="195" t="s">
        <v>230</v>
      </c>
      <c r="H231" s="196" t="n">
        <v>848</v>
      </c>
      <c r="I231" s="197"/>
      <c r="J231" s="198" t="n">
        <f aca="false">ROUND(I231*H231,2)</f>
        <v>0</v>
      </c>
      <c r="K231" s="194" t="s">
        <v>171</v>
      </c>
      <c r="L231" s="23"/>
      <c r="M231" s="199"/>
      <c r="N231" s="200" t="s">
        <v>40</v>
      </c>
      <c r="O231" s="60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181</v>
      </c>
      <c r="AT231" s="203" t="s">
        <v>167</v>
      </c>
      <c r="AU231" s="203" t="s">
        <v>85</v>
      </c>
      <c r="AY231" s="3" t="s">
        <v>164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3</v>
      </c>
      <c r="BK231" s="204" t="n">
        <f aca="false">ROUND(I231*H231,2)</f>
        <v>0</v>
      </c>
      <c r="BL231" s="3" t="s">
        <v>181</v>
      </c>
      <c r="BM231" s="203" t="s">
        <v>993</v>
      </c>
    </row>
    <row r="232" s="235" customFormat="true" ht="22.5" hidden="false" customHeight="false" outlineLevel="0" collapsed="false">
      <c r="B232" s="236"/>
      <c r="D232" s="205" t="s">
        <v>219</v>
      </c>
      <c r="E232" s="237"/>
      <c r="F232" s="238" t="s">
        <v>419</v>
      </c>
      <c r="H232" s="237"/>
      <c r="I232" s="239"/>
      <c r="L232" s="236"/>
      <c r="M232" s="240"/>
      <c r="N232" s="241"/>
      <c r="O232" s="241"/>
      <c r="P232" s="241"/>
      <c r="Q232" s="241"/>
      <c r="R232" s="241"/>
      <c r="S232" s="241"/>
      <c r="T232" s="242"/>
      <c r="AT232" s="237" t="s">
        <v>219</v>
      </c>
      <c r="AU232" s="237" t="s">
        <v>85</v>
      </c>
      <c r="AV232" s="235" t="s">
        <v>83</v>
      </c>
      <c r="AW232" s="235" t="s">
        <v>31</v>
      </c>
      <c r="AX232" s="235" t="s">
        <v>75</v>
      </c>
      <c r="AY232" s="237" t="s">
        <v>164</v>
      </c>
    </row>
    <row r="233" s="235" customFormat="true" ht="11.25" hidden="false" customHeight="false" outlineLevel="0" collapsed="false">
      <c r="B233" s="236"/>
      <c r="D233" s="205" t="s">
        <v>219</v>
      </c>
      <c r="E233" s="237"/>
      <c r="F233" s="238" t="s">
        <v>994</v>
      </c>
      <c r="H233" s="237"/>
      <c r="I233" s="239"/>
      <c r="L233" s="236"/>
      <c r="M233" s="240"/>
      <c r="N233" s="241"/>
      <c r="O233" s="241"/>
      <c r="P233" s="241"/>
      <c r="Q233" s="241"/>
      <c r="R233" s="241"/>
      <c r="S233" s="241"/>
      <c r="T233" s="242"/>
      <c r="AT233" s="237" t="s">
        <v>219</v>
      </c>
      <c r="AU233" s="237" t="s">
        <v>85</v>
      </c>
      <c r="AV233" s="235" t="s">
        <v>83</v>
      </c>
      <c r="AW233" s="235" t="s">
        <v>31</v>
      </c>
      <c r="AX233" s="235" t="s">
        <v>75</v>
      </c>
      <c r="AY233" s="237" t="s">
        <v>164</v>
      </c>
    </row>
    <row r="234" s="209" customFormat="true" ht="11.25" hidden="false" customHeight="false" outlineLevel="0" collapsed="false">
      <c r="B234" s="210"/>
      <c r="D234" s="205" t="s">
        <v>219</v>
      </c>
      <c r="E234" s="211"/>
      <c r="F234" s="212" t="s">
        <v>995</v>
      </c>
      <c r="H234" s="213" t="n">
        <v>848</v>
      </c>
      <c r="I234" s="214"/>
      <c r="L234" s="210"/>
      <c r="M234" s="215"/>
      <c r="N234" s="216"/>
      <c r="O234" s="216"/>
      <c r="P234" s="216"/>
      <c r="Q234" s="216"/>
      <c r="R234" s="216"/>
      <c r="S234" s="216"/>
      <c r="T234" s="217"/>
      <c r="AT234" s="211" t="s">
        <v>219</v>
      </c>
      <c r="AU234" s="211" t="s">
        <v>85</v>
      </c>
      <c r="AV234" s="209" t="s">
        <v>85</v>
      </c>
      <c r="AW234" s="209" t="s">
        <v>31</v>
      </c>
      <c r="AX234" s="209" t="s">
        <v>75</v>
      </c>
      <c r="AY234" s="211" t="s">
        <v>164</v>
      </c>
    </row>
    <row r="235" s="221" customFormat="true" ht="11.25" hidden="false" customHeight="false" outlineLevel="0" collapsed="false">
      <c r="B235" s="222"/>
      <c r="D235" s="205" t="s">
        <v>219</v>
      </c>
      <c r="E235" s="223"/>
      <c r="F235" s="224" t="s">
        <v>243</v>
      </c>
      <c r="H235" s="225" t="n">
        <v>848</v>
      </c>
      <c r="I235" s="226"/>
      <c r="L235" s="222"/>
      <c r="M235" s="227"/>
      <c r="N235" s="228"/>
      <c r="O235" s="228"/>
      <c r="P235" s="228"/>
      <c r="Q235" s="228"/>
      <c r="R235" s="228"/>
      <c r="S235" s="228"/>
      <c r="T235" s="229"/>
      <c r="AT235" s="223" t="s">
        <v>219</v>
      </c>
      <c r="AU235" s="223" t="s">
        <v>85</v>
      </c>
      <c r="AV235" s="221" t="s">
        <v>181</v>
      </c>
      <c r="AW235" s="221" t="s">
        <v>31</v>
      </c>
      <c r="AX235" s="221" t="s">
        <v>83</v>
      </c>
      <c r="AY235" s="223" t="s">
        <v>164</v>
      </c>
    </row>
    <row r="236" s="27" customFormat="true" ht="21.75" hidden="false" customHeight="true" outlineLevel="0" collapsed="false">
      <c r="A236" s="22"/>
      <c r="B236" s="191"/>
      <c r="C236" s="192" t="s">
        <v>381</v>
      </c>
      <c r="D236" s="192" t="s">
        <v>167</v>
      </c>
      <c r="E236" s="193" t="s">
        <v>423</v>
      </c>
      <c r="F236" s="194" t="s">
        <v>424</v>
      </c>
      <c r="G236" s="195" t="s">
        <v>230</v>
      </c>
      <c r="H236" s="196" t="n">
        <v>820</v>
      </c>
      <c r="I236" s="197"/>
      <c r="J236" s="198" t="n">
        <f aca="false">ROUND(I236*H236,2)</f>
        <v>0</v>
      </c>
      <c r="K236" s="194" t="s">
        <v>171</v>
      </c>
      <c r="L236" s="23"/>
      <c r="M236" s="199"/>
      <c r="N236" s="200" t="s">
        <v>40</v>
      </c>
      <c r="O236" s="60"/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0</v>
      </c>
      <c r="T236" s="20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3" t="s">
        <v>181</v>
      </c>
      <c r="AT236" s="203" t="s">
        <v>167</v>
      </c>
      <c r="AU236" s="203" t="s">
        <v>85</v>
      </c>
      <c r="AY236" s="3" t="s">
        <v>164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83</v>
      </c>
      <c r="BK236" s="204" t="n">
        <f aca="false">ROUND(I236*H236,2)</f>
        <v>0</v>
      </c>
      <c r="BL236" s="3" t="s">
        <v>181</v>
      </c>
      <c r="BM236" s="203" t="s">
        <v>996</v>
      </c>
    </row>
    <row r="237" s="235" customFormat="true" ht="22.5" hidden="false" customHeight="false" outlineLevel="0" collapsed="false">
      <c r="B237" s="236"/>
      <c r="D237" s="205" t="s">
        <v>219</v>
      </c>
      <c r="E237" s="237"/>
      <c r="F237" s="238" t="s">
        <v>426</v>
      </c>
      <c r="H237" s="237"/>
      <c r="I237" s="239"/>
      <c r="L237" s="236"/>
      <c r="M237" s="240"/>
      <c r="N237" s="241"/>
      <c r="O237" s="241"/>
      <c r="P237" s="241"/>
      <c r="Q237" s="241"/>
      <c r="R237" s="241"/>
      <c r="S237" s="241"/>
      <c r="T237" s="242"/>
      <c r="AT237" s="237" t="s">
        <v>219</v>
      </c>
      <c r="AU237" s="237" t="s">
        <v>85</v>
      </c>
      <c r="AV237" s="235" t="s">
        <v>83</v>
      </c>
      <c r="AW237" s="235" t="s">
        <v>31</v>
      </c>
      <c r="AX237" s="235" t="s">
        <v>75</v>
      </c>
      <c r="AY237" s="237" t="s">
        <v>164</v>
      </c>
    </row>
    <row r="238" s="235" customFormat="true" ht="11.25" hidden="false" customHeight="false" outlineLevel="0" collapsed="false">
      <c r="B238" s="236"/>
      <c r="D238" s="205" t="s">
        <v>219</v>
      </c>
      <c r="E238" s="237"/>
      <c r="F238" s="238" t="s">
        <v>997</v>
      </c>
      <c r="H238" s="237"/>
      <c r="I238" s="239"/>
      <c r="L238" s="236"/>
      <c r="M238" s="240"/>
      <c r="N238" s="241"/>
      <c r="O238" s="241"/>
      <c r="P238" s="241"/>
      <c r="Q238" s="241"/>
      <c r="R238" s="241"/>
      <c r="S238" s="241"/>
      <c r="T238" s="242"/>
      <c r="AT238" s="237" t="s">
        <v>219</v>
      </c>
      <c r="AU238" s="237" t="s">
        <v>85</v>
      </c>
      <c r="AV238" s="235" t="s">
        <v>83</v>
      </c>
      <c r="AW238" s="235" t="s">
        <v>31</v>
      </c>
      <c r="AX238" s="235" t="s">
        <v>75</v>
      </c>
      <c r="AY238" s="237" t="s">
        <v>164</v>
      </c>
    </row>
    <row r="239" s="209" customFormat="true" ht="11.25" hidden="false" customHeight="false" outlineLevel="0" collapsed="false">
      <c r="B239" s="210"/>
      <c r="D239" s="205" t="s">
        <v>219</v>
      </c>
      <c r="E239" s="211"/>
      <c r="F239" s="212" t="s">
        <v>998</v>
      </c>
      <c r="H239" s="213" t="n">
        <v>820</v>
      </c>
      <c r="I239" s="214"/>
      <c r="L239" s="210"/>
      <c r="M239" s="215"/>
      <c r="N239" s="216"/>
      <c r="O239" s="216"/>
      <c r="P239" s="216"/>
      <c r="Q239" s="216"/>
      <c r="R239" s="216"/>
      <c r="S239" s="216"/>
      <c r="T239" s="217"/>
      <c r="AT239" s="211" t="s">
        <v>219</v>
      </c>
      <c r="AU239" s="211" t="s">
        <v>85</v>
      </c>
      <c r="AV239" s="209" t="s">
        <v>85</v>
      </c>
      <c r="AW239" s="209" t="s">
        <v>31</v>
      </c>
      <c r="AX239" s="209" t="s">
        <v>83</v>
      </c>
      <c r="AY239" s="211" t="s">
        <v>164</v>
      </c>
    </row>
    <row r="240" s="27" customFormat="true" ht="21.75" hidden="false" customHeight="true" outlineLevel="0" collapsed="false">
      <c r="A240" s="22"/>
      <c r="B240" s="191"/>
      <c r="C240" s="192" t="s">
        <v>386</v>
      </c>
      <c r="D240" s="192" t="s">
        <v>167</v>
      </c>
      <c r="E240" s="193" t="s">
        <v>430</v>
      </c>
      <c r="F240" s="194" t="s">
        <v>431</v>
      </c>
      <c r="G240" s="195" t="s">
        <v>230</v>
      </c>
      <c r="H240" s="196" t="n">
        <v>13.2</v>
      </c>
      <c r="I240" s="197"/>
      <c r="J240" s="198" t="n">
        <f aca="false">ROUND(I240*H240,2)</f>
        <v>0</v>
      </c>
      <c r="K240" s="194" t="s">
        <v>171</v>
      </c>
      <c r="L240" s="23"/>
      <c r="M240" s="199"/>
      <c r="N240" s="200" t="s">
        <v>40</v>
      </c>
      <c r="O240" s="60"/>
      <c r="P240" s="201" t="n">
        <f aca="false">O240*H240</f>
        <v>0</v>
      </c>
      <c r="Q240" s="201" t="n">
        <v>0.23</v>
      </c>
      <c r="R240" s="201" t="n">
        <f aca="false">Q240*H240</f>
        <v>3.036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181</v>
      </c>
      <c r="AT240" s="203" t="s">
        <v>167</v>
      </c>
      <c r="AU240" s="203" t="s">
        <v>85</v>
      </c>
      <c r="AY240" s="3" t="s">
        <v>164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3</v>
      </c>
      <c r="BK240" s="204" t="n">
        <f aca="false">ROUND(I240*H240,2)</f>
        <v>0</v>
      </c>
      <c r="BL240" s="3" t="s">
        <v>181</v>
      </c>
      <c r="BM240" s="203" t="s">
        <v>999</v>
      </c>
    </row>
    <row r="241" s="235" customFormat="true" ht="11.25" hidden="false" customHeight="false" outlineLevel="0" collapsed="false">
      <c r="B241" s="236"/>
      <c r="D241" s="205" t="s">
        <v>219</v>
      </c>
      <c r="E241" s="237"/>
      <c r="F241" s="238" t="s">
        <v>433</v>
      </c>
      <c r="H241" s="237"/>
      <c r="I241" s="239"/>
      <c r="L241" s="236"/>
      <c r="M241" s="240"/>
      <c r="N241" s="241"/>
      <c r="O241" s="241"/>
      <c r="P241" s="241"/>
      <c r="Q241" s="241"/>
      <c r="R241" s="241"/>
      <c r="S241" s="241"/>
      <c r="T241" s="242"/>
      <c r="AT241" s="237" t="s">
        <v>219</v>
      </c>
      <c r="AU241" s="237" t="s">
        <v>85</v>
      </c>
      <c r="AV241" s="235" t="s">
        <v>83</v>
      </c>
      <c r="AW241" s="235" t="s">
        <v>31</v>
      </c>
      <c r="AX241" s="235" t="s">
        <v>75</v>
      </c>
      <c r="AY241" s="237" t="s">
        <v>164</v>
      </c>
    </row>
    <row r="242" s="235" customFormat="true" ht="11.25" hidden="false" customHeight="false" outlineLevel="0" collapsed="false">
      <c r="B242" s="236"/>
      <c r="D242" s="205" t="s">
        <v>219</v>
      </c>
      <c r="E242" s="237"/>
      <c r="F242" s="238" t="s">
        <v>434</v>
      </c>
      <c r="H242" s="237"/>
      <c r="I242" s="239"/>
      <c r="L242" s="236"/>
      <c r="M242" s="240"/>
      <c r="N242" s="241"/>
      <c r="O242" s="241"/>
      <c r="P242" s="241"/>
      <c r="Q242" s="241"/>
      <c r="R242" s="241"/>
      <c r="S242" s="241"/>
      <c r="T242" s="242"/>
      <c r="AT242" s="237" t="s">
        <v>219</v>
      </c>
      <c r="AU242" s="237" t="s">
        <v>85</v>
      </c>
      <c r="AV242" s="235" t="s">
        <v>83</v>
      </c>
      <c r="AW242" s="235" t="s">
        <v>31</v>
      </c>
      <c r="AX242" s="235" t="s">
        <v>75</v>
      </c>
      <c r="AY242" s="237" t="s">
        <v>164</v>
      </c>
    </row>
    <row r="243" s="235" customFormat="true" ht="22.5" hidden="false" customHeight="false" outlineLevel="0" collapsed="false">
      <c r="B243" s="236"/>
      <c r="D243" s="205" t="s">
        <v>219</v>
      </c>
      <c r="E243" s="237"/>
      <c r="F243" s="238" t="s">
        <v>435</v>
      </c>
      <c r="H243" s="237"/>
      <c r="I243" s="239"/>
      <c r="L243" s="236"/>
      <c r="M243" s="240"/>
      <c r="N243" s="241"/>
      <c r="O243" s="241"/>
      <c r="P243" s="241"/>
      <c r="Q243" s="241"/>
      <c r="R243" s="241"/>
      <c r="S243" s="241"/>
      <c r="T243" s="242"/>
      <c r="AT243" s="237" t="s">
        <v>219</v>
      </c>
      <c r="AU243" s="237" t="s">
        <v>85</v>
      </c>
      <c r="AV243" s="235" t="s">
        <v>83</v>
      </c>
      <c r="AW243" s="235" t="s">
        <v>31</v>
      </c>
      <c r="AX243" s="235" t="s">
        <v>75</v>
      </c>
      <c r="AY243" s="237" t="s">
        <v>164</v>
      </c>
    </row>
    <row r="244" s="235" customFormat="true" ht="11.25" hidden="false" customHeight="false" outlineLevel="0" collapsed="false">
      <c r="B244" s="236"/>
      <c r="D244" s="205" t="s">
        <v>219</v>
      </c>
      <c r="E244" s="237"/>
      <c r="F244" s="238" t="s">
        <v>1000</v>
      </c>
      <c r="H244" s="237"/>
      <c r="I244" s="239"/>
      <c r="L244" s="236"/>
      <c r="M244" s="240"/>
      <c r="N244" s="241"/>
      <c r="O244" s="241"/>
      <c r="P244" s="241"/>
      <c r="Q244" s="241"/>
      <c r="R244" s="241"/>
      <c r="S244" s="241"/>
      <c r="T244" s="242"/>
      <c r="AT244" s="237" t="s">
        <v>219</v>
      </c>
      <c r="AU244" s="237" t="s">
        <v>85</v>
      </c>
      <c r="AV244" s="235" t="s">
        <v>83</v>
      </c>
      <c r="AW244" s="235" t="s">
        <v>31</v>
      </c>
      <c r="AX244" s="235" t="s">
        <v>75</v>
      </c>
      <c r="AY244" s="237" t="s">
        <v>164</v>
      </c>
    </row>
    <row r="245" s="209" customFormat="true" ht="11.25" hidden="false" customHeight="false" outlineLevel="0" collapsed="false">
      <c r="B245" s="210"/>
      <c r="D245" s="205" t="s">
        <v>219</v>
      </c>
      <c r="E245" s="211"/>
      <c r="F245" s="212" t="s">
        <v>1001</v>
      </c>
      <c r="H245" s="213" t="n">
        <v>13.2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1" t="s">
        <v>219</v>
      </c>
      <c r="AU245" s="211" t="s">
        <v>85</v>
      </c>
      <c r="AV245" s="209" t="s">
        <v>85</v>
      </c>
      <c r="AW245" s="209" t="s">
        <v>31</v>
      </c>
      <c r="AX245" s="209" t="s">
        <v>83</v>
      </c>
      <c r="AY245" s="211" t="s">
        <v>164</v>
      </c>
    </row>
    <row r="246" s="27" customFormat="true" ht="21.75" hidden="false" customHeight="true" outlineLevel="0" collapsed="false">
      <c r="A246" s="22"/>
      <c r="B246" s="191"/>
      <c r="C246" s="192" t="s">
        <v>400</v>
      </c>
      <c r="D246" s="192" t="s">
        <v>167</v>
      </c>
      <c r="E246" s="193" t="s">
        <v>439</v>
      </c>
      <c r="F246" s="194" t="s">
        <v>440</v>
      </c>
      <c r="G246" s="195" t="s">
        <v>230</v>
      </c>
      <c r="H246" s="196" t="n">
        <v>848</v>
      </c>
      <c r="I246" s="197"/>
      <c r="J246" s="198" t="n">
        <f aca="false">ROUND(I246*H246,2)</f>
        <v>0</v>
      </c>
      <c r="K246" s="194" t="s">
        <v>171</v>
      </c>
      <c r="L246" s="23"/>
      <c r="M246" s="199"/>
      <c r="N246" s="200" t="s">
        <v>40</v>
      </c>
      <c r="O246" s="60"/>
      <c r="P246" s="201" t="n">
        <f aca="false">O246*H246</f>
        <v>0</v>
      </c>
      <c r="Q246" s="201" t="n">
        <v>0</v>
      </c>
      <c r="R246" s="201" t="n">
        <f aca="false">Q246*H246</f>
        <v>0</v>
      </c>
      <c r="S246" s="201" t="n">
        <v>0</v>
      </c>
      <c r="T246" s="20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3" t="s">
        <v>181</v>
      </c>
      <c r="AT246" s="203" t="s">
        <v>167</v>
      </c>
      <c r="AU246" s="203" t="s">
        <v>85</v>
      </c>
      <c r="AY246" s="3" t="s">
        <v>164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83</v>
      </c>
      <c r="BK246" s="204" t="n">
        <f aca="false">ROUND(I246*H246,2)</f>
        <v>0</v>
      </c>
      <c r="BL246" s="3" t="s">
        <v>181</v>
      </c>
      <c r="BM246" s="203" t="s">
        <v>1002</v>
      </c>
    </row>
    <row r="247" s="235" customFormat="true" ht="11.25" hidden="false" customHeight="false" outlineLevel="0" collapsed="false">
      <c r="B247" s="236"/>
      <c r="D247" s="205" t="s">
        <v>219</v>
      </c>
      <c r="E247" s="237"/>
      <c r="F247" s="238" t="s">
        <v>442</v>
      </c>
      <c r="H247" s="237"/>
      <c r="I247" s="239"/>
      <c r="L247" s="236"/>
      <c r="M247" s="240"/>
      <c r="N247" s="241"/>
      <c r="O247" s="241"/>
      <c r="P247" s="241"/>
      <c r="Q247" s="241"/>
      <c r="R247" s="241"/>
      <c r="S247" s="241"/>
      <c r="T247" s="242"/>
      <c r="AT247" s="237" t="s">
        <v>219</v>
      </c>
      <c r="AU247" s="237" t="s">
        <v>85</v>
      </c>
      <c r="AV247" s="235" t="s">
        <v>83</v>
      </c>
      <c r="AW247" s="235" t="s">
        <v>31</v>
      </c>
      <c r="AX247" s="235" t="s">
        <v>75</v>
      </c>
      <c r="AY247" s="237" t="s">
        <v>164</v>
      </c>
    </row>
    <row r="248" s="235" customFormat="true" ht="11.25" hidden="false" customHeight="false" outlineLevel="0" collapsed="false">
      <c r="B248" s="236"/>
      <c r="D248" s="205" t="s">
        <v>219</v>
      </c>
      <c r="E248" s="237"/>
      <c r="F248" s="238" t="s">
        <v>443</v>
      </c>
      <c r="H248" s="237"/>
      <c r="I248" s="239"/>
      <c r="L248" s="236"/>
      <c r="M248" s="240"/>
      <c r="N248" s="241"/>
      <c r="O248" s="241"/>
      <c r="P248" s="241"/>
      <c r="Q248" s="241"/>
      <c r="R248" s="241"/>
      <c r="S248" s="241"/>
      <c r="T248" s="242"/>
      <c r="AT248" s="237" t="s">
        <v>219</v>
      </c>
      <c r="AU248" s="237" t="s">
        <v>85</v>
      </c>
      <c r="AV248" s="235" t="s">
        <v>83</v>
      </c>
      <c r="AW248" s="235" t="s">
        <v>31</v>
      </c>
      <c r="AX248" s="235" t="s">
        <v>75</v>
      </c>
      <c r="AY248" s="237" t="s">
        <v>164</v>
      </c>
    </row>
    <row r="249" s="235" customFormat="true" ht="11.25" hidden="false" customHeight="false" outlineLevel="0" collapsed="false">
      <c r="B249" s="236"/>
      <c r="D249" s="205" t="s">
        <v>219</v>
      </c>
      <c r="E249" s="237"/>
      <c r="F249" s="238" t="s">
        <v>1003</v>
      </c>
      <c r="H249" s="237"/>
      <c r="I249" s="239"/>
      <c r="L249" s="236"/>
      <c r="M249" s="240"/>
      <c r="N249" s="241"/>
      <c r="O249" s="241"/>
      <c r="P249" s="241"/>
      <c r="Q249" s="241"/>
      <c r="R249" s="241"/>
      <c r="S249" s="241"/>
      <c r="T249" s="242"/>
      <c r="AT249" s="237" t="s">
        <v>219</v>
      </c>
      <c r="AU249" s="237" t="s">
        <v>85</v>
      </c>
      <c r="AV249" s="235" t="s">
        <v>83</v>
      </c>
      <c r="AW249" s="235" t="s">
        <v>31</v>
      </c>
      <c r="AX249" s="235" t="s">
        <v>75</v>
      </c>
      <c r="AY249" s="237" t="s">
        <v>164</v>
      </c>
    </row>
    <row r="250" s="209" customFormat="true" ht="11.25" hidden="false" customHeight="false" outlineLevel="0" collapsed="false">
      <c r="B250" s="210"/>
      <c r="D250" s="205" t="s">
        <v>219</v>
      </c>
      <c r="E250" s="211"/>
      <c r="F250" s="212" t="s">
        <v>995</v>
      </c>
      <c r="H250" s="213" t="n">
        <v>848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219</v>
      </c>
      <c r="AU250" s="211" t="s">
        <v>85</v>
      </c>
      <c r="AV250" s="209" t="s">
        <v>85</v>
      </c>
      <c r="AW250" s="209" t="s">
        <v>31</v>
      </c>
      <c r="AX250" s="209" t="s">
        <v>75</v>
      </c>
      <c r="AY250" s="211" t="s">
        <v>164</v>
      </c>
    </row>
    <row r="251" s="221" customFormat="true" ht="11.25" hidden="false" customHeight="false" outlineLevel="0" collapsed="false">
      <c r="B251" s="222"/>
      <c r="D251" s="205" t="s">
        <v>219</v>
      </c>
      <c r="E251" s="223"/>
      <c r="F251" s="224" t="s">
        <v>243</v>
      </c>
      <c r="H251" s="225" t="n">
        <v>848</v>
      </c>
      <c r="I251" s="226"/>
      <c r="L251" s="222"/>
      <c r="M251" s="227"/>
      <c r="N251" s="228"/>
      <c r="O251" s="228"/>
      <c r="P251" s="228"/>
      <c r="Q251" s="228"/>
      <c r="R251" s="228"/>
      <c r="S251" s="228"/>
      <c r="T251" s="229"/>
      <c r="AT251" s="223" t="s">
        <v>219</v>
      </c>
      <c r="AU251" s="223" t="s">
        <v>85</v>
      </c>
      <c r="AV251" s="221" t="s">
        <v>181</v>
      </c>
      <c r="AW251" s="221" t="s">
        <v>31</v>
      </c>
      <c r="AX251" s="221" t="s">
        <v>83</v>
      </c>
      <c r="AY251" s="223" t="s">
        <v>164</v>
      </c>
    </row>
    <row r="252" s="27" customFormat="true" ht="16.5" hidden="false" customHeight="true" outlineLevel="0" collapsed="false">
      <c r="A252" s="22"/>
      <c r="B252" s="191"/>
      <c r="C252" s="192" t="s">
        <v>408</v>
      </c>
      <c r="D252" s="192" t="s">
        <v>167</v>
      </c>
      <c r="E252" s="193" t="s">
        <v>446</v>
      </c>
      <c r="F252" s="194" t="s">
        <v>447</v>
      </c>
      <c r="G252" s="195" t="s">
        <v>230</v>
      </c>
      <c r="H252" s="196" t="n">
        <v>1626</v>
      </c>
      <c r="I252" s="197"/>
      <c r="J252" s="198" t="n">
        <f aca="false">ROUND(I252*H252,2)</f>
        <v>0</v>
      </c>
      <c r="K252" s="194" t="s">
        <v>171</v>
      </c>
      <c r="L252" s="23"/>
      <c r="M252" s="199"/>
      <c r="N252" s="200" t="s">
        <v>40</v>
      </c>
      <c r="O252" s="60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</v>
      </c>
      <c r="T252" s="20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3" t="s">
        <v>181</v>
      </c>
      <c r="AT252" s="203" t="s">
        <v>167</v>
      </c>
      <c r="AU252" s="203" t="s">
        <v>85</v>
      </c>
      <c r="AY252" s="3" t="s">
        <v>164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83</v>
      </c>
      <c r="BK252" s="204" t="n">
        <f aca="false">ROUND(I252*H252,2)</f>
        <v>0</v>
      </c>
      <c r="BL252" s="3" t="s">
        <v>181</v>
      </c>
      <c r="BM252" s="203" t="s">
        <v>1004</v>
      </c>
    </row>
    <row r="253" s="235" customFormat="true" ht="11.25" hidden="false" customHeight="false" outlineLevel="0" collapsed="false">
      <c r="B253" s="236"/>
      <c r="D253" s="205" t="s">
        <v>219</v>
      </c>
      <c r="E253" s="237"/>
      <c r="F253" s="238" t="s">
        <v>449</v>
      </c>
      <c r="H253" s="237"/>
      <c r="I253" s="239"/>
      <c r="L253" s="236"/>
      <c r="M253" s="240"/>
      <c r="N253" s="241"/>
      <c r="O253" s="241"/>
      <c r="P253" s="241"/>
      <c r="Q253" s="241"/>
      <c r="R253" s="241"/>
      <c r="S253" s="241"/>
      <c r="T253" s="242"/>
      <c r="AT253" s="237" t="s">
        <v>219</v>
      </c>
      <c r="AU253" s="237" t="s">
        <v>85</v>
      </c>
      <c r="AV253" s="235" t="s">
        <v>83</v>
      </c>
      <c r="AW253" s="235" t="s">
        <v>31</v>
      </c>
      <c r="AX253" s="235" t="s">
        <v>75</v>
      </c>
      <c r="AY253" s="237" t="s">
        <v>164</v>
      </c>
    </row>
    <row r="254" s="235" customFormat="true" ht="11.25" hidden="false" customHeight="false" outlineLevel="0" collapsed="false">
      <c r="B254" s="236"/>
      <c r="D254" s="205" t="s">
        <v>219</v>
      </c>
      <c r="E254" s="237"/>
      <c r="F254" s="238" t="s">
        <v>450</v>
      </c>
      <c r="H254" s="237"/>
      <c r="I254" s="239"/>
      <c r="L254" s="236"/>
      <c r="M254" s="240"/>
      <c r="N254" s="241"/>
      <c r="O254" s="241"/>
      <c r="P254" s="241"/>
      <c r="Q254" s="241"/>
      <c r="R254" s="241"/>
      <c r="S254" s="241"/>
      <c r="T254" s="242"/>
      <c r="AT254" s="237" t="s">
        <v>219</v>
      </c>
      <c r="AU254" s="237" t="s">
        <v>85</v>
      </c>
      <c r="AV254" s="235" t="s">
        <v>83</v>
      </c>
      <c r="AW254" s="235" t="s">
        <v>31</v>
      </c>
      <c r="AX254" s="235" t="s">
        <v>75</v>
      </c>
      <c r="AY254" s="237" t="s">
        <v>164</v>
      </c>
    </row>
    <row r="255" s="235" customFormat="true" ht="11.25" hidden="false" customHeight="false" outlineLevel="0" collapsed="false">
      <c r="B255" s="236"/>
      <c r="D255" s="205" t="s">
        <v>219</v>
      </c>
      <c r="E255" s="237"/>
      <c r="F255" s="238" t="s">
        <v>1005</v>
      </c>
      <c r="H255" s="237"/>
      <c r="I255" s="239"/>
      <c r="L255" s="236"/>
      <c r="M255" s="240"/>
      <c r="N255" s="241"/>
      <c r="O255" s="241"/>
      <c r="P255" s="241"/>
      <c r="Q255" s="241"/>
      <c r="R255" s="241"/>
      <c r="S255" s="241"/>
      <c r="T255" s="242"/>
      <c r="AT255" s="237" t="s">
        <v>219</v>
      </c>
      <c r="AU255" s="237" t="s">
        <v>85</v>
      </c>
      <c r="AV255" s="235" t="s">
        <v>83</v>
      </c>
      <c r="AW255" s="235" t="s">
        <v>31</v>
      </c>
      <c r="AX255" s="235" t="s">
        <v>75</v>
      </c>
      <c r="AY255" s="237" t="s">
        <v>164</v>
      </c>
    </row>
    <row r="256" s="235" customFormat="true" ht="11.25" hidden="false" customHeight="false" outlineLevel="0" collapsed="false">
      <c r="B256" s="236"/>
      <c r="D256" s="205" t="s">
        <v>219</v>
      </c>
      <c r="E256" s="237"/>
      <c r="F256" s="238" t="s">
        <v>394</v>
      </c>
      <c r="H256" s="237"/>
      <c r="I256" s="239"/>
      <c r="L256" s="236"/>
      <c r="M256" s="240"/>
      <c r="N256" s="241"/>
      <c r="O256" s="241"/>
      <c r="P256" s="241"/>
      <c r="Q256" s="241"/>
      <c r="R256" s="241"/>
      <c r="S256" s="241"/>
      <c r="T256" s="242"/>
      <c r="AT256" s="237" t="s">
        <v>219</v>
      </c>
      <c r="AU256" s="237" t="s">
        <v>85</v>
      </c>
      <c r="AV256" s="235" t="s">
        <v>83</v>
      </c>
      <c r="AW256" s="235" t="s">
        <v>31</v>
      </c>
      <c r="AX256" s="235" t="s">
        <v>75</v>
      </c>
      <c r="AY256" s="237" t="s">
        <v>164</v>
      </c>
    </row>
    <row r="257" s="235" customFormat="true" ht="11.25" hidden="false" customHeight="false" outlineLevel="0" collapsed="false">
      <c r="B257" s="236"/>
      <c r="D257" s="205" t="s">
        <v>219</v>
      </c>
      <c r="E257" s="237"/>
      <c r="F257" s="238" t="s">
        <v>452</v>
      </c>
      <c r="H257" s="237"/>
      <c r="I257" s="239"/>
      <c r="L257" s="236"/>
      <c r="M257" s="240"/>
      <c r="N257" s="241"/>
      <c r="O257" s="241"/>
      <c r="P257" s="241"/>
      <c r="Q257" s="241"/>
      <c r="R257" s="241"/>
      <c r="S257" s="241"/>
      <c r="T257" s="242"/>
      <c r="AT257" s="237" t="s">
        <v>219</v>
      </c>
      <c r="AU257" s="237" t="s">
        <v>85</v>
      </c>
      <c r="AV257" s="235" t="s">
        <v>83</v>
      </c>
      <c r="AW257" s="235" t="s">
        <v>31</v>
      </c>
      <c r="AX257" s="235" t="s">
        <v>75</v>
      </c>
      <c r="AY257" s="237" t="s">
        <v>164</v>
      </c>
    </row>
    <row r="258" s="235" customFormat="true" ht="11.25" hidden="false" customHeight="false" outlineLevel="0" collapsed="false">
      <c r="B258" s="236"/>
      <c r="D258" s="205" t="s">
        <v>219</v>
      </c>
      <c r="E258" s="237"/>
      <c r="F258" s="238" t="s">
        <v>453</v>
      </c>
      <c r="H258" s="237"/>
      <c r="I258" s="239"/>
      <c r="L258" s="236"/>
      <c r="M258" s="240"/>
      <c r="N258" s="241"/>
      <c r="O258" s="241"/>
      <c r="P258" s="241"/>
      <c r="Q258" s="241"/>
      <c r="R258" s="241"/>
      <c r="S258" s="241"/>
      <c r="T258" s="242"/>
      <c r="AT258" s="237" t="s">
        <v>219</v>
      </c>
      <c r="AU258" s="237" t="s">
        <v>85</v>
      </c>
      <c r="AV258" s="235" t="s">
        <v>83</v>
      </c>
      <c r="AW258" s="235" t="s">
        <v>31</v>
      </c>
      <c r="AX258" s="235" t="s">
        <v>75</v>
      </c>
      <c r="AY258" s="237" t="s">
        <v>164</v>
      </c>
    </row>
    <row r="259" s="235" customFormat="true" ht="11.25" hidden="false" customHeight="false" outlineLevel="0" collapsed="false">
      <c r="B259" s="236"/>
      <c r="D259" s="205" t="s">
        <v>219</v>
      </c>
      <c r="E259" s="237"/>
      <c r="F259" s="238" t="s">
        <v>1006</v>
      </c>
      <c r="H259" s="237"/>
      <c r="I259" s="239"/>
      <c r="L259" s="236"/>
      <c r="M259" s="240"/>
      <c r="N259" s="241"/>
      <c r="O259" s="241"/>
      <c r="P259" s="241"/>
      <c r="Q259" s="241"/>
      <c r="R259" s="241"/>
      <c r="S259" s="241"/>
      <c r="T259" s="242"/>
      <c r="AT259" s="237" t="s">
        <v>219</v>
      </c>
      <c r="AU259" s="237" t="s">
        <v>85</v>
      </c>
      <c r="AV259" s="235" t="s">
        <v>83</v>
      </c>
      <c r="AW259" s="235" t="s">
        <v>31</v>
      </c>
      <c r="AX259" s="235" t="s">
        <v>75</v>
      </c>
      <c r="AY259" s="237" t="s">
        <v>164</v>
      </c>
    </row>
    <row r="260" s="235" customFormat="true" ht="11.25" hidden="false" customHeight="false" outlineLevel="0" collapsed="false">
      <c r="B260" s="236"/>
      <c r="D260" s="205" t="s">
        <v>219</v>
      </c>
      <c r="E260" s="237"/>
      <c r="F260" s="238" t="s">
        <v>394</v>
      </c>
      <c r="H260" s="237"/>
      <c r="I260" s="239"/>
      <c r="L260" s="236"/>
      <c r="M260" s="240"/>
      <c r="N260" s="241"/>
      <c r="O260" s="241"/>
      <c r="P260" s="241"/>
      <c r="Q260" s="241"/>
      <c r="R260" s="241"/>
      <c r="S260" s="241"/>
      <c r="T260" s="242"/>
      <c r="AT260" s="237" t="s">
        <v>219</v>
      </c>
      <c r="AU260" s="237" t="s">
        <v>85</v>
      </c>
      <c r="AV260" s="235" t="s">
        <v>83</v>
      </c>
      <c r="AW260" s="235" t="s">
        <v>31</v>
      </c>
      <c r="AX260" s="235" t="s">
        <v>75</v>
      </c>
      <c r="AY260" s="237" t="s">
        <v>164</v>
      </c>
    </row>
    <row r="261" s="235" customFormat="true" ht="11.25" hidden="false" customHeight="false" outlineLevel="0" collapsed="false">
      <c r="B261" s="236"/>
      <c r="D261" s="205" t="s">
        <v>219</v>
      </c>
      <c r="E261" s="237"/>
      <c r="F261" s="238" t="s">
        <v>1007</v>
      </c>
      <c r="H261" s="237"/>
      <c r="I261" s="239"/>
      <c r="L261" s="236"/>
      <c r="M261" s="240"/>
      <c r="N261" s="241"/>
      <c r="O261" s="241"/>
      <c r="P261" s="241"/>
      <c r="Q261" s="241"/>
      <c r="R261" s="241"/>
      <c r="S261" s="241"/>
      <c r="T261" s="242"/>
      <c r="AT261" s="237" t="s">
        <v>219</v>
      </c>
      <c r="AU261" s="237" t="s">
        <v>85</v>
      </c>
      <c r="AV261" s="235" t="s">
        <v>83</v>
      </c>
      <c r="AW261" s="235" t="s">
        <v>31</v>
      </c>
      <c r="AX261" s="235" t="s">
        <v>75</v>
      </c>
      <c r="AY261" s="237" t="s">
        <v>164</v>
      </c>
    </row>
    <row r="262" s="209" customFormat="true" ht="11.25" hidden="false" customHeight="false" outlineLevel="0" collapsed="false">
      <c r="B262" s="210"/>
      <c r="D262" s="205" t="s">
        <v>219</v>
      </c>
      <c r="E262" s="211"/>
      <c r="F262" s="212" t="s">
        <v>1008</v>
      </c>
      <c r="H262" s="213" t="n">
        <v>1626</v>
      </c>
      <c r="I262" s="214"/>
      <c r="L262" s="210"/>
      <c r="M262" s="215"/>
      <c r="N262" s="216"/>
      <c r="O262" s="216"/>
      <c r="P262" s="216"/>
      <c r="Q262" s="216"/>
      <c r="R262" s="216"/>
      <c r="S262" s="216"/>
      <c r="T262" s="217"/>
      <c r="AT262" s="211" t="s">
        <v>219</v>
      </c>
      <c r="AU262" s="211" t="s">
        <v>85</v>
      </c>
      <c r="AV262" s="209" t="s">
        <v>85</v>
      </c>
      <c r="AW262" s="209" t="s">
        <v>31</v>
      </c>
      <c r="AX262" s="209" t="s">
        <v>83</v>
      </c>
      <c r="AY262" s="211" t="s">
        <v>164</v>
      </c>
    </row>
    <row r="263" s="27" customFormat="true" ht="21.75" hidden="false" customHeight="true" outlineLevel="0" collapsed="false">
      <c r="A263" s="22"/>
      <c r="B263" s="191"/>
      <c r="C263" s="192" t="s">
        <v>415</v>
      </c>
      <c r="D263" s="192" t="s">
        <v>167</v>
      </c>
      <c r="E263" s="193" t="s">
        <v>458</v>
      </c>
      <c r="F263" s="194" t="s">
        <v>459</v>
      </c>
      <c r="G263" s="195" t="s">
        <v>230</v>
      </c>
      <c r="H263" s="196" t="n">
        <v>792</v>
      </c>
      <c r="I263" s="197"/>
      <c r="J263" s="198" t="n">
        <f aca="false">ROUND(I263*H263,2)</f>
        <v>0</v>
      </c>
      <c r="K263" s="194" t="s">
        <v>171</v>
      </c>
      <c r="L263" s="23"/>
      <c r="M263" s="199"/>
      <c r="N263" s="200" t="s">
        <v>40</v>
      </c>
      <c r="O263" s="60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</v>
      </c>
      <c r="T263" s="20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3" t="s">
        <v>181</v>
      </c>
      <c r="AT263" s="203" t="s">
        <v>167</v>
      </c>
      <c r="AU263" s="203" t="s">
        <v>85</v>
      </c>
      <c r="AY263" s="3" t="s">
        <v>164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83</v>
      </c>
      <c r="BK263" s="204" t="n">
        <f aca="false">ROUND(I263*H263,2)</f>
        <v>0</v>
      </c>
      <c r="BL263" s="3" t="s">
        <v>181</v>
      </c>
      <c r="BM263" s="203" t="s">
        <v>1009</v>
      </c>
    </row>
    <row r="264" s="235" customFormat="true" ht="22.5" hidden="false" customHeight="false" outlineLevel="0" collapsed="false">
      <c r="B264" s="236"/>
      <c r="D264" s="205" t="s">
        <v>219</v>
      </c>
      <c r="E264" s="237"/>
      <c r="F264" s="238" t="s">
        <v>461</v>
      </c>
      <c r="H264" s="237"/>
      <c r="I264" s="239"/>
      <c r="L264" s="236"/>
      <c r="M264" s="240"/>
      <c r="N264" s="241"/>
      <c r="O264" s="241"/>
      <c r="P264" s="241"/>
      <c r="Q264" s="241"/>
      <c r="R264" s="241"/>
      <c r="S264" s="241"/>
      <c r="T264" s="242"/>
      <c r="AT264" s="237" t="s">
        <v>219</v>
      </c>
      <c r="AU264" s="237" t="s">
        <v>85</v>
      </c>
      <c r="AV264" s="235" t="s">
        <v>83</v>
      </c>
      <c r="AW264" s="235" t="s">
        <v>31</v>
      </c>
      <c r="AX264" s="235" t="s">
        <v>75</v>
      </c>
      <c r="AY264" s="237" t="s">
        <v>164</v>
      </c>
    </row>
    <row r="265" s="235" customFormat="true" ht="11.25" hidden="false" customHeight="false" outlineLevel="0" collapsed="false">
      <c r="B265" s="236"/>
      <c r="D265" s="205" t="s">
        <v>219</v>
      </c>
      <c r="E265" s="237"/>
      <c r="F265" s="238" t="s">
        <v>1010</v>
      </c>
      <c r="H265" s="237"/>
      <c r="I265" s="239"/>
      <c r="L265" s="236"/>
      <c r="M265" s="240"/>
      <c r="N265" s="241"/>
      <c r="O265" s="241"/>
      <c r="P265" s="241"/>
      <c r="Q265" s="241"/>
      <c r="R265" s="241"/>
      <c r="S265" s="241"/>
      <c r="T265" s="242"/>
      <c r="AT265" s="237" t="s">
        <v>219</v>
      </c>
      <c r="AU265" s="237" t="s">
        <v>85</v>
      </c>
      <c r="AV265" s="235" t="s">
        <v>83</v>
      </c>
      <c r="AW265" s="235" t="s">
        <v>31</v>
      </c>
      <c r="AX265" s="235" t="s">
        <v>75</v>
      </c>
      <c r="AY265" s="237" t="s">
        <v>164</v>
      </c>
    </row>
    <row r="266" s="209" customFormat="true" ht="11.25" hidden="false" customHeight="false" outlineLevel="0" collapsed="false">
      <c r="B266" s="210"/>
      <c r="D266" s="205" t="s">
        <v>219</v>
      </c>
      <c r="E266" s="211"/>
      <c r="F266" s="212" t="s">
        <v>1011</v>
      </c>
      <c r="H266" s="213" t="n">
        <v>792</v>
      </c>
      <c r="I266" s="214"/>
      <c r="L266" s="210"/>
      <c r="M266" s="215"/>
      <c r="N266" s="216"/>
      <c r="O266" s="216"/>
      <c r="P266" s="216"/>
      <c r="Q266" s="216"/>
      <c r="R266" s="216"/>
      <c r="S266" s="216"/>
      <c r="T266" s="217"/>
      <c r="AT266" s="211" t="s">
        <v>219</v>
      </c>
      <c r="AU266" s="211" t="s">
        <v>85</v>
      </c>
      <c r="AV266" s="209" t="s">
        <v>85</v>
      </c>
      <c r="AW266" s="209" t="s">
        <v>31</v>
      </c>
      <c r="AX266" s="209" t="s">
        <v>83</v>
      </c>
      <c r="AY266" s="211" t="s">
        <v>164</v>
      </c>
    </row>
    <row r="267" s="27" customFormat="true" ht="21.75" hidden="false" customHeight="true" outlineLevel="0" collapsed="false">
      <c r="A267" s="22"/>
      <c r="B267" s="191"/>
      <c r="C267" s="192" t="s">
        <v>422</v>
      </c>
      <c r="D267" s="192" t="s">
        <v>167</v>
      </c>
      <c r="E267" s="193" t="s">
        <v>465</v>
      </c>
      <c r="F267" s="194" t="s">
        <v>466</v>
      </c>
      <c r="G267" s="195" t="s">
        <v>230</v>
      </c>
      <c r="H267" s="196" t="n">
        <v>806</v>
      </c>
      <c r="I267" s="197"/>
      <c r="J267" s="198" t="n">
        <f aca="false">ROUND(I267*H267,2)</f>
        <v>0</v>
      </c>
      <c r="K267" s="194" t="s">
        <v>171</v>
      </c>
      <c r="L267" s="23"/>
      <c r="M267" s="199"/>
      <c r="N267" s="200" t="s">
        <v>40</v>
      </c>
      <c r="O267" s="60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181</v>
      </c>
      <c r="AT267" s="203" t="s">
        <v>167</v>
      </c>
      <c r="AU267" s="203" t="s">
        <v>85</v>
      </c>
      <c r="AY267" s="3" t="s">
        <v>164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83</v>
      </c>
      <c r="BK267" s="204" t="n">
        <f aca="false">ROUND(I267*H267,2)</f>
        <v>0</v>
      </c>
      <c r="BL267" s="3" t="s">
        <v>181</v>
      </c>
      <c r="BM267" s="203" t="s">
        <v>1012</v>
      </c>
    </row>
    <row r="268" s="235" customFormat="true" ht="22.5" hidden="false" customHeight="false" outlineLevel="0" collapsed="false">
      <c r="B268" s="236"/>
      <c r="D268" s="205" t="s">
        <v>219</v>
      </c>
      <c r="E268" s="237"/>
      <c r="F268" s="238" t="s">
        <v>468</v>
      </c>
      <c r="H268" s="237"/>
      <c r="I268" s="239"/>
      <c r="L268" s="236"/>
      <c r="M268" s="240"/>
      <c r="N268" s="241"/>
      <c r="O268" s="241"/>
      <c r="P268" s="241"/>
      <c r="Q268" s="241"/>
      <c r="R268" s="241"/>
      <c r="S268" s="241"/>
      <c r="T268" s="242"/>
      <c r="AT268" s="237" t="s">
        <v>219</v>
      </c>
      <c r="AU268" s="237" t="s">
        <v>85</v>
      </c>
      <c r="AV268" s="235" t="s">
        <v>83</v>
      </c>
      <c r="AW268" s="235" t="s">
        <v>31</v>
      </c>
      <c r="AX268" s="235" t="s">
        <v>75</v>
      </c>
      <c r="AY268" s="237" t="s">
        <v>164</v>
      </c>
    </row>
    <row r="269" s="235" customFormat="true" ht="11.25" hidden="false" customHeight="false" outlineLevel="0" collapsed="false">
      <c r="B269" s="236"/>
      <c r="D269" s="205" t="s">
        <v>219</v>
      </c>
      <c r="E269" s="237"/>
      <c r="F269" s="238" t="s">
        <v>1013</v>
      </c>
      <c r="H269" s="237"/>
      <c r="I269" s="239"/>
      <c r="L269" s="236"/>
      <c r="M269" s="240"/>
      <c r="N269" s="241"/>
      <c r="O269" s="241"/>
      <c r="P269" s="241"/>
      <c r="Q269" s="241"/>
      <c r="R269" s="241"/>
      <c r="S269" s="241"/>
      <c r="T269" s="242"/>
      <c r="AT269" s="237" t="s">
        <v>219</v>
      </c>
      <c r="AU269" s="237" t="s">
        <v>85</v>
      </c>
      <c r="AV269" s="235" t="s">
        <v>83</v>
      </c>
      <c r="AW269" s="235" t="s">
        <v>31</v>
      </c>
      <c r="AX269" s="235" t="s">
        <v>75</v>
      </c>
      <c r="AY269" s="237" t="s">
        <v>164</v>
      </c>
    </row>
    <row r="270" s="209" customFormat="true" ht="11.25" hidden="false" customHeight="false" outlineLevel="0" collapsed="false">
      <c r="B270" s="210"/>
      <c r="D270" s="205" t="s">
        <v>219</v>
      </c>
      <c r="E270" s="211"/>
      <c r="F270" s="212" t="s">
        <v>1014</v>
      </c>
      <c r="H270" s="213" t="n">
        <v>806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1" t="s">
        <v>219</v>
      </c>
      <c r="AU270" s="211" t="s">
        <v>85</v>
      </c>
      <c r="AV270" s="209" t="s">
        <v>85</v>
      </c>
      <c r="AW270" s="209" t="s">
        <v>31</v>
      </c>
      <c r="AX270" s="209" t="s">
        <v>83</v>
      </c>
      <c r="AY270" s="211" t="s">
        <v>164</v>
      </c>
    </row>
    <row r="271" s="27" customFormat="true" ht="21.75" hidden="false" customHeight="true" outlineLevel="0" collapsed="false">
      <c r="A271" s="22"/>
      <c r="B271" s="191"/>
      <c r="C271" s="192" t="s">
        <v>429</v>
      </c>
      <c r="D271" s="192" t="s">
        <v>167</v>
      </c>
      <c r="E271" s="193" t="s">
        <v>557</v>
      </c>
      <c r="F271" s="194" t="s">
        <v>558</v>
      </c>
      <c r="G271" s="195" t="s">
        <v>379</v>
      </c>
      <c r="H271" s="196" t="n">
        <v>245.5</v>
      </c>
      <c r="I271" s="197"/>
      <c r="J271" s="198" t="n">
        <f aca="false">ROUND(I271*H271,2)</f>
        <v>0</v>
      </c>
      <c r="K271" s="194" t="s">
        <v>171</v>
      </c>
      <c r="L271" s="23"/>
      <c r="M271" s="199"/>
      <c r="N271" s="200" t="s">
        <v>40</v>
      </c>
      <c r="O271" s="60"/>
      <c r="P271" s="201" t="n">
        <f aca="false">O271*H271</f>
        <v>0</v>
      </c>
      <c r="Q271" s="201" t="n">
        <v>0.0043</v>
      </c>
      <c r="R271" s="201" t="n">
        <f aca="false">Q271*H271</f>
        <v>1.05565</v>
      </c>
      <c r="S271" s="201" t="n">
        <v>0</v>
      </c>
      <c r="T271" s="20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181</v>
      </c>
      <c r="AT271" s="203" t="s">
        <v>167</v>
      </c>
      <c r="AU271" s="203" t="s">
        <v>85</v>
      </c>
      <c r="AY271" s="3" t="s">
        <v>164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83</v>
      </c>
      <c r="BK271" s="204" t="n">
        <f aca="false">ROUND(I271*H271,2)</f>
        <v>0</v>
      </c>
      <c r="BL271" s="3" t="s">
        <v>181</v>
      </c>
      <c r="BM271" s="203" t="s">
        <v>1015</v>
      </c>
    </row>
    <row r="272" s="235" customFormat="true" ht="11.25" hidden="false" customHeight="false" outlineLevel="0" collapsed="false">
      <c r="B272" s="236"/>
      <c r="D272" s="205" t="s">
        <v>219</v>
      </c>
      <c r="E272" s="237"/>
      <c r="F272" s="238" t="s">
        <v>560</v>
      </c>
      <c r="H272" s="237"/>
      <c r="I272" s="239"/>
      <c r="L272" s="236"/>
      <c r="M272" s="240"/>
      <c r="N272" s="241"/>
      <c r="O272" s="241"/>
      <c r="P272" s="241"/>
      <c r="Q272" s="241"/>
      <c r="R272" s="241"/>
      <c r="S272" s="241"/>
      <c r="T272" s="242"/>
      <c r="AT272" s="237" t="s">
        <v>219</v>
      </c>
      <c r="AU272" s="237" t="s">
        <v>85</v>
      </c>
      <c r="AV272" s="235" t="s">
        <v>83</v>
      </c>
      <c r="AW272" s="235" t="s">
        <v>31</v>
      </c>
      <c r="AX272" s="235" t="s">
        <v>75</v>
      </c>
      <c r="AY272" s="237" t="s">
        <v>164</v>
      </c>
    </row>
    <row r="273" s="235" customFormat="true" ht="22.5" hidden="false" customHeight="false" outlineLevel="0" collapsed="false">
      <c r="B273" s="236"/>
      <c r="D273" s="205" t="s">
        <v>219</v>
      </c>
      <c r="E273" s="237"/>
      <c r="F273" s="238" t="s">
        <v>391</v>
      </c>
      <c r="H273" s="237"/>
      <c r="I273" s="239"/>
      <c r="L273" s="236"/>
      <c r="M273" s="240"/>
      <c r="N273" s="241"/>
      <c r="O273" s="241"/>
      <c r="P273" s="241"/>
      <c r="Q273" s="241"/>
      <c r="R273" s="241"/>
      <c r="S273" s="241"/>
      <c r="T273" s="242"/>
      <c r="AT273" s="237" t="s">
        <v>219</v>
      </c>
      <c r="AU273" s="237" t="s">
        <v>85</v>
      </c>
      <c r="AV273" s="235" t="s">
        <v>83</v>
      </c>
      <c r="AW273" s="235" t="s">
        <v>31</v>
      </c>
      <c r="AX273" s="235" t="s">
        <v>75</v>
      </c>
      <c r="AY273" s="237" t="s">
        <v>164</v>
      </c>
    </row>
    <row r="274" s="235" customFormat="true" ht="11.25" hidden="false" customHeight="false" outlineLevel="0" collapsed="false">
      <c r="B274" s="236"/>
      <c r="D274" s="205" t="s">
        <v>219</v>
      </c>
      <c r="E274" s="237"/>
      <c r="F274" s="238" t="s">
        <v>1016</v>
      </c>
      <c r="H274" s="237"/>
      <c r="I274" s="239"/>
      <c r="L274" s="236"/>
      <c r="M274" s="240"/>
      <c r="N274" s="241"/>
      <c r="O274" s="241"/>
      <c r="P274" s="241"/>
      <c r="Q274" s="241"/>
      <c r="R274" s="241"/>
      <c r="S274" s="241"/>
      <c r="T274" s="242"/>
      <c r="AT274" s="237" t="s">
        <v>219</v>
      </c>
      <c r="AU274" s="237" t="s">
        <v>85</v>
      </c>
      <c r="AV274" s="235" t="s">
        <v>83</v>
      </c>
      <c r="AW274" s="235" t="s">
        <v>31</v>
      </c>
      <c r="AX274" s="235" t="s">
        <v>75</v>
      </c>
      <c r="AY274" s="237" t="s">
        <v>164</v>
      </c>
    </row>
    <row r="275" s="235" customFormat="true" ht="11.25" hidden="false" customHeight="false" outlineLevel="0" collapsed="false">
      <c r="B275" s="236"/>
      <c r="D275" s="205" t="s">
        <v>219</v>
      </c>
      <c r="E275" s="237"/>
      <c r="F275" s="238" t="s">
        <v>1017</v>
      </c>
      <c r="H275" s="237"/>
      <c r="I275" s="239"/>
      <c r="L275" s="236"/>
      <c r="M275" s="240"/>
      <c r="N275" s="241"/>
      <c r="O275" s="241"/>
      <c r="P275" s="241"/>
      <c r="Q275" s="241"/>
      <c r="R275" s="241"/>
      <c r="S275" s="241"/>
      <c r="T275" s="242"/>
      <c r="AT275" s="237" t="s">
        <v>219</v>
      </c>
      <c r="AU275" s="237" t="s">
        <v>85</v>
      </c>
      <c r="AV275" s="235" t="s">
        <v>83</v>
      </c>
      <c r="AW275" s="235" t="s">
        <v>31</v>
      </c>
      <c r="AX275" s="235" t="s">
        <v>75</v>
      </c>
      <c r="AY275" s="237" t="s">
        <v>164</v>
      </c>
    </row>
    <row r="276" s="235" customFormat="true" ht="11.25" hidden="false" customHeight="false" outlineLevel="0" collapsed="false">
      <c r="B276" s="236"/>
      <c r="D276" s="205" t="s">
        <v>219</v>
      </c>
      <c r="E276" s="237"/>
      <c r="F276" s="238" t="s">
        <v>394</v>
      </c>
      <c r="H276" s="237"/>
      <c r="I276" s="239"/>
      <c r="L276" s="236"/>
      <c r="M276" s="240"/>
      <c r="N276" s="241"/>
      <c r="O276" s="241"/>
      <c r="P276" s="241"/>
      <c r="Q276" s="241"/>
      <c r="R276" s="241"/>
      <c r="S276" s="241"/>
      <c r="T276" s="242"/>
      <c r="AT276" s="237" t="s">
        <v>219</v>
      </c>
      <c r="AU276" s="237" t="s">
        <v>85</v>
      </c>
      <c r="AV276" s="235" t="s">
        <v>83</v>
      </c>
      <c r="AW276" s="235" t="s">
        <v>31</v>
      </c>
      <c r="AX276" s="235" t="s">
        <v>75</v>
      </c>
      <c r="AY276" s="237" t="s">
        <v>164</v>
      </c>
    </row>
    <row r="277" s="235" customFormat="true" ht="22.5" hidden="false" customHeight="false" outlineLevel="0" collapsed="false">
      <c r="B277" s="236"/>
      <c r="D277" s="205" t="s">
        <v>219</v>
      </c>
      <c r="E277" s="237"/>
      <c r="F277" s="238" t="s">
        <v>1018</v>
      </c>
      <c r="H277" s="237"/>
      <c r="I277" s="239"/>
      <c r="L277" s="236"/>
      <c r="M277" s="240"/>
      <c r="N277" s="241"/>
      <c r="O277" s="241"/>
      <c r="P277" s="241"/>
      <c r="Q277" s="241"/>
      <c r="R277" s="241"/>
      <c r="S277" s="241"/>
      <c r="T277" s="242"/>
      <c r="AT277" s="237" t="s">
        <v>219</v>
      </c>
      <c r="AU277" s="237" t="s">
        <v>85</v>
      </c>
      <c r="AV277" s="235" t="s">
        <v>83</v>
      </c>
      <c r="AW277" s="235" t="s">
        <v>31</v>
      </c>
      <c r="AX277" s="235" t="s">
        <v>75</v>
      </c>
      <c r="AY277" s="237" t="s">
        <v>164</v>
      </c>
    </row>
    <row r="278" s="235" customFormat="true" ht="11.25" hidden="false" customHeight="false" outlineLevel="0" collapsed="false">
      <c r="B278" s="236"/>
      <c r="D278" s="205" t="s">
        <v>219</v>
      </c>
      <c r="E278" s="237"/>
      <c r="F278" s="238" t="s">
        <v>570</v>
      </c>
      <c r="H278" s="237"/>
      <c r="I278" s="239"/>
      <c r="L278" s="236"/>
      <c r="M278" s="240"/>
      <c r="N278" s="241"/>
      <c r="O278" s="241"/>
      <c r="P278" s="241"/>
      <c r="Q278" s="241"/>
      <c r="R278" s="241"/>
      <c r="S278" s="241"/>
      <c r="T278" s="242"/>
      <c r="AT278" s="237" t="s">
        <v>219</v>
      </c>
      <c r="AU278" s="237" t="s">
        <v>85</v>
      </c>
      <c r="AV278" s="235" t="s">
        <v>83</v>
      </c>
      <c r="AW278" s="235" t="s">
        <v>31</v>
      </c>
      <c r="AX278" s="235" t="s">
        <v>75</v>
      </c>
      <c r="AY278" s="237" t="s">
        <v>164</v>
      </c>
    </row>
    <row r="279" s="235" customFormat="true" ht="11.25" hidden="false" customHeight="false" outlineLevel="0" collapsed="false">
      <c r="B279" s="236"/>
      <c r="D279" s="205" t="s">
        <v>219</v>
      </c>
      <c r="E279" s="237"/>
      <c r="F279" s="238" t="s">
        <v>394</v>
      </c>
      <c r="H279" s="237"/>
      <c r="I279" s="239"/>
      <c r="L279" s="236"/>
      <c r="M279" s="240"/>
      <c r="N279" s="241"/>
      <c r="O279" s="241"/>
      <c r="P279" s="241"/>
      <c r="Q279" s="241"/>
      <c r="R279" s="241"/>
      <c r="S279" s="241"/>
      <c r="T279" s="242"/>
      <c r="AT279" s="237" t="s">
        <v>219</v>
      </c>
      <c r="AU279" s="237" t="s">
        <v>85</v>
      </c>
      <c r="AV279" s="235" t="s">
        <v>83</v>
      </c>
      <c r="AW279" s="235" t="s">
        <v>31</v>
      </c>
      <c r="AX279" s="235" t="s">
        <v>75</v>
      </c>
      <c r="AY279" s="237" t="s">
        <v>164</v>
      </c>
    </row>
    <row r="280" s="235" customFormat="true" ht="11.25" hidden="false" customHeight="false" outlineLevel="0" collapsed="false">
      <c r="B280" s="236"/>
      <c r="D280" s="205" t="s">
        <v>219</v>
      </c>
      <c r="E280" s="237"/>
      <c r="F280" s="238" t="s">
        <v>1019</v>
      </c>
      <c r="H280" s="237"/>
      <c r="I280" s="239"/>
      <c r="L280" s="236"/>
      <c r="M280" s="240"/>
      <c r="N280" s="241"/>
      <c r="O280" s="241"/>
      <c r="P280" s="241"/>
      <c r="Q280" s="241"/>
      <c r="R280" s="241"/>
      <c r="S280" s="241"/>
      <c r="T280" s="242"/>
      <c r="AT280" s="237" t="s">
        <v>219</v>
      </c>
      <c r="AU280" s="237" t="s">
        <v>85</v>
      </c>
      <c r="AV280" s="235" t="s">
        <v>83</v>
      </c>
      <c r="AW280" s="235" t="s">
        <v>31</v>
      </c>
      <c r="AX280" s="235" t="s">
        <v>75</v>
      </c>
      <c r="AY280" s="237" t="s">
        <v>164</v>
      </c>
    </row>
    <row r="281" s="235" customFormat="true" ht="11.25" hidden="false" customHeight="false" outlineLevel="0" collapsed="false">
      <c r="B281" s="236"/>
      <c r="D281" s="205" t="s">
        <v>219</v>
      </c>
      <c r="E281" s="237"/>
      <c r="F281" s="238" t="s">
        <v>1020</v>
      </c>
      <c r="H281" s="237"/>
      <c r="I281" s="239"/>
      <c r="L281" s="236"/>
      <c r="M281" s="240"/>
      <c r="N281" s="241"/>
      <c r="O281" s="241"/>
      <c r="P281" s="241"/>
      <c r="Q281" s="241"/>
      <c r="R281" s="241"/>
      <c r="S281" s="241"/>
      <c r="T281" s="242"/>
      <c r="AT281" s="237" t="s">
        <v>219</v>
      </c>
      <c r="AU281" s="237" t="s">
        <v>85</v>
      </c>
      <c r="AV281" s="235" t="s">
        <v>83</v>
      </c>
      <c r="AW281" s="235" t="s">
        <v>31</v>
      </c>
      <c r="AX281" s="235" t="s">
        <v>75</v>
      </c>
      <c r="AY281" s="237" t="s">
        <v>164</v>
      </c>
    </row>
    <row r="282" s="235" customFormat="true" ht="11.25" hidden="false" customHeight="false" outlineLevel="0" collapsed="false">
      <c r="B282" s="236"/>
      <c r="D282" s="205" t="s">
        <v>219</v>
      </c>
      <c r="E282" s="237"/>
      <c r="F282" s="238" t="s">
        <v>394</v>
      </c>
      <c r="H282" s="237"/>
      <c r="I282" s="239"/>
      <c r="L282" s="236"/>
      <c r="M282" s="240"/>
      <c r="N282" s="241"/>
      <c r="O282" s="241"/>
      <c r="P282" s="241"/>
      <c r="Q282" s="241"/>
      <c r="R282" s="241"/>
      <c r="S282" s="241"/>
      <c r="T282" s="242"/>
      <c r="AT282" s="237" t="s">
        <v>219</v>
      </c>
      <c r="AU282" s="237" t="s">
        <v>85</v>
      </c>
      <c r="AV282" s="235" t="s">
        <v>83</v>
      </c>
      <c r="AW282" s="235" t="s">
        <v>31</v>
      </c>
      <c r="AX282" s="235" t="s">
        <v>75</v>
      </c>
      <c r="AY282" s="237" t="s">
        <v>164</v>
      </c>
    </row>
    <row r="283" s="235" customFormat="true" ht="11.25" hidden="false" customHeight="false" outlineLevel="0" collapsed="false">
      <c r="B283" s="236"/>
      <c r="D283" s="205" t="s">
        <v>219</v>
      </c>
      <c r="E283" s="237"/>
      <c r="F283" s="238" t="s">
        <v>1021</v>
      </c>
      <c r="H283" s="237"/>
      <c r="I283" s="239"/>
      <c r="L283" s="236"/>
      <c r="M283" s="240"/>
      <c r="N283" s="241"/>
      <c r="O283" s="241"/>
      <c r="P283" s="241"/>
      <c r="Q283" s="241"/>
      <c r="R283" s="241"/>
      <c r="S283" s="241"/>
      <c r="T283" s="242"/>
      <c r="AT283" s="237" t="s">
        <v>219</v>
      </c>
      <c r="AU283" s="237" t="s">
        <v>85</v>
      </c>
      <c r="AV283" s="235" t="s">
        <v>83</v>
      </c>
      <c r="AW283" s="235" t="s">
        <v>31</v>
      </c>
      <c r="AX283" s="235" t="s">
        <v>75</v>
      </c>
      <c r="AY283" s="237" t="s">
        <v>164</v>
      </c>
    </row>
    <row r="284" s="209" customFormat="true" ht="11.25" hidden="false" customHeight="false" outlineLevel="0" collapsed="false">
      <c r="B284" s="210"/>
      <c r="D284" s="205" t="s">
        <v>219</v>
      </c>
      <c r="E284" s="211"/>
      <c r="F284" s="212" t="s">
        <v>1022</v>
      </c>
      <c r="H284" s="213" t="n">
        <v>245.5</v>
      </c>
      <c r="I284" s="214"/>
      <c r="L284" s="210"/>
      <c r="M284" s="215"/>
      <c r="N284" s="216"/>
      <c r="O284" s="216"/>
      <c r="P284" s="216"/>
      <c r="Q284" s="216"/>
      <c r="R284" s="216"/>
      <c r="S284" s="216"/>
      <c r="T284" s="217"/>
      <c r="AT284" s="211" t="s">
        <v>219</v>
      </c>
      <c r="AU284" s="211" t="s">
        <v>85</v>
      </c>
      <c r="AV284" s="209" t="s">
        <v>85</v>
      </c>
      <c r="AW284" s="209" t="s">
        <v>31</v>
      </c>
      <c r="AX284" s="209" t="s">
        <v>75</v>
      </c>
      <c r="AY284" s="211" t="s">
        <v>164</v>
      </c>
    </row>
    <row r="285" s="221" customFormat="true" ht="11.25" hidden="false" customHeight="false" outlineLevel="0" collapsed="false">
      <c r="B285" s="222"/>
      <c r="D285" s="205" t="s">
        <v>219</v>
      </c>
      <c r="E285" s="223"/>
      <c r="F285" s="224" t="s">
        <v>243</v>
      </c>
      <c r="H285" s="225" t="n">
        <v>245.5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219</v>
      </c>
      <c r="AU285" s="223" t="s">
        <v>85</v>
      </c>
      <c r="AV285" s="221" t="s">
        <v>181</v>
      </c>
      <c r="AW285" s="221" t="s">
        <v>31</v>
      </c>
      <c r="AX285" s="221" t="s">
        <v>83</v>
      </c>
      <c r="AY285" s="223" t="s">
        <v>164</v>
      </c>
    </row>
    <row r="286" s="27" customFormat="true" ht="16.5" hidden="false" customHeight="true" outlineLevel="0" collapsed="false">
      <c r="A286" s="22"/>
      <c r="B286" s="191"/>
      <c r="C286" s="192" t="s">
        <v>438</v>
      </c>
      <c r="D286" s="192" t="s">
        <v>167</v>
      </c>
      <c r="E286" s="193" t="s">
        <v>574</v>
      </c>
      <c r="F286" s="194" t="s">
        <v>575</v>
      </c>
      <c r="G286" s="195" t="s">
        <v>379</v>
      </c>
      <c r="H286" s="196" t="n">
        <v>127.9</v>
      </c>
      <c r="I286" s="197"/>
      <c r="J286" s="198" t="n">
        <f aca="false">ROUND(I286*H286,2)</f>
        <v>0</v>
      </c>
      <c r="K286" s="194" t="s">
        <v>171</v>
      </c>
      <c r="L286" s="23"/>
      <c r="M286" s="199"/>
      <c r="N286" s="200" t="s">
        <v>40</v>
      </c>
      <c r="O286" s="60"/>
      <c r="P286" s="201" t="n">
        <f aca="false">O286*H286</f>
        <v>0</v>
      </c>
      <c r="Q286" s="201" t="n">
        <v>0</v>
      </c>
      <c r="R286" s="201" t="n">
        <f aca="false">Q286*H286</f>
        <v>0</v>
      </c>
      <c r="S286" s="201" t="n">
        <v>0</v>
      </c>
      <c r="T286" s="20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3" t="s">
        <v>181</v>
      </c>
      <c r="AT286" s="203" t="s">
        <v>167</v>
      </c>
      <c r="AU286" s="203" t="s">
        <v>85</v>
      </c>
      <c r="AY286" s="3" t="s">
        <v>164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3" t="s">
        <v>83</v>
      </c>
      <c r="BK286" s="204" t="n">
        <f aca="false">ROUND(I286*H286,2)</f>
        <v>0</v>
      </c>
      <c r="BL286" s="3" t="s">
        <v>181</v>
      </c>
      <c r="BM286" s="203" t="s">
        <v>1023</v>
      </c>
    </row>
    <row r="287" s="235" customFormat="true" ht="11.25" hidden="false" customHeight="false" outlineLevel="0" collapsed="false">
      <c r="B287" s="236"/>
      <c r="D287" s="205" t="s">
        <v>219</v>
      </c>
      <c r="E287" s="237"/>
      <c r="F287" s="238" t="s">
        <v>1024</v>
      </c>
      <c r="H287" s="237"/>
      <c r="I287" s="239"/>
      <c r="L287" s="236"/>
      <c r="M287" s="240"/>
      <c r="N287" s="241"/>
      <c r="O287" s="241"/>
      <c r="P287" s="241"/>
      <c r="Q287" s="241"/>
      <c r="R287" s="241"/>
      <c r="S287" s="241"/>
      <c r="T287" s="242"/>
      <c r="AT287" s="237" t="s">
        <v>219</v>
      </c>
      <c r="AU287" s="237" t="s">
        <v>85</v>
      </c>
      <c r="AV287" s="235" t="s">
        <v>83</v>
      </c>
      <c r="AW287" s="235" t="s">
        <v>31</v>
      </c>
      <c r="AX287" s="235" t="s">
        <v>75</v>
      </c>
      <c r="AY287" s="237" t="s">
        <v>164</v>
      </c>
    </row>
    <row r="288" s="235" customFormat="true" ht="22.5" hidden="false" customHeight="false" outlineLevel="0" collapsed="false">
      <c r="B288" s="236"/>
      <c r="D288" s="205" t="s">
        <v>219</v>
      </c>
      <c r="E288" s="237"/>
      <c r="F288" s="238" t="s">
        <v>391</v>
      </c>
      <c r="H288" s="237"/>
      <c r="I288" s="239"/>
      <c r="L288" s="236"/>
      <c r="M288" s="240"/>
      <c r="N288" s="241"/>
      <c r="O288" s="241"/>
      <c r="P288" s="241"/>
      <c r="Q288" s="241"/>
      <c r="R288" s="241"/>
      <c r="S288" s="241"/>
      <c r="T288" s="242"/>
      <c r="AT288" s="237" t="s">
        <v>219</v>
      </c>
      <c r="AU288" s="237" t="s">
        <v>85</v>
      </c>
      <c r="AV288" s="235" t="s">
        <v>83</v>
      </c>
      <c r="AW288" s="235" t="s">
        <v>31</v>
      </c>
      <c r="AX288" s="235" t="s">
        <v>75</v>
      </c>
      <c r="AY288" s="237" t="s">
        <v>164</v>
      </c>
    </row>
    <row r="289" s="235" customFormat="true" ht="11.25" hidden="false" customHeight="false" outlineLevel="0" collapsed="false">
      <c r="B289" s="236"/>
      <c r="D289" s="205" t="s">
        <v>219</v>
      </c>
      <c r="E289" s="237"/>
      <c r="F289" s="238" t="s">
        <v>1016</v>
      </c>
      <c r="H289" s="237"/>
      <c r="I289" s="239"/>
      <c r="L289" s="236"/>
      <c r="M289" s="240"/>
      <c r="N289" s="241"/>
      <c r="O289" s="241"/>
      <c r="P289" s="241"/>
      <c r="Q289" s="241"/>
      <c r="R289" s="241"/>
      <c r="S289" s="241"/>
      <c r="T289" s="242"/>
      <c r="AT289" s="237" t="s">
        <v>219</v>
      </c>
      <c r="AU289" s="237" t="s">
        <v>85</v>
      </c>
      <c r="AV289" s="235" t="s">
        <v>83</v>
      </c>
      <c r="AW289" s="235" t="s">
        <v>31</v>
      </c>
      <c r="AX289" s="235" t="s">
        <v>75</v>
      </c>
      <c r="AY289" s="237" t="s">
        <v>164</v>
      </c>
    </row>
    <row r="290" s="235" customFormat="true" ht="11.25" hidden="false" customHeight="false" outlineLevel="0" collapsed="false">
      <c r="B290" s="236"/>
      <c r="D290" s="205" t="s">
        <v>219</v>
      </c>
      <c r="E290" s="237"/>
      <c r="F290" s="238" t="s">
        <v>1017</v>
      </c>
      <c r="H290" s="237"/>
      <c r="I290" s="239"/>
      <c r="L290" s="236"/>
      <c r="M290" s="240"/>
      <c r="N290" s="241"/>
      <c r="O290" s="241"/>
      <c r="P290" s="241"/>
      <c r="Q290" s="241"/>
      <c r="R290" s="241"/>
      <c r="S290" s="241"/>
      <c r="T290" s="242"/>
      <c r="AT290" s="237" t="s">
        <v>219</v>
      </c>
      <c r="AU290" s="237" t="s">
        <v>85</v>
      </c>
      <c r="AV290" s="235" t="s">
        <v>83</v>
      </c>
      <c r="AW290" s="235" t="s">
        <v>31</v>
      </c>
      <c r="AX290" s="235" t="s">
        <v>75</v>
      </c>
      <c r="AY290" s="237" t="s">
        <v>164</v>
      </c>
    </row>
    <row r="291" s="235" customFormat="true" ht="11.25" hidden="false" customHeight="false" outlineLevel="0" collapsed="false">
      <c r="B291" s="236"/>
      <c r="D291" s="205" t="s">
        <v>219</v>
      </c>
      <c r="E291" s="237"/>
      <c r="F291" s="238" t="s">
        <v>394</v>
      </c>
      <c r="H291" s="237"/>
      <c r="I291" s="239"/>
      <c r="L291" s="236"/>
      <c r="M291" s="240"/>
      <c r="N291" s="241"/>
      <c r="O291" s="241"/>
      <c r="P291" s="241"/>
      <c r="Q291" s="241"/>
      <c r="R291" s="241"/>
      <c r="S291" s="241"/>
      <c r="T291" s="242"/>
      <c r="AT291" s="237" t="s">
        <v>219</v>
      </c>
      <c r="AU291" s="237" t="s">
        <v>85</v>
      </c>
      <c r="AV291" s="235" t="s">
        <v>83</v>
      </c>
      <c r="AW291" s="235" t="s">
        <v>31</v>
      </c>
      <c r="AX291" s="235" t="s">
        <v>75</v>
      </c>
      <c r="AY291" s="237" t="s">
        <v>164</v>
      </c>
    </row>
    <row r="292" s="235" customFormat="true" ht="22.5" hidden="false" customHeight="false" outlineLevel="0" collapsed="false">
      <c r="B292" s="236"/>
      <c r="D292" s="205" t="s">
        <v>219</v>
      </c>
      <c r="E292" s="237"/>
      <c r="F292" s="238" t="s">
        <v>1025</v>
      </c>
      <c r="H292" s="237"/>
      <c r="I292" s="239"/>
      <c r="L292" s="236"/>
      <c r="M292" s="240"/>
      <c r="N292" s="241"/>
      <c r="O292" s="241"/>
      <c r="P292" s="241"/>
      <c r="Q292" s="241"/>
      <c r="R292" s="241"/>
      <c r="S292" s="241"/>
      <c r="T292" s="242"/>
      <c r="AT292" s="237" t="s">
        <v>219</v>
      </c>
      <c r="AU292" s="237" t="s">
        <v>85</v>
      </c>
      <c r="AV292" s="235" t="s">
        <v>83</v>
      </c>
      <c r="AW292" s="235" t="s">
        <v>31</v>
      </c>
      <c r="AX292" s="235" t="s">
        <v>75</v>
      </c>
      <c r="AY292" s="237" t="s">
        <v>164</v>
      </c>
    </row>
    <row r="293" s="235" customFormat="true" ht="11.25" hidden="false" customHeight="false" outlineLevel="0" collapsed="false">
      <c r="B293" s="236"/>
      <c r="D293" s="205" t="s">
        <v>219</v>
      </c>
      <c r="E293" s="237"/>
      <c r="F293" s="238" t="s">
        <v>1020</v>
      </c>
      <c r="H293" s="237"/>
      <c r="I293" s="239"/>
      <c r="L293" s="236"/>
      <c r="M293" s="240"/>
      <c r="N293" s="241"/>
      <c r="O293" s="241"/>
      <c r="P293" s="241"/>
      <c r="Q293" s="241"/>
      <c r="R293" s="241"/>
      <c r="S293" s="241"/>
      <c r="T293" s="242"/>
      <c r="AT293" s="237" t="s">
        <v>219</v>
      </c>
      <c r="AU293" s="237" t="s">
        <v>85</v>
      </c>
      <c r="AV293" s="235" t="s">
        <v>83</v>
      </c>
      <c r="AW293" s="235" t="s">
        <v>31</v>
      </c>
      <c r="AX293" s="235" t="s">
        <v>75</v>
      </c>
      <c r="AY293" s="237" t="s">
        <v>164</v>
      </c>
    </row>
    <row r="294" s="235" customFormat="true" ht="11.25" hidden="false" customHeight="false" outlineLevel="0" collapsed="false">
      <c r="B294" s="236"/>
      <c r="D294" s="205" t="s">
        <v>219</v>
      </c>
      <c r="E294" s="237"/>
      <c r="F294" s="238" t="s">
        <v>394</v>
      </c>
      <c r="H294" s="237"/>
      <c r="I294" s="239"/>
      <c r="L294" s="236"/>
      <c r="M294" s="240"/>
      <c r="N294" s="241"/>
      <c r="O294" s="241"/>
      <c r="P294" s="241"/>
      <c r="Q294" s="241"/>
      <c r="R294" s="241"/>
      <c r="S294" s="241"/>
      <c r="T294" s="242"/>
      <c r="AT294" s="237" t="s">
        <v>219</v>
      </c>
      <c r="AU294" s="237" t="s">
        <v>85</v>
      </c>
      <c r="AV294" s="235" t="s">
        <v>83</v>
      </c>
      <c r="AW294" s="235" t="s">
        <v>31</v>
      </c>
      <c r="AX294" s="235" t="s">
        <v>75</v>
      </c>
      <c r="AY294" s="237" t="s">
        <v>164</v>
      </c>
    </row>
    <row r="295" s="235" customFormat="true" ht="11.25" hidden="false" customHeight="false" outlineLevel="0" collapsed="false">
      <c r="B295" s="236"/>
      <c r="D295" s="205" t="s">
        <v>219</v>
      </c>
      <c r="E295" s="237"/>
      <c r="F295" s="238" t="s">
        <v>1026</v>
      </c>
      <c r="H295" s="237"/>
      <c r="I295" s="239"/>
      <c r="L295" s="236"/>
      <c r="M295" s="240"/>
      <c r="N295" s="241"/>
      <c r="O295" s="241"/>
      <c r="P295" s="241"/>
      <c r="Q295" s="241"/>
      <c r="R295" s="241"/>
      <c r="S295" s="241"/>
      <c r="T295" s="242"/>
      <c r="AT295" s="237" t="s">
        <v>219</v>
      </c>
      <c r="AU295" s="237" t="s">
        <v>85</v>
      </c>
      <c r="AV295" s="235" t="s">
        <v>83</v>
      </c>
      <c r="AW295" s="235" t="s">
        <v>31</v>
      </c>
      <c r="AX295" s="235" t="s">
        <v>75</v>
      </c>
      <c r="AY295" s="237" t="s">
        <v>164</v>
      </c>
    </row>
    <row r="296" s="209" customFormat="true" ht="11.25" hidden="false" customHeight="false" outlineLevel="0" collapsed="false">
      <c r="B296" s="210"/>
      <c r="D296" s="205" t="s">
        <v>219</v>
      </c>
      <c r="E296" s="211"/>
      <c r="F296" s="212" t="s">
        <v>1027</v>
      </c>
      <c r="H296" s="213" t="n">
        <v>127.9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219</v>
      </c>
      <c r="AU296" s="211" t="s">
        <v>85</v>
      </c>
      <c r="AV296" s="209" t="s">
        <v>85</v>
      </c>
      <c r="AW296" s="209" t="s">
        <v>31</v>
      </c>
      <c r="AX296" s="209" t="s">
        <v>75</v>
      </c>
      <c r="AY296" s="211" t="s">
        <v>164</v>
      </c>
    </row>
    <row r="297" s="221" customFormat="true" ht="11.25" hidden="false" customHeight="false" outlineLevel="0" collapsed="false">
      <c r="B297" s="222"/>
      <c r="D297" s="205" t="s">
        <v>219</v>
      </c>
      <c r="E297" s="223"/>
      <c r="F297" s="224" t="s">
        <v>243</v>
      </c>
      <c r="H297" s="225" t="n">
        <v>127.9</v>
      </c>
      <c r="I297" s="226"/>
      <c r="L297" s="222"/>
      <c r="M297" s="227"/>
      <c r="N297" s="228"/>
      <c r="O297" s="228"/>
      <c r="P297" s="228"/>
      <c r="Q297" s="228"/>
      <c r="R297" s="228"/>
      <c r="S297" s="228"/>
      <c r="T297" s="229"/>
      <c r="AT297" s="223" t="s">
        <v>219</v>
      </c>
      <c r="AU297" s="223" t="s">
        <v>85</v>
      </c>
      <c r="AV297" s="221" t="s">
        <v>181</v>
      </c>
      <c r="AW297" s="221" t="s">
        <v>31</v>
      </c>
      <c r="AX297" s="221" t="s">
        <v>83</v>
      </c>
      <c r="AY297" s="223" t="s">
        <v>164</v>
      </c>
    </row>
    <row r="298" s="27" customFormat="true" ht="16.5" hidden="false" customHeight="true" outlineLevel="0" collapsed="false">
      <c r="A298" s="22"/>
      <c r="B298" s="191"/>
      <c r="C298" s="192" t="s">
        <v>445</v>
      </c>
      <c r="D298" s="192" t="s">
        <v>167</v>
      </c>
      <c r="E298" s="193" t="s">
        <v>581</v>
      </c>
      <c r="F298" s="194" t="s">
        <v>582</v>
      </c>
      <c r="G298" s="195" t="s">
        <v>379</v>
      </c>
      <c r="H298" s="196" t="n">
        <v>127.9</v>
      </c>
      <c r="I298" s="197"/>
      <c r="J298" s="198" t="n">
        <f aca="false">ROUND(I298*H298,2)</f>
        <v>0</v>
      </c>
      <c r="K298" s="194" t="s">
        <v>171</v>
      </c>
      <c r="L298" s="23"/>
      <c r="M298" s="199"/>
      <c r="N298" s="200" t="s">
        <v>40</v>
      </c>
      <c r="O298" s="60"/>
      <c r="P298" s="201" t="n">
        <f aca="false">O298*H298</f>
        <v>0</v>
      </c>
      <c r="Q298" s="201" t="n">
        <v>0</v>
      </c>
      <c r="R298" s="201" t="n">
        <f aca="false">Q298*H298</f>
        <v>0</v>
      </c>
      <c r="S298" s="201" t="n">
        <v>0</v>
      </c>
      <c r="T298" s="20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3" t="s">
        <v>181</v>
      </c>
      <c r="AT298" s="203" t="s">
        <v>167</v>
      </c>
      <c r="AU298" s="203" t="s">
        <v>85</v>
      </c>
      <c r="AY298" s="3" t="s">
        <v>164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83</v>
      </c>
      <c r="BK298" s="204" t="n">
        <f aca="false">ROUND(I298*H298,2)</f>
        <v>0</v>
      </c>
      <c r="BL298" s="3" t="s">
        <v>181</v>
      </c>
      <c r="BM298" s="203" t="s">
        <v>1028</v>
      </c>
    </row>
    <row r="299" s="235" customFormat="true" ht="22.5" hidden="false" customHeight="false" outlineLevel="0" collapsed="false">
      <c r="B299" s="236"/>
      <c r="D299" s="205" t="s">
        <v>219</v>
      </c>
      <c r="E299" s="237"/>
      <c r="F299" s="238" t="s">
        <v>391</v>
      </c>
      <c r="H299" s="237"/>
      <c r="I299" s="239"/>
      <c r="L299" s="236"/>
      <c r="M299" s="240"/>
      <c r="N299" s="241"/>
      <c r="O299" s="241"/>
      <c r="P299" s="241"/>
      <c r="Q299" s="241"/>
      <c r="R299" s="241"/>
      <c r="S299" s="241"/>
      <c r="T299" s="242"/>
      <c r="AT299" s="237" t="s">
        <v>219</v>
      </c>
      <c r="AU299" s="237" t="s">
        <v>85</v>
      </c>
      <c r="AV299" s="235" t="s">
        <v>83</v>
      </c>
      <c r="AW299" s="235" t="s">
        <v>31</v>
      </c>
      <c r="AX299" s="235" t="s">
        <v>75</v>
      </c>
      <c r="AY299" s="237" t="s">
        <v>164</v>
      </c>
    </row>
    <row r="300" s="235" customFormat="true" ht="11.25" hidden="false" customHeight="false" outlineLevel="0" collapsed="false">
      <c r="B300" s="236"/>
      <c r="D300" s="205" t="s">
        <v>219</v>
      </c>
      <c r="E300" s="237"/>
      <c r="F300" s="238" t="s">
        <v>1016</v>
      </c>
      <c r="H300" s="237"/>
      <c r="I300" s="239"/>
      <c r="L300" s="236"/>
      <c r="M300" s="240"/>
      <c r="N300" s="241"/>
      <c r="O300" s="241"/>
      <c r="P300" s="241"/>
      <c r="Q300" s="241"/>
      <c r="R300" s="241"/>
      <c r="S300" s="241"/>
      <c r="T300" s="242"/>
      <c r="AT300" s="237" t="s">
        <v>219</v>
      </c>
      <c r="AU300" s="237" t="s">
        <v>85</v>
      </c>
      <c r="AV300" s="235" t="s">
        <v>83</v>
      </c>
      <c r="AW300" s="235" t="s">
        <v>31</v>
      </c>
      <c r="AX300" s="235" t="s">
        <v>75</v>
      </c>
      <c r="AY300" s="237" t="s">
        <v>164</v>
      </c>
    </row>
    <row r="301" s="235" customFormat="true" ht="11.25" hidden="false" customHeight="false" outlineLevel="0" collapsed="false">
      <c r="B301" s="236"/>
      <c r="D301" s="205" t="s">
        <v>219</v>
      </c>
      <c r="E301" s="237"/>
      <c r="F301" s="238" t="s">
        <v>1017</v>
      </c>
      <c r="H301" s="237"/>
      <c r="I301" s="239"/>
      <c r="L301" s="236"/>
      <c r="M301" s="240"/>
      <c r="N301" s="241"/>
      <c r="O301" s="241"/>
      <c r="P301" s="241"/>
      <c r="Q301" s="241"/>
      <c r="R301" s="241"/>
      <c r="S301" s="241"/>
      <c r="T301" s="242"/>
      <c r="AT301" s="237" t="s">
        <v>219</v>
      </c>
      <c r="AU301" s="237" t="s">
        <v>85</v>
      </c>
      <c r="AV301" s="235" t="s">
        <v>83</v>
      </c>
      <c r="AW301" s="235" t="s">
        <v>31</v>
      </c>
      <c r="AX301" s="235" t="s">
        <v>75</v>
      </c>
      <c r="AY301" s="237" t="s">
        <v>164</v>
      </c>
    </row>
    <row r="302" s="235" customFormat="true" ht="11.25" hidden="false" customHeight="false" outlineLevel="0" collapsed="false">
      <c r="B302" s="236"/>
      <c r="D302" s="205" t="s">
        <v>219</v>
      </c>
      <c r="E302" s="237"/>
      <c r="F302" s="238" t="s">
        <v>394</v>
      </c>
      <c r="H302" s="237"/>
      <c r="I302" s="239"/>
      <c r="L302" s="236"/>
      <c r="M302" s="240"/>
      <c r="N302" s="241"/>
      <c r="O302" s="241"/>
      <c r="P302" s="241"/>
      <c r="Q302" s="241"/>
      <c r="R302" s="241"/>
      <c r="S302" s="241"/>
      <c r="T302" s="242"/>
      <c r="AT302" s="237" t="s">
        <v>219</v>
      </c>
      <c r="AU302" s="237" t="s">
        <v>85</v>
      </c>
      <c r="AV302" s="235" t="s">
        <v>83</v>
      </c>
      <c r="AW302" s="235" t="s">
        <v>31</v>
      </c>
      <c r="AX302" s="235" t="s">
        <v>75</v>
      </c>
      <c r="AY302" s="237" t="s">
        <v>164</v>
      </c>
    </row>
    <row r="303" s="235" customFormat="true" ht="11.25" hidden="false" customHeight="false" outlineLevel="0" collapsed="false">
      <c r="B303" s="236"/>
      <c r="D303" s="205" t="s">
        <v>219</v>
      </c>
      <c r="E303" s="237"/>
      <c r="F303" s="238" t="s">
        <v>1019</v>
      </c>
      <c r="H303" s="237"/>
      <c r="I303" s="239"/>
      <c r="L303" s="236"/>
      <c r="M303" s="240"/>
      <c r="N303" s="241"/>
      <c r="O303" s="241"/>
      <c r="P303" s="241"/>
      <c r="Q303" s="241"/>
      <c r="R303" s="241"/>
      <c r="S303" s="241"/>
      <c r="T303" s="242"/>
      <c r="AT303" s="237" t="s">
        <v>219</v>
      </c>
      <c r="AU303" s="237" t="s">
        <v>85</v>
      </c>
      <c r="AV303" s="235" t="s">
        <v>83</v>
      </c>
      <c r="AW303" s="235" t="s">
        <v>31</v>
      </c>
      <c r="AX303" s="235" t="s">
        <v>75</v>
      </c>
      <c r="AY303" s="237" t="s">
        <v>164</v>
      </c>
    </row>
    <row r="304" s="235" customFormat="true" ht="11.25" hidden="false" customHeight="false" outlineLevel="0" collapsed="false">
      <c r="B304" s="236"/>
      <c r="D304" s="205" t="s">
        <v>219</v>
      </c>
      <c r="E304" s="237"/>
      <c r="F304" s="238" t="s">
        <v>1020</v>
      </c>
      <c r="H304" s="237"/>
      <c r="I304" s="239"/>
      <c r="L304" s="236"/>
      <c r="M304" s="240"/>
      <c r="N304" s="241"/>
      <c r="O304" s="241"/>
      <c r="P304" s="241"/>
      <c r="Q304" s="241"/>
      <c r="R304" s="241"/>
      <c r="S304" s="241"/>
      <c r="T304" s="242"/>
      <c r="AT304" s="237" t="s">
        <v>219</v>
      </c>
      <c r="AU304" s="237" t="s">
        <v>85</v>
      </c>
      <c r="AV304" s="235" t="s">
        <v>83</v>
      </c>
      <c r="AW304" s="235" t="s">
        <v>31</v>
      </c>
      <c r="AX304" s="235" t="s">
        <v>75</v>
      </c>
      <c r="AY304" s="237" t="s">
        <v>164</v>
      </c>
    </row>
    <row r="305" s="235" customFormat="true" ht="11.25" hidden="false" customHeight="false" outlineLevel="0" collapsed="false">
      <c r="B305" s="236"/>
      <c r="D305" s="205" t="s">
        <v>219</v>
      </c>
      <c r="E305" s="237"/>
      <c r="F305" s="238" t="s">
        <v>394</v>
      </c>
      <c r="H305" s="237"/>
      <c r="I305" s="239"/>
      <c r="L305" s="236"/>
      <c r="M305" s="240"/>
      <c r="N305" s="241"/>
      <c r="O305" s="241"/>
      <c r="P305" s="241"/>
      <c r="Q305" s="241"/>
      <c r="R305" s="241"/>
      <c r="S305" s="241"/>
      <c r="T305" s="242"/>
      <c r="AT305" s="237" t="s">
        <v>219</v>
      </c>
      <c r="AU305" s="237" t="s">
        <v>85</v>
      </c>
      <c r="AV305" s="235" t="s">
        <v>83</v>
      </c>
      <c r="AW305" s="235" t="s">
        <v>31</v>
      </c>
      <c r="AX305" s="235" t="s">
        <v>75</v>
      </c>
      <c r="AY305" s="237" t="s">
        <v>164</v>
      </c>
    </row>
    <row r="306" s="235" customFormat="true" ht="11.25" hidden="false" customHeight="false" outlineLevel="0" collapsed="false">
      <c r="B306" s="236"/>
      <c r="D306" s="205" t="s">
        <v>219</v>
      </c>
      <c r="E306" s="237"/>
      <c r="F306" s="238" t="s">
        <v>1029</v>
      </c>
      <c r="H306" s="237"/>
      <c r="I306" s="239"/>
      <c r="L306" s="236"/>
      <c r="M306" s="240"/>
      <c r="N306" s="241"/>
      <c r="O306" s="241"/>
      <c r="P306" s="241"/>
      <c r="Q306" s="241"/>
      <c r="R306" s="241"/>
      <c r="S306" s="241"/>
      <c r="T306" s="242"/>
      <c r="AT306" s="237" t="s">
        <v>219</v>
      </c>
      <c r="AU306" s="237" t="s">
        <v>85</v>
      </c>
      <c r="AV306" s="235" t="s">
        <v>83</v>
      </c>
      <c r="AW306" s="235" t="s">
        <v>31</v>
      </c>
      <c r="AX306" s="235" t="s">
        <v>75</v>
      </c>
      <c r="AY306" s="237" t="s">
        <v>164</v>
      </c>
    </row>
    <row r="307" s="209" customFormat="true" ht="11.25" hidden="false" customHeight="false" outlineLevel="0" collapsed="false">
      <c r="B307" s="210"/>
      <c r="D307" s="205" t="s">
        <v>219</v>
      </c>
      <c r="E307" s="211"/>
      <c r="F307" s="212" t="s">
        <v>1027</v>
      </c>
      <c r="H307" s="213" t="n">
        <v>127.9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219</v>
      </c>
      <c r="AU307" s="211" t="s">
        <v>85</v>
      </c>
      <c r="AV307" s="209" t="s">
        <v>85</v>
      </c>
      <c r="AW307" s="209" t="s">
        <v>31</v>
      </c>
      <c r="AX307" s="209" t="s">
        <v>83</v>
      </c>
      <c r="AY307" s="211" t="s">
        <v>164</v>
      </c>
    </row>
    <row r="308" s="177" customFormat="true" ht="22.5" hidden="false" customHeight="true" outlineLevel="0" collapsed="false">
      <c r="B308" s="178"/>
      <c r="D308" s="179" t="s">
        <v>74</v>
      </c>
      <c r="E308" s="189" t="s">
        <v>177</v>
      </c>
      <c r="F308" s="189" t="s">
        <v>375</v>
      </c>
      <c r="I308" s="181"/>
      <c r="J308" s="190" t="n">
        <f aca="false">BK308</f>
        <v>0</v>
      </c>
      <c r="L308" s="178"/>
      <c r="M308" s="183"/>
      <c r="N308" s="184"/>
      <c r="O308" s="184"/>
      <c r="P308" s="185" t="n">
        <v>0</v>
      </c>
      <c r="Q308" s="184"/>
      <c r="R308" s="185" t="n">
        <v>0</v>
      </c>
      <c r="S308" s="184"/>
      <c r="T308" s="186" t="n">
        <v>0</v>
      </c>
      <c r="AR308" s="179" t="s">
        <v>83</v>
      </c>
      <c r="AT308" s="187" t="s">
        <v>74</v>
      </c>
      <c r="AU308" s="187" t="s">
        <v>83</v>
      </c>
      <c r="AY308" s="179" t="s">
        <v>164</v>
      </c>
      <c r="BK308" s="188" t="n">
        <v>0</v>
      </c>
    </row>
    <row r="309" s="177" customFormat="true" ht="22.5" hidden="false" customHeight="true" outlineLevel="0" collapsed="false">
      <c r="B309" s="178"/>
      <c r="D309" s="179" t="s">
        <v>74</v>
      </c>
      <c r="E309" s="189" t="s">
        <v>606</v>
      </c>
      <c r="F309" s="189" t="s">
        <v>607</v>
      </c>
      <c r="I309" s="181"/>
      <c r="J309" s="190" t="n">
        <f aca="false">BK309</f>
        <v>0</v>
      </c>
      <c r="L309" s="178"/>
      <c r="M309" s="183"/>
      <c r="N309" s="184"/>
      <c r="O309" s="184"/>
      <c r="P309" s="185" t="n">
        <f aca="false">SUM(P310:P339)</f>
        <v>0</v>
      </c>
      <c r="Q309" s="184"/>
      <c r="R309" s="185" t="n">
        <f aca="false">SUM(R310:R339)</f>
        <v>0</v>
      </c>
      <c r="S309" s="184"/>
      <c r="T309" s="186" t="n">
        <f aca="false">SUM(T310:T339)</f>
        <v>0</v>
      </c>
      <c r="AR309" s="179" t="s">
        <v>83</v>
      </c>
      <c r="AT309" s="187" t="s">
        <v>74</v>
      </c>
      <c r="AU309" s="187" t="s">
        <v>83</v>
      </c>
      <c r="AY309" s="179" t="s">
        <v>164</v>
      </c>
      <c r="BK309" s="188" t="n">
        <f aca="false">SUM(BK310:BK339)</f>
        <v>0</v>
      </c>
    </row>
    <row r="310" s="27" customFormat="true" ht="16.5" hidden="false" customHeight="true" outlineLevel="0" collapsed="false">
      <c r="A310" s="22"/>
      <c r="B310" s="191"/>
      <c r="C310" s="192" t="s">
        <v>457</v>
      </c>
      <c r="D310" s="192" t="s">
        <v>167</v>
      </c>
      <c r="E310" s="193" t="s">
        <v>609</v>
      </c>
      <c r="F310" s="194" t="s">
        <v>610</v>
      </c>
      <c r="G310" s="195" t="s">
        <v>338</v>
      </c>
      <c r="H310" s="196" t="n">
        <v>758.331</v>
      </c>
      <c r="I310" s="197"/>
      <c r="J310" s="198" t="n">
        <f aca="false">ROUND(I310*H310,2)</f>
        <v>0</v>
      </c>
      <c r="K310" s="194" t="s">
        <v>171</v>
      </c>
      <c r="L310" s="23"/>
      <c r="M310" s="199"/>
      <c r="N310" s="200" t="s">
        <v>40</v>
      </c>
      <c r="O310" s="60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181</v>
      </c>
      <c r="AT310" s="203" t="s">
        <v>167</v>
      </c>
      <c r="AU310" s="203" t="s">
        <v>85</v>
      </c>
      <c r="AY310" s="3" t="s">
        <v>16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83</v>
      </c>
      <c r="BK310" s="204" t="n">
        <f aca="false">ROUND(I310*H310,2)</f>
        <v>0</v>
      </c>
      <c r="BL310" s="3" t="s">
        <v>181</v>
      </c>
      <c r="BM310" s="203" t="s">
        <v>1030</v>
      </c>
    </row>
    <row r="311" s="209" customFormat="true" ht="11.25" hidden="false" customHeight="false" outlineLevel="0" collapsed="false">
      <c r="B311" s="210"/>
      <c r="D311" s="205" t="s">
        <v>219</v>
      </c>
      <c r="E311" s="211"/>
      <c r="F311" s="212" t="s">
        <v>1031</v>
      </c>
      <c r="H311" s="213" t="n">
        <v>543.035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219</v>
      </c>
      <c r="AU311" s="211" t="s">
        <v>85</v>
      </c>
      <c r="AV311" s="209" t="s">
        <v>85</v>
      </c>
      <c r="AW311" s="209" t="s">
        <v>31</v>
      </c>
      <c r="AX311" s="209" t="s">
        <v>75</v>
      </c>
      <c r="AY311" s="211" t="s">
        <v>164</v>
      </c>
    </row>
    <row r="312" s="209" customFormat="true" ht="11.25" hidden="false" customHeight="false" outlineLevel="0" collapsed="false">
      <c r="B312" s="210"/>
      <c r="D312" s="205" t="s">
        <v>219</v>
      </c>
      <c r="E312" s="211"/>
      <c r="F312" s="212" t="s">
        <v>1032</v>
      </c>
      <c r="H312" s="213" t="n">
        <v>215.296</v>
      </c>
      <c r="I312" s="214"/>
      <c r="L312" s="210"/>
      <c r="M312" s="215"/>
      <c r="N312" s="216"/>
      <c r="O312" s="216"/>
      <c r="P312" s="216"/>
      <c r="Q312" s="216"/>
      <c r="R312" s="216"/>
      <c r="S312" s="216"/>
      <c r="T312" s="217"/>
      <c r="AT312" s="211" t="s">
        <v>219</v>
      </c>
      <c r="AU312" s="211" t="s">
        <v>85</v>
      </c>
      <c r="AV312" s="209" t="s">
        <v>85</v>
      </c>
      <c r="AW312" s="209" t="s">
        <v>31</v>
      </c>
      <c r="AX312" s="209" t="s">
        <v>75</v>
      </c>
      <c r="AY312" s="211" t="s">
        <v>164</v>
      </c>
    </row>
    <row r="313" s="221" customFormat="true" ht="11.25" hidden="false" customHeight="false" outlineLevel="0" collapsed="false">
      <c r="B313" s="222"/>
      <c r="D313" s="205" t="s">
        <v>219</v>
      </c>
      <c r="E313" s="223"/>
      <c r="F313" s="224" t="s">
        <v>243</v>
      </c>
      <c r="H313" s="225" t="n">
        <v>758.331</v>
      </c>
      <c r="I313" s="226"/>
      <c r="L313" s="222"/>
      <c r="M313" s="227"/>
      <c r="N313" s="228"/>
      <c r="O313" s="228"/>
      <c r="P313" s="228"/>
      <c r="Q313" s="228"/>
      <c r="R313" s="228"/>
      <c r="S313" s="228"/>
      <c r="T313" s="229"/>
      <c r="AT313" s="223" t="s">
        <v>219</v>
      </c>
      <c r="AU313" s="223" t="s">
        <v>85</v>
      </c>
      <c r="AV313" s="221" t="s">
        <v>181</v>
      </c>
      <c r="AW313" s="221" t="s">
        <v>31</v>
      </c>
      <c r="AX313" s="221" t="s">
        <v>83</v>
      </c>
      <c r="AY313" s="223" t="s">
        <v>164</v>
      </c>
    </row>
    <row r="314" s="27" customFormat="true" ht="21.75" hidden="false" customHeight="true" outlineLevel="0" collapsed="false">
      <c r="A314" s="22"/>
      <c r="B314" s="191"/>
      <c r="C314" s="192" t="s">
        <v>464</v>
      </c>
      <c r="D314" s="192" t="s">
        <v>167</v>
      </c>
      <c r="E314" s="193" t="s">
        <v>615</v>
      </c>
      <c r="F314" s="194" t="s">
        <v>616</v>
      </c>
      <c r="G314" s="195" t="s">
        <v>338</v>
      </c>
      <c r="H314" s="196" t="n">
        <v>14408.289</v>
      </c>
      <c r="I314" s="197"/>
      <c r="J314" s="198" t="n">
        <f aca="false">ROUND(I314*H314,2)</f>
        <v>0</v>
      </c>
      <c r="K314" s="194" t="s">
        <v>171</v>
      </c>
      <c r="L314" s="23"/>
      <c r="M314" s="199"/>
      <c r="N314" s="200" t="s">
        <v>40</v>
      </c>
      <c r="O314" s="60"/>
      <c r="P314" s="201" t="n">
        <f aca="false">O314*H314</f>
        <v>0</v>
      </c>
      <c r="Q314" s="201" t="n">
        <v>0</v>
      </c>
      <c r="R314" s="201" t="n">
        <f aca="false">Q314*H314</f>
        <v>0</v>
      </c>
      <c r="S314" s="201" t="n">
        <v>0</v>
      </c>
      <c r="T314" s="20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3" t="s">
        <v>181</v>
      </c>
      <c r="AT314" s="203" t="s">
        <v>167</v>
      </c>
      <c r="AU314" s="203" t="s">
        <v>85</v>
      </c>
      <c r="AY314" s="3" t="s">
        <v>164</v>
      </c>
      <c r="BE314" s="204" t="n">
        <f aca="false">IF(N314="základní",J314,0)</f>
        <v>0</v>
      </c>
      <c r="BF314" s="204" t="n">
        <f aca="false">IF(N314="snížená",J314,0)</f>
        <v>0</v>
      </c>
      <c r="BG314" s="204" t="n">
        <f aca="false">IF(N314="zákl. přenesená",J314,0)</f>
        <v>0</v>
      </c>
      <c r="BH314" s="204" t="n">
        <f aca="false">IF(N314="sníž. přenesená",J314,0)</f>
        <v>0</v>
      </c>
      <c r="BI314" s="204" t="n">
        <f aca="false">IF(N314="nulová",J314,0)</f>
        <v>0</v>
      </c>
      <c r="BJ314" s="3" t="s">
        <v>83</v>
      </c>
      <c r="BK314" s="204" t="n">
        <f aca="false">ROUND(I314*H314,2)</f>
        <v>0</v>
      </c>
      <c r="BL314" s="3" t="s">
        <v>181</v>
      </c>
      <c r="BM314" s="203" t="s">
        <v>1033</v>
      </c>
    </row>
    <row r="315" s="209" customFormat="true" ht="11.25" hidden="false" customHeight="false" outlineLevel="0" collapsed="false">
      <c r="B315" s="210"/>
      <c r="D315" s="205" t="s">
        <v>219</v>
      </c>
      <c r="E315" s="211"/>
      <c r="F315" s="212" t="s">
        <v>1034</v>
      </c>
      <c r="H315" s="213" t="n">
        <v>758.331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219</v>
      </c>
      <c r="AU315" s="211" t="s">
        <v>85</v>
      </c>
      <c r="AV315" s="209" t="s">
        <v>85</v>
      </c>
      <c r="AW315" s="209" t="s">
        <v>31</v>
      </c>
      <c r="AX315" s="209" t="s">
        <v>75</v>
      </c>
      <c r="AY315" s="211" t="s">
        <v>164</v>
      </c>
    </row>
    <row r="316" s="221" customFormat="true" ht="11.25" hidden="false" customHeight="false" outlineLevel="0" collapsed="false">
      <c r="B316" s="222"/>
      <c r="D316" s="205" t="s">
        <v>219</v>
      </c>
      <c r="E316" s="223"/>
      <c r="F316" s="224" t="s">
        <v>243</v>
      </c>
      <c r="H316" s="225" t="n">
        <v>758.331</v>
      </c>
      <c r="I316" s="226"/>
      <c r="L316" s="222"/>
      <c r="M316" s="227"/>
      <c r="N316" s="228"/>
      <c r="O316" s="228"/>
      <c r="P316" s="228"/>
      <c r="Q316" s="228"/>
      <c r="R316" s="228"/>
      <c r="S316" s="228"/>
      <c r="T316" s="229"/>
      <c r="AT316" s="223" t="s">
        <v>219</v>
      </c>
      <c r="AU316" s="223" t="s">
        <v>85</v>
      </c>
      <c r="AV316" s="221" t="s">
        <v>181</v>
      </c>
      <c r="AW316" s="221" t="s">
        <v>31</v>
      </c>
      <c r="AX316" s="221" t="s">
        <v>83</v>
      </c>
      <c r="AY316" s="223" t="s">
        <v>164</v>
      </c>
    </row>
    <row r="317" s="209" customFormat="true" ht="11.25" hidden="false" customHeight="false" outlineLevel="0" collapsed="false">
      <c r="B317" s="210"/>
      <c r="D317" s="205" t="s">
        <v>219</v>
      </c>
      <c r="F317" s="212" t="s">
        <v>1035</v>
      </c>
      <c r="H317" s="213" t="n">
        <v>14408.289</v>
      </c>
      <c r="I317" s="214"/>
      <c r="L317" s="210"/>
      <c r="M317" s="215"/>
      <c r="N317" s="216"/>
      <c r="O317" s="216"/>
      <c r="P317" s="216"/>
      <c r="Q317" s="216"/>
      <c r="R317" s="216"/>
      <c r="S317" s="216"/>
      <c r="T317" s="217"/>
      <c r="AT317" s="211" t="s">
        <v>219</v>
      </c>
      <c r="AU317" s="211" t="s">
        <v>85</v>
      </c>
      <c r="AV317" s="209" t="s">
        <v>85</v>
      </c>
      <c r="AW317" s="209" t="s">
        <v>2</v>
      </c>
      <c r="AX317" s="209" t="s">
        <v>83</v>
      </c>
      <c r="AY317" s="211" t="s">
        <v>164</v>
      </c>
    </row>
    <row r="318" s="27" customFormat="true" ht="16.5" hidden="false" customHeight="true" outlineLevel="0" collapsed="false">
      <c r="A318" s="22"/>
      <c r="B318" s="191"/>
      <c r="C318" s="192" t="s">
        <v>472</v>
      </c>
      <c r="D318" s="192" t="s">
        <v>167</v>
      </c>
      <c r="E318" s="193" t="s">
        <v>621</v>
      </c>
      <c r="F318" s="194" t="s">
        <v>622</v>
      </c>
      <c r="G318" s="195" t="s">
        <v>338</v>
      </c>
      <c r="H318" s="196" t="n">
        <v>298.565</v>
      </c>
      <c r="I318" s="197"/>
      <c r="J318" s="198" t="n">
        <f aca="false">ROUND(I318*H318,2)</f>
        <v>0</v>
      </c>
      <c r="K318" s="194" t="s">
        <v>171</v>
      </c>
      <c r="L318" s="23"/>
      <c r="M318" s="199"/>
      <c r="N318" s="200" t="s">
        <v>40</v>
      </c>
      <c r="O318" s="60"/>
      <c r="P318" s="201" t="n">
        <f aca="false">O318*H318</f>
        <v>0</v>
      </c>
      <c r="Q318" s="201" t="n">
        <v>0</v>
      </c>
      <c r="R318" s="201" t="n">
        <f aca="false">Q318*H318</f>
        <v>0</v>
      </c>
      <c r="S318" s="201" t="n">
        <v>0</v>
      </c>
      <c r="T318" s="20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3" t="s">
        <v>181</v>
      </c>
      <c r="AT318" s="203" t="s">
        <v>167</v>
      </c>
      <c r="AU318" s="203" t="s">
        <v>85</v>
      </c>
      <c r="AY318" s="3" t="s">
        <v>164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83</v>
      </c>
      <c r="BK318" s="204" t="n">
        <f aca="false">ROUND(I318*H318,2)</f>
        <v>0</v>
      </c>
      <c r="BL318" s="3" t="s">
        <v>181</v>
      </c>
      <c r="BM318" s="203" t="s">
        <v>1036</v>
      </c>
    </row>
    <row r="319" s="209" customFormat="true" ht="11.25" hidden="false" customHeight="false" outlineLevel="0" collapsed="false">
      <c r="B319" s="210"/>
      <c r="D319" s="205" t="s">
        <v>219</v>
      </c>
      <c r="E319" s="211"/>
      <c r="F319" s="212" t="s">
        <v>1037</v>
      </c>
      <c r="H319" s="213" t="n">
        <v>298.565</v>
      </c>
      <c r="I319" s="214"/>
      <c r="L319" s="210"/>
      <c r="M319" s="215"/>
      <c r="N319" s="216"/>
      <c r="O319" s="216"/>
      <c r="P319" s="216"/>
      <c r="Q319" s="216"/>
      <c r="R319" s="216"/>
      <c r="S319" s="216"/>
      <c r="T319" s="217"/>
      <c r="AT319" s="211" t="s">
        <v>219</v>
      </c>
      <c r="AU319" s="211" t="s">
        <v>85</v>
      </c>
      <c r="AV319" s="209" t="s">
        <v>85</v>
      </c>
      <c r="AW319" s="209" t="s">
        <v>31</v>
      </c>
      <c r="AX319" s="209" t="s">
        <v>75</v>
      </c>
      <c r="AY319" s="211" t="s">
        <v>164</v>
      </c>
    </row>
    <row r="320" s="221" customFormat="true" ht="11.25" hidden="false" customHeight="false" outlineLevel="0" collapsed="false">
      <c r="B320" s="222"/>
      <c r="D320" s="205" t="s">
        <v>219</v>
      </c>
      <c r="E320" s="223"/>
      <c r="F320" s="224" t="s">
        <v>243</v>
      </c>
      <c r="H320" s="225" t="n">
        <v>298.565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23" t="s">
        <v>219</v>
      </c>
      <c r="AU320" s="223" t="s">
        <v>85</v>
      </c>
      <c r="AV320" s="221" t="s">
        <v>181</v>
      </c>
      <c r="AW320" s="221" t="s">
        <v>31</v>
      </c>
      <c r="AX320" s="221" t="s">
        <v>83</v>
      </c>
      <c r="AY320" s="223" t="s">
        <v>164</v>
      </c>
    </row>
    <row r="321" s="27" customFormat="true" ht="21.75" hidden="false" customHeight="true" outlineLevel="0" collapsed="false">
      <c r="A321" s="22"/>
      <c r="B321" s="191"/>
      <c r="C321" s="192" t="s">
        <v>476</v>
      </c>
      <c r="D321" s="192" t="s">
        <v>167</v>
      </c>
      <c r="E321" s="193" t="s">
        <v>626</v>
      </c>
      <c r="F321" s="194" t="s">
        <v>627</v>
      </c>
      <c r="G321" s="195" t="s">
        <v>338</v>
      </c>
      <c r="H321" s="196" t="n">
        <v>5667.624</v>
      </c>
      <c r="I321" s="197"/>
      <c r="J321" s="198" t="n">
        <f aca="false">ROUND(I321*H321,2)</f>
        <v>0</v>
      </c>
      <c r="K321" s="194" t="s">
        <v>171</v>
      </c>
      <c r="L321" s="23"/>
      <c r="M321" s="199"/>
      <c r="N321" s="200" t="s">
        <v>40</v>
      </c>
      <c r="O321" s="60"/>
      <c r="P321" s="201" t="n">
        <f aca="false">O321*H321</f>
        <v>0</v>
      </c>
      <c r="Q321" s="201" t="n">
        <v>0</v>
      </c>
      <c r="R321" s="201" t="n">
        <f aca="false">Q321*H321</f>
        <v>0</v>
      </c>
      <c r="S321" s="201" t="n">
        <v>0</v>
      </c>
      <c r="T321" s="20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3" t="s">
        <v>181</v>
      </c>
      <c r="AT321" s="203" t="s">
        <v>167</v>
      </c>
      <c r="AU321" s="203" t="s">
        <v>85</v>
      </c>
      <c r="AY321" s="3" t="s">
        <v>164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83</v>
      </c>
      <c r="BK321" s="204" t="n">
        <f aca="false">ROUND(I321*H321,2)</f>
        <v>0</v>
      </c>
      <c r="BL321" s="3" t="s">
        <v>181</v>
      </c>
      <c r="BM321" s="203" t="s">
        <v>1038</v>
      </c>
    </row>
    <row r="322" s="209" customFormat="true" ht="11.25" hidden="false" customHeight="false" outlineLevel="0" collapsed="false">
      <c r="B322" s="210"/>
      <c r="D322" s="205" t="s">
        <v>219</v>
      </c>
      <c r="E322" s="211"/>
      <c r="F322" s="212" t="s">
        <v>1039</v>
      </c>
      <c r="H322" s="213" t="n">
        <v>298.296</v>
      </c>
      <c r="I322" s="214"/>
      <c r="L322" s="210"/>
      <c r="M322" s="215"/>
      <c r="N322" s="216"/>
      <c r="O322" s="216"/>
      <c r="P322" s="216"/>
      <c r="Q322" s="216"/>
      <c r="R322" s="216"/>
      <c r="S322" s="216"/>
      <c r="T322" s="217"/>
      <c r="AT322" s="211" t="s">
        <v>219</v>
      </c>
      <c r="AU322" s="211" t="s">
        <v>85</v>
      </c>
      <c r="AV322" s="209" t="s">
        <v>85</v>
      </c>
      <c r="AW322" s="209" t="s">
        <v>31</v>
      </c>
      <c r="AX322" s="209" t="s">
        <v>83</v>
      </c>
      <c r="AY322" s="211" t="s">
        <v>164</v>
      </c>
    </row>
    <row r="323" s="209" customFormat="true" ht="11.25" hidden="false" customHeight="false" outlineLevel="0" collapsed="false">
      <c r="B323" s="210"/>
      <c r="D323" s="205" t="s">
        <v>219</v>
      </c>
      <c r="F323" s="212" t="s">
        <v>1040</v>
      </c>
      <c r="H323" s="213" t="n">
        <v>5667.624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219</v>
      </c>
      <c r="AU323" s="211" t="s">
        <v>85</v>
      </c>
      <c r="AV323" s="209" t="s">
        <v>85</v>
      </c>
      <c r="AW323" s="209" t="s">
        <v>2</v>
      </c>
      <c r="AX323" s="209" t="s">
        <v>83</v>
      </c>
      <c r="AY323" s="211" t="s">
        <v>164</v>
      </c>
    </row>
    <row r="324" s="27" customFormat="true" ht="21.75" hidden="false" customHeight="true" outlineLevel="0" collapsed="false">
      <c r="A324" s="22"/>
      <c r="B324" s="191"/>
      <c r="C324" s="192" t="s">
        <v>481</v>
      </c>
      <c r="D324" s="192" t="s">
        <v>167</v>
      </c>
      <c r="E324" s="193" t="s">
        <v>632</v>
      </c>
      <c r="F324" s="194" t="s">
        <v>633</v>
      </c>
      <c r="G324" s="195" t="s">
        <v>338</v>
      </c>
      <c r="H324" s="196" t="n">
        <v>758.331</v>
      </c>
      <c r="I324" s="197"/>
      <c r="J324" s="198" t="n">
        <f aca="false">ROUND(I324*H324,2)</f>
        <v>0</v>
      </c>
      <c r="K324" s="194" t="s">
        <v>171</v>
      </c>
      <c r="L324" s="23"/>
      <c r="M324" s="199"/>
      <c r="N324" s="200" t="s">
        <v>40</v>
      </c>
      <c r="O324" s="60"/>
      <c r="P324" s="201" t="n">
        <f aca="false">O324*H324</f>
        <v>0</v>
      </c>
      <c r="Q324" s="201" t="n">
        <v>0</v>
      </c>
      <c r="R324" s="201" t="n">
        <f aca="false">Q324*H324</f>
        <v>0</v>
      </c>
      <c r="S324" s="201" t="n">
        <v>0</v>
      </c>
      <c r="T324" s="20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3" t="s">
        <v>181</v>
      </c>
      <c r="AT324" s="203" t="s">
        <v>167</v>
      </c>
      <c r="AU324" s="203" t="s">
        <v>85</v>
      </c>
      <c r="AY324" s="3" t="s">
        <v>164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3" t="s">
        <v>83</v>
      </c>
      <c r="BK324" s="204" t="n">
        <f aca="false">ROUND(I324*H324,2)</f>
        <v>0</v>
      </c>
      <c r="BL324" s="3" t="s">
        <v>181</v>
      </c>
      <c r="BM324" s="203" t="s">
        <v>1041</v>
      </c>
    </row>
    <row r="325" s="209" customFormat="true" ht="11.25" hidden="false" customHeight="false" outlineLevel="0" collapsed="false">
      <c r="B325" s="210"/>
      <c r="D325" s="205" t="s">
        <v>219</v>
      </c>
      <c r="E325" s="211"/>
      <c r="F325" s="212" t="s">
        <v>1031</v>
      </c>
      <c r="H325" s="213" t="n">
        <v>543.035</v>
      </c>
      <c r="I325" s="214"/>
      <c r="L325" s="210"/>
      <c r="M325" s="215"/>
      <c r="N325" s="216"/>
      <c r="O325" s="216"/>
      <c r="P325" s="216"/>
      <c r="Q325" s="216"/>
      <c r="R325" s="216"/>
      <c r="S325" s="216"/>
      <c r="T325" s="217"/>
      <c r="AT325" s="211" t="s">
        <v>219</v>
      </c>
      <c r="AU325" s="211" t="s">
        <v>85</v>
      </c>
      <c r="AV325" s="209" t="s">
        <v>85</v>
      </c>
      <c r="AW325" s="209" t="s">
        <v>31</v>
      </c>
      <c r="AX325" s="209" t="s">
        <v>75</v>
      </c>
      <c r="AY325" s="211" t="s">
        <v>164</v>
      </c>
    </row>
    <row r="326" s="209" customFormat="true" ht="11.25" hidden="false" customHeight="false" outlineLevel="0" collapsed="false">
      <c r="B326" s="210"/>
      <c r="D326" s="205" t="s">
        <v>219</v>
      </c>
      <c r="E326" s="211"/>
      <c r="F326" s="212" t="s">
        <v>1032</v>
      </c>
      <c r="H326" s="213" t="n">
        <v>215.296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219</v>
      </c>
      <c r="AU326" s="211" t="s">
        <v>85</v>
      </c>
      <c r="AV326" s="209" t="s">
        <v>85</v>
      </c>
      <c r="AW326" s="209" t="s">
        <v>31</v>
      </c>
      <c r="AX326" s="209" t="s">
        <v>75</v>
      </c>
      <c r="AY326" s="211" t="s">
        <v>164</v>
      </c>
    </row>
    <row r="327" s="221" customFormat="true" ht="11.25" hidden="false" customHeight="false" outlineLevel="0" collapsed="false">
      <c r="B327" s="222"/>
      <c r="D327" s="205" t="s">
        <v>219</v>
      </c>
      <c r="E327" s="223"/>
      <c r="F327" s="224" t="s">
        <v>243</v>
      </c>
      <c r="H327" s="225" t="n">
        <v>758.331</v>
      </c>
      <c r="I327" s="226"/>
      <c r="L327" s="222"/>
      <c r="M327" s="227"/>
      <c r="N327" s="228"/>
      <c r="O327" s="228"/>
      <c r="P327" s="228"/>
      <c r="Q327" s="228"/>
      <c r="R327" s="228"/>
      <c r="S327" s="228"/>
      <c r="T327" s="229"/>
      <c r="AT327" s="223" t="s">
        <v>219</v>
      </c>
      <c r="AU327" s="223" t="s">
        <v>85</v>
      </c>
      <c r="AV327" s="221" t="s">
        <v>181</v>
      </c>
      <c r="AW327" s="221" t="s">
        <v>31</v>
      </c>
      <c r="AX327" s="221" t="s">
        <v>83</v>
      </c>
      <c r="AY327" s="223" t="s">
        <v>164</v>
      </c>
    </row>
    <row r="328" s="27" customFormat="true" ht="21.75" hidden="false" customHeight="true" outlineLevel="0" collapsed="false">
      <c r="A328" s="22"/>
      <c r="B328" s="191"/>
      <c r="C328" s="192" t="s">
        <v>491</v>
      </c>
      <c r="D328" s="192" t="s">
        <v>167</v>
      </c>
      <c r="E328" s="193" t="s">
        <v>636</v>
      </c>
      <c r="F328" s="194" t="s">
        <v>637</v>
      </c>
      <c r="G328" s="195" t="s">
        <v>338</v>
      </c>
      <c r="H328" s="196" t="n">
        <v>298.565</v>
      </c>
      <c r="I328" s="197"/>
      <c r="J328" s="198" t="n">
        <f aca="false">ROUND(I328*H328,2)</f>
        <v>0</v>
      </c>
      <c r="K328" s="194" t="s">
        <v>171</v>
      </c>
      <c r="L328" s="23"/>
      <c r="M328" s="199"/>
      <c r="N328" s="200" t="s">
        <v>40</v>
      </c>
      <c r="O328" s="60"/>
      <c r="P328" s="201" t="n">
        <f aca="false">O328*H328</f>
        <v>0</v>
      </c>
      <c r="Q328" s="201" t="n">
        <v>0</v>
      </c>
      <c r="R328" s="201" t="n">
        <f aca="false">Q328*H328</f>
        <v>0</v>
      </c>
      <c r="S328" s="201" t="n">
        <v>0</v>
      </c>
      <c r="T328" s="20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03" t="s">
        <v>181</v>
      </c>
      <c r="AT328" s="203" t="s">
        <v>167</v>
      </c>
      <c r="AU328" s="203" t="s">
        <v>85</v>
      </c>
      <c r="AY328" s="3" t="s">
        <v>164</v>
      </c>
      <c r="BE328" s="204" t="n">
        <f aca="false">IF(N328="základní",J328,0)</f>
        <v>0</v>
      </c>
      <c r="BF328" s="204" t="n">
        <f aca="false">IF(N328="snížená",J328,0)</f>
        <v>0</v>
      </c>
      <c r="BG328" s="204" t="n">
        <f aca="false">IF(N328="zákl. přenesená",J328,0)</f>
        <v>0</v>
      </c>
      <c r="BH328" s="204" t="n">
        <f aca="false">IF(N328="sníž. přenesená",J328,0)</f>
        <v>0</v>
      </c>
      <c r="BI328" s="204" t="n">
        <f aca="false">IF(N328="nulová",J328,0)</f>
        <v>0</v>
      </c>
      <c r="BJ328" s="3" t="s">
        <v>83</v>
      </c>
      <c r="BK328" s="204" t="n">
        <f aca="false">ROUND(I328*H328,2)</f>
        <v>0</v>
      </c>
      <c r="BL328" s="3" t="s">
        <v>181</v>
      </c>
      <c r="BM328" s="203" t="s">
        <v>1042</v>
      </c>
    </row>
    <row r="329" s="209" customFormat="true" ht="11.25" hidden="false" customHeight="false" outlineLevel="0" collapsed="false">
      <c r="B329" s="210"/>
      <c r="D329" s="205" t="s">
        <v>219</v>
      </c>
      <c r="E329" s="211"/>
      <c r="F329" s="212" t="s">
        <v>1043</v>
      </c>
      <c r="H329" s="213" t="n">
        <v>298.565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219</v>
      </c>
      <c r="AU329" s="211" t="s">
        <v>85</v>
      </c>
      <c r="AV329" s="209" t="s">
        <v>85</v>
      </c>
      <c r="AW329" s="209" t="s">
        <v>31</v>
      </c>
      <c r="AX329" s="209" t="s">
        <v>75</v>
      </c>
      <c r="AY329" s="211" t="s">
        <v>164</v>
      </c>
    </row>
    <row r="330" s="221" customFormat="true" ht="11.25" hidden="false" customHeight="false" outlineLevel="0" collapsed="false">
      <c r="B330" s="222"/>
      <c r="D330" s="205" t="s">
        <v>219</v>
      </c>
      <c r="E330" s="223"/>
      <c r="F330" s="224" t="s">
        <v>243</v>
      </c>
      <c r="H330" s="225" t="n">
        <v>298.565</v>
      </c>
      <c r="I330" s="226"/>
      <c r="L330" s="222"/>
      <c r="M330" s="227"/>
      <c r="N330" s="228"/>
      <c r="O330" s="228"/>
      <c r="P330" s="228"/>
      <c r="Q330" s="228"/>
      <c r="R330" s="228"/>
      <c r="S330" s="228"/>
      <c r="T330" s="229"/>
      <c r="AT330" s="223" t="s">
        <v>219</v>
      </c>
      <c r="AU330" s="223" t="s">
        <v>85</v>
      </c>
      <c r="AV330" s="221" t="s">
        <v>181</v>
      </c>
      <c r="AW330" s="221" t="s">
        <v>31</v>
      </c>
      <c r="AX330" s="221" t="s">
        <v>83</v>
      </c>
      <c r="AY330" s="223" t="s">
        <v>164</v>
      </c>
    </row>
    <row r="331" s="27" customFormat="true" ht="33" hidden="false" customHeight="true" outlineLevel="0" collapsed="false">
      <c r="A331" s="22"/>
      <c r="B331" s="191"/>
      <c r="C331" s="192" t="s">
        <v>496</v>
      </c>
      <c r="D331" s="192" t="s">
        <v>167</v>
      </c>
      <c r="E331" s="193" t="s">
        <v>641</v>
      </c>
      <c r="F331" s="194" t="s">
        <v>642</v>
      </c>
      <c r="G331" s="195" t="s">
        <v>338</v>
      </c>
      <c r="H331" s="196" t="n">
        <v>298.565</v>
      </c>
      <c r="I331" s="197"/>
      <c r="J331" s="198" t="n">
        <f aca="false">ROUND(I331*H331,2)</f>
        <v>0</v>
      </c>
      <c r="K331" s="194" t="s">
        <v>171</v>
      </c>
      <c r="L331" s="23"/>
      <c r="M331" s="199"/>
      <c r="N331" s="200" t="s">
        <v>40</v>
      </c>
      <c r="O331" s="60"/>
      <c r="P331" s="201" t="n">
        <f aca="false">O331*H331</f>
        <v>0</v>
      </c>
      <c r="Q331" s="201" t="n">
        <v>0</v>
      </c>
      <c r="R331" s="201" t="n">
        <f aca="false">Q331*H331</f>
        <v>0</v>
      </c>
      <c r="S331" s="201" t="n">
        <v>0</v>
      </c>
      <c r="T331" s="20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3" t="s">
        <v>181</v>
      </c>
      <c r="AT331" s="203" t="s">
        <v>167</v>
      </c>
      <c r="AU331" s="203" t="s">
        <v>85</v>
      </c>
      <c r="AY331" s="3" t="s">
        <v>164</v>
      </c>
      <c r="BE331" s="204" t="n">
        <f aca="false">IF(N331="základní",J331,0)</f>
        <v>0</v>
      </c>
      <c r="BF331" s="204" t="n">
        <f aca="false">IF(N331="snížená",J331,0)</f>
        <v>0</v>
      </c>
      <c r="BG331" s="204" t="n">
        <f aca="false">IF(N331="zákl. přenesená",J331,0)</f>
        <v>0</v>
      </c>
      <c r="BH331" s="204" t="n">
        <f aca="false">IF(N331="sníž. přenesená",J331,0)</f>
        <v>0</v>
      </c>
      <c r="BI331" s="204" t="n">
        <f aca="false">IF(N331="nulová",J331,0)</f>
        <v>0</v>
      </c>
      <c r="BJ331" s="3" t="s">
        <v>83</v>
      </c>
      <c r="BK331" s="204" t="n">
        <f aca="false">ROUND(I331*H331,2)</f>
        <v>0</v>
      </c>
      <c r="BL331" s="3" t="s">
        <v>181</v>
      </c>
      <c r="BM331" s="203" t="s">
        <v>1044</v>
      </c>
    </row>
    <row r="332" s="209" customFormat="true" ht="11.25" hidden="false" customHeight="false" outlineLevel="0" collapsed="false">
      <c r="B332" s="210"/>
      <c r="D332" s="205" t="s">
        <v>219</v>
      </c>
      <c r="E332" s="211"/>
      <c r="F332" s="212" t="s">
        <v>1043</v>
      </c>
      <c r="H332" s="213" t="n">
        <v>298.565</v>
      </c>
      <c r="I332" s="214"/>
      <c r="L332" s="210"/>
      <c r="M332" s="215"/>
      <c r="N332" s="216"/>
      <c r="O332" s="216"/>
      <c r="P332" s="216"/>
      <c r="Q332" s="216"/>
      <c r="R332" s="216"/>
      <c r="S332" s="216"/>
      <c r="T332" s="217"/>
      <c r="AT332" s="211" t="s">
        <v>219</v>
      </c>
      <c r="AU332" s="211" t="s">
        <v>85</v>
      </c>
      <c r="AV332" s="209" t="s">
        <v>85</v>
      </c>
      <c r="AW332" s="209" t="s">
        <v>31</v>
      </c>
      <c r="AX332" s="209" t="s">
        <v>75</v>
      </c>
      <c r="AY332" s="211" t="s">
        <v>164</v>
      </c>
    </row>
    <row r="333" s="221" customFormat="true" ht="11.25" hidden="false" customHeight="false" outlineLevel="0" collapsed="false">
      <c r="B333" s="222"/>
      <c r="D333" s="205" t="s">
        <v>219</v>
      </c>
      <c r="E333" s="223"/>
      <c r="F333" s="224" t="s">
        <v>243</v>
      </c>
      <c r="H333" s="225" t="n">
        <v>298.565</v>
      </c>
      <c r="I333" s="226"/>
      <c r="L333" s="222"/>
      <c r="M333" s="227"/>
      <c r="N333" s="228"/>
      <c r="O333" s="228"/>
      <c r="P333" s="228"/>
      <c r="Q333" s="228"/>
      <c r="R333" s="228"/>
      <c r="S333" s="228"/>
      <c r="T333" s="229"/>
      <c r="AT333" s="223" t="s">
        <v>219</v>
      </c>
      <c r="AU333" s="223" t="s">
        <v>85</v>
      </c>
      <c r="AV333" s="221" t="s">
        <v>181</v>
      </c>
      <c r="AW333" s="221" t="s">
        <v>31</v>
      </c>
      <c r="AX333" s="221" t="s">
        <v>83</v>
      </c>
      <c r="AY333" s="223" t="s">
        <v>164</v>
      </c>
    </row>
    <row r="334" s="27" customFormat="true" ht="33" hidden="false" customHeight="true" outlineLevel="0" collapsed="false">
      <c r="A334" s="22"/>
      <c r="B334" s="191"/>
      <c r="C334" s="192" t="s">
        <v>502</v>
      </c>
      <c r="D334" s="192" t="s">
        <v>167</v>
      </c>
      <c r="E334" s="193" t="s">
        <v>645</v>
      </c>
      <c r="F334" s="194" t="s">
        <v>646</v>
      </c>
      <c r="G334" s="195" t="s">
        <v>338</v>
      </c>
      <c r="H334" s="196" t="n">
        <v>543.035</v>
      </c>
      <c r="I334" s="197"/>
      <c r="J334" s="198" t="n">
        <f aca="false">ROUND(I334*H334,2)</f>
        <v>0</v>
      </c>
      <c r="K334" s="194" t="s">
        <v>171</v>
      </c>
      <c r="L334" s="23"/>
      <c r="M334" s="199"/>
      <c r="N334" s="200" t="s">
        <v>40</v>
      </c>
      <c r="O334" s="60"/>
      <c r="P334" s="201" t="n">
        <f aca="false">O334*H334</f>
        <v>0</v>
      </c>
      <c r="Q334" s="201" t="n">
        <v>0</v>
      </c>
      <c r="R334" s="201" t="n">
        <f aca="false">Q334*H334</f>
        <v>0</v>
      </c>
      <c r="S334" s="201" t="n">
        <v>0</v>
      </c>
      <c r="T334" s="20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03" t="s">
        <v>181</v>
      </c>
      <c r="AT334" s="203" t="s">
        <v>167</v>
      </c>
      <c r="AU334" s="203" t="s">
        <v>85</v>
      </c>
      <c r="AY334" s="3" t="s">
        <v>164</v>
      </c>
      <c r="BE334" s="204" t="n">
        <f aca="false">IF(N334="základní",J334,0)</f>
        <v>0</v>
      </c>
      <c r="BF334" s="204" t="n">
        <f aca="false">IF(N334="snížená",J334,0)</f>
        <v>0</v>
      </c>
      <c r="BG334" s="204" t="n">
        <f aca="false">IF(N334="zákl. přenesená",J334,0)</f>
        <v>0</v>
      </c>
      <c r="BH334" s="204" t="n">
        <f aca="false">IF(N334="sníž. přenesená",J334,0)</f>
        <v>0</v>
      </c>
      <c r="BI334" s="204" t="n">
        <f aca="false">IF(N334="nulová",J334,0)</f>
        <v>0</v>
      </c>
      <c r="BJ334" s="3" t="s">
        <v>83</v>
      </c>
      <c r="BK334" s="204" t="n">
        <f aca="false">ROUND(I334*H334,2)</f>
        <v>0</v>
      </c>
      <c r="BL334" s="3" t="s">
        <v>181</v>
      </c>
      <c r="BM334" s="203" t="s">
        <v>1045</v>
      </c>
    </row>
    <row r="335" s="209" customFormat="true" ht="11.25" hidden="false" customHeight="false" outlineLevel="0" collapsed="false">
      <c r="B335" s="210"/>
      <c r="D335" s="205" t="s">
        <v>219</v>
      </c>
      <c r="E335" s="211"/>
      <c r="F335" s="212" t="s">
        <v>1031</v>
      </c>
      <c r="H335" s="213" t="n">
        <v>543.035</v>
      </c>
      <c r="I335" s="214"/>
      <c r="L335" s="210"/>
      <c r="M335" s="215"/>
      <c r="N335" s="216"/>
      <c r="O335" s="216"/>
      <c r="P335" s="216"/>
      <c r="Q335" s="216"/>
      <c r="R335" s="216"/>
      <c r="S335" s="216"/>
      <c r="T335" s="217"/>
      <c r="AT335" s="211" t="s">
        <v>219</v>
      </c>
      <c r="AU335" s="211" t="s">
        <v>85</v>
      </c>
      <c r="AV335" s="209" t="s">
        <v>85</v>
      </c>
      <c r="AW335" s="209" t="s">
        <v>31</v>
      </c>
      <c r="AX335" s="209" t="s">
        <v>75</v>
      </c>
      <c r="AY335" s="211" t="s">
        <v>164</v>
      </c>
    </row>
    <row r="336" s="221" customFormat="true" ht="11.25" hidden="false" customHeight="false" outlineLevel="0" collapsed="false">
      <c r="B336" s="222"/>
      <c r="D336" s="205" t="s">
        <v>219</v>
      </c>
      <c r="E336" s="223"/>
      <c r="F336" s="224" t="s">
        <v>243</v>
      </c>
      <c r="H336" s="225" t="n">
        <v>543.035</v>
      </c>
      <c r="I336" s="226"/>
      <c r="L336" s="222"/>
      <c r="M336" s="227"/>
      <c r="N336" s="228"/>
      <c r="O336" s="228"/>
      <c r="P336" s="228"/>
      <c r="Q336" s="228"/>
      <c r="R336" s="228"/>
      <c r="S336" s="228"/>
      <c r="T336" s="229"/>
      <c r="AT336" s="223" t="s">
        <v>219</v>
      </c>
      <c r="AU336" s="223" t="s">
        <v>85</v>
      </c>
      <c r="AV336" s="221" t="s">
        <v>181</v>
      </c>
      <c r="AW336" s="221" t="s">
        <v>31</v>
      </c>
      <c r="AX336" s="221" t="s">
        <v>83</v>
      </c>
      <c r="AY336" s="223" t="s">
        <v>164</v>
      </c>
    </row>
    <row r="337" s="27" customFormat="true" ht="33" hidden="false" customHeight="true" outlineLevel="0" collapsed="false">
      <c r="A337" s="22"/>
      <c r="B337" s="191"/>
      <c r="C337" s="192" t="s">
        <v>506</v>
      </c>
      <c r="D337" s="192" t="s">
        <v>167</v>
      </c>
      <c r="E337" s="193" t="s">
        <v>649</v>
      </c>
      <c r="F337" s="194" t="s">
        <v>650</v>
      </c>
      <c r="G337" s="195" t="s">
        <v>338</v>
      </c>
      <c r="H337" s="196" t="n">
        <v>215.296</v>
      </c>
      <c r="I337" s="197"/>
      <c r="J337" s="198" t="n">
        <f aca="false">ROUND(I337*H337,2)</f>
        <v>0</v>
      </c>
      <c r="K337" s="194" t="s">
        <v>171</v>
      </c>
      <c r="L337" s="23"/>
      <c r="M337" s="199"/>
      <c r="N337" s="200" t="s">
        <v>40</v>
      </c>
      <c r="O337" s="60"/>
      <c r="P337" s="201" t="n">
        <f aca="false">O337*H337</f>
        <v>0</v>
      </c>
      <c r="Q337" s="201" t="n">
        <v>0</v>
      </c>
      <c r="R337" s="201" t="n">
        <f aca="false">Q337*H337</f>
        <v>0</v>
      </c>
      <c r="S337" s="201" t="n">
        <v>0</v>
      </c>
      <c r="T337" s="20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3" t="s">
        <v>181</v>
      </c>
      <c r="AT337" s="203" t="s">
        <v>167</v>
      </c>
      <c r="AU337" s="203" t="s">
        <v>85</v>
      </c>
      <c r="AY337" s="3" t="s">
        <v>164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3" t="s">
        <v>83</v>
      </c>
      <c r="BK337" s="204" t="n">
        <f aca="false">ROUND(I337*H337,2)</f>
        <v>0</v>
      </c>
      <c r="BL337" s="3" t="s">
        <v>181</v>
      </c>
      <c r="BM337" s="203" t="s">
        <v>1046</v>
      </c>
    </row>
    <row r="338" s="209" customFormat="true" ht="11.25" hidden="false" customHeight="false" outlineLevel="0" collapsed="false">
      <c r="B338" s="210"/>
      <c r="D338" s="205" t="s">
        <v>219</v>
      </c>
      <c r="E338" s="211"/>
      <c r="F338" s="212" t="s">
        <v>1032</v>
      </c>
      <c r="H338" s="213" t="n">
        <v>215.296</v>
      </c>
      <c r="I338" s="214"/>
      <c r="L338" s="210"/>
      <c r="M338" s="215"/>
      <c r="N338" s="216"/>
      <c r="O338" s="216"/>
      <c r="P338" s="216"/>
      <c r="Q338" s="216"/>
      <c r="R338" s="216"/>
      <c r="S338" s="216"/>
      <c r="T338" s="217"/>
      <c r="AT338" s="211" t="s">
        <v>219</v>
      </c>
      <c r="AU338" s="211" t="s">
        <v>85</v>
      </c>
      <c r="AV338" s="209" t="s">
        <v>85</v>
      </c>
      <c r="AW338" s="209" t="s">
        <v>31</v>
      </c>
      <c r="AX338" s="209" t="s">
        <v>75</v>
      </c>
      <c r="AY338" s="211" t="s">
        <v>164</v>
      </c>
    </row>
    <row r="339" s="221" customFormat="true" ht="11.25" hidden="false" customHeight="false" outlineLevel="0" collapsed="false">
      <c r="B339" s="222"/>
      <c r="D339" s="205" t="s">
        <v>219</v>
      </c>
      <c r="E339" s="223"/>
      <c r="F339" s="224" t="s">
        <v>243</v>
      </c>
      <c r="H339" s="225" t="n">
        <v>215.296</v>
      </c>
      <c r="I339" s="226"/>
      <c r="L339" s="222"/>
      <c r="M339" s="227"/>
      <c r="N339" s="228"/>
      <c r="O339" s="228"/>
      <c r="P339" s="228"/>
      <c r="Q339" s="228"/>
      <c r="R339" s="228"/>
      <c r="S339" s="228"/>
      <c r="T339" s="229"/>
      <c r="AT339" s="223" t="s">
        <v>219</v>
      </c>
      <c r="AU339" s="223" t="s">
        <v>85</v>
      </c>
      <c r="AV339" s="221" t="s">
        <v>181</v>
      </c>
      <c r="AW339" s="221" t="s">
        <v>31</v>
      </c>
      <c r="AX339" s="221" t="s">
        <v>83</v>
      </c>
      <c r="AY339" s="223" t="s">
        <v>164</v>
      </c>
    </row>
    <row r="340" s="177" customFormat="true" ht="22.5" hidden="false" customHeight="true" outlineLevel="0" collapsed="false">
      <c r="B340" s="178"/>
      <c r="D340" s="179" t="s">
        <v>74</v>
      </c>
      <c r="E340" s="189" t="s">
        <v>652</v>
      </c>
      <c r="F340" s="189" t="s">
        <v>653</v>
      </c>
      <c r="I340" s="181"/>
      <c r="J340" s="190" t="n">
        <f aca="false">BK340</f>
        <v>0</v>
      </c>
      <c r="L340" s="178"/>
      <c r="M340" s="183"/>
      <c r="N340" s="184"/>
      <c r="O340" s="184"/>
      <c r="P340" s="185" t="n">
        <f aca="false">SUM(P341:P342)</f>
        <v>0</v>
      </c>
      <c r="Q340" s="184"/>
      <c r="R340" s="185" t="n">
        <f aca="false">SUM(R341:R342)</f>
        <v>0</v>
      </c>
      <c r="S340" s="184"/>
      <c r="T340" s="186" t="n">
        <f aca="false">SUM(T341:T342)</f>
        <v>0</v>
      </c>
      <c r="AR340" s="179" t="s">
        <v>83</v>
      </c>
      <c r="AT340" s="187" t="s">
        <v>74</v>
      </c>
      <c r="AU340" s="187" t="s">
        <v>83</v>
      </c>
      <c r="AY340" s="179" t="s">
        <v>164</v>
      </c>
      <c r="BK340" s="188" t="n">
        <f aca="false">SUM(BK341:BK342)</f>
        <v>0</v>
      </c>
    </row>
    <row r="341" s="27" customFormat="true" ht="21.75" hidden="false" customHeight="true" outlineLevel="0" collapsed="false">
      <c r="A341" s="22"/>
      <c r="B341" s="191"/>
      <c r="C341" s="192" t="s">
        <v>515</v>
      </c>
      <c r="D341" s="192" t="s">
        <v>167</v>
      </c>
      <c r="E341" s="193" t="s">
        <v>655</v>
      </c>
      <c r="F341" s="194" t="s">
        <v>656</v>
      </c>
      <c r="G341" s="195" t="s">
        <v>338</v>
      </c>
      <c r="H341" s="196" t="n">
        <v>336.661</v>
      </c>
      <c r="I341" s="197"/>
      <c r="J341" s="198" t="n">
        <f aca="false">ROUND(I341*H341,2)</f>
        <v>0</v>
      </c>
      <c r="K341" s="194" t="s">
        <v>171</v>
      </c>
      <c r="L341" s="23"/>
      <c r="M341" s="199"/>
      <c r="N341" s="200" t="s">
        <v>40</v>
      </c>
      <c r="O341" s="60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</v>
      </c>
      <c r="T341" s="20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03" t="s">
        <v>181</v>
      </c>
      <c r="AT341" s="203" t="s">
        <v>167</v>
      </c>
      <c r="AU341" s="203" t="s">
        <v>85</v>
      </c>
      <c r="AY341" s="3" t="s">
        <v>164</v>
      </c>
      <c r="BE341" s="204" t="n">
        <f aca="false">IF(N341="základní",J341,0)</f>
        <v>0</v>
      </c>
      <c r="BF341" s="204" t="n">
        <f aca="false">IF(N341="snížená",J341,0)</f>
        <v>0</v>
      </c>
      <c r="BG341" s="204" t="n">
        <f aca="false">IF(N341="zákl. přenesená",J341,0)</f>
        <v>0</v>
      </c>
      <c r="BH341" s="204" t="n">
        <f aca="false">IF(N341="sníž. přenesená",J341,0)</f>
        <v>0</v>
      </c>
      <c r="BI341" s="204" t="n">
        <f aca="false">IF(N341="nulová",J341,0)</f>
        <v>0</v>
      </c>
      <c r="BJ341" s="3" t="s">
        <v>83</v>
      </c>
      <c r="BK341" s="204" t="n">
        <f aca="false">ROUND(I341*H341,2)</f>
        <v>0</v>
      </c>
      <c r="BL341" s="3" t="s">
        <v>181</v>
      </c>
      <c r="BM341" s="203" t="s">
        <v>1047</v>
      </c>
    </row>
    <row r="342" s="27" customFormat="true" ht="21.75" hidden="false" customHeight="true" outlineLevel="0" collapsed="false">
      <c r="A342" s="22"/>
      <c r="B342" s="191"/>
      <c r="C342" s="192" t="s">
        <v>520</v>
      </c>
      <c r="D342" s="192" t="s">
        <v>167</v>
      </c>
      <c r="E342" s="193" t="s">
        <v>659</v>
      </c>
      <c r="F342" s="194" t="s">
        <v>660</v>
      </c>
      <c r="G342" s="195" t="s">
        <v>338</v>
      </c>
      <c r="H342" s="196" t="n">
        <v>336.661</v>
      </c>
      <c r="I342" s="197"/>
      <c r="J342" s="198" t="n">
        <f aca="false">ROUND(I342*H342,2)</f>
        <v>0</v>
      </c>
      <c r="K342" s="194" t="s">
        <v>171</v>
      </c>
      <c r="L342" s="23"/>
      <c r="M342" s="230"/>
      <c r="N342" s="231" t="s">
        <v>40</v>
      </c>
      <c r="O342" s="232"/>
      <c r="P342" s="233" t="n">
        <f aca="false">O342*H342</f>
        <v>0</v>
      </c>
      <c r="Q342" s="233" t="n">
        <v>0</v>
      </c>
      <c r="R342" s="233" t="n">
        <f aca="false">Q342*H342</f>
        <v>0</v>
      </c>
      <c r="S342" s="233" t="n">
        <v>0</v>
      </c>
      <c r="T342" s="234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03" t="s">
        <v>181</v>
      </c>
      <c r="AT342" s="203" t="s">
        <v>167</v>
      </c>
      <c r="AU342" s="203" t="s">
        <v>85</v>
      </c>
      <c r="AY342" s="3" t="s">
        <v>164</v>
      </c>
      <c r="BE342" s="204" t="n">
        <f aca="false">IF(N342="základní",J342,0)</f>
        <v>0</v>
      </c>
      <c r="BF342" s="204" t="n">
        <f aca="false">IF(N342="snížená",J342,0)</f>
        <v>0</v>
      </c>
      <c r="BG342" s="204" t="n">
        <f aca="false">IF(N342="zákl. přenesená",J342,0)</f>
        <v>0</v>
      </c>
      <c r="BH342" s="204" t="n">
        <f aca="false">IF(N342="sníž. přenesená",J342,0)</f>
        <v>0</v>
      </c>
      <c r="BI342" s="204" t="n">
        <f aca="false">IF(N342="nulová",J342,0)</f>
        <v>0</v>
      </c>
      <c r="BJ342" s="3" t="s">
        <v>83</v>
      </c>
      <c r="BK342" s="204" t="n">
        <f aca="false">ROUND(I342*H342,2)</f>
        <v>0</v>
      </c>
      <c r="BL342" s="3" t="s">
        <v>181</v>
      </c>
      <c r="BM342" s="203" t="s">
        <v>1048</v>
      </c>
    </row>
    <row r="343" s="27" customFormat="true" ht="6.75" hidden="false" customHeight="true" outlineLevel="0" collapsed="false">
      <c r="A343" s="22"/>
      <c r="B343" s="44"/>
      <c r="C343" s="45"/>
      <c r="D343" s="45"/>
      <c r="E343" s="45"/>
      <c r="F343" s="45"/>
      <c r="G343" s="45"/>
      <c r="H343" s="45"/>
      <c r="I343" s="147"/>
      <c r="J343" s="45"/>
      <c r="K343" s="45"/>
      <c r="L343" s="23"/>
      <c r="M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</row>
  </sheetData>
  <autoFilter ref="C125:K3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28:47Z</dcterms:created>
  <dc:creator>Janovska-PC\Janovska</dc:creator>
  <dc:description/>
  <dc:language>en-US</dc:language>
  <cp:lastModifiedBy>Michal Nedvěd</cp:lastModifiedBy>
  <dcterms:modified xsi:type="dcterms:W3CDTF">2020-09-01T1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