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 - Vedlejší a ostatn..." sheetId="2" state="visible" r:id="rId3"/>
    <sheet name="SO 01 - Stavební úpravy, ..." sheetId="3" state="visible" r:id="rId4"/>
    <sheet name="PS 01 - Vystrojení vodojemu" sheetId="4" state="visible" r:id="rId5"/>
    <sheet name="PS 02 - Vzduchotechnika" sheetId="5" state="visible" r:id="rId6"/>
    <sheet name="PS 03 - Silnoproudá, slab..." sheetId="6" state="visible" r:id="rId7"/>
    <sheet name="Pokyny pro vyplnění" sheetId="7" state="visible" r:id="rId8"/>
  </sheets>
  <definedNames>
    <definedName function="false" hidden="false" localSheetId="6" name="_xlnm.Print_Area" vbProcedure="false">'Pokyny pro vyplnění'!$B$2:$K$71,'Pokyny pro vyplnění'!$B$74:$K$118,'Pokyny pro vyplnění'!$B$121:$K$161,'Pokyny pro vyplnění'!$B$164:$K$218</definedName>
    <definedName function="false" hidden="false" localSheetId="3" name="_xlnm.Print_Area" vbProcedure="false">'PS 01 - Vystrojení vodojemu'!$C$4:$J$39,'PS 01 - Vystrojení vodojemu'!$C$45:$J$82,'PS 01 - Vystrojení vodojemu'!$C$88:$K$528</definedName>
    <definedName function="false" hidden="false" localSheetId="3" name="_xlnm.Print_Titles" vbProcedure="false">'PS 01 - Vystrojení vodojemu'!$100:$100</definedName>
    <definedName function="false" hidden="true" localSheetId="3" name="_xlnm._FilterDatabase" vbProcedure="false">'PS 01 - Vystrojení vodojemu'!$C$100:$K$528</definedName>
    <definedName function="false" hidden="false" localSheetId="4" name="_xlnm.Print_Area" vbProcedure="false">'PS 02 - Vzduchotechnika'!$C$4:$J$39,'PS 02 - Vzduchotechnika'!$C$45:$J$63,'PS 02 - Vzduchotechnika'!$C$69:$K$153</definedName>
    <definedName function="false" hidden="false" localSheetId="4" name="_xlnm.Print_Titles" vbProcedure="false">'PS 02 - Vzduchotechnika'!$81:$81</definedName>
    <definedName function="false" hidden="true" localSheetId="4" name="_xlnm._FilterDatabase" vbProcedure="false">'PS 02 - Vzduchotechnika'!$C$81:$K$153</definedName>
    <definedName function="false" hidden="false" localSheetId="5" name="_xlnm.Print_Area" vbProcedure="false">'PS 03 - Silnoproudá, slab...'!$C$4:$J$39,'PS 03 - Silnoproudá, slab...'!$C$45:$J$65,'PS 03 - Silnoproudá, slab...'!$C$71:$K$279</definedName>
    <definedName function="false" hidden="false" localSheetId="5" name="_xlnm.Print_Titles" vbProcedure="false">'PS 03 - Silnoproudá, slab...'!$83:$83</definedName>
    <definedName function="false" hidden="true" localSheetId="5" name="_xlnm._FilterDatabase" vbProcedure="false">'PS 03 - Silnoproudá, slab...'!$C$83:$K$279</definedName>
    <definedName function="false" hidden="false" localSheetId="0" name="_xlnm.Print_Area" vbProcedure="false">'Rekapitulace stavby'!$D$4:$AO$36,'Rekapitulace stavby'!$C$42:$AQ$60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 00 - Vedlejší a ostatn...'!$C$4:$J$39,'SO 00 - Vedlejší a ostatn...'!$C$45:$J$64,'SO 00 - Vedlejší a ostatn...'!$C$70:$K$93</definedName>
    <definedName function="false" hidden="false" localSheetId="1" name="_xlnm.Print_Titles" vbProcedure="false">'SO 00 - Vedlejší a ostatn...'!$82:$82</definedName>
    <definedName function="false" hidden="true" localSheetId="1" name="_xlnm._FilterDatabase" vbProcedure="false">'SO 00 - Vedlejší a ostatn...'!$C$82:$K$93</definedName>
    <definedName function="false" hidden="false" localSheetId="2" name="_xlnm.Print_Area" vbProcedure="false">'SO 01 - Stavební úpravy, ...'!$C$4:$J$39,'SO 01 - Stavební úpravy, ...'!$C$45:$J$73,'SO 01 - Stavební úpravy, ...'!$C$79:$K$336</definedName>
    <definedName function="false" hidden="false" localSheetId="2" name="_xlnm.Print_Titles" vbProcedure="false">'SO 01 - Stavební úpravy, ...'!$91:$91</definedName>
    <definedName function="false" hidden="true" localSheetId="2" name="_xlnm._FilterDatabase" vbProcedure="false">'SO 01 - Stavební úpravy, ...'!$C$91:$K$3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709" uniqueCount="186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13dcc89a-761c-45b3-86c8-2d674be0d334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PL31001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konstrukce technologické části hlavního uzávěru vody</t>
  </si>
  <si>
    <t xml:space="preserve">KSO:</t>
  </si>
  <si>
    <t xml:space="preserve">CC-CZ:</t>
  </si>
  <si>
    <t xml:space="preserve">Místo:</t>
  </si>
  <si>
    <t xml:space="preserve">Rokycany</t>
  </si>
  <si>
    <t xml:space="preserve">Datum:</t>
  </si>
  <si>
    <t xml:space="preserve">29. 9. 2020</t>
  </si>
  <si>
    <t xml:space="preserve">Zadavatel:</t>
  </si>
  <si>
    <t xml:space="preserve">IČ:</t>
  </si>
  <si>
    <t xml:space="preserve">Rokycanská nemocnice a.s.</t>
  </si>
  <si>
    <t xml:space="preserve">DIČ:</t>
  </si>
  <si>
    <t xml:space="preserve">Uchazeč:</t>
  </si>
  <si>
    <t xml:space="preserve">Vyplň údaj</t>
  </si>
  <si>
    <t xml:space="preserve">Projektant:</t>
  </si>
  <si>
    <t xml:space="preserve">Valbek, spol. s r.o., středisko Plzeň</t>
  </si>
  <si>
    <t xml:space="preserve">True</t>
  </si>
  <si>
    <t xml:space="preserve">Zpracovatel:</t>
  </si>
  <si>
    <t xml:space="preserve"> 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0</t>
  </si>
  <si>
    <t xml:space="preserve">Vedlejší a ostatní náklady</t>
  </si>
  <si>
    <t xml:space="preserve">VON</t>
  </si>
  <si>
    <t xml:space="preserve">1</t>
  </si>
  <si>
    <t xml:space="preserve">{302b8ed2-3e18-4520-998e-dbfecefb6ced}</t>
  </si>
  <si>
    <t xml:space="preserve">2</t>
  </si>
  <si>
    <t xml:space="preserve">SO 01</t>
  </si>
  <si>
    <t xml:space="preserve">Stavební úpravy, sanace povrchů</t>
  </si>
  <si>
    <t xml:space="preserve">STA</t>
  </si>
  <si>
    <t xml:space="preserve">{7ac0c1e8-5738-4850-8bcb-29ffd0370f91}</t>
  </si>
  <si>
    <t xml:space="preserve">PS 01</t>
  </si>
  <si>
    <t xml:space="preserve">Vystrojení vodojemu</t>
  </si>
  <si>
    <t xml:space="preserve">PRO</t>
  </si>
  <si>
    <t xml:space="preserve">{b321f8f2-e992-4221-b722-060afbaf4287}</t>
  </si>
  <si>
    <t xml:space="preserve">PS 02</t>
  </si>
  <si>
    <t xml:space="preserve">Vzduchotechnika</t>
  </si>
  <si>
    <t xml:space="preserve">{cf3a398c-a613-43f2-a492-a6e39851dab6}</t>
  </si>
  <si>
    <t xml:space="preserve">PS 03</t>
  </si>
  <si>
    <t xml:space="preserve">Silnoproudá, slaboproudá elektroinstalace</t>
  </si>
  <si>
    <t xml:space="preserve">{ed350359-3c3b-4f39-8b53-4b873585ed0d}</t>
  </si>
  <si>
    <t xml:space="preserve">KRYCÍ LIST SOUPISU PRACÍ</t>
  </si>
  <si>
    <t xml:space="preserve">Objekt:</t>
  </si>
  <si>
    <t xml:space="preserve">SO 00 - Vedlejší a ostatní náklady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3254000</t>
  </si>
  <si>
    <t xml:space="preserve">Dokumentace skutečného provedení stavby</t>
  </si>
  <si>
    <t xml:space="preserve">kpl</t>
  </si>
  <si>
    <t xml:space="preserve">CS ÚRS 2020 02</t>
  </si>
  <si>
    <t xml:space="preserve">1024</t>
  </si>
  <si>
    <t xml:space="preserve">845094222</t>
  </si>
  <si>
    <t xml:space="preserve">PP</t>
  </si>
  <si>
    <t xml:space="preserve">VRN3</t>
  </si>
  <si>
    <t xml:space="preserve">Zařízení staveniště</t>
  </si>
  <si>
    <t xml:space="preserve">030001000</t>
  </si>
  <si>
    <t xml:space="preserve">-1690675584</t>
  </si>
  <si>
    <t xml:space="preserve">VRN4</t>
  </si>
  <si>
    <t xml:space="preserve">Inženýrská činnost</t>
  </si>
  <si>
    <t xml:space="preserve">3</t>
  </si>
  <si>
    <t xml:space="preserve">043002000</t>
  </si>
  <si>
    <t xml:space="preserve">Zkoušky a ostatní měření</t>
  </si>
  <si>
    <t xml:space="preserve">-1335570333</t>
  </si>
  <si>
    <t xml:space="preserve">SO 01 - Stavební úpravy, sanace povrchů</t>
  </si>
  <si>
    <t xml:space="preserve">HSV - Práce a dodávky HSV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6 - Konstrukce truhlářské</t>
  </si>
  <si>
    <t xml:space="preserve">    767 - Konstrukce zámečnické</t>
  </si>
  <si>
    <t xml:space="preserve">    783 - Dokončovací práce - nátěry</t>
  </si>
  <si>
    <t xml:space="preserve">HSV</t>
  </si>
  <si>
    <t xml:space="preserve">Práce a dodávky HSV</t>
  </si>
  <si>
    <t xml:space="preserve">Zakládání</t>
  </si>
  <si>
    <t xml:space="preserve">273313811</t>
  </si>
  <si>
    <t xml:space="preserve">Základové desky z betonu tř. C 25/30</t>
  </si>
  <si>
    <t xml:space="preserve">m3</t>
  </si>
  <si>
    <t xml:space="preserve">4</t>
  </si>
  <si>
    <t xml:space="preserve">1821685146</t>
  </si>
  <si>
    <t xml:space="preserve">Základy z betonu prostého desky z betonu kamenem neprokládaného tř. C 25/30</t>
  </si>
  <si>
    <t xml:space="preserve">VV</t>
  </si>
  <si>
    <t xml:space="preserve">"dobetonování propoje základů" 0,60*1,465*0,19</t>
  </si>
  <si>
    <t xml:space="preserve">"navýšení na úroveň +0,19" 1,465*2,32*0,02</t>
  </si>
  <si>
    <t xml:space="preserve">Součet</t>
  </si>
  <si>
    <t xml:space="preserve">273351121</t>
  </si>
  <si>
    <t xml:space="preserve">Zřízení bednění základových desek</t>
  </si>
  <si>
    <t xml:space="preserve">m2</t>
  </si>
  <si>
    <t xml:space="preserve">-1520351854</t>
  </si>
  <si>
    <t xml:space="preserve">Bednění základů desek zřízení</t>
  </si>
  <si>
    <t xml:space="preserve">"dobetonování propoje základů" 2*0,60*0,19</t>
  </si>
  <si>
    <t xml:space="preserve">"navýšení na úroveň +0,19" 2*(1,465+2,32)*0,02</t>
  </si>
  <si>
    <t xml:space="preserve">273351122</t>
  </si>
  <si>
    <t xml:space="preserve">Odstranění bednění základových desek</t>
  </si>
  <si>
    <t xml:space="preserve">-1317066369</t>
  </si>
  <si>
    <t xml:space="preserve">Bednění základů desek odstranění</t>
  </si>
  <si>
    <t xml:space="preserve">"dle zřízení bednění" 0,379"m2"</t>
  </si>
  <si>
    <t xml:space="preserve">Svislé a kompletní konstrukce</t>
  </si>
  <si>
    <t xml:space="preserve">340271041</t>
  </si>
  <si>
    <t xml:space="preserve">Zazdívka otvorů v příčkách nebo stěnách plochy do 1 m2 tvárnicemi pórobetonovými tl 150 mm</t>
  </si>
  <si>
    <t xml:space="preserve">1524600151</t>
  </si>
  <si>
    <t xml:space="preserve">Zazdívka otvorů v příčkách nebo stěnách pórobetonovými tvárnicemi plochy přes 0,025 m2 do 1 m2, objemová hmotnost 500 kg/m3, tloušťka příčky 150 mm</t>
  </si>
  <si>
    <t xml:space="preserve">"zrušení větracího otvoru" 0,15*0,15</t>
  </si>
  <si>
    <t xml:space="preserve">Vodorovné konstrukce</t>
  </si>
  <si>
    <t xml:space="preserve">411322424</t>
  </si>
  <si>
    <t xml:space="preserve">Stropy trámové nebo kazetové ze ŽB tř. C 25/30</t>
  </si>
  <si>
    <t xml:space="preserve">-475952373</t>
  </si>
  <si>
    <t xml:space="preserve">Stropy z betonu železového (bez výztuže) trámových, žebrových, kazetových nebo vložkových z tvárnic nebo z hraněných či zaoblených vln zabudovaného plechového bednění tř. C 25/30</t>
  </si>
  <si>
    <t xml:space="preserve">"zabetonování otvoru ve stropu" 3,14*0,35*0,35*0,13</t>
  </si>
  <si>
    <t xml:space="preserve">6</t>
  </si>
  <si>
    <t xml:space="preserve">411351011</t>
  </si>
  <si>
    <t xml:space="preserve">Zřízení bednění stropů deskových tl do 25 cm bez podpěrné kce</t>
  </si>
  <si>
    <t xml:space="preserve">1805952530</t>
  </si>
  <si>
    <t xml:space="preserve">Bednění stropních konstrukcí - bez podpěrné konstrukce desek tloušťky stropní desky přes 5 do 25 cm zřízení</t>
  </si>
  <si>
    <t xml:space="preserve">"zabetonování otvoru ve stropu" 3,14*0,35*0,35</t>
  </si>
  <si>
    <t xml:space="preserve">7</t>
  </si>
  <si>
    <t xml:space="preserve">411351012</t>
  </si>
  <si>
    <t xml:space="preserve">Odstranění bednění stropů deskových tl do 25 cm bez podpěrné kce</t>
  </si>
  <si>
    <t xml:space="preserve">-868893927</t>
  </si>
  <si>
    <t xml:space="preserve">Bednění stropních konstrukcí - bez podpěrné konstrukce desek tloušťky stropní desky přes 5 do 25 cm odstranění</t>
  </si>
  <si>
    <t xml:space="preserve">"dle zřízení bednění" 0,385"m2"</t>
  </si>
  <si>
    <t xml:space="preserve">8</t>
  </si>
  <si>
    <t xml:space="preserve">411354311</t>
  </si>
  <si>
    <t xml:space="preserve">Zřízení podpěrné konstrukce stropů výšky do 4 m tl do 15 cm</t>
  </si>
  <si>
    <t xml:space="preserve">-1017209491</t>
  </si>
  <si>
    <t xml:space="preserve">Podpěrná konstrukce stropů - desek, kleneb a skořepin výška podepření do 4 m tloušťka stropu přes 5 do 15 cm zřízení</t>
  </si>
  <si>
    <t xml:space="preserve">9</t>
  </si>
  <si>
    <t xml:space="preserve">411354312</t>
  </si>
  <si>
    <t xml:space="preserve">Odstranění podpěrné konstrukce stropů výšky do 4 m tl do 15 cm</t>
  </si>
  <si>
    <t xml:space="preserve">739894774</t>
  </si>
  <si>
    <t xml:space="preserve">Podpěrná konstrukce stropů - desek, kleneb a skořepin výška podepření do 4 m tloušťka stropu přes 5 do 15 cm odstranění</t>
  </si>
  <si>
    <t xml:space="preserve">"dle zřízení podpěrné kce" 0,385"m2"</t>
  </si>
  <si>
    <t xml:space="preserve">10</t>
  </si>
  <si>
    <t xml:space="preserve">411361821</t>
  </si>
  <si>
    <t xml:space="preserve">Výztuž stropů betonářskou ocelí 10 505</t>
  </si>
  <si>
    <t xml:space="preserve">t</t>
  </si>
  <si>
    <t xml:space="preserve">-1988730471</t>
  </si>
  <si>
    <t xml:space="preserve">Výztuž stropů prostě uložených, vetknutých, spojitých, deskových, trámových (žebrových, kazetových), s keramickými a jinými vložkami, konsolových nebo balkonových, hřibových včetně hlavic hřibových sloupů, plochých střech a pro zavěšení železobetonových podhledů z betonářské oceli 10 505 (R) nebo BSt 500</t>
  </si>
  <si>
    <t xml:space="preserve">"dle TZ" 5,00"kg"/1000</t>
  </si>
  <si>
    <t xml:space="preserve">Trubní vedení</t>
  </si>
  <si>
    <t xml:space="preserve">11</t>
  </si>
  <si>
    <t xml:space="preserve">892233122.R</t>
  </si>
  <si>
    <t xml:space="preserve">Vyčištění a dezinfekce nádrže - kompletní provedení</t>
  </si>
  <si>
    <t xml:space="preserve">ks</t>
  </si>
  <si>
    <t xml:space="preserve">-495327726</t>
  </si>
  <si>
    <t xml:space="preserve">Ostatní konstrukce a práce, bourání</t>
  </si>
  <si>
    <t xml:space="preserve">12</t>
  </si>
  <si>
    <t xml:space="preserve">949101112</t>
  </si>
  <si>
    <t xml:space="preserve">Lešení pomocné pro objekty pozemních staveb s lešeňovou podlahou v do 3,5 m zatížení do 150 kg/m2</t>
  </si>
  <si>
    <t xml:space="preserve">1810985695</t>
  </si>
  <si>
    <t xml:space="preserve">Lešení pomocné pracovní pro objekty pozemních staveb pro zatížení do 150 kg/m2, o výšce lešeňové podlahy přes 1,9 do 3,5 m</t>
  </si>
  <si>
    <t xml:space="preserve">"akumulační komora" 3,14*4,25*4,25</t>
  </si>
  <si>
    <t xml:space="preserve">"manipulační komora" 4,84*5,77 + 1,85*1,35 </t>
  </si>
  <si>
    <t xml:space="preserve">"strojovna" 6,40*5,82</t>
  </si>
  <si>
    <t xml:space="preserve">13</t>
  </si>
  <si>
    <t xml:space="preserve">952901221</t>
  </si>
  <si>
    <t xml:space="preserve">Vyčištění budov průmyslových objektů při jakékoliv výšce podlaží</t>
  </si>
  <si>
    <t xml:space="preserve">-1755098331</t>
  </si>
  <si>
    <t xml:space="preserve">Vyčištění budov nebo objektů před předáním do užívání průmyslových budov a objektů výrobních, skladovacích, garáží, dílen nebo hal apod. s nespalnou podlahou jakékoliv výšky podlaží</t>
  </si>
  <si>
    <t xml:space="preserve">14</t>
  </si>
  <si>
    <t xml:space="preserve">961044111</t>
  </si>
  <si>
    <t xml:space="preserve">Bourání základů z betonu prostého</t>
  </si>
  <si>
    <t xml:space="preserve">-113164369</t>
  </si>
  <si>
    <t xml:space="preserve">Bourání základů z betonu prostého</t>
  </si>
  <si>
    <t xml:space="preserve">"sokly nádrží" 6*0,25*0,25*0,15</t>
  </si>
  <si>
    <t xml:space="preserve">"přesahující sokly základu" (0,385*0,86-0,10*0,25)*0,17*3</t>
  </si>
  <si>
    <t xml:space="preserve">"základ čerpadla" 0,86*1,465*0,17</t>
  </si>
  <si>
    <t xml:space="preserve">968072455</t>
  </si>
  <si>
    <t xml:space="preserve">Vybourání kovových dveřních zárubní pl do 2 m2</t>
  </si>
  <si>
    <t xml:space="preserve">-277851409</t>
  </si>
  <si>
    <t xml:space="preserve">Vybourání kovových rámů oken s křídly, dveřních zárubní, vrat, stěn, ostění nebo obkladů dveřních zárubní, plochy do 2 m2</t>
  </si>
  <si>
    <t xml:space="preserve">"dveře do strojovny" 0,70*1,20 </t>
  </si>
  <si>
    <t xml:space="preserve">16</t>
  </si>
  <si>
    <t xml:space="preserve">977151118</t>
  </si>
  <si>
    <t xml:space="preserve">Jádrové vrty diamantovými korunkami do D 100 mm do stavebních materiálů</t>
  </si>
  <si>
    <t xml:space="preserve">m</t>
  </si>
  <si>
    <t xml:space="preserve">-475722834</t>
  </si>
  <si>
    <t xml:space="preserve">Jádrové vrty diamantovými korunkami do stavebních materiálů (železobetonu, betonu, cihel, obkladů, dlažeb, kamene) průměru přes 90 do 100 mm</t>
  </si>
  <si>
    <t xml:space="preserve">"pro technologii" 1*1,20"m"</t>
  </si>
  <si>
    <t xml:space="preserve">17</t>
  </si>
  <si>
    <t xml:space="preserve">977151123</t>
  </si>
  <si>
    <t xml:space="preserve">Jádrové vrty diamantovými korunkami do D 150 mm do stavebních materiálů</t>
  </si>
  <si>
    <t xml:space="preserve">1511674889</t>
  </si>
  <si>
    <t xml:space="preserve">Jádrové vrty diamantovými korunkami do stavebních materiálů (železobetonu, betonu, cihel, obkladů, dlažeb, kamene) průměru přes 130 do 150 mm</t>
  </si>
  <si>
    <t xml:space="preserve">"pro VZT" (0,45+0,05)"m"</t>
  </si>
  <si>
    <t xml:space="preserve">"pro technologii" 3*1,20"m"</t>
  </si>
  <si>
    <t xml:space="preserve">18</t>
  </si>
  <si>
    <t xml:space="preserve">977151125</t>
  </si>
  <si>
    <t xml:space="preserve">Jádrové vrty diamantovými korunkami do D 200 mm do stavebních materiálů</t>
  </si>
  <si>
    <t xml:space="preserve">-962737090</t>
  </si>
  <si>
    <t xml:space="preserve">Jádrové vrty diamantovými korunkami do stavebních materiálů (železobetonu, betonu, cihel, obkladů, dlažeb, kamene) průměru přes 180 do 200 mm</t>
  </si>
  <si>
    <t xml:space="preserve">19</t>
  </si>
  <si>
    <t xml:space="preserve">977151127</t>
  </si>
  <si>
    <t xml:space="preserve">Jádrové vrty diamantovými korunkami do D 250 mm do stavebních materiálů</t>
  </si>
  <si>
    <t xml:space="preserve">1882234174</t>
  </si>
  <si>
    <t xml:space="preserve">Jádrové vrty diamantovými korunkami do stavebních materiálů (železobetonu, betonu, cihel, obkladů, dlažeb, kamene) průměru přes 225 do 250 mm</t>
  </si>
  <si>
    <t xml:space="preserve">"pro VZT" (0,50+0,45)"m"</t>
  </si>
  <si>
    <t xml:space="preserve">"pro technologii" 2*1,20"m"</t>
  </si>
  <si>
    <t xml:space="preserve">20</t>
  </si>
  <si>
    <t xml:space="preserve">977151218</t>
  </si>
  <si>
    <t xml:space="preserve">Jádrové vrty dovrchní diamantovými korunkami do D 100 mm do stavebních materiálů</t>
  </si>
  <si>
    <t xml:space="preserve">-1343432990</t>
  </si>
  <si>
    <t xml:space="preserve">Jádrové vrty diamantovými korunkami do stavebních materiálů (železobetonu, betonu, cihel, obkladů, dlažeb, kamene) dovrchní (směrem vzhůru), průměru přes 90 do 100 mm</t>
  </si>
  <si>
    <t xml:space="preserve">"vrt v podlaze" 0,13"m"*3</t>
  </si>
  <si>
    <t xml:space="preserve">977151223</t>
  </si>
  <si>
    <t xml:space="preserve">Jádrové vrty dovrchní diamantovými korunkami do D 150 mm do stavebních materiálů</t>
  </si>
  <si>
    <t xml:space="preserve">1064069513</t>
  </si>
  <si>
    <t xml:space="preserve">Jádrové vrty diamantovými korunkami do stavebních materiálů (železobetonu, betonu, cihel, obkladů, dlažeb, kamene) dovrchní (směrem vzhůru), průměru přes 130 do 150 mm</t>
  </si>
  <si>
    <t xml:space="preserve">"vrt v podlaze" 0,13"m"</t>
  </si>
  <si>
    <t xml:space="preserve">22</t>
  </si>
  <si>
    <t xml:space="preserve">977151227</t>
  </si>
  <si>
    <t xml:space="preserve">Jádrové vrty dovrchní diamantovými korunkami do D 250 mm do stavebních materiálů</t>
  </si>
  <si>
    <t xml:space="preserve">1339401748</t>
  </si>
  <si>
    <t xml:space="preserve">Jádrové vrty diamantovými korunkami do stavebních materiálů (železobetonu, betonu, cihel, obkladů, dlažeb, kamene) dovrchní (směrem vzhůru), průměru přes 225 do 250 mm</t>
  </si>
  <si>
    <t xml:space="preserve">"pro VZT" (0,13)"m"</t>
  </si>
  <si>
    <t xml:space="preserve">23</t>
  </si>
  <si>
    <t xml:space="preserve">985121122</t>
  </si>
  <si>
    <t xml:space="preserve">Tryskání degradovaného betonu stěn a rubu kleneb vodou pod tlakem do 1250 barů</t>
  </si>
  <si>
    <t xml:space="preserve">1928712163</t>
  </si>
  <si>
    <t xml:space="preserve">Tryskání degradovaného betonu stěn, rubu kleneb a podlah vodou pod tlakem přes 300 do 1 250 barů</t>
  </si>
  <si>
    <t xml:space="preserve">"sanace stěn akumulační komory, 100% plochy" (3,14*8,50*4,70)*1,0</t>
  </si>
  <si>
    <t xml:space="preserve">"sanace podlahy akumulační komory, 100% plochy" (3,14*4,25*4,25)*1,0</t>
  </si>
  <si>
    <t xml:space="preserve">"sanace stěn manipulační komory, 100% plochy" ((2*(4,84+5,77+1,85))* 3,00 - (1,85*2+1,35)*0,89)*1,0</t>
  </si>
  <si>
    <t xml:space="preserve">"sanace podlahy manipulační komory, 100% plochy" (4,84*5,77 + 1,85*1,35)*1,0</t>
  </si>
  <si>
    <t xml:space="preserve">24</t>
  </si>
  <si>
    <t xml:space="preserve">985121222</t>
  </si>
  <si>
    <t xml:space="preserve">Tryskání degradovaného betonu líce kleneb vodou pod tlakem do 1250 barů</t>
  </si>
  <si>
    <t xml:space="preserve">-819196818</t>
  </si>
  <si>
    <t xml:space="preserve">Tryskání degradovaného betonu líce kleneb a podhledů vodou pod tlakem přes 300 do 1 250 barů</t>
  </si>
  <si>
    <t xml:space="preserve">"sanace stropu akumulační komory, 100% plochy" (3,14*4,25*4,25)*1,0</t>
  </si>
  <si>
    <t xml:space="preserve">"sanace stropu manipulační komory, 100% plochy" (4,84*5,77 + 1,85*1,35 + 4,84*(8*0,24))*1,0</t>
  </si>
  <si>
    <t xml:space="preserve">25</t>
  </si>
  <si>
    <t xml:space="preserve">985311111.R</t>
  </si>
  <si>
    <t xml:space="preserve">Reprofilace stěn sanačními maltami tl 10 mm</t>
  </si>
  <si>
    <t xml:space="preserve">-105412212</t>
  </si>
  <si>
    <t xml:space="preserve">Reprofilace betonu sanačními maltami ručně stěn, tloušťky do 10 mm</t>
  </si>
  <si>
    <t xml:space="preserve">P</t>
  </si>
  <si>
    <t xml:space="preserve">Poznámka k položce:
reprofilační malta bez spojovacího můstku na bázi nanotechnologie tř.R4. V případě nižší pevnosti podkladu využít tř. R3</t>
  </si>
  <si>
    <t xml:space="preserve">"sanace stěn akumulační komory, 30% plochy, předpoklad 50%" (3,14*8,50*4,70)*0,3*0,5</t>
  </si>
  <si>
    <t xml:space="preserve">"sanace stěn manipulační komory, 25% plochy, předpoklad 50%" ((2*(4,84+5,77+1,85))* 3,00 - (1,85*2+1,35)*0,89)*0,25*0,5</t>
  </si>
  <si>
    <t xml:space="preserve">26</t>
  </si>
  <si>
    <t xml:space="preserve">985311114.R</t>
  </si>
  <si>
    <t xml:space="preserve">Reprofilace stěn sanačními maltami tl 40 mm</t>
  </si>
  <si>
    <t xml:space="preserve">1465214206</t>
  </si>
  <si>
    <t xml:space="preserve">Reprofilace betonu sanačními maltami ručně stěn, tloušťky přes 30 do 40 mm</t>
  </si>
  <si>
    <t xml:space="preserve">Poznámka k položce:
reprofilační malta bez spojovacího můstku na bázi nanotechnologie tř. R4. V případě nižší pevnosti podkladu využít tř. R3</t>
  </si>
  <si>
    <t xml:space="preserve">27</t>
  </si>
  <si>
    <t xml:space="preserve">985311211.R</t>
  </si>
  <si>
    <t xml:space="preserve">Reprofilace líce kleneb a podhledů sanačními maltami tl 10 mm</t>
  </si>
  <si>
    <t xml:space="preserve">-2009405052</t>
  </si>
  <si>
    <t xml:space="preserve">Reprofilace betonu sanačními maltami ručně líce kleneb a podhledů, tloušťky do 10 mm</t>
  </si>
  <si>
    <t xml:space="preserve">Poznámka k položce:
reprofilační malta bez spojovacího můstku na bázi nanotechnologie tř.R4. V případě nižší pevnosti podkladu využít tř.R3</t>
  </si>
  <si>
    <t xml:space="preserve">"sanace stropu akumulační komory, 30% plochy, předpoklad 50%" (3,14*4,25*4,25)*0,3*0,5</t>
  </si>
  <si>
    <t xml:space="preserve">"sanace stropu manipulační komory, 25% plochy, předpoklad 50%" (4,84*5,77 + 1,85*1,35 + 4,84*(8*0,24))*0,25*0,5</t>
  </si>
  <si>
    <t xml:space="preserve">28</t>
  </si>
  <si>
    <t xml:space="preserve">985311214.R</t>
  </si>
  <si>
    <t xml:space="preserve">Reprofilace líce kleneb a podhledů sanačními maltami tl 40 mm</t>
  </si>
  <si>
    <t xml:space="preserve">-1424751135</t>
  </si>
  <si>
    <t xml:space="preserve">Reprofilace betonu sanačními maltami ručně líce kleneb a podhledů, tloušťky přes 30 do 40 mm</t>
  </si>
  <si>
    <t xml:space="preserve">29</t>
  </si>
  <si>
    <t xml:space="preserve">985311311.R</t>
  </si>
  <si>
    <t xml:space="preserve">Reprofilace rubu kleneb a podlah sanačními maltami tl 10 mm</t>
  </si>
  <si>
    <t xml:space="preserve">621012137</t>
  </si>
  <si>
    <t xml:space="preserve">Reprofilace betonu sanačními maltami ručně rubu kleneb a podlah, tloušťky do 10 mm</t>
  </si>
  <si>
    <t xml:space="preserve">Poznámka k položce:
reprofilační malta bez spojovacího můstku na bázi nanotechnologie.  Specifikace viz technická zpráva</t>
  </si>
  <si>
    <t xml:space="preserve">"sanace podlahy akumulační komory, 25% plochy, předpoklad 50%" (3,14*4,25*4,25)*0,25*0,5</t>
  </si>
  <si>
    <t xml:space="preserve">"sanace podlahy manipulační komory, 25% plochy, předpoklad 50%" (4,84*5,77 + 1,85*1,35)*0,25*0,5</t>
  </si>
  <si>
    <t xml:space="preserve">30</t>
  </si>
  <si>
    <t xml:space="preserve">985311314.R</t>
  </si>
  <si>
    <t xml:space="preserve">Reprofilace rubu kleneb a podlah sanačními maltami tl 40 mm</t>
  </si>
  <si>
    <t xml:space="preserve">963704075</t>
  </si>
  <si>
    <t xml:space="preserve">Reprofilace betonu sanačními maltami ručně rubu kleneb a podlah, tloušťky přes 30 do 40 mm</t>
  </si>
  <si>
    <t xml:space="preserve">31</t>
  </si>
  <si>
    <t xml:space="preserve">985311315.R</t>
  </si>
  <si>
    <t xml:space="preserve">Lokální opravy a utěsnění nevyužívaných otvorů - rychletuhnoucí vodotěsná cementová malta</t>
  </si>
  <si>
    <t xml:space="preserve">1123550562</t>
  </si>
  <si>
    <t xml:space="preserve">Poznámka k položce:
specifikace viz technická zpráva</t>
  </si>
  <si>
    <t xml:space="preserve">"sanace stropu akumulační komory, 25% plochy" (3,14*4,25*4,25)*0,25</t>
  </si>
  <si>
    <t xml:space="preserve">"sanace stěn akumulační komory, 25% plochy" (3,14*8,50*4,70)*0,25</t>
  </si>
  <si>
    <t xml:space="preserve">"sanace podlahy akumulační komory, 25% plochy" (3,14*4,25*4,25)*0,25</t>
  </si>
  <si>
    <t xml:space="preserve">"sanace stropu manipulační komory, 25% plochy" (4,84*5,77 + 1,85*1,35 + 4,84*(8*0,24))*0,25</t>
  </si>
  <si>
    <t xml:space="preserve">"sanace stěn manipulační komory, 25% plochy" ((2*(4,84+5,77+1,85))* 3,00 - (1,85*2+1,35)*0,89)*0,25</t>
  </si>
  <si>
    <t xml:space="preserve">32</t>
  </si>
  <si>
    <t xml:space="preserve">985311315.R2</t>
  </si>
  <si>
    <t xml:space="preserve">Lokální opravy podlahy vč začištění</t>
  </si>
  <si>
    <t xml:space="preserve">238459157</t>
  </si>
  <si>
    <t xml:space="preserve">položka obsahuje kompletní opravu betonové podlahy po vybourání základu</t>
  </si>
  <si>
    <t xml:space="preserve">"sanace podlahy ve strojovně" 0,86*1,85 + 0,25*0,25*6 + 2*0,86*0,385</t>
  </si>
  <si>
    <t xml:space="preserve">33</t>
  </si>
  <si>
    <t xml:space="preserve">985311315.R3</t>
  </si>
  <si>
    <t xml:space="preserve">Zatěsnění mezikruží mezi vrty pro nové potrubí a potrubím - kompletní provedení</t>
  </si>
  <si>
    <t xml:space="preserve">582101710</t>
  </si>
  <si>
    <t xml:space="preserve">34</t>
  </si>
  <si>
    <t xml:space="preserve">985321111.R</t>
  </si>
  <si>
    <t xml:space="preserve">Ochranný nátěr výztuže na cementové bázi stěn, líce kleneb a podhledů 1 vrstva tl 1 mm</t>
  </si>
  <si>
    <t xml:space="preserve">-108158285</t>
  </si>
  <si>
    <t xml:space="preserve">Ochranný nátěr betonářské výztuže 1 vrstva tloušťky 1 mm na cementové bázi stěn, líce kleneb a podhledů</t>
  </si>
  <si>
    <t xml:space="preserve">2 vrstvy, celková tl 2mm</t>
  </si>
  <si>
    <t xml:space="preserve">"sanace stropu akumulační komory, 30% plochy" (3,14*4,25*4,25)*0,3</t>
  </si>
  <si>
    <t xml:space="preserve">"sanace stěn akumulační komory, 30% plochy" (3,14*8,50*4,70)*0,3</t>
  </si>
  <si>
    <t xml:space="preserve">82,143"m2"*2</t>
  </si>
  <si>
    <t xml:space="preserve">35</t>
  </si>
  <si>
    <t xml:space="preserve">985321112.R</t>
  </si>
  <si>
    <t xml:space="preserve">Ochranný nátěr výztuže na cementové bázi rubu kleneb a podlah 1 vrstva tl 1 mm</t>
  </si>
  <si>
    <t xml:space="preserve">338312487</t>
  </si>
  <si>
    <t xml:space="preserve">Ochranný nátěr betonářské výztuže 1 vrstva tloušťky 1 mm na cementové bázi rubu kleneb a podlah</t>
  </si>
  <si>
    <t xml:space="preserve">"sanace podlahy manipulační komory, 25% plochy" (4,84*5,77 + 1,85*1,35)*0,25</t>
  </si>
  <si>
    <t xml:space="preserve">21,785"m2"*2</t>
  </si>
  <si>
    <t xml:space="preserve">36</t>
  </si>
  <si>
    <t xml:space="preserve">985321111.R2</t>
  </si>
  <si>
    <t xml:space="preserve">Ochranný nátěr - migrující ingibitor koroze na silanové bázi</t>
  </si>
  <si>
    <t xml:space="preserve">-245184897</t>
  </si>
  <si>
    <t xml:space="preserve">"sanace stropu akumulační komory, 5% plochy" (3,14*4,25*4,25)*0,05</t>
  </si>
  <si>
    <t xml:space="preserve">"sanace stěn akumulační komory, 5% plochy" (3,14*8,50*4,70)*0,05</t>
  </si>
  <si>
    <t xml:space="preserve">"sanace podlahy akumulační komory, 5% plochy" (3,14*4,25*4,25)*0,05</t>
  </si>
  <si>
    <t xml:space="preserve">"sanace stropu manipulační komory, 5% plochy" (4,84*5,77 + 1,85*1,35 + 4,84*(8*0,24))*0,05</t>
  </si>
  <si>
    <t xml:space="preserve">"sanace podlahy manipulační komory, 5% plochy" (4,84*5,77 + 1,85*1,35)*0,05</t>
  </si>
  <si>
    <t xml:space="preserve">"sanace stěn manipulační komory, 5% plochy" ((2*(4,84+5,77+1,85))* 3,00 - (1,85*2+1,35)*0,89)*0,05</t>
  </si>
  <si>
    <t xml:space="preserve">37</t>
  </si>
  <si>
    <t xml:space="preserve">985331213</t>
  </si>
  <si>
    <t xml:space="preserve">Dodatečné vlepování betonářské výztuže D 12 mm do chemické malty včetně vyvrtání otvoru</t>
  </si>
  <si>
    <t xml:space="preserve">460935551</t>
  </si>
  <si>
    <t xml:space="preserve">Dodatečné vlepování betonářské výztuže včetně vyvrtání a vyčištění otvoru chemickou maltou průměr výztuže 12 mm</t>
  </si>
  <si>
    <t xml:space="preserve">výztuž vykázána ve výztuži stropů</t>
  </si>
  <si>
    <t xml:space="preserve">"zabetonování otvoru ve stropě" 8*0,07"m"</t>
  </si>
  <si>
    <t xml:space="preserve">38</t>
  </si>
  <si>
    <t xml:space="preserve">9999001</t>
  </si>
  <si>
    <t xml:space="preserve">Zajištění (mobilního) nuceného větrání po dobu realizace sanací povrchů</t>
  </si>
  <si>
    <t xml:space="preserve">555110824</t>
  </si>
  <si>
    <t xml:space="preserve">997</t>
  </si>
  <si>
    <t xml:space="preserve">Přesun sutě</t>
  </si>
  <si>
    <t xml:space="preserve">39</t>
  </si>
  <si>
    <t xml:space="preserve">997013211</t>
  </si>
  <si>
    <t xml:space="preserve">Vnitrostaveništní doprava suti a vybouraných hmot pro budovy v do 6 m ručně</t>
  </si>
  <si>
    <t xml:space="preserve">567429379</t>
  </si>
  <si>
    <t xml:space="preserve">Vnitrostaveništní doprava suti a vybouraných hmot vodorovně do 50 m svisle ručně pro budovy a haly výšky do 6 m</t>
  </si>
  <si>
    <t xml:space="preserve">"beton - předpoklad" 5,00"t" </t>
  </si>
  <si>
    <t xml:space="preserve">"ostatní" 0,10"t"</t>
  </si>
  <si>
    <t xml:space="preserve">40</t>
  </si>
  <si>
    <t xml:space="preserve">997013511.R</t>
  </si>
  <si>
    <t xml:space="preserve">Odvoz suti a vybouraných hmot z meziskládky na skládku s naložením a se složením do vzdálenosti dle možnosti zhotovitele</t>
  </si>
  <si>
    <t xml:space="preserve">706925438</t>
  </si>
  <si>
    <t xml:space="preserve">Odvoz suti a vybouraných hmot z meziskládky na skládku s naložením a se složením, do vzdálenosti dle možnosti zhotovitele</t>
  </si>
  <si>
    <t xml:space="preserve">41</t>
  </si>
  <si>
    <t xml:space="preserve">997013601</t>
  </si>
  <si>
    <t xml:space="preserve">Poplatek za uložení na skládce (skládkovné) stavebního odpadu betonového kód odpadu 17 01 01</t>
  </si>
  <si>
    <t xml:space="preserve">-1218072002</t>
  </si>
  <si>
    <t xml:space="preserve">Poplatek za uložení stavebního odpadu na skládce (skládkovné) z prostého betonu zatříděného do Katalogu odpadů pod kódem 17 01 01</t>
  </si>
  <si>
    <t xml:space="preserve">998</t>
  </si>
  <si>
    <t xml:space="preserve">Přesun hmot</t>
  </si>
  <si>
    <t xml:space="preserve">42</t>
  </si>
  <si>
    <t xml:space="preserve">998012021</t>
  </si>
  <si>
    <t xml:space="preserve">Přesun hmot pro budovy monolitické v do 6 m</t>
  </si>
  <si>
    <t xml:space="preserve">-335003412</t>
  </si>
  <si>
    <t xml:space="preserve">Přesun hmot pro budovy občanské výstavby, bydlení, výrobu a služby s nosnou svislou konstrukcí monolitickou betonovou tyčovou nebo plošnou s jakýkoliv obvodovým pláštěm kromě vyzdívaného vodorovná dopravní vzdálenost do 100 m pro budovy výšky do 6 m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43</t>
  </si>
  <si>
    <t xml:space="preserve">711113117.R1</t>
  </si>
  <si>
    <t xml:space="preserve">Izolace proti vlhkosti těsnicí stěrkou splňující požadavky na styk s pitnou vodou</t>
  </si>
  <si>
    <t xml:space="preserve">667600257</t>
  </si>
  <si>
    <t xml:space="preserve">-finální hydroizolační stěrka splňující požadavky na styk s pitnou vodou
-pružná se schopností překlenout trhliny, tl vrstvy 2mm</t>
  </si>
  <si>
    <t xml:space="preserve">Poznámka k položce:
barva bílá, specifikace viz technická zpráva</t>
  </si>
  <si>
    <t xml:space="preserve">44</t>
  </si>
  <si>
    <t xml:space="preserve">711113117.R2</t>
  </si>
  <si>
    <t xml:space="preserve">Izolace proti vlhkosti těsnicí stěrkou</t>
  </si>
  <si>
    <t xml:space="preserve">378690762</t>
  </si>
  <si>
    <t xml:space="preserve">-pružná se schopností překlenout trhliny, tl vrstvy 2mm</t>
  </si>
  <si>
    <t xml:space="preserve">45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-735897537</t>
  </si>
  <si>
    <t xml:space="preserve">Přesun hmot pro izolace proti vodě, vlhkosti a plynům stanovený procentní sazbou (%) z ceny vodorovná dopravní vzdálenost do 50 m v objektech výšky do 6 m</t>
  </si>
  <si>
    <t xml:space="preserve">766</t>
  </si>
  <si>
    <t xml:space="preserve">Konstrukce truhlářské</t>
  </si>
  <si>
    <t xml:space="preserve">46</t>
  </si>
  <si>
    <t xml:space="preserve">766642131.R</t>
  </si>
  <si>
    <t xml:space="preserve">Montáž dveří jednokřídlových bez nadsvětlíku včetně rámu do zdiva</t>
  </si>
  <si>
    <t xml:space="preserve">kus</t>
  </si>
  <si>
    <t xml:space="preserve">517066634</t>
  </si>
  <si>
    <t xml:space="preserve">47</t>
  </si>
  <si>
    <t xml:space="preserve">M</t>
  </si>
  <si>
    <t xml:space="preserve">61144160.R</t>
  </si>
  <si>
    <t xml:space="preserve">dveře plastové jednokřídlé 700x1200mm vzduchotěsné vč zárubně a kování</t>
  </si>
  <si>
    <t xml:space="preserve">2075898560</t>
  </si>
  <si>
    <t xml:space="preserve">-kování klika/klika
-vzduchotěsné
Kompletní specifikace dle výpisu výrobků z plastu</t>
  </si>
  <si>
    <t xml:space="preserve">1"ks"</t>
  </si>
  <si>
    <t xml:space="preserve">48</t>
  </si>
  <si>
    <t xml:space="preserve">998766201</t>
  </si>
  <si>
    <t xml:space="preserve">Přesun hmot procentní pro konstrukce truhlářské v objektech v do 6 m</t>
  </si>
  <si>
    <t xml:space="preserve">1828666908</t>
  </si>
  <si>
    <t xml:space="preserve">Přesun hmot pro konstrukce truhlářské stanovený procentní sazbou (%) z ceny vodorovná dopravní vzdálenost do 50 m v objektech výšky do 6 m</t>
  </si>
  <si>
    <t xml:space="preserve">767</t>
  </si>
  <si>
    <t xml:space="preserve">Konstrukce zámečnické</t>
  </si>
  <si>
    <t xml:space="preserve">49</t>
  </si>
  <si>
    <t xml:space="preserve">76700001</t>
  </si>
  <si>
    <t xml:space="preserve">D+M zakrytí jímky vč povrchové úpravy a kotvení</t>
  </si>
  <si>
    <t xml:space="preserve">-1078841986</t>
  </si>
  <si>
    <t xml:space="preserve">-kompletní provedení - pochozí pororošt, obvodové lemování, nerez
-předpokládaná hmotnost 35kg
Kompletní specifikace dle výpisu zámečnických výrobků</t>
  </si>
  <si>
    <t xml:space="preserve">50</t>
  </si>
  <si>
    <t xml:space="preserve">76700002</t>
  </si>
  <si>
    <t xml:space="preserve">D+M ocelového žebříku pro vstup do akumulační jímky vč povrchové úpravy a kotvení</t>
  </si>
  <si>
    <t xml:space="preserve">-1831744282</t>
  </si>
  <si>
    <t xml:space="preserve">-nerez
-předpokládaná hmotnost 55kg
Kompletní specifikace dle výpisu zámečnických výrobků</t>
  </si>
  <si>
    <t xml:space="preserve">51</t>
  </si>
  <si>
    <t xml:space="preserve">76700003</t>
  </si>
  <si>
    <t xml:space="preserve">D+M přemostění mezery u horního konce žebříku vč povrchové úpravy a kotvení</t>
  </si>
  <si>
    <t xml:space="preserve">2037885106</t>
  </si>
  <si>
    <t xml:space="preserve">-nerez
-předpokládaná hmotnost 6kg
Kompletní specifikace dle výpisu zámečnických výrobků</t>
  </si>
  <si>
    <t xml:space="preserve">52</t>
  </si>
  <si>
    <t xml:space="preserve">998767201</t>
  </si>
  <si>
    <t xml:space="preserve">Přesun hmot procentní pro zámečnické konstrukce v objektech v do 6 m</t>
  </si>
  <si>
    <t xml:space="preserve">-552962329</t>
  </si>
  <si>
    <t xml:space="preserve">Přesun hmot pro zámečnické konstrukce stanovený procentní sazbou (%) z ceny vodorovná dopravní vzdálenost do 50 m v objektech výšky do 6 m</t>
  </si>
  <si>
    <t xml:space="preserve">783</t>
  </si>
  <si>
    <t xml:space="preserve">Dokončovací práce - nátěry</t>
  </si>
  <si>
    <t xml:space="preserve">53</t>
  </si>
  <si>
    <t xml:space="preserve">783937163</t>
  </si>
  <si>
    <t xml:space="preserve">Krycí dvojnásobný epoxidový rozpouštědlový nátěr betonové podlahy</t>
  </si>
  <si>
    <t xml:space="preserve">797537507</t>
  </si>
  <si>
    <t xml:space="preserve">Krycí (uzavírací) nátěr betonových podlah dvojnásobný epoxidový rozpouštědlový</t>
  </si>
  <si>
    <t xml:space="preserve">"sanace podlahy manipulační komory, 100% plochy" (4,84*5,77 + 1,85*1,35)*1,0 + "sokl" (2*(4,84+5,77+1,85))*0,10</t>
  </si>
  <si>
    <t xml:space="preserve">"sanace podlahy ve strojovně" 6,40*5,82*1,1</t>
  </si>
  <si>
    <t xml:space="preserve">PS 01 - Vystrojení vodojemu</t>
  </si>
  <si>
    <t xml:space="preserve">01.VV - PS01-1. Stroje a zařízení</t>
  </si>
  <si>
    <t xml:space="preserve">02.VV - PS01-2. Armatury</t>
  </si>
  <si>
    <t xml:space="preserve">03.VV - PS01-3. Potrubí</t>
  </si>
  <si>
    <t xml:space="preserve">    03.01.VV - Nátok - z městského rozvodu do VDJ</t>
  </si>
  <si>
    <t xml:space="preserve">    03.02.VV - Sání ATS - čerpadlo 1</t>
  </si>
  <si>
    <t xml:space="preserve">    03.03.VV - Sání ATS - čerpadlo 2</t>
  </si>
  <si>
    <t xml:space="preserve">    03.04.VV - Sání ATS - čerpadlo 3</t>
  </si>
  <si>
    <t xml:space="preserve">    03.05.VV - Výtlak ATS</t>
  </si>
  <si>
    <t xml:space="preserve">    03.06.VV - Odběr do spotřebiště - nemocnice</t>
  </si>
  <si>
    <t xml:space="preserve">    03.07.VV - Propoj nátok-odtok</t>
  </si>
  <si>
    <t xml:space="preserve">    03.08.VV - Odběr do spotřebiště - město</t>
  </si>
  <si>
    <t xml:space="preserve">    03.09.VV - Vypouštění VDJ</t>
  </si>
  <si>
    <t xml:space="preserve">    03.10.VV - Bezpečnostní přepad VDJ</t>
  </si>
  <si>
    <t xml:space="preserve">    03.11.VV - Vypouštění podlahový žlab</t>
  </si>
  <si>
    <t xml:space="preserve">    03.12.VV - Zaslepení původního sání</t>
  </si>
  <si>
    <t xml:space="preserve">    03.13.VV - Odbočka pro čištění VDJ</t>
  </si>
  <si>
    <t xml:space="preserve">    03.14.VV - Měření obsahu chloru</t>
  </si>
  <si>
    <t xml:space="preserve">    03.15.VV - Napouštění akumulace cisternou</t>
  </si>
  <si>
    <t xml:space="preserve">04.VV - PS01-4. Ocelové konstrukce</t>
  </si>
  <si>
    <t xml:space="preserve">05.VV - PS01-5. Demontáže, ostatní práce</t>
  </si>
  <si>
    <t xml:space="preserve">06.VV - PS01-6. Ostatní, pomocný materiál</t>
  </si>
  <si>
    <t xml:space="preserve">07.VV - Vedlejší a ostatní náklady</t>
  </si>
  <si>
    <t xml:space="preserve">01.VV</t>
  </si>
  <si>
    <t xml:space="preserve">PS01-1. Stroje a zařízení</t>
  </si>
  <si>
    <t xml:space="preserve">VV.001</t>
  </si>
  <si>
    <t xml:space="preserve">ATS Stanice</t>
  </si>
  <si>
    <t xml:space="preserve">521685492</t>
  </si>
  <si>
    <t xml:space="preserve">ATS Stanice Automatická čerpací stanice se třemi (2+1) celonerezovými vertikálními 7-stupňovými čerpadly. Na všech motorech jsou integrovány regulace (7,5 kW, s displejem s českými texty), které obsahují frek. měnič a řídící jednotku. Software regulací obsahuje parametr pro hlídání teploty elektromotoru. Každá regulace má svůj displej pro monitoring stavu čerpadla a nastavování parametrů. Znamená to, že skutečně všechny komponenty mají 100 % záskok při případné poruše. Samozřejmostí je střídání řídící funkce čerpadel, kaskádní připojení druhého čerpadla při zvýšené spotřebě (lze ale i zakázat), automatický záskok a pod. Dále stanice obsahuje hlídání suchoběhu (sadou hl. elektrod, příp. optočidly v každém čerpadle + softwarově), el. rozvádeč s jističi a hlavním vypínačem, kontakty pro dálkový přenos chodu, poruchy + dálkové zapínání/vypínání. K dispozici je také proudový vstup 4-20 mA pro plynulé nastavení požadované hodnoty tlaku, dále sériové rozhraní RS 485 s možností propojení pro kompletní dálkový přenos řízení a signalizaci všech parametrů a kontakt pro dálkové přepínání mezi dvěma nastavenými hodnotami průtoku. Součástí ATS jsou kvalitní nerezové kulové ventily a volně ložené závitové celonerezové zpětné ventily (2,5"). Propojovací potrubí je z nerezové oceli, základový rám a držák el. rozvádčee jsou rovněž nerezové. Součástí dodávky je tlaková nádoba 200 l s vakem, PN10. Parametry ATS: Q = 7,6 l/s při H = 55 m.v.s. při chodu jednoho čerpadla Qmax = 14 l/s při H = 55 m.v.s. při chodu dvou čerpadel Vstupní tlak dle zadání: -3 až +1,5 m</t>
  </si>
  <si>
    <t xml:space="preserve">Poznámka k položce:
Technologické označení M01.01</t>
  </si>
  <si>
    <t xml:space="preserve">VV.002</t>
  </si>
  <si>
    <t xml:space="preserve">Kompresor pístový - bezolejový</t>
  </si>
  <si>
    <t xml:space="preserve">-1982512854</t>
  </si>
  <si>
    <t xml:space="preserve">Kompresor pístový - bezolejový Délka: 691mm Šířka: 296mm Výška: 716mm Nasávané množství: 7,4m3/hod. Výkonnost vztažená na sací podmínky: 4,3m3/hod. Max. výtlačný přetlak: 8,5bar Rozsah automatického cyklu: 6-8bar El. motor výkon: 0,75kW El. motor napětí: 230V/1/50 Připojovací rozměr: G 1/4-I Hmotnost: 35kg Hadice, měřič a hustič pro doplňování tlaku v tlakové nádobě ATS</t>
  </si>
  <si>
    <t xml:space="preserve">Poznámka k položce:
Technologické označení M01.02</t>
  </si>
  <si>
    <t xml:space="preserve">VV.003</t>
  </si>
  <si>
    <t xml:space="preserve">Dávkovací stanice chlornanu sodného</t>
  </si>
  <si>
    <t xml:space="preserve">-1944359473</t>
  </si>
  <si>
    <t xml:space="preserve">Dávkovací stanice chlornanu sodného Komplet obsahuje: - Dávkovací čerpadlo, 10bar, 0.9l/h, standard.přípojky 6x4, dávkovací hlava a ventily: PVDF, standard.membrána/PTFE těsnění, samoodvzdušňovací hlava, 2 ventily, speciální přípojky 10x4 pouze na výtlaku, bez detekce prasklé membrány, těleso RAL5003/ovl.panel RAL2003, napájení:100-230V±10%,50/60Hz,24/30W,IP65,tř.F, kabel el.napájení: 2m, s vidlicí Euro, reléový výstup poruchy 3-pol. 230V, 8A, bez příslušenství, řízení: ruční+puls.signál s multiplik.+ 0/4-20mA, dynamická kontrola dávkování - Plastová nádoba 60 PE černá - Záchytná vana 60l PE-LD bílá - Sací sestava 6x4 PCB s plovák. spínačem min. hladiny - Hadice 10x4 PVC 10m - Vstřikovací lanceta R1/2" PCB s uzavíratelným kohoutem - Universální řídící kabel 2m - Multifunkční ventil MFV-DK 1,5/10bar PVDF 6/4 - Hadice 6x4 soft PVC 5m (bypass z MFV) - Předsestavení kompletu před expedicí</t>
  </si>
  <si>
    <t xml:space="preserve">Poznámka k položce:
M01.03</t>
  </si>
  <si>
    <t xml:space="preserve">VV.004</t>
  </si>
  <si>
    <t xml:space="preserve">Měření volného chloru </t>
  </si>
  <si>
    <t xml:space="preserve">-782418824</t>
  </si>
  <si>
    <t xml:space="preserve">Měření volného chloru Komplet obsahuje: - Vodoměr přírubový DN100 /N10 (Qmax/Qn/Qt/Qmin/rozběh: 300/230/0,81/0,3/0,11 m3/h horizontální poloha, stavební délka L250mm) - HRI-impulsní a datový systém - Regulátor , instalace na stěnu, 90-253 V 50/60 Hz, chlor Cl2, vstup měř. veličiny jako mA signál, bez vstupu korekční veličiny, bez ovládacího vstupu, výstup. signál 0/4..20mA, měř. veličina, alarm + 2 limitní relé - Sonda chlorová CLE 3-mA-2ppm - DGMa - instalační armatura měřících sond, vč. průtokoměrného modulu ( l/h) +čidlo průtoku s jedním modulem 25 mm (pro Cl, ClO2,..) materiálové provedení - průhledný PVC, šedý těsnění přípojky - pro hadičku 8 x 5 - Montážní vložka sondy CLE - Signálový vodič 2x0,25 - Hadice 8x5 PE 10m - Odběrový ventil DSPA - Filtr - bílý - nipple G1/4" - R1/4" PVC - Úchytka PE - O-kroužek 10.00 - 2.00 EPDM/P - Panel 600x400 t10 PE naturHWST - Sestavení panelu</t>
  </si>
  <si>
    <t xml:space="preserve">Poznámka k položce:
Technologické označení Z01.01</t>
  </si>
  <si>
    <t xml:space="preserve">VV.005</t>
  </si>
  <si>
    <t xml:space="preserve">Oční sprcha </t>
  </si>
  <si>
    <t xml:space="preserve">-1401501408</t>
  </si>
  <si>
    <t xml:space="preserve">Oční sprcha Slouží k poskytnutí první pomoci při zásahu očí nebezpečnou látkou. Láhev na vyplachování očí je naplněna fyziologickým roztokem a opatřena ergonomicky tvarovanou oční miskou, která umožní co nejjednodušší vypláchnutí a kapalina se tak dostane přímo na zasažené oko. Láhev má objem 0,5l a zajišťuje intenzivní vyplachování po dobu 3 až 5 minut. Vše je možné jednoduše upevnit na zeď (dodáváno včetně montážního materiálu).</t>
  </si>
  <si>
    <t xml:space="preserve">Poznámka k položce:
Technologické označení Z01.02</t>
  </si>
  <si>
    <t xml:space="preserve">02.VV</t>
  </si>
  <si>
    <t xml:space="preserve">PS01-2. Armatury</t>
  </si>
  <si>
    <t xml:space="preserve">VV.006</t>
  </si>
  <si>
    <t xml:space="preserve">Měkcetěsnící šoupátko s ručním kolem DN150 PN10 </t>
  </si>
  <si>
    <t xml:space="preserve">941292076</t>
  </si>
  <si>
    <t xml:space="preserve">Měkcetěsnící šoupátko s ručním kolem DN150 PN10 Umístění: V-1-01-VOD-150 Médium: pitná voda Připojení: přírubové, rozměr dle DIN EN 1092-2 / PN10 Stavební délka: 210mm Hmotnost: 37,2kg</t>
  </si>
  <si>
    <t xml:space="preserve">Poznámka k položce:
Technologické označení A01.01</t>
  </si>
  <si>
    <t xml:space="preserve">VV.007</t>
  </si>
  <si>
    <t xml:space="preserve">Filtr s vrchním čístěním síta DN80 PN10</t>
  </si>
  <si>
    <t xml:space="preserve">-1798831113</t>
  </si>
  <si>
    <t xml:space="preserve">Filtr s vrchním čístěním síta DN80 PN10 Umístění: V-1-01-VOD-100 Médium: pitná voda Síto: nerez ocel SS-316 vel. 2x2mm Připojení: přírubové, rozměr dle DIN EN 1092-2 / PN10 Stavební délka: 300mm Hmotnost: 21kg</t>
  </si>
  <si>
    <t xml:space="preserve">Poznámka k položce:
Technologické označení A01.02</t>
  </si>
  <si>
    <t xml:space="preserve">VV.008</t>
  </si>
  <si>
    <t xml:space="preserve">Membránový ventil DN80 PN10</t>
  </si>
  <si>
    <t xml:space="preserve">-120057103</t>
  </si>
  <si>
    <t xml:space="preserve">Membránový ventil DN80 PN10 Bezplovákové hlídání hladiny (progresivním způsobem - nátok kopíruje odběr). Požadovaná výška hladiny se nastavuje předpětím pružiny pilotního ventilu. Součástí připojení je napojení řídícího ventilu měřícím potrubím do VDJ. Umístění: V-1-01-VOD-100 Verze: plnoprůtočná Médium: pitná voda Připojení: přírubové, rozměr dle DIN EN 1092-2 / PN10 Stavební délka: 305mm Hmotnost: 40kg</t>
  </si>
  <si>
    <t xml:space="preserve">Poznámka k položce:
Technologické označení A01.03</t>
  </si>
  <si>
    <t xml:space="preserve">VV.009</t>
  </si>
  <si>
    <t xml:space="preserve">Měkcetěsnící šoupátko s ručním kolem DN100 PN10 </t>
  </si>
  <si>
    <t xml:space="preserve">-885121681</t>
  </si>
  <si>
    <t xml:space="preserve">Měkcetěsnící šoupátko s ručním kolem DN100 PN10 Umístění: V-1-01-VOD-100 Médium: pitná voda Připojení: přírubové, rozměr dle DIN EN 1092-2 / PN10 Stavební délka: 190mm Hmotnost: 21,5kg</t>
  </si>
  <si>
    <t xml:space="preserve">Poznámka k položce:
Technologické označení A01.04</t>
  </si>
  <si>
    <t xml:space="preserve">VV.010</t>
  </si>
  <si>
    <t xml:space="preserve">Měkcetěsnící šoupátko s ručním kolem DN65 PN10</t>
  </si>
  <si>
    <t xml:space="preserve">372919727</t>
  </si>
  <si>
    <t xml:space="preserve">Měkcetěsnící šoupátko s ručním kolem DN65 PN10 Umístění: V-1-02-VOD-065 Médium: pitná voda Připojení: přírubové, rozměr dle DIN EN 1092-2 / PN10 Stavební délka: 170mm Hmotnost: 15kg</t>
  </si>
  <si>
    <t xml:space="preserve">Poznámka k položce:
Technologické označení A01.05</t>
  </si>
  <si>
    <t xml:space="preserve">VV.011</t>
  </si>
  <si>
    <t xml:space="preserve">Měkcetěsnící šoupátko s ručním kolem DN65 PN10 </t>
  </si>
  <si>
    <t xml:space="preserve">-505323284</t>
  </si>
  <si>
    <t xml:space="preserve">Měkcetěsnící šoupátko s ručním kolem DN65 PN10 Umístění: V-1-03-VOD-065 Médium: pitná voda Připojení: přírubové, rozměr dle DIN EN 1092-2 / PN10 Stavební délka: 170mm Hmotnost: 15kg</t>
  </si>
  <si>
    <t xml:space="preserve">Poznámka k položce:
Technologické označení A01.06</t>
  </si>
  <si>
    <t xml:space="preserve">VV.012</t>
  </si>
  <si>
    <t xml:space="preserve">142265548</t>
  </si>
  <si>
    <t xml:space="preserve">Měkcetěsnící šoupátko s ručním kolem DN65 PN10 Umístění: V-1-04-VOD-065 Médium: pitná voda Připojení: přírubové, rozměr dle DIN EN 1092-2 / PN10 Stavební délka: 170mm Hmotnost: 15kg</t>
  </si>
  <si>
    <t xml:space="preserve">Poznámka k položce:
Technologické označení A01.07</t>
  </si>
  <si>
    <t xml:space="preserve">VV.013</t>
  </si>
  <si>
    <t xml:space="preserve">Měkcetěsnící šoupátko s ručním kolem DN100 PN10</t>
  </si>
  <si>
    <t xml:space="preserve">40363578</t>
  </si>
  <si>
    <t xml:space="preserve">Měkcetěsnící šoupátko s ručním kolem DN100 PN10 Umístění: V-1-05-VOD-100 Médium: pitná voda Připojení: přírubové, rozměr dle DIN EN 1092-2 / PN10 Stavební délka: 190mm Hmotnost: 21,5kg</t>
  </si>
  <si>
    <t xml:space="preserve">Poznámka k položce:
Technologické označení A01.08</t>
  </si>
  <si>
    <t xml:space="preserve">VV.014</t>
  </si>
  <si>
    <t xml:space="preserve">-1772860735</t>
  </si>
  <si>
    <t xml:space="preserve">Měkcetěsnící šoupátko s ručním kolem DN150 PN10 Umístění: V-1-06-VOD-150 Médium: pitná voda Připojení: přírubové, rozměr dle DIN EN 1092-2 / PN10 Stavební délka: 210mm Hmotnost: 37,2kg</t>
  </si>
  <si>
    <t xml:space="preserve">Poznámka k položce:
Technologické označení A01.09</t>
  </si>
  <si>
    <t xml:space="preserve">VV.015</t>
  </si>
  <si>
    <t xml:space="preserve">Měkcetěsnící šoupátko s ručním kolem DN150 PN10</t>
  </si>
  <si>
    <t xml:space="preserve">1457205762</t>
  </si>
  <si>
    <t xml:space="preserve">Měkcetěsnící šoupátko s ručním kolem DN150 PN10 Umístění: V-1-07-VOD-150 Médium: pitná voda Připojení: přírubové, rozměr dle DIN EN 1092-2 / PN10 Stavební délka: 210mm Hmotnost: 37,2kg</t>
  </si>
  <si>
    <t xml:space="preserve">Poznámka k položce:
Technologické označení A01.10</t>
  </si>
  <si>
    <t xml:space="preserve">VV.016</t>
  </si>
  <si>
    <t xml:space="preserve">Montážní vložka DN150 PN10 </t>
  </si>
  <si>
    <t xml:space="preserve">725961322</t>
  </si>
  <si>
    <t xml:space="preserve">Montážní vložka DN150 PN10 Umístění: V-1-07-VOD-150 Médium: pitná voda Připojení: přírubové, rozměr dle DIN EN 1092-2 / PN10 Průběžné šrouby Spojovací materiál: nerez A2 Stavební délka: 200mm Hmotnost: 30kg</t>
  </si>
  <si>
    <t xml:space="preserve">Poznámka k položce:
Technologické označení A01.11</t>
  </si>
  <si>
    <t xml:space="preserve">VV.017</t>
  </si>
  <si>
    <t xml:space="preserve">334707892</t>
  </si>
  <si>
    <t xml:space="preserve">Měkcetěsnící šoupátko s ručním kolem DN150 PN10 Umístění: V-1-09-ODPV-150 Médium: pitná voda Stavební délka: 210mm Hmotnost: 37,2kg</t>
  </si>
  <si>
    <t xml:space="preserve">Poznámka k položce:
Technologické označení A01.12</t>
  </si>
  <si>
    <t xml:space="preserve">VV.018</t>
  </si>
  <si>
    <t xml:space="preserve">Měkcetěsnící šoupátko s ručním kolem DN50 PN10 </t>
  </si>
  <si>
    <t xml:space="preserve">-1472812363</t>
  </si>
  <si>
    <t xml:space="preserve">Měkcetěsnící šoupátko s ručním kolem DN50 PN10 Umístění: V-1-13-VOD-050 Médium: pitná voda Připojení: přírubové, rozměr dle DIN EN 1092-2 / PN10 Stavební délka: 150mm Hmotnost: 10,5kg</t>
  </si>
  <si>
    <t xml:space="preserve">Poznámka k položce:
Technologické označení A01.13</t>
  </si>
  <si>
    <t xml:space="preserve">VV.019</t>
  </si>
  <si>
    <t xml:space="preserve">1529646852</t>
  </si>
  <si>
    <t xml:space="preserve">Poznámka k položce:
Technologické označení A01.14</t>
  </si>
  <si>
    <t xml:space="preserve">VV.020</t>
  </si>
  <si>
    <t xml:space="preserve">Zpětná klapka, včetně sacího koše DN65 PN10 </t>
  </si>
  <si>
    <t xml:space="preserve">1547189864</t>
  </si>
  <si>
    <t xml:space="preserve">Zpětná klapka, včetně sacího koše DN65 PN10 Umístění: V-1-02-VOD-065 Připojení: závitové G 1 1/2" Dodávka ATS</t>
  </si>
  <si>
    <t xml:space="preserve">Poznámka k položce:
Technologické označení A01.15</t>
  </si>
  <si>
    <t xml:space="preserve">VV.021</t>
  </si>
  <si>
    <t xml:space="preserve">182451641</t>
  </si>
  <si>
    <t xml:space="preserve">Zpětná klapka, včetně sacího koše DN65 PN10 Umístění: V-1-03-VOD-065 Připojení: závitové G 1 1/2" Dodávka ATS</t>
  </si>
  <si>
    <t xml:space="preserve">Poznámka k položce:
Technologické označení A01.16</t>
  </si>
  <si>
    <t xml:space="preserve">VV.022</t>
  </si>
  <si>
    <t xml:space="preserve">-1768153922</t>
  </si>
  <si>
    <t xml:space="preserve">Zpětná klapka, včetně sacího koše DN65 PN10 Umístění: V-1-04-VOD-065 Připojení: závitové G 1 1/2" Dodávka ATS</t>
  </si>
  <si>
    <t xml:space="preserve">Poznámka k položce:
Technologické označení A01.17</t>
  </si>
  <si>
    <t xml:space="preserve">VV.023</t>
  </si>
  <si>
    <t xml:space="preserve">Automatický odvzdušňovací ventil 3/8" </t>
  </si>
  <si>
    <t xml:space="preserve">-660893157</t>
  </si>
  <si>
    <t xml:space="preserve">Automatický odvzdušňovací ventil 3/8" Umístění: V-1-01-VOD-100 - měřící potrubí Připojení: závitové G 3/8" Celková výška H: 50mm Materiál: mosaz</t>
  </si>
  <si>
    <t xml:space="preserve">Poznámka k položce:
Technologické označení A01.18</t>
  </si>
  <si>
    <t xml:space="preserve">VV.024</t>
  </si>
  <si>
    <t xml:space="preserve">-205033595</t>
  </si>
  <si>
    <t xml:space="preserve">Měkcetěsnící šoupátko s ručním kolem DN50 PN10 Umístění: V-1-15-VOD-050 Médium: pitná voda Připojení: přírubové, rozměr dle DIN EN 1092-2 / PN10 Stavební délka: 150mm Hmotnost: 10,5kg</t>
  </si>
  <si>
    <t xml:space="preserve">Poznámka k položce:
Technologické označení A01.19</t>
  </si>
  <si>
    <t xml:space="preserve">03.VV</t>
  </si>
  <si>
    <t xml:space="preserve">PS01-3. Potrubí</t>
  </si>
  <si>
    <t xml:space="preserve">03.01.VV</t>
  </si>
  <si>
    <t xml:space="preserve">Nátok - z městského rozvodu do VDJ</t>
  </si>
  <si>
    <t xml:space="preserve">VV.025</t>
  </si>
  <si>
    <t xml:space="preserve">Trubka svařovaná DN150 (Ø168,3x3mm), nerez 1.4404</t>
  </si>
  <si>
    <t xml:space="preserve">-882292112</t>
  </si>
  <si>
    <t xml:space="preserve">Poznámka k položce:
Technologické označení V-1-01-VOD-100</t>
  </si>
  <si>
    <t xml:space="preserve">VV.026</t>
  </si>
  <si>
    <t xml:space="preserve">Trubka svařovaná DN100 (Ø114,3x3mm), nerez 1.4404</t>
  </si>
  <si>
    <t xml:space="preserve">1779123179</t>
  </si>
  <si>
    <t xml:space="preserve">VV.027</t>
  </si>
  <si>
    <t xml:space="preserve">Trubka svařovaná DN25 (Ø33,7x2mm), nerez 1.4404</t>
  </si>
  <si>
    <t xml:space="preserve">1376661242</t>
  </si>
  <si>
    <t xml:space="preserve">VV.028</t>
  </si>
  <si>
    <t xml:space="preserve">Koleno 45° (R=1,5D) DN150 (Ø168,3x3mm), nerez 1.4404</t>
  </si>
  <si>
    <t xml:space="preserve">1938068435</t>
  </si>
  <si>
    <t xml:space="preserve">VV.029</t>
  </si>
  <si>
    <t xml:space="preserve">Koleno 90° (R=1,5D) DN100 (Ø114,3x3mm), nerez 1.4404</t>
  </si>
  <si>
    <t xml:space="preserve">-1253884591</t>
  </si>
  <si>
    <t xml:space="preserve">VV.030</t>
  </si>
  <si>
    <t xml:space="preserve">Koleno 45° (R=1,5D) DN100 (Ø114,3x3mm), nerez 1.4404</t>
  </si>
  <si>
    <t xml:space="preserve">-395732270</t>
  </si>
  <si>
    <t xml:space="preserve">VV.031</t>
  </si>
  <si>
    <t xml:space="preserve">Koleno 90° (R=1,5D) DN25 (Ø33,7x2mm), nerez 1.4404</t>
  </si>
  <si>
    <t xml:space="preserve">-943465478</t>
  </si>
  <si>
    <t xml:space="preserve">VV.032</t>
  </si>
  <si>
    <t xml:space="preserve">T-Kus přímý redukovaný DN150/150/100 (Ø168,3x3/Ø168,3x3/Ø114,3x3mm), nerez 1.4404</t>
  </si>
  <si>
    <t xml:space="preserve">230688248</t>
  </si>
  <si>
    <t xml:space="preserve">VV.033</t>
  </si>
  <si>
    <t xml:space="preserve">T-Kus přímý DN100 (Ø114,3x3mm), nerez 1.4404</t>
  </si>
  <si>
    <t xml:space="preserve">-765516777</t>
  </si>
  <si>
    <t xml:space="preserve">VV.034</t>
  </si>
  <si>
    <t xml:space="preserve">Redukce centrická DN200/150 (Ø219,1x3/Ø168,3x3mm), nerez 1.4404</t>
  </si>
  <si>
    <t xml:space="preserve">260800315</t>
  </si>
  <si>
    <t xml:space="preserve">VV.035</t>
  </si>
  <si>
    <t xml:space="preserve">Redukce centrická DN150/100 (Ø168,3x3/Ø114,3x3mm), nerez 1.4404</t>
  </si>
  <si>
    <t xml:space="preserve">576182838</t>
  </si>
  <si>
    <t xml:space="preserve">VV.036</t>
  </si>
  <si>
    <t xml:space="preserve">Redukce excentrická DN100/80 (Ø114,3x3/Ø88,9x3mm), nerez 1.4404</t>
  </si>
  <si>
    <t xml:space="preserve">-969085405</t>
  </si>
  <si>
    <t xml:space="preserve">VV.037</t>
  </si>
  <si>
    <t xml:space="preserve">Příruba plochá přivařovací DN200, PN10, nerez 1.4404, rozměry dle ČSN EN 1092-1</t>
  </si>
  <si>
    <t xml:space="preserve">-471540464</t>
  </si>
  <si>
    <t xml:space="preserve">VV.038</t>
  </si>
  <si>
    <t xml:space="preserve">Příruba plochá přivařovací DN150, PN10, nerez 1.4404, rozměry dle ČSN EN 1092-1</t>
  </si>
  <si>
    <t xml:space="preserve">1936479677</t>
  </si>
  <si>
    <t xml:space="preserve">VV.039</t>
  </si>
  <si>
    <t xml:space="preserve">Příruba plochá přivařovací DN100, PN10, nerez 1.4404, rozměry dle ČSN EN 1092-1</t>
  </si>
  <si>
    <t xml:space="preserve">-1366085201</t>
  </si>
  <si>
    <t xml:space="preserve">VV.040</t>
  </si>
  <si>
    <t xml:space="preserve">Příruba plochá přivařovací DN80, PN10, nerez 1.4404, rozměry dle ČSN EN 1092-1</t>
  </si>
  <si>
    <t xml:space="preserve">-1397372515</t>
  </si>
  <si>
    <t xml:space="preserve">VV.041</t>
  </si>
  <si>
    <t xml:space="preserve">Spoj přírubový, DN200, PN10, přechodový (příruba ocel tř.11 - příruba nerez), nerez A2 (šrouby, matice, podložky, přírubové těsnění gumokov NBR)</t>
  </si>
  <si>
    <t xml:space="preserve">-1772458233</t>
  </si>
  <si>
    <t xml:space="preserve">VV.042</t>
  </si>
  <si>
    <t xml:space="preserve">Spoj přírubový DN150, PN10, příruba-příruba, nerez A2 (šrouby, matice, podložky, přírubové těsnění gumokov NBR)</t>
  </si>
  <si>
    <t xml:space="preserve">-931144405</t>
  </si>
  <si>
    <t xml:space="preserve">VV.043</t>
  </si>
  <si>
    <t xml:space="preserve">Spoj přírubový DN100, PN10, příruba-příruba, nerez A2 (šrouby, matice, podložky, přírubové těsnění gumokov NBR)</t>
  </si>
  <si>
    <t xml:space="preserve">1590391874</t>
  </si>
  <si>
    <t xml:space="preserve">VV.044</t>
  </si>
  <si>
    <t xml:space="preserve">Spoj přírubový DN80, PN10, příruba-příruba, nerez A2 (šrouby, matice, podložky, přírubové těsnění gumokov NBR)</t>
  </si>
  <si>
    <t xml:space="preserve">1572364766</t>
  </si>
  <si>
    <t xml:space="preserve">VV.045</t>
  </si>
  <si>
    <t xml:space="preserve">Redukce závitová 3/4" / 1" (vnější/vnější), nerez 1.4404</t>
  </si>
  <si>
    <t xml:space="preserve">-7262283</t>
  </si>
  <si>
    <t xml:space="preserve">VV.046</t>
  </si>
  <si>
    <t xml:space="preserve">Mufna závitová 1" (vnitřní), nerez 1.4404</t>
  </si>
  <si>
    <t xml:space="preserve">-263304470</t>
  </si>
  <si>
    <t xml:space="preserve">VV.047</t>
  </si>
  <si>
    <t xml:space="preserve">Návarek 1" (vnější), nerez 1.4404</t>
  </si>
  <si>
    <t xml:space="preserve">457902726</t>
  </si>
  <si>
    <t xml:space="preserve">VV.048</t>
  </si>
  <si>
    <t xml:space="preserve">Návarek 3/8" (vnitřní), nerez 1.4404</t>
  </si>
  <si>
    <t xml:space="preserve">-1902405535</t>
  </si>
  <si>
    <t xml:space="preserve">VV.049</t>
  </si>
  <si>
    <t xml:space="preserve">Návarek 1/2" (vnitřní), nerez 1.4404 - pro dávkování chlornanu</t>
  </si>
  <si>
    <t xml:space="preserve">2018044742</t>
  </si>
  <si>
    <t xml:space="preserve">VV.050</t>
  </si>
  <si>
    <t xml:space="preserve">Šroubení závitové DN25 - 1" (vnitřní/vnější), nerez 1.4404</t>
  </si>
  <si>
    <t xml:space="preserve">1385563445</t>
  </si>
  <si>
    <t xml:space="preserve">VV.051</t>
  </si>
  <si>
    <t xml:space="preserve">Zhotovení odbočky DN25 (1") z potrubí DN100</t>
  </si>
  <si>
    <t xml:space="preserve">-504048214</t>
  </si>
  <si>
    <t xml:space="preserve">VV.052</t>
  </si>
  <si>
    <t xml:space="preserve">Zhotovení odbočky DN15 (1/2") z potrubí DN100</t>
  </si>
  <si>
    <t xml:space="preserve">-703038160</t>
  </si>
  <si>
    <t xml:space="preserve">VV.053</t>
  </si>
  <si>
    <t xml:space="preserve">Zhotovení odbočky DN10 (3/8") z potrubí DN25</t>
  </si>
  <si>
    <t xml:space="preserve">-1553575641</t>
  </si>
  <si>
    <t xml:space="preserve">54</t>
  </si>
  <si>
    <t xml:space="preserve">VV.054</t>
  </si>
  <si>
    <t xml:space="preserve">Objímka DN25, závitová tyč M10, chemická kotva</t>
  </si>
  <si>
    <t xml:space="preserve">434447432</t>
  </si>
  <si>
    <t xml:space="preserve">55</t>
  </si>
  <si>
    <t xml:space="preserve">VV.055</t>
  </si>
  <si>
    <t xml:space="preserve">Kohout kulový závitový DN25 - 1" (vnitřní/vnitřní) - plnoprůtočný</t>
  </si>
  <si>
    <t xml:space="preserve">-1265069854</t>
  </si>
  <si>
    <t xml:space="preserve">56</t>
  </si>
  <si>
    <t xml:space="preserve">VV.056</t>
  </si>
  <si>
    <t xml:space="preserve">Vypouštění DN25 (Vsuvka návarová 1" vnější závit, Koleno 90° 1" vnitřní/vnější, Kohout kulový 1" vnitřní/vnitřní, Geka spojka 1", zhotovení odbočky)</t>
  </si>
  <si>
    <t xml:space="preserve">-1616158010</t>
  </si>
  <si>
    <t xml:space="preserve">57</t>
  </si>
  <si>
    <t xml:space="preserve">VV.057</t>
  </si>
  <si>
    <t xml:space="preserve">Odběr vzorků  DN15 (Vsuvka návarová 1/2" vnější závit, Kohout kulový 1/2" vnitřní/vnitřní, Geka spojka 1/2", zhotovení odbočky)</t>
  </si>
  <si>
    <t xml:space="preserve">1647051158</t>
  </si>
  <si>
    <t xml:space="preserve">Odběr vzorků DN15 (Vsuvka návarová 1/2" vnější závit, Kohout kulový 1/2" vnitřní/vnitřní, Geka spojka 1/2", zhotovení odbočky)</t>
  </si>
  <si>
    <t xml:space="preserve">03.02.VV</t>
  </si>
  <si>
    <t xml:space="preserve">Sání ATS - čerpadlo 1</t>
  </si>
  <si>
    <t xml:space="preserve">58</t>
  </si>
  <si>
    <t xml:space="preserve">VV.058</t>
  </si>
  <si>
    <t xml:space="preserve">Trubka svařovaná DN65 (Ø76,1x3mm), nerez 1.4404</t>
  </si>
  <si>
    <t xml:space="preserve">146723661</t>
  </si>
  <si>
    <t xml:space="preserve">Poznámka k položce:
Technologické označení V-1-02-VOD-065</t>
  </si>
  <si>
    <t xml:space="preserve">59</t>
  </si>
  <si>
    <t xml:space="preserve">VV.059</t>
  </si>
  <si>
    <t xml:space="preserve">Koleno 90° (R=1,5D) DN65 (Ø76,1x3mm), nerez 1.4404</t>
  </si>
  <si>
    <t xml:space="preserve">325301992</t>
  </si>
  <si>
    <t xml:space="preserve">60</t>
  </si>
  <si>
    <t xml:space="preserve">VV.060</t>
  </si>
  <si>
    <t xml:space="preserve">Redukce excentrická DN50/65 (Ø60,3x3/Ø76,1x3mm), nerez 1.4404</t>
  </si>
  <si>
    <t xml:space="preserve">500405649</t>
  </si>
  <si>
    <t xml:space="preserve">61</t>
  </si>
  <si>
    <t xml:space="preserve">VV.061</t>
  </si>
  <si>
    <t xml:space="preserve">Příruba plochá přivařovací DN65, PN10, nerez 1.4404, rozměry dle ČSN EN 1092-1</t>
  </si>
  <si>
    <t xml:space="preserve">-1339069023</t>
  </si>
  <si>
    <t xml:space="preserve">62</t>
  </si>
  <si>
    <t xml:space="preserve">VV.062</t>
  </si>
  <si>
    <t xml:space="preserve">Příruba plochá přivařovací DN50, PN10, nerez 1.4404, rozměry dle ČSN EN 1092-1</t>
  </si>
  <si>
    <t xml:space="preserve">1790033840</t>
  </si>
  <si>
    <t xml:space="preserve">63</t>
  </si>
  <si>
    <t xml:space="preserve">VV.063</t>
  </si>
  <si>
    <t xml:space="preserve">Spoj přírubový DN65, PN10, příruba-příruba, nerez A2 (šrouby, matice, podložky, přírubové těsnění gumokov NBR)</t>
  </si>
  <si>
    <t xml:space="preserve">-759745223</t>
  </si>
  <si>
    <t xml:space="preserve">64</t>
  </si>
  <si>
    <t xml:space="preserve">VV.064</t>
  </si>
  <si>
    <t xml:space="preserve">Spoj přírubový DN50, PN10, příruba-příruba, nerez A2 (šrouby, matice, podložky, přírubové těsnění gumokov NBR)</t>
  </si>
  <si>
    <t xml:space="preserve">-737628186</t>
  </si>
  <si>
    <t xml:space="preserve">65</t>
  </si>
  <si>
    <t xml:space="preserve">VV.065</t>
  </si>
  <si>
    <t xml:space="preserve">Návarek DN65 (Ø76,1mm) - 2 1/2" (vnější)</t>
  </si>
  <si>
    <t xml:space="preserve">674928112</t>
  </si>
  <si>
    <t xml:space="preserve">03.03.VV</t>
  </si>
  <si>
    <t xml:space="preserve">Sání ATS - čerpadlo 2</t>
  </si>
  <si>
    <t xml:space="preserve">66</t>
  </si>
  <si>
    <t xml:space="preserve">VV.066</t>
  </si>
  <si>
    <t xml:space="preserve">-1058821103</t>
  </si>
  <si>
    <t xml:space="preserve">Poznámka k položce:
Technologické označení V-1-03-VOD-065</t>
  </si>
  <si>
    <t xml:space="preserve">67</t>
  </si>
  <si>
    <t xml:space="preserve">VV.067</t>
  </si>
  <si>
    <t xml:space="preserve">-80339521</t>
  </si>
  <si>
    <t xml:space="preserve">68</t>
  </si>
  <si>
    <t xml:space="preserve">VV.068</t>
  </si>
  <si>
    <t xml:space="preserve">-2040015653</t>
  </si>
  <si>
    <t xml:space="preserve">69</t>
  </si>
  <si>
    <t xml:space="preserve">VV.069</t>
  </si>
  <si>
    <t xml:space="preserve">-1101129397</t>
  </si>
  <si>
    <t xml:space="preserve">70</t>
  </si>
  <si>
    <t xml:space="preserve">VV.070</t>
  </si>
  <si>
    <t xml:space="preserve">-782320434</t>
  </si>
  <si>
    <t xml:space="preserve">71</t>
  </si>
  <si>
    <t xml:space="preserve">VV.071</t>
  </si>
  <si>
    <t xml:space="preserve">4187194</t>
  </si>
  <si>
    <t xml:space="preserve">72</t>
  </si>
  <si>
    <t xml:space="preserve">VV.072</t>
  </si>
  <si>
    <t xml:space="preserve">-1737499517</t>
  </si>
  <si>
    <t xml:space="preserve">73</t>
  </si>
  <si>
    <t xml:space="preserve">VV.073</t>
  </si>
  <si>
    <t xml:space="preserve">1389900626</t>
  </si>
  <si>
    <t xml:space="preserve">03.04.VV</t>
  </si>
  <si>
    <t xml:space="preserve">Sání ATS - čerpadlo 3</t>
  </si>
  <si>
    <t xml:space="preserve">74</t>
  </si>
  <si>
    <t xml:space="preserve">VV.074</t>
  </si>
  <si>
    <t xml:space="preserve">-374261896</t>
  </si>
  <si>
    <t xml:space="preserve">Poznámka k položce:
Technologické označení V-1-04-VOD-065</t>
  </si>
  <si>
    <t xml:space="preserve">75</t>
  </si>
  <si>
    <t xml:space="preserve">VV.075</t>
  </si>
  <si>
    <t xml:space="preserve">1697020059</t>
  </si>
  <si>
    <t xml:space="preserve">76</t>
  </si>
  <si>
    <t xml:space="preserve">VV.076</t>
  </si>
  <si>
    <t xml:space="preserve">-1496826555</t>
  </si>
  <si>
    <t xml:space="preserve">77</t>
  </si>
  <si>
    <t xml:space="preserve">VV.077</t>
  </si>
  <si>
    <t xml:space="preserve">-1509454780</t>
  </si>
  <si>
    <t xml:space="preserve">78</t>
  </si>
  <si>
    <t xml:space="preserve">VV.078</t>
  </si>
  <si>
    <t xml:space="preserve">1161701087</t>
  </si>
  <si>
    <t xml:space="preserve">79</t>
  </si>
  <si>
    <t xml:space="preserve">VV.079</t>
  </si>
  <si>
    <t xml:space="preserve">766700892</t>
  </si>
  <si>
    <t xml:space="preserve">80</t>
  </si>
  <si>
    <t xml:space="preserve">VV.080</t>
  </si>
  <si>
    <t xml:space="preserve">-1447543766</t>
  </si>
  <si>
    <t xml:space="preserve">81</t>
  </si>
  <si>
    <t xml:space="preserve">VV.081</t>
  </si>
  <si>
    <t xml:space="preserve">619259474</t>
  </si>
  <si>
    <t xml:space="preserve">03.05.VV</t>
  </si>
  <si>
    <t xml:space="preserve">Výtlak ATS</t>
  </si>
  <si>
    <t xml:space="preserve">82</t>
  </si>
  <si>
    <t xml:space="preserve">VV.082</t>
  </si>
  <si>
    <t xml:space="preserve">-2965089</t>
  </si>
  <si>
    <t xml:space="preserve">Poznámka k položce:
Technologické označení V-1-05-VOD-100</t>
  </si>
  <si>
    <t xml:space="preserve">83</t>
  </si>
  <si>
    <t xml:space="preserve">VV.083</t>
  </si>
  <si>
    <t xml:space="preserve">-117993564</t>
  </si>
  <si>
    <t xml:space="preserve">84</t>
  </si>
  <si>
    <t xml:space="preserve">VV.084</t>
  </si>
  <si>
    <t xml:space="preserve">Redukce excentrická DN80/100 (Ø88,9x3/Ø114,3x3mm), nerez 1.4404</t>
  </si>
  <si>
    <t xml:space="preserve">-1496672041</t>
  </si>
  <si>
    <t xml:space="preserve">85</t>
  </si>
  <si>
    <t xml:space="preserve">VV.085</t>
  </si>
  <si>
    <t xml:space="preserve">-806059023</t>
  </si>
  <si>
    <t xml:space="preserve">86</t>
  </si>
  <si>
    <t xml:space="preserve">VV.086</t>
  </si>
  <si>
    <t xml:space="preserve">Příruba zaslepovací DN80, PN10, nerez 1.4404, rozměry dle ČSN EN 1092-1</t>
  </si>
  <si>
    <t xml:space="preserve">-94382335</t>
  </si>
  <si>
    <t xml:space="preserve">87</t>
  </si>
  <si>
    <t xml:space="preserve">VV.087</t>
  </si>
  <si>
    <t xml:space="preserve">-1740170657</t>
  </si>
  <si>
    <t xml:space="preserve">88</t>
  </si>
  <si>
    <t xml:space="preserve">VV.088</t>
  </si>
  <si>
    <t xml:space="preserve">Příruba plochá závitová DN80, PN10, nerez 1.4404, rozměry dle ČSN EN 1092-1</t>
  </si>
  <si>
    <t xml:space="preserve">-868630207</t>
  </si>
  <si>
    <t xml:space="preserve">89</t>
  </si>
  <si>
    <t xml:space="preserve">VV.089</t>
  </si>
  <si>
    <t xml:space="preserve">-1493666439</t>
  </si>
  <si>
    <t xml:space="preserve">90</t>
  </si>
  <si>
    <t xml:space="preserve">VV.090</t>
  </si>
  <si>
    <t xml:space="preserve">1151444635</t>
  </si>
  <si>
    <t xml:space="preserve">91</t>
  </si>
  <si>
    <t xml:space="preserve">VV.091</t>
  </si>
  <si>
    <t xml:space="preserve">-1985523946</t>
  </si>
  <si>
    <t xml:space="preserve">03.06.VV</t>
  </si>
  <si>
    <t xml:space="preserve">Odběr do spotřebiště - nemocnice</t>
  </si>
  <si>
    <t xml:space="preserve">92</t>
  </si>
  <si>
    <t xml:space="preserve">VV.092</t>
  </si>
  <si>
    <t xml:space="preserve">602487808</t>
  </si>
  <si>
    <t xml:space="preserve">Poznámka k položce:
Technologické označení V-1-06-VOD-150</t>
  </si>
  <si>
    <t xml:space="preserve">93</t>
  </si>
  <si>
    <t xml:space="preserve">VV.093</t>
  </si>
  <si>
    <t xml:space="preserve">999348105</t>
  </si>
  <si>
    <t xml:space="preserve">94</t>
  </si>
  <si>
    <t xml:space="preserve">VV.094</t>
  </si>
  <si>
    <t xml:space="preserve">2111521554</t>
  </si>
  <si>
    <t xml:space="preserve">95</t>
  </si>
  <si>
    <t xml:space="preserve">VV.095</t>
  </si>
  <si>
    <t xml:space="preserve">819182541</t>
  </si>
  <si>
    <t xml:space="preserve">96</t>
  </si>
  <si>
    <t xml:space="preserve">VV.096</t>
  </si>
  <si>
    <t xml:space="preserve">1915748921</t>
  </si>
  <si>
    <t xml:space="preserve">97</t>
  </si>
  <si>
    <t xml:space="preserve">VV.097</t>
  </si>
  <si>
    <t xml:space="preserve">407470786</t>
  </si>
  <si>
    <t xml:space="preserve">98</t>
  </si>
  <si>
    <t xml:space="preserve">VV.098</t>
  </si>
  <si>
    <t xml:space="preserve">965017012</t>
  </si>
  <si>
    <t xml:space="preserve">99</t>
  </si>
  <si>
    <t xml:space="preserve">VV.099</t>
  </si>
  <si>
    <t xml:space="preserve">-1909378505</t>
  </si>
  <si>
    <t xml:space="preserve">03.07.VV</t>
  </si>
  <si>
    <t xml:space="preserve">Propoj nátok-odtok</t>
  </si>
  <si>
    <t xml:space="preserve">100</t>
  </si>
  <si>
    <t xml:space="preserve">VV.100</t>
  </si>
  <si>
    <t xml:space="preserve">-829970881</t>
  </si>
  <si>
    <t xml:space="preserve">Poznámka k položce:
Technologické označení V-1-07-VOD-150</t>
  </si>
  <si>
    <t xml:space="preserve">101</t>
  </si>
  <si>
    <t xml:space="preserve">VV.101</t>
  </si>
  <si>
    <t xml:space="preserve">-913373318</t>
  </si>
  <si>
    <t xml:space="preserve">102</t>
  </si>
  <si>
    <t xml:space="preserve">VV.102</t>
  </si>
  <si>
    <t xml:space="preserve">-1392646726</t>
  </si>
  <si>
    <t xml:space="preserve">03.08.VV</t>
  </si>
  <si>
    <t xml:space="preserve">Odběr do spotřebiště - město</t>
  </si>
  <si>
    <t xml:space="preserve">103</t>
  </si>
  <si>
    <t xml:space="preserve">VV.103</t>
  </si>
  <si>
    <t xml:space="preserve">-89253450</t>
  </si>
  <si>
    <t xml:space="preserve">Poznámka k položce:
Technologické označení V-1-08-VOD-100</t>
  </si>
  <si>
    <t xml:space="preserve">104</t>
  </si>
  <si>
    <t xml:space="preserve">VV.104</t>
  </si>
  <si>
    <t xml:space="preserve">-517840821</t>
  </si>
  <si>
    <t xml:space="preserve">105</t>
  </si>
  <si>
    <t xml:space="preserve">VV.105</t>
  </si>
  <si>
    <t xml:space="preserve">-353720802</t>
  </si>
  <si>
    <t xml:space="preserve">03.09.VV</t>
  </si>
  <si>
    <t xml:space="preserve">Vypouštění VDJ</t>
  </si>
  <si>
    <t xml:space="preserve">106</t>
  </si>
  <si>
    <t xml:space="preserve">VV.106</t>
  </si>
  <si>
    <t xml:space="preserve">2075506727</t>
  </si>
  <si>
    <t xml:space="preserve">Poznámka k položce:
Technologické označení V-1-09-VOD-150</t>
  </si>
  <si>
    <t xml:space="preserve">107</t>
  </si>
  <si>
    <t xml:space="preserve">VV.107</t>
  </si>
  <si>
    <t xml:space="preserve">T-Kus přímý DN150/150/150 (Ø168,3x3mm), nerez 1.4404</t>
  </si>
  <si>
    <t xml:space="preserve">-801212178</t>
  </si>
  <si>
    <t xml:space="preserve">108</t>
  </si>
  <si>
    <t xml:space="preserve">VV.108</t>
  </si>
  <si>
    <t xml:space="preserve">1984560517</t>
  </si>
  <si>
    <t xml:space="preserve">109</t>
  </si>
  <si>
    <t xml:space="preserve">VV.109</t>
  </si>
  <si>
    <t xml:space="preserve">1602624396</t>
  </si>
  <si>
    <t xml:space="preserve">03.10.VV</t>
  </si>
  <si>
    <t xml:space="preserve">Bezpečnostní přepad VDJ</t>
  </si>
  <si>
    <t xml:space="preserve">110</t>
  </si>
  <si>
    <t xml:space="preserve">VV.110</t>
  </si>
  <si>
    <t xml:space="preserve">-358961791</t>
  </si>
  <si>
    <t xml:space="preserve">Poznámka k položce:
Technologické označení V-1-10-VOD-150</t>
  </si>
  <si>
    <t xml:space="preserve">111</t>
  </si>
  <si>
    <t xml:space="preserve">VV.111</t>
  </si>
  <si>
    <t xml:space="preserve">-632495019</t>
  </si>
  <si>
    <t xml:space="preserve">112</t>
  </si>
  <si>
    <t xml:space="preserve">VV.112</t>
  </si>
  <si>
    <t xml:space="preserve">Koleno 90° (R=1,5D) DN150 (Ø168,3x3mm), nerez 1.4404</t>
  </si>
  <si>
    <t xml:space="preserve">-1552261404</t>
  </si>
  <si>
    <t xml:space="preserve">113</t>
  </si>
  <si>
    <t xml:space="preserve">VV.113</t>
  </si>
  <si>
    <t xml:space="preserve">1934551370</t>
  </si>
  <si>
    <t xml:space="preserve">114</t>
  </si>
  <si>
    <t xml:space="preserve">VV.114</t>
  </si>
  <si>
    <t xml:space="preserve">-1982395125</t>
  </si>
  <si>
    <t xml:space="preserve">115</t>
  </si>
  <si>
    <t xml:space="preserve">VV.115</t>
  </si>
  <si>
    <t xml:space="preserve">1556243455</t>
  </si>
  <si>
    <t xml:space="preserve">116</t>
  </si>
  <si>
    <t xml:space="preserve">VV.116</t>
  </si>
  <si>
    <t xml:space="preserve">1349318307</t>
  </si>
  <si>
    <t xml:space="preserve">117</t>
  </si>
  <si>
    <t xml:space="preserve">VV.117</t>
  </si>
  <si>
    <t xml:space="preserve">Zhotovení odbočky DN25 (1") z potrubí DN150</t>
  </si>
  <si>
    <t xml:space="preserve">-726117545</t>
  </si>
  <si>
    <t xml:space="preserve">118</t>
  </si>
  <si>
    <t xml:space="preserve">VV.118</t>
  </si>
  <si>
    <t xml:space="preserve">1131631383</t>
  </si>
  <si>
    <t xml:space="preserve">119</t>
  </si>
  <si>
    <t xml:space="preserve">VV.119</t>
  </si>
  <si>
    <t xml:space="preserve">1433628786</t>
  </si>
  <si>
    <t xml:space="preserve">120</t>
  </si>
  <si>
    <t xml:space="preserve">VV.120</t>
  </si>
  <si>
    <t xml:space="preserve">-1197401866</t>
  </si>
  <si>
    <t xml:space="preserve">121</t>
  </si>
  <si>
    <t xml:space="preserve">VV.121</t>
  </si>
  <si>
    <t xml:space="preserve">-1890360339</t>
  </si>
  <si>
    <t xml:space="preserve">122</t>
  </si>
  <si>
    <t xml:space="preserve">VV.122</t>
  </si>
  <si>
    <t xml:space="preserve">-983609293</t>
  </si>
  <si>
    <t xml:space="preserve">03.11.VV</t>
  </si>
  <si>
    <t xml:space="preserve">Vypouštění podlahový žlab</t>
  </si>
  <si>
    <t xml:space="preserve">123</t>
  </si>
  <si>
    <t xml:space="preserve">VV.123</t>
  </si>
  <si>
    <t xml:space="preserve">416039213</t>
  </si>
  <si>
    <t xml:space="preserve">Poznámka k položce:
Technologické označení V-1-11-VOD-150</t>
  </si>
  <si>
    <t xml:space="preserve">124</t>
  </si>
  <si>
    <t xml:space="preserve">VV.124</t>
  </si>
  <si>
    <t xml:space="preserve">753201033</t>
  </si>
  <si>
    <t xml:space="preserve">125</t>
  </si>
  <si>
    <t xml:space="preserve">VV.125</t>
  </si>
  <si>
    <t xml:space="preserve">Spoj přírubový, DN150, PN10, přechodový (příruba ocel tř.11 - příruba nerez), nerez A2 (šrouby, matice, podložky, přírubové těsnění gumokov NBR)</t>
  </si>
  <si>
    <t xml:space="preserve">-1173346661</t>
  </si>
  <si>
    <t xml:space="preserve">126</t>
  </si>
  <si>
    <t xml:space="preserve">VV.126</t>
  </si>
  <si>
    <t xml:space="preserve">-786525058</t>
  </si>
  <si>
    <t xml:space="preserve">03.12.VV</t>
  </si>
  <si>
    <t xml:space="preserve">Zaslepení původního sání</t>
  </si>
  <si>
    <t xml:space="preserve">127</t>
  </si>
  <si>
    <t xml:space="preserve">VV.127</t>
  </si>
  <si>
    <t xml:space="preserve">Víčko zaslepovací DN150, ocel tř.11 + základní, vrchní nátěr</t>
  </si>
  <si>
    <t xml:space="preserve">-870753871</t>
  </si>
  <si>
    <t xml:space="preserve">Poznámka k položce:
Technologické označení V-1-12-VOD-150</t>
  </si>
  <si>
    <t xml:space="preserve">03.13.VV</t>
  </si>
  <si>
    <t xml:space="preserve">Odbočka pro čištění VDJ</t>
  </si>
  <si>
    <t xml:space="preserve">128</t>
  </si>
  <si>
    <t xml:space="preserve">VV.128</t>
  </si>
  <si>
    <t xml:space="preserve">Trubka svařovaná DN50 (Ø60,3x3mm), nerez 1.4404</t>
  </si>
  <si>
    <t xml:space="preserve">-942832780</t>
  </si>
  <si>
    <t xml:space="preserve">Poznámka k položce:
Technologické označení V-1-13-VOD-050</t>
  </si>
  <si>
    <t xml:space="preserve">129</t>
  </si>
  <si>
    <t xml:space="preserve">VV.129</t>
  </si>
  <si>
    <t xml:space="preserve">Koleno 90° (R=1,5D) DN50 (Ø60,3x3mm), nerez 1.4404</t>
  </si>
  <si>
    <t xml:space="preserve">457666657</t>
  </si>
  <si>
    <t xml:space="preserve">130</t>
  </si>
  <si>
    <t xml:space="preserve">VV.130</t>
  </si>
  <si>
    <t xml:space="preserve">1029025893</t>
  </si>
  <si>
    <t xml:space="preserve">131</t>
  </si>
  <si>
    <t xml:space="preserve">VV.131</t>
  </si>
  <si>
    <t xml:space="preserve">1338669567</t>
  </si>
  <si>
    <t xml:space="preserve">132</t>
  </si>
  <si>
    <t xml:space="preserve">VV.132</t>
  </si>
  <si>
    <t xml:space="preserve">Zhotovení odbočky DN50 z potrubí DN100</t>
  </si>
  <si>
    <t xml:space="preserve">-1683659084</t>
  </si>
  <si>
    <t xml:space="preserve">133</t>
  </si>
  <si>
    <t xml:space="preserve">VV.133</t>
  </si>
  <si>
    <t xml:space="preserve">Návarek 2" (vnější), nerez 1.4404</t>
  </si>
  <si>
    <t xml:space="preserve">-2000313108</t>
  </si>
  <si>
    <t xml:space="preserve">134</t>
  </si>
  <si>
    <t xml:space="preserve">VV.134</t>
  </si>
  <si>
    <t xml:space="preserve">Spojka tlaková pevná C52 se závitem 2" (vnitřní) + víčko C52</t>
  </si>
  <si>
    <t xml:space="preserve">1241818782</t>
  </si>
  <si>
    <t xml:space="preserve">03.14.VV</t>
  </si>
  <si>
    <t xml:space="preserve">Měření obsahu chloru</t>
  </si>
  <si>
    <t xml:space="preserve">135</t>
  </si>
  <si>
    <t xml:space="preserve">VV.135</t>
  </si>
  <si>
    <t xml:space="preserve">-1411374785</t>
  </si>
  <si>
    <t xml:space="preserve">Poznámka k položce:
Technologické označení V-1-14-VOD-025</t>
  </si>
  <si>
    <t xml:space="preserve">136</t>
  </si>
  <si>
    <t xml:space="preserve">VV.136</t>
  </si>
  <si>
    <t xml:space="preserve">-1555562683</t>
  </si>
  <si>
    <t xml:space="preserve">137</t>
  </si>
  <si>
    <t xml:space="preserve">VV.137</t>
  </si>
  <si>
    <t xml:space="preserve">Zhotovení odbočky DN25 z potrubí DN150</t>
  </si>
  <si>
    <t xml:space="preserve">1224114504</t>
  </si>
  <si>
    <t xml:space="preserve">138</t>
  </si>
  <si>
    <t xml:space="preserve">VV.138</t>
  </si>
  <si>
    <t xml:space="preserve">1686929899</t>
  </si>
  <si>
    <t xml:space="preserve">139</t>
  </si>
  <si>
    <t xml:space="preserve">VV.139</t>
  </si>
  <si>
    <t xml:space="preserve">-165053938</t>
  </si>
  <si>
    <t xml:space="preserve">140</t>
  </si>
  <si>
    <t xml:space="preserve">VV.140</t>
  </si>
  <si>
    <t xml:space="preserve">-1894441301</t>
  </si>
  <si>
    <t xml:space="preserve">141</t>
  </si>
  <si>
    <t xml:space="preserve">VV.141</t>
  </si>
  <si>
    <t xml:space="preserve">Filtr závitový 1" (vnitřní/vnitřní)</t>
  </si>
  <si>
    <t xml:space="preserve">-1645522565</t>
  </si>
  <si>
    <t xml:space="preserve">142</t>
  </si>
  <si>
    <t xml:space="preserve">VV.142</t>
  </si>
  <si>
    <t xml:space="preserve">Redukční ventil závitový 1" - vstup 5,5bar, výstup 0,5bar</t>
  </si>
  <si>
    <t xml:space="preserve">-186166159</t>
  </si>
  <si>
    <t xml:space="preserve">143</t>
  </si>
  <si>
    <t xml:space="preserve">VV.143</t>
  </si>
  <si>
    <t xml:space="preserve">Regulační ventil závitový 1"</t>
  </si>
  <si>
    <t xml:space="preserve">-191671363</t>
  </si>
  <si>
    <t xml:space="preserve">144</t>
  </si>
  <si>
    <t xml:space="preserve">VV.144</t>
  </si>
  <si>
    <t xml:space="preserve">Vsuvka závitová 1" (vnější/vnější)</t>
  </si>
  <si>
    <t xml:space="preserve">2038568319</t>
  </si>
  <si>
    <t xml:space="preserve">145</t>
  </si>
  <si>
    <t xml:space="preserve">VV.145</t>
  </si>
  <si>
    <t xml:space="preserve">586789382</t>
  </si>
  <si>
    <t xml:space="preserve">03.15.VV</t>
  </si>
  <si>
    <t xml:space="preserve">Napouštění akumulace cisternou</t>
  </si>
  <si>
    <t xml:space="preserve">146</t>
  </si>
  <si>
    <t xml:space="preserve">VV.146</t>
  </si>
  <si>
    <t xml:space="preserve">1287280260</t>
  </si>
  <si>
    <t xml:space="preserve">Poznámka k položce:
Technologické označeníV-1-15-VOD-050</t>
  </si>
  <si>
    <t xml:space="preserve">147</t>
  </si>
  <si>
    <t xml:space="preserve">VV.147</t>
  </si>
  <si>
    <t xml:space="preserve">Koleno 45° (R=1,5D) DN50 (Ø60,3x3mm), nerez 1.4404</t>
  </si>
  <si>
    <t xml:space="preserve">671761628</t>
  </si>
  <si>
    <t xml:space="preserve">148</t>
  </si>
  <si>
    <t xml:space="preserve">VV.148</t>
  </si>
  <si>
    <t xml:space="preserve">-189282424</t>
  </si>
  <si>
    <t xml:space="preserve">149</t>
  </si>
  <si>
    <t xml:space="preserve">VV.149</t>
  </si>
  <si>
    <t xml:space="preserve">-1317914136</t>
  </si>
  <si>
    <t xml:space="preserve">150</t>
  </si>
  <si>
    <t xml:space="preserve">VV.150</t>
  </si>
  <si>
    <t xml:space="preserve">1171123845</t>
  </si>
  <si>
    <t xml:space="preserve">151</t>
  </si>
  <si>
    <t xml:space="preserve">VV.151</t>
  </si>
  <si>
    <t xml:space="preserve">-1586711657</t>
  </si>
  <si>
    <t xml:space="preserve">04.VV</t>
  </si>
  <si>
    <t xml:space="preserve">PS01-4. Ocelové konstrukce</t>
  </si>
  <si>
    <t xml:space="preserve">152</t>
  </si>
  <si>
    <t xml:space="preserve">VV.152</t>
  </si>
  <si>
    <t xml:space="preserve">Kotvení potrubí V-1-01 Třmen kruhový, opěrná ocelová konstrukce z válcovaného materiálu, patní plech, 4xšroub kotevní + chemická patrona, nerez 1.4301 Komplet obsahuje tyto konzoly: U01.01 (DN150) - 1ks U01.02 (DN100) - 1ks U01.03 (DN100+150) - 1ks U01.04</t>
  </si>
  <si>
    <t xml:space="preserve">kg</t>
  </si>
  <si>
    <t xml:space="preserve">-1240836761</t>
  </si>
  <si>
    <t xml:space="preserve">Kotvení potrubí V-1-01 Třmen kruhový, opěrná ocelová konstrukce z válcovaného materiálu, patní plech, 4xšroub kotevní + chemická patrona, nerez 1.4301 Komplet obsahuje tyto konzoly: U01.01 (DN150) - 1ks U01.02 (DN100) - 1ks U01.03 (DN100+150) - 1ks U01.04A-B (DN100) - 2ks U01.05A-D (DN100) - 4ks</t>
  </si>
  <si>
    <t xml:space="preserve">Poznámka k položce:
Technologické označení U01</t>
  </si>
  <si>
    <t xml:space="preserve">153</t>
  </si>
  <si>
    <t xml:space="preserve">VV.153</t>
  </si>
  <si>
    <t xml:space="preserve">Kotvení potrubí V-1-02 Třmen kruhový, opěrná ocelová konstrukce z válcovaného materiálu, patní plech, 4xšroub kotevní + chemická patrona, nerez 1.4301 Komplet obsahuje tyto konzoly: U02.01 (DN65) - 1ks U02.02 (DN65) - 1ks</t>
  </si>
  <si>
    <t xml:space="preserve">-839012323</t>
  </si>
  <si>
    <t xml:space="preserve">Poznámka k položce:
Technologické označení U02</t>
  </si>
  <si>
    <t xml:space="preserve">154</t>
  </si>
  <si>
    <t xml:space="preserve">VV.154</t>
  </si>
  <si>
    <t xml:space="preserve">Kotvení potrubí V-1-03 Třmen kruhový, opěrná ocelová konstrukce z válcovaného materiálu, patní plech, 4xšroub kotevní + chemická patrona, nerez 1.4301 Komplet obsahuje tyto konzoly: U03.01 (DN65) - 1ks U03.02 (DN65) - 1ks</t>
  </si>
  <si>
    <t xml:space="preserve">1989600727</t>
  </si>
  <si>
    <t xml:space="preserve">Poznámka k položce:
Technologické označení U03</t>
  </si>
  <si>
    <t xml:space="preserve">155</t>
  </si>
  <si>
    <t xml:space="preserve">VV.155</t>
  </si>
  <si>
    <t xml:space="preserve">Kotvení potrubí V-1-04 Třmen kruhový, opěrná ocelová konstrukce z válcovaného materiálu, patní plech, 4xšroub kotevní + chemická patrona, nerez 1.4301 Komplet obsahuje tyto konzoly: U04.01 (DN65) - 1ks U04.02 (DN65) - 1ks</t>
  </si>
  <si>
    <t xml:space="preserve">-404908559</t>
  </si>
  <si>
    <t xml:space="preserve">Poznámka k položce:
Technologické označení U04</t>
  </si>
  <si>
    <t xml:space="preserve">156</t>
  </si>
  <si>
    <t xml:space="preserve">VV.156</t>
  </si>
  <si>
    <t xml:space="preserve">Kotvení potrubí V-1-05 Třmen kruhový, opěrná ocelová konstrukce z válcovaného materiálu, patní plech, 4xšroub kotevní + chemická patrona, nerez 1.4301 Komplet obsahuje tyto konzoly: U05.01 (DN100) - 1ks U05.02 (DN100) - 1ks</t>
  </si>
  <si>
    <t xml:space="preserve">1388881964</t>
  </si>
  <si>
    <t xml:space="preserve">Poznámka k položce:
Technologické označení U05</t>
  </si>
  <si>
    <t xml:space="preserve">157</t>
  </si>
  <si>
    <t xml:space="preserve">VV.157</t>
  </si>
  <si>
    <t xml:space="preserve">Kotvení potrubí V-1-06 Třmen kruhový, opěrná ocelová konstrukce z válcovaného materiálu, patní plech, 4xšroub kotevní + chemická patrona, nerez 1.4301 Komplet obsahuje tyto konzoly: U06.01 (DN150) - 1ks U06.02 (DN150) - 1ks</t>
  </si>
  <si>
    <t xml:space="preserve">-818296863</t>
  </si>
  <si>
    <t xml:space="preserve">Poznámka k položce:
Technologické označení U06</t>
  </si>
  <si>
    <t xml:space="preserve">158</t>
  </si>
  <si>
    <t xml:space="preserve">VV.158</t>
  </si>
  <si>
    <t xml:space="preserve">Kotvení potrubí V-1-07 Třmen kruhový, opěrná ocelová konstrukce z válcovaného materiálu, patní plech, 4xšroub kotevní + chemická patrona, nerez 1.4301 Komplet obsahuje tyto konzoly: U07.01 (DN150) - 1ks</t>
  </si>
  <si>
    <t xml:space="preserve">585598194</t>
  </si>
  <si>
    <t xml:space="preserve">Poznámka k položce:
Technologické označení U07</t>
  </si>
  <si>
    <t xml:space="preserve">159</t>
  </si>
  <si>
    <t xml:space="preserve">VV.159</t>
  </si>
  <si>
    <t xml:space="preserve">Kotvení potrubí V-1-09 Třmen kruhový, opěrná ocelová konstrukce z válcovaného materiálu, patní plech, 4xšroub kotevní + chemická patrona, nerez 1.4301 Komplet obsahuje tyto konzoly: U09.01 (DN150) - 1ks</t>
  </si>
  <si>
    <t xml:space="preserve">-311832083</t>
  </si>
  <si>
    <t xml:space="preserve">Poznámka k položce:
Technologické označení U09</t>
  </si>
  <si>
    <t xml:space="preserve">160</t>
  </si>
  <si>
    <t xml:space="preserve">VV.160</t>
  </si>
  <si>
    <t xml:space="preserve">Kotvení potrubí V-1-10 Třmen kruhový, opěrná ocelová konstrukce z válcovaného materiálu, patní plech, 4xšroub kotevní + chemická patrona, nerez 1.4301 Komplet obsahuje tyto konzoly: U10.01 (DN150) - 1ks U10.02 (DN150) - 1ks</t>
  </si>
  <si>
    <t xml:space="preserve">468283397</t>
  </si>
  <si>
    <t xml:space="preserve">Poznámka k položce:
Technologické označení U10</t>
  </si>
  <si>
    <t xml:space="preserve">161</t>
  </si>
  <si>
    <t xml:space="preserve">VV.161</t>
  </si>
  <si>
    <t xml:space="preserve">Kotvení potrubí V-1-13 Třmen kruhový, opěrná ocelová konstrukce z válcovaného materiálu, patní plech, 4xšroub kotevní + chemická patrona, nerez 1.4301 Komplet obsahuje tyto konzoly: U13.01 (DN50) - 1ks</t>
  </si>
  <si>
    <t xml:space="preserve">1563031089</t>
  </si>
  <si>
    <t xml:space="preserve">Poznámka k položce:
Technologické označení U13</t>
  </si>
  <si>
    <t xml:space="preserve">05.VV</t>
  </si>
  <si>
    <t xml:space="preserve">PS01-5. Demontáže, ostatní práce</t>
  </si>
  <si>
    <t xml:space="preserve">162</t>
  </si>
  <si>
    <t xml:space="preserve">VV.162</t>
  </si>
  <si>
    <t xml:space="preserve">Demontáž potrubního vystrojení strojovny v 1.NP, včetně armatur, konzol a příslušenství</t>
  </si>
  <si>
    <t xml:space="preserve">-1718582722</t>
  </si>
  <si>
    <t xml:space="preserve">163</t>
  </si>
  <si>
    <t xml:space="preserve">VV.163</t>
  </si>
  <si>
    <t xml:space="preserve">Demontáž potrubního vystrojení komory vodojemu v 1.PP, včetně armatur, konzol a příslušenství</t>
  </si>
  <si>
    <t xml:space="preserve">-546773541</t>
  </si>
  <si>
    <t xml:space="preserve">164</t>
  </si>
  <si>
    <t xml:space="preserve">VV.164</t>
  </si>
  <si>
    <t xml:space="preserve">Demontáž potrubního vystrojení armaturní komory v 1.PP, včetně armatur, konzol a příslušenství</t>
  </si>
  <si>
    <t xml:space="preserve">-1056981026</t>
  </si>
  <si>
    <t xml:space="preserve">165</t>
  </si>
  <si>
    <t xml:space="preserve">VV.165</t>
  </si>
  <si>
    <t xml:space="preserve">Demontáž stávající tlakové nádoby, včetně příslušenství</t>
  </si>
  <si>
    <t xml:space="preserve">613665203</t>
  </si>
  <si>
    <t xml:space="preserve">166</t>
  </si>
  <si>
    <t xml:space="preserve">VV.166</t>
  </si>
  <si>
    <t xml:space="preserve">Demontáž stávajícího čerpadla, včetně příslušenství</t>
  </si>
  <si>
    <t xml:space="preserve">141271161</t>
  </si>
  <si>
    <t xml:space="preserve">167</t>
  </si>
  <si>
    <t xml:space="preserve">VV.167</t>
  </si>
  <si>
    <t xml:space="preserve">Demontáž stávajícího stavoznaku, včetně příslušenství</t>
  </si>
  <si>
    <t xml:space="preserve">-691447530</t>
  </si>
  <si>
    <t xml:space="preserve">168</t>
  </si>
  <si>
    <t xml:space="preserve">VV.168</t>
  </si>
  <si>
    <t xml:space="preserve">Demontáž stávajícího kompresoru, včetně příslušenství</t>
  </si>
  <si>
    <t xml:space="preserve">-1981994179</t>
  </si>
  <si>
    <t xml:space="preserve">06.VV</t>
  </si>
  <si>
    <t xml:space="preserve">PS01-6. Ostatní, pomocný materiál</t>
  </si>
  <si>
    <t xml:space="preserve">169</t>
  </si>
  <si>
    <t xml:space="preserve">VV.169</t>
  </si>
  <si>
    <t xml:space="preserve">Pomocný a podružný materiál, jinde nespecifikovaný</t>
  </si>
  <si>
    <t xml:space="preserve">-368585543</t>
  </si>
  <si>
    <t xml:space="preserve">170</t>
  </si>
  <si>
    <t xml:space="preserve">VV.170</t>
  </si>
  <si>
    <t xml:space="preserve">Chránička pro dávkovací hadičku chlornanu Komplet obsahuje: Trubka PPR DN25 (D20) - 10m Objímka + tyč + chemická kotva DN25 - 5kpl</t>
  </si>
  <si>
    <t xml:space="preserve">-915229775</t>
  </si>
  <si>
    <t xml:space="preserve">07.VV</t>
  </si>
  <si>
    <t xml:space="preserve">171</t>
  </si>
  <si>
    <t xml:space="preserve">VV.171</t>
  </si>
  <si>
    <t xml:space="preserve">Dokumentace skutečného provedení stavby strojní části</t>
  </si>
  <si>
    <t xml:space="preserve">1990245450</t>
  </si>
  <si>
    <t xml:space="preserve">172</t>
  </si>
  <si>
    <t xml:space="preserve">VV.172</t>
  </si>
  <si>
    <t xml:space="preserve">Úpravy provozního řádu</t>
  </si>
  <si>
    <t xml:space="preserve">1872207033</t>
  </si>
  <si>
    <t xml:space="preserve">173</t>
  </si>
  <si>
    <t xml:space="preserve">VV.173</t>
  </si>
  <si>
    <t xml:space="preserve">Provedení komplexních zkoušek</t>
  </si>
  <si>
    <t xml:space="preserve">216601660</t>
  </si>
  <si>
    <t xml:space="preserve">174</t>
  </si>
  <si>
    <t xml:space="preserve">VV.174</t>
  </si>
  <si>
    <t xml:space="preserve">Zajištění zkušebního provozu</t>
  </si>
  <si>
    <t xml:space="preserve">507910233</t>
  </si>
  <si>
    <t xml:space="preserve">175</t>
  </si>
  <si>
    <t xml:space="preserve">VV.175</t>
  </si>
  <si>
    <t xml:space="preserve">Zaškolení obsluhy provozovatele</t>
  </si>
  <si>
    <t xml:space="preserve">393001339</t>
  </si>
  <si>
    <t xml:space="preserve">176</t>
  </si>
  <si>
    <t xml:space="preserve">VV.176</t>
  </si>
  <si>
    <t xml:space="preserve">Doprava materiálu a osob</t>
  </si>
  <si>
    <t xml:space="preserve">1296085374</t>
  </si>
  <si>
    <t xml:space="preserve">177</t>
  </si>
  <si>
    <t xml:space="preserve">VV.177</t>
  </si>
  <si>
    <t xml:space="preserve">Montážní mechanismy</t>
  </si>
  <si>
    <t xml:space="preserve">1310354415</t>
  </si>
  <si>
    <t xml:space="preserve">178</t>
  </si>
  <si>
    <t xml:space="preserve">VV.178</t>
  </si>
  <si>
    <t xml:space="preserve">Výrobní dokumentace</t>
  </si>
  <si>
    <t xml:space="preserve">-466964975</t>
  </si>
  <si>
    <t xml:space="preserve">PS 02 - Vzduchotechnika</t>
  </si>
  <si>
    <t xml:space="preserve">01.VZT - Armaturní prostor</t>
  </si>
  <si>
    <t xml:space="preserve">02.VZT - Akumulační nádrž</t>
  </si>
  <si>
    <t xml:space="preserve">03.VZT - OSTATNÍ</t>
  </si>
  <si>
    <t xml:space="preserve">01.VZT</t>
  </si>
  <si>
    <t xml:space="preserve">Armaturní prostor</t>
  </si>
  <si>
    <t xml:space="preserve">VZT.001</t>
  </si>
  <si>
    <t xml:space="preserve">D+M Protidestová zaluzie 250x250 s ochranným sítem</t>
  </si>
  <si>
    <t xml:space="preserve">1141023030</t>
  </si>
  <si>
    <t xml:space="preserve">Poznámka k položce:
pozice v PD 01.001 komfortní žaluzie, rám a listy jsou pozinkované, RAL7016</t>
  </si>
  <si>
    <t xml:space="preserve">VZT.002</t>
  </si>
  <si>
    <t xml:space="preserve">D+M Zpetná klapka těsná DN200</t>
  </si>
  <si>
    <t xml:space="preserve">-1611298914</t>
  </si>
  <si>
    <t xml:space="preserve">Poznámka k položce:
pozice v PD 01.002</t>
  </si>
  <si>
    <t xml:space="preserve">VZT.003</t>
  </si>
  <si>
    <t xml:space="preserve">D+M Komora kapsového filtru F7 DN200</t>
  </si>
  <si>
    <t xml:space="preserve">-1924005212</t>
  </si>
  <si>
    <t xml:space="preserve">Poznámka k položce:
pozice v PD 01.003</t>
  </si>
  <si>
    <t xml:space="preserve">VZT.004</t>
  </si>
  <si>
    <t xml:space="preserve">D+M Ventilátor diagon.do kruh.potr. D200,   Qmax=500m3/h  250Pa,  Pel=120W, 230V</t>
  </si>
  <si>
    <t xml:space="preserve">1794886359</t>
  </si>
  <si>
    <t xml:space="preserve">D+M Ventilátor diagon.do kruh.potr. D200, Qmax=500m3/h 250Pa, Pel=120W, 230V</t>
  </si>
  <si>
    <t xml:space="preserve">Poznámka k položce:
pozice v PD 01.004</t>
  </si>
  <si>
    <t xml:space="preserve">VZT.005</t>
  </si>
  <si>
    <t xml:space="preserve">D+M Elektrický ohřívač do potrubí DN200, Pel=5kW, 400V</t>
  </si>
  <si>
    <t xml:space="preserve">-62418758</t>
  </si>
  <si>
    <t xml:space="preserve">Poznámka k položce:
pozice v PD 01.005</t>
  </si>
  <si>
    <t xml:space="preserve">VZT.006</t>
  </si>
  <si>
    <t xml:space="preserve">D+M Ochranná mřížka DN200</t>
  </si>
  <si>
    <t xml:space="preserve">1176681750</t>
  </si>
  <si>
    <t xml:space="preserve">Poznámka k položce:
pozice v PD 01.006</t>
  </si>
  <si>
    <t xml:space="preserve">VZT.007</t>
  </si>
  <si>
    <t xml:space="preserve">D+M Spiro potrubí pozink DN200, tvar. 50%</t>
  </si>
  <si>
    <t xml:space="preserve">bm</t>
  </si>
  <si>
    <t xml:space="preserve">-536422462</t>
  </si>
  <si>
    <t xml:space="preserve">Poznámka k položce:
pozice v PD 01.007</t>
  </si>
  <si>
    <t xml:space="preserve">VZT.008</t>
  </si>
  <si>
    <t xml:space="preserve">D+M Talířový ventil přívodní DN200</t>
  </si>
  <si>
    <t xml:space="preserve">-1333002598</t>
  </si>
  <si>
    <t xml:space="preserve">Poznámka k položce:
pozice v PD 01.008</t>
  </si>
  <si>
    <t xml:space="preserve">VZT.009</t>
  </si>
  <si>
    <t xml:space="preserve">D+M Regulační klapka DN 200 jednolistá ruční</t>
  </si>
  <si>
    <t xml:space="preserve">878156178</t>
  </si>
  <si>
    <t xml:space="preserve">Poznámka k položce:
pozice v PD 01.009</t>
  </si>
  <si>
    <t xml:space="preserve">VZT.010</t>
  </si>
  <si>
    <t xml:space="preserve">D+M Šedá samolepící kaučuková tepelná izolace tl. 15mm</t>
  </si>
  <si>
    <t xml:space="preserve">2072609333</t>
  </si>
  <si>
    <t xml:space="preserve">Poznámka k položce:
pozice v PD 01.010 Hořlavost B- nesnadno hořlavé, Tepelná vodivost: -20C=0,034, +20C=0,038 W/(m-K) EN 12667, DIN 52612</t>
  </si>
  <si>
    <t xml:space="preserve">02.VZT</t>
  </si>
  <si>
    <t xml:space="preserve">Akumulační nádrž</t>
  </si>
  <si>
    <t xml:space="preserve">VZT.011</t>
  </si>
  <si>
    <t xml:space="preserve">D+M Šikmý nástavec DN100</t>
  </si>
  <si>
    <t xml:space="preserve">1119235025</t>
  </si>
  <si>
    <t xml:space="preserve">Poznámka k položce:
pozice v PD 02.001 Plastové potrubí</t>
  </si>
  <si>
    <t xml:space="preserve">VZT.012</t>
  </si>
  <si>
    <t xml:space="preserve">D+M Přímé plastové potrubí DN100</t>
  </si>
  <si>
    <t xml:space="preserve">1116335222</t>
  </si>
  <si>
    <t xml:space="preserve">Poznámka k položce:
pozice v PD 02.002 Plastové potrubí</t>
  </si>
  <si>
    <t xml:space="preserve">VZT.013</t>
  </si>
  <si>
    <t xml:space="preserve">D+M Oblouk DN100/90/1,5d</t>
  </si>
  <si>
    <t xml:space="preserve">-1305165384</t>
  </si>
  <si>
    <t xml:space="preserve">Poznámka k položce:
pozice v PD 02.003 Plastové potrubí</t>
  </si>
  <si>
    <t xml:space="preserve">VZT.014</t>
  </si>
  <si>
    <t xml:space="preserve">D+M Ochranná mřížka DN100</t>
  </si>
  <si>
    <t xml:space="preserve">707603279</t>
  </si>
  <si>
    <t xml:space="preserve">Poznámka k položce:
pozice v PD 02.004 Plastové potrubí</t>
  </si>
  <si>
    <t xml:space="preserve">VZT.015</t>
  </si>
  <si>
    <t xml:space="preserve">D+M Komora kapsového filtru F7 DN100</t>
  </si>
  <si>
    <t xml:space="preserve">967894963</t>
  </si>
  <si>
    <t xml:space="preserve">Poznámka k položce:
pozice v PD 02.005</t>
  </si>
  <si>
    <t xml:space="preserve">03.VZT</t>
  </si>
  <si>
    <t xml:space="preserve">OSTATNÍ</t>
  </si>
  <si>
    <t xml:space="preserve">VZT.016</t>
  </si>
  <si>
    <t xml:space="preserve">Montázní, spojovací a tesnící materiál    (závitové tyče, konzoly, nosníkové příchytky, objímky)</t>
  </si>
  <si>
    <t xml:space="preserve">-1777462050</t>
  </si>
  <si>
    <t xml:space="preserve">Montázní, spojovací a tesnící materiál (závitové tyče, konzoly, nosníkové příchytky, objímky)</t>
  </si>
  <si>
    <t xml:space="preserve">VZT.017</t>
  </si>
  <si>
    <t xml:space="preserve">Vyčištění potrubí, zařízení a prvků</t>
  </si>
  <si>
    <t xml:space="preserve">hod.</t>
  </si>
  <si>
    <t xml:space="preserve">332085586</t>
  </si>
  <si>
    <t xml:space="preserve">VZT.018</t>
  </si>
  <si>
    <t xml:space="preserve">Zkoušky včetně vystavení protokolů o zkouškách</t>
  </si>
  <si>
    <t xml:space="preserve">-1091042552</t>
  </si>
  <si>
    <t xml:space="preserve">VZT.019</t>
  </si>
  <si>
    <t xml:space="preserve">Seřízení průtoků vzduchu včetně vystavení protokolu</t>
  </si>
  <si>
    <t xml:space="preserve">-103280220</t>
  </si>
  <si>
    <t xml:space="preserve">VZT.020</t>
  </si>
  <si>
    <t xml:space="preserve">Zřízení a odstranění pracovní podlahy dle montáže, např. lešení, pomocné lešení, práce na žebříku, práce na plošině, jeřábové práce atd.</t>
  </si>
  <si>
    <t xml:space="preserve">2132567213</t>
  </si>
  <si>
    <t xml:space="preserve">VZT.021</t>
  </si>
  <si>
    <t xml:space="preserve">Vypracování projektu skutečného provedení</t>
  </si>
  <si>
    <t xml:space="preserve">soub.</t>
  </si>
  <si>
    <t xml:space="preserve">-251605208</t>
  </si>
  <si>
    <t xml:space="preserve">VZT.022</t>
  </si>
  <si>
    <t xml:space="preserve">Zaučení obsluhy</t>
  </si>
  <si>
    <t xml:space="preserve">-153001561</t>
  </si>
  <si>
    <t xml:space="preserve">VZT.023</t>
  </si>
  <si>
    <t xml:space="preserve">Ostatní zúčtovatelný drobný, pomocný, doplňkový a ostatní materiál v potřebném rozsahu pro řádné dokončení díla</t>
  </si>
  <si>
    <t xml:space="preserve">-513131535</t>
  </si>
  <si>
    <t xml:space="preserve">Poznámka k položce:
např. přizpůsobování nových rozvodů a zařízení VZT ostatním zařízením TZB a stavební části, drobný materiál jako např. těsnění, atd., tedy veškerý ostatní materiál a výrobky potřebné pro řádné dokončení díla</t>
  </si>
  <si>
    <t xml:space="preserve">VZT.024</t>
  </si>
  <si>
    <t xml:space="preserve">Popisy a označení rozvodu a zařízení</t>
  </si>
  <si>
    <t xml:space="preserve">-1394021856</t>
  </si>
  <si>
    <t xml:space="preserve">VZT.025</t>
  </si>
  <si>
    <t xml:space="preserve">Likvidace odpadů</t>
  </si>
  <si>
    <t xml:space="preserve">1789893878</t>
  </si>
  <si>
    <t xml:space="preserve">VZT.026</t>
  </si>
  <si>
    <t xml:space="preserve">Závěrečný úklid</t>
  </si>
  <si>
    <t xml:space="preserve">-1501708582</t>
  </si>
  <si>
    <t xml:space="preserve">PS 03 - Silnoproudá, slaboproudá elektroinstalace</t>
  </si>
  <si>
    <t xml:space="preserve">01.EL - DODÁVKY:  ROZVADĚČ RM1</t>
  </si>
  <si>
    <t xml:space="preserve">02.EL - DODÁVKY:  MĚŘENÍ  - INSTRUMENTACE (VZT)</t>
  </si>
  <si>
    <t xml:space="preserve">03.EL - ELEKTROMONTÁŽE - DODÁVKY</t>
  </si>
  <si>
    <t xml:space="preserve">04.EL - ELEKTROMONTÁŽE - MONTÁŽ</t>
  </si>
  <si>
    <t xml:space="preserve">05.EL - TECHNICKO - INŽENÝRSKÁ ČINNOST</t>
  </si>
  <si>
    <t xml:space="preserve">01.EL</t>
  </si>
  <si>
    <t xml:space="preserve">DODÁVKY:  ROZVADĚČ RM1</t>
  </si>
  <si>
    <t xml:space="preserve">EL.001</t>
  </si>
  <si>
    <t xml:space="preserve">OCP samostatně stojící skříň, 1800 x 800 x 400mm, IP65/IP20, + sokl 200mm</t>
  </si>
  <si>
    <t xml:space="preserve">1787033877</t>
  </si>
  <si>
    <t xml:space="preserve">EL.002</t>
  </si>
  <si>
    <t xml:space="preserve">Kompaktní výkonový jistič 3P,</t>
  </si>
  <si>
    <t xml:space="preserve">-318208418</t>
  </si>
  <si>
    <t xml:space="preserve">Kompaktní výkonový jistič 3P, In= 160A s TM spouští Inast.= 120A - 1x napěťová spoušť Un= 230VA - 2x pom. kontakty jističe, 1x přepínací kontakt, Ie při AC-15 / 230V/ 5 A - 1x sada pro připojení -3 svorky pro neupravené kabely 1,5 ÷ 95 mm2</t>
  </si>
  <si>
    <t xml:space="preserve">EL.003</t>
  </si>
  <si>
    <t xml:space="preserve">Pojistkový odpínač Ie=160A</t>
  </si>
  <si>
    <t xml:space="preserve">-1917819720</t>
  </si>
  <si>
    <t xml:space="preserve">Pojistkový odpínač Ie=160A, Ue AC 690V/DC 440V, pro nožové pojistkové vložky vel. 000 3 pól. provedení, bez signalizace, třmenové svorky 1,5 ÷ 50 mm2</t>
  </si>
  <si>
    <t xml:space="preserve">EL.004</t>
  </si>
  <si>
    <t xml:space="preserve">Pojistkový odpínač Ie=32A, Ue AC 690V/DC 440V, pro válcové pojistkové vložky 10x38, 3 pól. provedení, bez signalizace</t>
  </si>
  <si>
    <t xml:space="preserve">1064821320</t>
  </si>
  <si>
    <t xml:space="preserve">EL.005</t>
  </si>
  <si>
    <t xml:space="preserve">Pojistkový odpínač Ie=32A, Ue AC 690V/DC 440V, pro válcové pojistkové vložky 10x38, 1 pól. provedení, bez signalizace</t>
  </si>
  <si>
    <t xml:space="preserve">1816492492</t>
  </si>
  <si>
    <t xml:space="preserve">EL.006</t>
  </si>
  <si>
    <t xml:space="preserve">Válcová pojistková vložka  20A, Un 500VAC/250VDC, vel. 10x38, gG-char., Cd/Pb free</t>
  </si>
  <si>
    <t xml:space="preserve">-774723667</t>
  </si>
  <si>
    <t xml:space="preserve">Válcová pojistková vložka 20A, Un 500VAC/250VDC, vel. 10x38, gG-char., Cd/Pb free</t>
  </si>
  <si>
    <t xml:space="preserve">EL.007</t>
  </si>
  <si>
    <t xml:space="preserve">Válcová pojistková vložka  4A, Un 500VAC/250VDC, vel. 10x38, gG-char., Cd/Pb free</t>
  </si>
  <si>
    <t xml:space="preserve">-85069049</t>
  </si>
  <si>
    <t xml:space="preserve">Válcová pojistková vložka 4A, Un 500VAC/250VDC, vel. 10x38, gG-char., Cd/Pb free</t>
  </si>
  <si>
    <t xml:space="preserve">EL.008</t>
  </si>
  <si>
    <t xml:space="preserve">Válcová pojistková vložka  2A, Un 500VAC/250VDC, vel. 10x38, gG-char., Cd/Pb free</t>
  </si>
  <si>
    <t xml:space="preserve">-716536256</t>
  </si>
  <si>
    <t xml:space="preserve">Válcová pojistková vložka 2A, Un 500VAC/250VDC, vel. 10x38, gG-char., Cd/Pb free</t>
  </si>
  <si>
    <t xml:space="preserve">EL.009</t>
  </si>
  <si>
    <t xml:space="preserve">Nožová pojistková vložka  125A, Un 500VAC/250VDC, vel. 000, gG-char., Cd/Pb free</t>
  </si>
  <si>
    <t xml:space="preserve">1007879141</t>
  </si>
  <si>
    <t xml:space="preserve">Nožová pojistková vložka 125A, Un 500VAC/250VDC, vel. 000, gG-char., Cd/Pb free</t>
  </si>
  <si>
    <t xml:space="preserve">EL.010</t>
  </si>
  <si>
    <t xml:space="preserve">Nožová pojistková vložka  80A, Un 500VAC/250VDC, vel. 000, gG-char., Cd/Pb free</t>
  </si>
  <si>
    <t xml:space="preserve">-345184393</t>
  </si>
  <si>
    <t xml:space="preserve">Nožová pojistková vložka 80A, Un 500VAC/250VDC, vel. 000, gG-char., Cd/Pb free</t>
  </si>
  <si>
    <t xml:space="preserve">EL.011</t>
  </si>
  <si>
    <t xml:space="preserve">Kombinovaný svodič přepětí typu 1+2+3 s uzavřeným</t>
  </si>
  <si>
    <t xml:space="preserve">2082848395</t>
  </si>
  <si>
    <t xml:space="preserve">Kombinovaný svodič přepětí typu 1+2+3 s uzavřeným, plynem plněným jiskřištěm pro 3-fázový systém TN-C, Iimp = 25 kA na pól (vlna 10/350 μs), Un 230/400V. Mezní svodový proud (8/20 μs) In 70kA,</t>
  </si>
  <si>
    <t xml:space="preserve">EL.012</t>
  </si>
  <si>
    <t xml:space="preserve">Přepěťová ochrana s integrovaným odrušovacím vf filtrem</t>
  </si>
  <si>
    <t xml:space="preserve">1765789213</t>
  </si>
  <si>
    <t xml:space="preserve">Přepěťová ochrana s integrovaným odrušovacím vf filtrem, instalace do rozvodů nn v blízkosti chráněného zařízení, k ochraně napájení řídicích systémů MaR, EZS, EPS apod. proti pulsnímu přepětí a vf rušení. Un=230VAC, In=16A, výbojový proud (8/20 µs) L-N In=3,00kA, doba odezvy L-N ta=25ns.</t>
  </si>
  <si>
    <t xml:space="preserve">EL.013</t>
  </si>
  <si>
    <t xml:space="preserve">Rázová oddělovací tlumivka, vazební impedance</t>
  </si>
  <si>
    <t xml:space="preserve">943188266</t>
  </si>
  <si>
    <t xml:space="preserve">Rázová oddělovací tlumivka, vazební impedance, Un= 500 VAC, 50Hz Jmenovitý zatěžovací proud při 25°C In= 16 A, R= 5MΩ, L= 10,00 uH, IP20</t>
  </si>
  <si>
    <t xml:space="preserve">EL.014</t>
  </si>
  <si>
    <t xml:space="preserve">Zkušební svorkovnice s krytem, max Un 400V/50Hz</t>
  </si>
  <si>
    <t xml:space="preserve">-290197964</t>
  </si>
  <si>
    <t xml:space="preserve">Zkušební svorkovnice s krytem, max Un 400V/50Hz, max In 5A, 2kV ef., podmínka nepřerušení sekundárních obvodů měřících proudových transformátorů</t>
  </si>
  <si>
    <t xml:space="preserve">EL.015</t>
  </si>
  <si>
    <t xml:space="preserve">Měřící transformátor proudu 160/5A, tř.1, 5VA</t>
  </si>
  <si>
    <t xml:space="preserve">634562638</t>
  </si>
  <si>
    <t xml:space="preserve">EL.016</t>
  </si>
  <si>
    <t xml:space="preserve">Digitální Multimetr, Podsvícený LCD s ikonami, 72x46 mm, napájení 100-440 V, AC 120-250 V DC, čelní optické rozhraní</t>
  </si>
  <si>
    <t xml:space="preserve">-289257123</t>
  </si>
  <si>
    <t xml:space="preserve">EL.017</t>
  </si>
  <si>
    <t xml:space="preserve">Jistič trojpólový  3P/10A/char. C/ 10kA</t>
  </si>
  <si>
    <t xml:space="preserve">-210767014</t>
  </si>
  <si>
    <t xml:space="preserve">Jistič trojpólový 3P/10A/char. C/ 10kA</t>
  </si>
  <si>
    <t xml:space="preserve">EL.018</t>
  </si>
  <si>
    <t xml:space="preserve">Jistič jednopólový s proudovým chráničem  1P+N/10A/30mA/char.C/ 10kA</t>
  </si>
  <si>
    <t xml:space="preserve">-834431490</t>
  </si>
  <si>
    <t xml:space="preserve">Jistič jednopólový s proudovým chráničem 1P+N/10A/30mA/char.C/ 10kA</t>
  </si>
  <si>
    <t xml:space="preserve">EL.019</t>
  </si>
  <si>
    <t xml:space="preserve">Jistič dvojpólový  2P/13A/char. C/ 10kA</t>
  </si>
  <si>
    <t xml:space="preserve">-121169186</t>
  </si>
  <si>
    <t xml:space="preserve">Jistič dvojpólový 2P/13A/char. C/ 10kA</t>
  </si>
  <si>
    <t xml:space="preserve">EL.020</t>
  </si>
  <si>
    <t xml:space="preserve">Jistič jednopólový  1P/2A/char. D/ 10kA</t>
  </si>
  <si>
    <t xml:space="preserve">1087149815</t>
  </si>
  <si>
    <t xml:space="preserve">Jistič jednopólový 1P/2A/char. D/ 10kA</t>
  </si>
  <si>
    <t xml:space="preserve">EL.021</t>
  </si>
  <si>
    <t xml:space="preserve">-503118385</t>
  </si>
  <si>
    <t xml:space="preserve">EL.022</t>
  </si>
  <si>
    <t xml:space="preserve">Jistič jednopólový  1P/1A/char. C/ 10kA</t>
  </si>
  <si>
    <t xml:space="preserve">668077915</t>
  </si>
  <si>
    <t xml:space="preserve">Jistič jednopólový 1P/1A/char. C/ 10kA</t>
  </si>
  <si>
    <t xml:space="preserve">EL.023</t>
  </si>
  <si>
    <t xml:space="preserve">Řídicí transformátor oddělovací  230V/230VAC/160VA</t>
  </si>
  <si>
    <t xml:space="preserve">-1416639777</t>
  </si>
  <si>
    <t xml:space="preserve">Řídicí transformátor oddělovací 230V/230VAC/160VA</t>
  </si>
  <si>
    <t xml:space="preserve">EL.024</t>
  </si>
  <si>
    <t xml:space="preserve">Motorový spínač s ochranou motorů, nast. 0,4 ÷ 0,63A, 3P, třída 10, 100kA, páčkové ovl.</t>
  </si>
  <si>
    <t xml:space="preserve">2120385562</t>
  </si>
  <si>
    <t xml:space="preserve">EL.025</t>
  </si>
  <si>
    <t xml:space="preserve">Pomocný kontakt čelní  1Z+1R  pro mot. spínač.</t>
  </si>
  <si>
    <t xml:space="preserve">922930907</t>
  </si>
  <si>
    <t xml:space="preserve">Pomocný kontakt čelní 1Z+1R pro mot. spínač.</t>
  </si>
  <si>
    <t xml:space="preserve">EL.026</t>
  </si>
  <si>
    <t xml:space="preserve">Stykač 7A/3kW/400V, 3p. /cívka 230VAC/pom. kontakt 1Z</t>
  </si>
  <si>
    <t xml:space="preserve">398656809</t>
  </si>
  <si>
    <t xml:space="preserve">EL.027</t>
  </si>
  <si>
    <t xml:space="preserve">Stykač 9A/4KW/400V, 3p. /cívka 230VAC/pom. kontakt 1Z</t>
  </si>
  <si>
    <t xml:space="preserve">222281702</t>
  </si>
  <si>
    <t xml:space="preserve">EL.028</t>
  </si>
  <si>
    <t xml:space="preserve">Kontakt pomocný 2Z+2R čelní  ( pro stykač 1.4KM1, 1.5KM1 )</t>
  </si>
  <si>
    <t xml:space="preserve">676414636</t>
  </si>
  <si>
    <t xml:space="preserve">Kontakt pomocný 2Z+2R čelní ( pro stykač 1.4KM1, 1.5KM1 )</t>
  </si>
  <si>
    <t xml:space="preserve">EL.029</t>
  </si>
  <si>
    <t xml:space="preserve">Vazební člen - DIN, 2P, 8A, cívka 230V AC, LED + varistor, s EMC modulem</t>
  </si>
  <si>
    <t xml:space="preserve">-673968096</t>
  </si>
  <si>
    <t xml:space="preserve">EL.030</t>
  </si>
  <si>
    <t xml:space="preserve">Vazební člen - DIN, 4P, 7A, cívka 230V AC, LED + varistor, s EMC modulem</t>
  </si>
  <si>
    <t xml:space="preserve">170344376</t>
  </si>
  <si>
    <t xml:space="preserve">EL.031</t>
  </si>
  <si>
    <t xml:space="preserve">Časové relé, zpožděný návrat, 24-240VAC/DC, 1P, funkce R, T=10min</t>
  </si>
  <si>
    <t xml:space="preserve">-951927046</t>
  </si>
  <si>
    <t xml:space="preserve">EL.032</t>
  </si>
  <si>
    <t xml:space="preserve">Asymetrický cyklovač 12-240VAC/DC, 1P, 8A, funkce li, T1=15min, T2=6hod</t>
  </si>
  <si>
    <t xml:space="preserve">-1511733594</t>
  </si>
  <si>
    <t xml:space="preserve">EL.033</t>
  </si>
  <si>
    <t xml:space="preserve">Zásuvka soklová na DIN35mm,  250VAC/16A</t>
  </si>
  <si>
    <t xml:space="preserve">2112038084</t>
  </si>
  <si>
    <t xml:space="preserve">Zásuvka soklová na DIN35mm, 250VAC/16A</t>
  </si>
  <si>
    <t xml:space="preserve">EL.034</t>
  </si>
  <si>
    <t xml:space="preserve">LED signálka monoblok 230V-AC/DC, zelená</t>
  </si>
  <si>
    <t xml:space="preserve">-725058577</t>
  </si>
  <si>
    <t xml:space="preserve">EL.035</t>
  </si>
  <si>
    <t xml:space="preserve">LED signálka monoblok 230V-AC/DC, bílá</t>
  </si>
  <si>
    <t xml:space="preserve">1000737602</t>
  </si>
  <si>
    <t xml:space="preserve">EL.036</t>
  </si>
  <si>
    <t xml:space="preserve">Otočný  ovladač Ø22, 2-POZ. I-0, 1Z, barva černá</t>
  </si>
  <si>
    <t xml:space="preserve">628464862</t>
  </si>
  <si>
    <t xml:space="preserve">Otočný ovladač Ø22, 2-POZ. I-0, 1Z, barva černá</t>
  </si>
  <si>
    <t xml:space="preserve">EL.037</t>
  </si>
  <si>
    <t xml:space="preserve">Řadová svorka pojistková pro trubičkovou tavnou pojistku, připojení  0,5 ÷ 4 mm2</t>
  </si>
  <si>
    <t xml:space="preserve">346420402</t>
  </si>
  <si>
    <t xml:space="preserve">Řadová svorka pojistková pro trubičkovou tavnou pojistku, připojení 0,5 ÷ 4 mm2</t>
  </si>
  <si>
    <t xml:space="preserve">EL.038</t>
  </si>
  <si>
    <t xml:space="preserve">Trubičková tavná pojistka (keramická) 5 x 20   T=250mA</t>
  </si>
  <si>
    <t xml:space="preserve">1400762991</t>
  </si>
  <si>
    <t xml:space="preserve">Trubičková tavná pojistka (keramická) 5 x 20 T=250mA</t>
  </si>
  <si>
    <t xml:space="preserve">EL.039</t>
  </si>
  <si>
    <t xml:space="preserve">Ovladač nouzového zastavení, s hřibovým knoflíkem, 2V, barva červená</t>
  </si>
  <si>
    <t xml:space="preserve">102584490</t>
  </si>
  <si>
    <t xml:space="preserve">EL.040</t>
  </si>
  <si>
    <t xml:space="preserve">Univerzální GSM komunikátor a ovladač pro hlášení stavů el. zařízení, 2x DO, 4x DI</t>
  </si>
  <si>
    <t xml:space="preserve">-1706541897</t>
  </si>
  <si>
    <t xml:space="preserve">EL.041</t>
  </si>
  <si>
    <t xml:space="preserve">Zálohovací modul pro GSM komunikátor, výdrž cca 12...24 hod.</t>
  </si>
  <si>
    <t xml:space="preserve">-1738354585</t>
  </si>
  <si>
    <t xml:space="preserve">EL.042</t>
  </si>
  <si>
    <t xml:space="preserve">Prutová GSM anténa 800/2100MHz pro GSM komunikátor</t>
  </si>
  <si>
    <t xml:space="preserve">852412701</t>
  </si>
  <si>
    <t xml:space="preserve">EL.043</t>
  </si>
  <si>
    <t xml:space="preserve">Řadová svorka 2,5-50mm2; ŠEDÁ</t>
  </si>
  <si>
    <t xml:space="preserve">-169534764</t>
  </si>
  <si>
    <t xml:space="preserve">EL.044</t>
  </si>
  <si>
    <t xml:space="preserve">Řadová svorka Ø 6; BÍLÁ</t>
  </si>
  <si>
    <t xml:space="preserve">-157518212</t>
  </si>
  <si>
    <t xml:space="preserve">EL.045</t>
  </si>
  <si>
    <t xml:space="preserve">Řadová svorka Ø 6; SVĚTLE MODRÁ</t>
  </si>
  <si>
    <t xml:space="preserve">-1710577732</t>
  </si>
  <si>
    <t xml:space="preserve">EL.046</t>
  </si>
  <si>
    <t xml:space="preserve">Řadová svorka Ø 6PE; ZELENOŽLUTÁ</t>
  </si>
  <si>
    <t xml:space="preserve">1279453820</t>
  </si>
  <si>
    <t xml:space="preserve">EL.047</t>
  </si>
  <si>
    <t xml:space="preserve">Řadová svorka Ø 4; BÍLÁ</t>
  </si>
  <si>
    <t xml:space="preserve">-740143348</t>
  </si>
  <si>
    <t xml:space="preserve">EL.048</t>
  </si>
  <si>
    <t xml:space="preserve">Řadová svorka Ø 4; SVĚTLE MODRÁ</t>
  </si>
  <si>
    <t xml:space="preserve">536063371</t>
  </si>
  <si>
    <t xml:space="preserve">EL.049</t>
  </si>
  <si>
    <t xml:space="preserve">Řadová svorka Ø 4PE; ZELENOŽLUTÁ</t>
  </si>
  <si>
    <t xml:space="preserve">-1477221432</t>
  </si>
  <si>
    <t xml:space="preserve">EL.050</t>
  </si>
  <si>
    <t xml:space="preserve">Řadová svorka Ø 2,5; ČERVENÁ, BÍLÁ, TM. MODRÁ, HN. GOBI    BEZŠROUBOVÁ</t>
  </si>
  <si>
    <t xml:space="preserve">1954804916</t>
  </si>
  <si>
    <t xml:space="preserve">Řadová svorka Ø 2,5; ČERVENÁ, BÍLÁ, TM. MODRÁ, HN. GOBI BEZŠROUBOVÁ</t>
  </si>
  <si>
    <t xml:space="preserve">EL.051</t>
  </si>
  <si>
    <t xml:space="preserve">Ostatní mont.materiál (propoj.vodiče, plastové žlaby, pasové vedení Cu, atd ..)</t>
  </si>
  <si>
    <t xml:space="preserve">1423405460</t>
  </si>
  <si>
    <t xml:space="preserve">EL.052</t>
  </si>
  <si>
    <t xml:space="preserve">Kompletace, montáž, propojení, odzkoušení</t>
  </si>
  <si>
    <t xml:space="preserve">-1544631492</t>
  </si>
  <si>
    <t xml:space="preserve">02.EL</t>
  </si>
  <si>
    <t xml:space="preserve">DODÁVKY:  MĚŘENÍ  - INSTRUMENTACE (VZT)</t>
  </si>
  <si>
    <t xml:space="preserve">EL.053</t>
  </si>
  <si>
    <t xml:space="preserve">Plovákový spínač hladiny, materiál PVC, kabeláž: 20 m</t>
  </si>
  <si>
    <t xml:space="preserve">1731299135</t>
  </si>
  <si>
    <t xml:space="preserve">Plovákový spínač hladiny, materiál PVC, kabeláž: 20 m, výstup: SPDT relé (16A/250VAC) AC1, urřeno pro čistou vodu. Třída krytí IP 68</t>
  </si>
  <si>
    <t xml:space="preserve">EL.054</t>
  </si>
  <si>
    <t xml:space="preserve">Termostat pro hlídání a regulaci teploty v náročných prostředích (vlhké, agresivní, průmyslové provozy)</t>
  </si>
  <si>
    <t xml:space="preserve">-808868075</t>
  </si>
  <si>
    <t xml:space="preserve">Termostat pro hlídání a regulaci teploty v náročných prostředích (vlhké, agresivní, průmyslové provozy). Provedení IP65. Rozsah 0...30°C, hystereze 4°C, nastavení +5°C, funkce TOPÍ. Napájení: 230VAC, bezpotenciálový výstupní kontakt 12 A / AC1 spínací.</t>
  </si>
  <si>
    <t xml:space="preserve">EL.055</t>
  </si>
  <si>
    <t xml:space="preserve">-556900083</t>
  </si>
  <si>
    <t xml:space="preserve">Termostat pro hlídání a regulaci teploty v náročných prostředích (vlhké, agresivní, průmyslové provozy). Provedení IP65. Rozsah 30…60°C, hystereze 4°C, nastavení +35°C, funkce CHLADÍ. Napájení: 230VAC, bezpotenciálový výstupní kontakt 12 A / AC1 spínací.</t>
  </si>
  <si>
    <t xml:space="preserve">EL.056</t>
  </si>
  <si>
    <t xml:space="preserve">Hygrostat pro hlídání a regulaci relativní vlhkosti v náročných prostředích (vlhké, agresivní, průmyslové provozy)</t>
  </si>
  <si>
    <t xml:space="preserve">-387473107</t>
  </si>
  <si>
    <t xml:space="preserve">Hygrostat pro hlídání a regulaci relativní vlhkosti v náročných prostředích (vlhké, agresivní, průmyslové provozy). Provedení IP65. Rozsah 60…90%, hystereze 4%, nastavení 70% RV, funkce ODVLHČUJE. Napájení: 230VAC, bezpotenciálový výstupní kontakt 12 A / AC1 spínací.</t>
  </si>
  <si>
    <t xml:space="preserve">03.EL</t>
  </si>
  <si>
    <t xml:space="preserve">ELEKTROMONTÁŽE - DODÁVKY</t>
  </si>
  <si>
    <t xml:space="preserve">EL.057</t>
  </si>
  <si>
    <t xml:space="preserve">Kabel 1-CYKY 3x25+16</t>
  </si>
  <si>
    <t xml:space="preserve">-505298282</t>
  </si>
  <si>
    <t xml:space="preserve">EL.058</t>
  </si>
  <si>
    <t xml:space="preserve">Kabel CYKY-J 3x1,5</t>
  </si>
  <si>
    <t xml:space="preserve">-57049613</t>
  </si>
  <si>
    <t xml:space="preserve">EL.059</t>
  </si>
  <si>
    <t xml:space="preserve">Kabel CYKY-J 3x2,5</t>
  </si>
  <si>
    <t xml:space="preserve">-1300937619</t>
  </si>
  <si>
    <t xml:space="preserve">EL.060</t>
  </si>
  <si>
    <t xml:space="preserve">Kabel CYKY-J 4x2,5</t>
  </si>
  <si>
    <t xml:space="preserve">982390699</t>
  </si>
  <si>
    <t xml:space="preserve">EL.061</t>
  </si>
  <si>
    <t xml:space="preserve">Kabel CYKY-J 5x4</t>
  </si>
  <si>
    <t xml:space="preserve">1843118779</t>
  </si>
  <si>
    <t xml:space="preserve">EL.062</t>
  </si>
  <si>
    <t xml:space="preserve">Kabel YSLY-OZ 4x1</t>
  </si>
  <si>
    <t xml:space="preserve">1907750751</t>
  </si>
  <si>
    <t xml:space="preserve">EL.063</t>
  </si>
  <si>
    <t xml:space="preserve">Vodič jednožilový H07V–K 25 žz</t>
  </si>
  <si>
    <t xml:space="preserve">438001374</t>
  </si>
  <si>
    <t xml:space="preserve">EL.064</t>
  </si>
  <si>
    <t xml:space="preserve">Vodič jednožilový H07V–K 16 žz</t>
  </si>
  <si>
    <t xml:space="preserve">-21867665</t>
  </si>
  <si>
    <t xml:space="preserve">EL.065</t>
  </si>
  <si>
    <t xml:space="preserve">Vodič jednožilový H07V–K 6  žz</t>
  </si>
  <si>
    <t xml:space="preserve">-1153319227</t>
  </si>
  <si>
    <t xml:space="preserve">Vodič jednožilový H07V–K 6 žz</t>
  </si>
  <si>
    <t xml:space="preserve">EL.066</t>
  </si>
  <si>
    <t xml:space="preserve">Plastová ovládací skříň pro VZT ( skříňka IP66, 1x přepínač 3 polohy I-0-II, )</t>
  </si>
  <si>
    <t xml:space="preserve">851234384</t>
  </si>
  <si>
    <t xml:space="preserve">EL.067</t>
  </si>
  <si>
    <t xml:space="preserve">Total stop: žlutá skříňka, 1 červené hřib. tlač.nouz.zastav.Ø40 uvolnění otočením 1Z+1V</t>
  </si>
  <si>
    <t xml:space="preserve">-1890908625</t>
  </si>
  <si>
    <t xml:space="preserve">EL.068</t>
  </si>
  <si>
    <t xml:space="preserve">Rozboč. krabice: IP65, Typ: Abox 040L</t>
  </si>
  <si>
    <t xml:space="preserve">125421283</t>
  </si>
  <si>
    <t xml:space="preserve">EL.069</t>
  </si>
  <si>
    <t xml:space="preserve">Kabelový rošt 54/50  (nerez 1.4301/ AISI 304)  L=3m</t>
  </si>
  <si>
    <t xml:space="preserve">1810778372</t>
  </si>
  <si>
    <t xml:space="preserve">Kabelový rošt 54/50 (nerez 1.4301/ AISI 304) L=3m</t>
  </si>
  <si>
    <t xml:space="preserve">EL.070</t>
  </si>
  <si>
    <t xml:space="preserve">Kabelový rošt 54/100   (nerez 1.4301/ AISI 304)  L=3m</t>
  </si>
  <si>
    <t xml:space="preserve">-1521291082</t>
  </si>
  <si>
    <t xml:space="preserve">Kabelový rošt 54/100 (nerez 1.4301/ AISI 304) L=3m</t>
  </si>
  <si>
    <t xml:space="preserve">EL.071</t>
  </si>
  <si>
    <t xml:space="preserve">Kabelový rošt 54/200   (nerez 1.4301/ AISI 304)  L=3m</t>
  </si>
  <si>
    <t xml:space="preserve">-1577378440</t>
  </si>
  <si>
    <t xml:space="preserve">Kabelový rošt 54/200 (nerez 1.4301/ AISI 304) L=3m</t>
  </si>
  <si>
    <t xml:space="preserve">EL.072</t>
  </si>
  <si>
    <t xml:space="preserve">Konzole kabelového roštu</t>
  </si>
  <si>
    <t xml:space="preserve">-793743212</t>
  </si>
  <si>
    <t xml:space="preserve">EL.073</t>
  </si>
  <si>
    <t xml:space="preserve">Spojka roštu</t>
  </si>
  <si>
    <t xml:space="preserve">-825873388</t>
  </si>
  <si>
    <t xml:space="preserve">EL.074</t>
  </si>
  <si>
    <t xml:space="preserve">Instalační trubka plastová ohebná Ø16mm, pevnost v rázu střední třída 3 (m)</t>
  </si>
  <si>
    <t xml:space="preserve">332788499</t>
  </si>
  <si>
    <t xml:space="preserve">EL.075</t>
  </si>
  <si>
    <t xml:space="preserve">Drobný montážní a spojovací materiál, nátěr</t>
  </si>
  <si>
    <t xml:space="preserve">-849610919</t>
  </si>
  <si>
    <t xml:space="preserve">EL.076</t>
  </si>
  <si>
    <t xml:space="preserve">Nosné a pomocné konstrukce</t>
  </si>
  <si>
    <t xml:space="preserve">-1723155506</t>
  </si>
  <si>
    <t xml:space="preserve">04.EL</t>
  </si>
  <si>
    <t xml:space="preserve">ELEKTROMONTÁŽE - MONTÁŽ</t>
  </si>
  <si>
    <t xml:space="preserve">EL.077</t>
  </si>
  <si>
    <t xml:space="preserve">Odpojení vybraných stávajících kabelových vývodů z stávajícího rozvaděče</t>
  </si>
  <si>
    <t xml:space="preserve">hod</t>
  </si>
  <si>
    <t xml:space="preserve">2076888364</t>
  </si>
  <si>
    <t xml:space="preserve">EL.078</t>
  </si>
  <si>
    <t xml:space="preserve">Demontáž stávajícího rozvaděče včetně ocelové konstrukce</t>
  </si>
  <si>
    <t xml:space="preserve">1316638537</t>
  </si>
  <si>
    <t xml:space="preserve">EL.079</t>
  </si>
  <si>
    <t xml:space="preserve">Demontáž stávajících kabelových rozvodů</t>
  </si>
  <si>
    <t xml:space="preserve">-1400661368</t>
  </si>
  <si>
    <t xml:space="preserve">EL.080</t>
  </si>
  <si>
    <t xml:space="preserve">Umístění nového rozvavěče RM1</t>
  </si>
  <si>
    <t xml:space="preserve">-1004760076</t>
  </si>
  <si>
    <t xml:space="preserve">EL.081</t>
  </si>
  <si>
    <t xml:space="preserve">Provedení nového uzemnění a pospojení s stáv. uzemněním HOP</t>
  </si>
  <si>
    <t xml:space="preserve">-1098623806</t>
  </si>
  <si>
    <t xml:space="preserve">EL.082</t>
  </si>
  <si>
    <t xml:space="preserve">Zpětné zapojení kabelů - hl. přívod, 2x VRT</t>
  </si>
  <si>
    <t xml:space="preserve">-1677217745</t>
  </si>
  <si>
    <t xml:space="preserve">EL.083</t>
  </si>
  <si>
    <t xml:space="preserve">Zhotovení dodatečných kabelových tras, pokládka, zapojení kabelů dle přílohy č. 05</t>
  </si>
  <si>
    <t xml:space="preserve">-487356693</t>
  </si>
  <si>
    <t xml:space="preserve">EL.084</t>
  </si>
  <si>
    <t xml:space="preserve">Montáž a zapojení termostatů, hygrostatu, ovl. skříňky VZT v prostoru strojovny</t>
  </si>
  <si>
    <t xml:space="preserve">-1255108998</t>
  </si>
  <si>
    <t xml:space="preserve">EL.085</t>
  </si>
  <si>
    <t xml:space="preserve">Montáž plovákového spínače v vodojemu; lanové zavěšení, nastavení hladiny</t>
  </si>
  <si>
    <t xml:space="preserve">289375578</t>
  </si>
  <si>
    <t xml:space="preserve">EL.086</t>
  </si>
  <si>
    <t xml:space="preserve">Použití stávajícího dálkového odečtu pro vodárnu - napojení na nový modul HRI</t>
  </si>
  <si>
    <t xml:space="preserve">867299502</t>
  </si>
  <si>
    <t xml:space="preserve">EL.087</t>
  </si>
  <si>
    <t xml:space="preserve">Prostupy pro elektroinstalaci, včet. utěsnění a začištění, Ø do 100 mm do šířky zdi 50 cm</t>
  </si>
  <si>
    <t xml:space="preserve">2013430189</t>
  </si>
  <si>
    <t xml:space="preserve">EL.088</t>
  </si>
  <si>
    <t xml:space="preserve">Štítkové označení kabelů</t>
  </si>
  <si>
    <t xml:space="preserve">1296190685</t>
  </si>
  <si>
    <t xml:space="preserve">EL.089</t>
  </si>
  <si>
    <t xml:space="preserve">Výškové práce</t>
  </si>
  <si>
    <t xml:space="preserve">569580531</t>
  </si>
  <si>
    <t xml:space="preserve">EL.090</t>
  </si>
  <si>
    <t xml:space="preserve">Ekologická likvidace demontovaného zeřízení vč, stávajícího rozvaděče</t>
  </si>
  <si>
    <t xml:space="preserve">1642963777</t>
  </si>
  <si>
    <t xml:space="preserve">EL.091</t>
  </si>
  <si>
    <t xml:space="preserve">Elektromontáž - pomocné práce</t>
  </si>
  <si>
    <t xml:space="preserve">-1538431139</t>
  </si>
  <si>
    <t xml:space="preserve">05.EL</t>
  </si>
  <si>
    <t xml:space="preserve">TECHNICKO - INŽENÝRSKÁ ČINNOST</t>
  </si>
  <si>
    <t xml:space="preserve">EL.092</t>
  </si>
  <si>
    <t xml:space="preserve">Uvedení do provozu, komplexní zkoušky</t>
  </si>
  <si>
    <t xml:space="preserve">-606197713</t>
  </si>
  <si>
    <t xml:space="preserve">EL.093</t>
  </si>
  <si>
    <t xml:space="preserve">Projektová dokumentace skutečného stavu</t>
  </si>
  <si>
    <t xml:space="preserve">-1979803331</t>
  </si>
  <si>
    <t xml:space="preserve">EL.094</t>
  </si>
  <si>
    <t xml:space="preserve">Revize, revizní zpráva</t>
  </si>
  <si>
    <t xml:space="preserve">-621012721</t>
  </si>
  <si>
    <t xml:space="preserve">EL.095</t>
  </si>
  <si>
    <t xml:space="preserve">Cestovní náklady, transport materiálu (8%)</t>
  </si>
  <si>
    <t xml:space="preserve">119185479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vozní soubor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3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2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3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2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20PL31001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konstrukce technologické části hlavního uzávěru vody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Rokycany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9. 9. 2020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6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Rokycanská nemocnice a.s.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Valbek, spol. s r.o., středisko Plzeň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3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9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9),2)</f>
        <v>0</v>
      </c>
      <c r="AT54" s="89" t="n">
        <f aca="false">ROUND(SUM(AV54:AW54),2)</f>
        <v>0</v>
      </c>
      <c r="AU54" s="90" t="n">
        <f aca="false">ROUND(SUM(AU55:AU59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9),2)</f>
        <v>0</v>
      </c>
      <c r="BA54" s="89" t="n">
        <f aca="false">ROUND(SUM(BA55:BA59),2)</f>
        <v>0</v>
      </c>
      <c r="BB54" s="89" t="n">
        <f aca="false">ROUND(SUM(BB55:BB59),2)</f>
        <v>0</v>
      </c>
      <c r="BC54" s="89" t="n">
        <f aca="false">ROUND(SUM(BC55:BC59),2)</f>
        <v>0</v>
      </c>
      <c r="BD54" s="91" t="n">
        <f aca="false">ROUND(SUM(BD55:BD59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 00 - Vedlejší a ostatn...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SO 00 - Vedlejší a ostatn...'!P83</f>
        <v>0</v>
      </c>
      <c r="AV55" s="103" t="n">
        <f aca="false">'SO 00 - Vedlejší a ostatn...'!J33</f>
        <v>0</v>
      </c>
      <c r="AW55" s="103" t="n">
        <f aca="false">'SO 00 - Vedlejší a ostatn...'!J34</f>
        <v>0</v>
      </c>
      <c r="AX55" s="103" t="n">
        <f aca="false">'SO 00 - Vedlejší a ostatn...'!J35</f>
        <v>0</v>
      </c>
      <c r="AY55" s="103" t="n">
        <f aca="false">'SO 00 - Vedlejší a ostatn...'!J36</f>
        <v>0</v>
      </c>
      <c r="AZ55" s="103" t="n">
        <f aca="false">'SO 00 - Vedlejší a ostatn...'!F33</f>
        <v>0</v>
      </c>
      <c r="BA55" s="103" t="n">
        <f aca="false">'SO 00 - Vedlejší a ostatn...'!F34</f>
        <v>0</v>
      </c>
      <c r="BB55" s="103" t="n">
        <f aca="false">'SO 00 - Vedlejší a ostatn...'!F35</f>
        <v>0</v>
      </c>
      <c r="BC55" s="103" t="n">
        <f aca="false">'SO 00 - Vedlejší a ostatn...'!F36</f>
        <v>0</v>
      </c>
      <c r="BD55" s="105" t="n">
        <f aca="false">'SO 00 - Vedlejší a ostatn...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/>
      <c r="CM55" s="107" t="s">
        <v>81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2</v>
      </c>
      <c r="E56" s="97"/>
      <c r="F56" s="97"/>
      <c r="G56" s="97"/>
      <c r="H56" s="97"/>
      <c r="I56" s="98"/>
      <c r="J56" s="97" t="s">
        <v>83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 01 - Stavební úpravy, ...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4</v>
      </c>
      <c r="AR56" s="101"/>
      <c r="AS56" s="102" t="n">
        <v>0</v>
      </c>
      <c r="AT56" s="103" t="n">
        <f aca="false">ROUND(SUM(AV56:AW56),2)</f>
        <v>0</v>
      </c>
      <c r="AU56" s="104" t="n">
        <f aca="false">'SO 01 - Stavební úpravy, ...'!P92</f>
        <v>0</v>
      </c>
      <c r="AV56" s="103" t="n">
        <f aca="false">'SO 01 - Stavební úpravy, ...'!J33</f>
        <v>0</v>
      </c>
      <c r="AW56" s="103" t="n">
        <f aca="false">'SO 01 - Stavební úpravy, ...'!J34</f>
        <v>0</v>
      </c>
      <c r="AX56" s="103" t="n">
        <f aca="false">'SO 01 - Stavební úpravy, ...'!J35</f>
        <v>0</v>
      </c>
      <c r="AY56" s="103" t="n">
        <f aca="false">'SO 01 - Stavební úpravy, ...'!J36</f>
        <v>0</v>
      </c>
      <c r="AZ56" s="103" t="n">
        <f aca="false">'SO 01 - Stavební úpravy, ...'!F33</f>
        <v>0</v>
      </c>
      <c r="BA56" s="103" t="n">
        <f aca="false">'SO 01 - Stavební úpravy, ...'!F34</f>
        <v>0</v>
      </c>
      <c r="BB56" s="103" t="n">
        <f aca="false">'SO 01 - Stavební úpravy, ...'!F35</f>
        <v>0</v>
      </c>
      <c r="BC56" s="103" t="n">
        <f aca="false">'SO 01 - Stavební úpravy, ...'!F36</f>
        <v>0</v>
      </c>
      <c r="BD56" s="105" t="n">
        <f aca="false">'SO 01 - Stavební úpravy, ...'!F37</f>
        <v>0</v>
      </c>
      <c r="BT56" s="107" t="s">
        <v>79</v>
      </c>
      <c r="BV56" s="107" t="s">
        <v>73</v>
      </c>
      <c r="BW56" s="107" t="s">
        <v>85</v>
      </c>
      <c r="BX56" s="107" t="s">
        <v>5</v>
      </c>
      <c r="CL56" s="107"/>
      <c r="CM56" s="107" t="s">
        <v>81</v>
      </c>
    </row>
    <row r="57" s="106" customFormat="true" ht="16.5" hidden="false" customHeight="true" outlineLevel="0" collapsed="false">
      <c r="A57" s="94" t="s">
        <v>75</v>
      </c>
      <c r="B57" s="95"/>
      <c r="C57" s="96"/>
      <c r="D57" s="97" t="s">
        <v>86</v>
      </c>
      <c r="E57" s="97"/>
      <c r="F57" s="97"/>
      <c r="G57" s="97"/>
      <c r="H57" s="97"/>
      <c r="I57" s="98"/>
      <c r="J57" s="97" t="s">
        <v>87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PS 01 - Vystrojení vodojemu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88</v>
      </c>
      <c r="AR57" s="101"/>
      <c r="AS57" s="102" t="n">
        <v>0</v>
      </c>
      <c r="AT57" s="103" t="n">
        <f aca="false">ROUND(SUM(AV57:AW57),2)</f>
        <v>0</v>
      </c>
      <c r="AU57" s="104" t="n">
        <f aca="false">'PS 01 - Vystrojení vodojemu'!P101</f>
        <v>0</v>
      </c>
      <c r="AV57" s="103" t="n">
        <f aca="false">'PS 01 - Vystrojení vodojemu'!J33</f>
        <v>0</v>
      </c>
      <c r="AW57" s="103" t="n">
        <f aca="false">'PS 01 - Vystrojení vodojemu'!J34</f>
        <v>0</v>
      </c>
      <c r="AX57" s="103" t="n">
        <f aca="false">'PS 01 - Vystrojení vodojemu'!J35</f>
        <v>0</v>
      </c>
      <c r="AY57" s="103" t="n">
        <f aca="false">'PS 01 - Vystrojení vodojemu'!J36</f>
        <v>0</v>
      </c>
      <c r="AZ57" s="103" t="n">
        <f aca="false">'PS 01 - Vystrojení vodojemu'!F33</f>
        <v>0</v>
      </c>
      <c r="BA57" s="103" t="n">
        <f aca="false">'PS 01 - Vystrojení vodojemu'!F34</f>
        <v>0</v>
      </c>
      <c r="BB57" s="103" t="n">
        <f aca="false">'PS 01 - Vystrojení vodojemu'!F35</f>
        <v>0</v>
      </c>
      <c r="BC57" s="103" t="n">
        <f aca="false">'PS 01 - Vystrojení vodojemu'!F36</f>
        <v>0</v>
      </c>
      <c r="BD57" s="105" t="n">
        <f aca="false">'PS 01 - Vystrojení vodojemu'!F37</f>
        <v>0</v>
      </c>
      <c r="BT57" s="107" t="s">
        <v>79</v>
      </c>
      <c r="BV57" s="107" t="s">
        <v>73</v>
      </c>
      <c r="BW57" s="107" t="s">
        <v>89</v>
      </c>
      <c r="BX57" s="107" t="s">
        <v>5</v>
      </c>
      <c r="CL57" s="107"/>
      <c r="CM57" s="107" t="s">
        <v>81</v>
      </c>
    </row>
    <row r="58" s="106" customFormat="true" ht="16.5" hidden="false" customHeight="true" outlineLevel="0" collapsed="false">
      <c r="A58" s="94" t="s">
        <v>75</v>
      </c>
      <c r="B58" s="95"/>
      <c r="C58" s="96"/>
      <c r="D58" s="97" t="s">
        <v>90</v>
      </c>
      <c r="E58" s="97"/>
      <c r="F58" s="97"/>
      <c r="G58" s="97"/>
      <c r="H58" s="97"/>
      <c r="I58" s="98"/>
      <c r="J58" s="97" t="s">
        <v>91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PS 02 - Vzduchotechnika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88</v>
      </c>
      <c r="AR58" s="101"/>
      <c r="AS58" s="102" t="n">
        <v>0</v>
      </c>
      <c r="AT58" s="103" t="n">
        <f aca="false">ROUND(SUM(AV58:AW58),2)</f>
        <v>0</v>
      </c>
      <c r="AU58" s="104" t="n">
        <f aca="false">'PS 02 - Vzduchotechnika'!P82</f>
        <v>0</v>
      </c>
      <c r="AV58" s="103" t="n">
        <f aca="false">'PS 02 - Vzduchotechnika'!J33</f>
        <v>0</v>
      </c>
      <c r="AW58" s="103" t="n">
        <f aca="false">'PS 02 - Vzduchotechnika'!J34</f>
        <v>0</v>
      </c>
      <c r="AX58" s="103" t="n">
        <f aca="false">'PS 02 - Vzduchotechnika'!J35</f>
        <v>0</v>
      </c>
      <c r="AY58" s="103" t="n">
        <f aca="false">'PS 02 - Vzduchotechnika'!J36</f>
        <v>0</v>
      </c>
      <c r="AZ58" s="103" t="n">
        <f aca="false">'PS 02 - Vzduchotechnika'!F33</f>
        <v>0</v>
      </c>
      <c r="BA58" s="103" t="n">
        <f aca="false">'PS 02 - Vzduchotechnika'!F34</f>
        <v>0</v>
      </c>
      <c r="BB58" s="103" t="n">
        <f aca="false">'PS 02 - Vzduchotechnika'!F35</f>
        <v>0</v>
      </c>
      <c r="BC58" s="103" t="n">
        <f aca="false">'PS 02 - Vzduchotechnika'!F36</f>
        <v>0</v>
      </c>
      <c r="BD58" s="105" t="n">
        <f aca="false">'PS 02 - Vzduchotechnika'!F37</f>
        <v>0</v>
      </c>
      <c r="BT58" s="107" t="s">
        <v>79</v>
      </c>
      <c r="BV58" s="107" t="s">
        <v>73</v>
      </c>
      <c r="BW58" s="107" t="s">
        <v>92</v>
      </c>
      <c r="BX58" s="107" t="s">
        <v>5</v>
      </c>
      <c r="CL58" s="107"/>
      <c r="CM58" s="107" t="s">
        <v>81</v>
      </c>
    </row>
    <row r="59" s="106" customFormat="true" ht="16.5" hidden="false" customHeight="true" outlineLevel="0" collapsed="false">
      <c r="A59" s="94" t="s">
        <v>75</v>
      </c>
      <c r="B59" s="95"/>
      <c r="C59" s="96"/>
      <c r="D59" s="97" t="s">
        <v>93</v>
      </c>
      <c r="E59" s="97"/>
      <c r="F59" s="97"/>
      <c r="G59" s="97"/>
      <c r="H59" s="97"/>
      <c r="I59" s="98"/>
      <c r="J59" s="97" t="s">
        <v>94</v>
      </c>
      <c r="K59" s="97"/>
      <c r="L59" s="97"/>
      <c r="M59" s="97"/>
      <c r="N59" s="97"/>
      <c r="O59" s="97"/>
      <c r="P59" s="97"/>
      <c r="Q59" s="97"/>
      <c r="R59" s="97"/>
      <c r="S59" s="97"/>
      <c r="T59" s="97"/>
      <c r="U59" s="97"/>
      <c r="V59" s="97"/>
      <c r="W59" s="97"/>
      <c r="X59" s="97"/>
      <c r="Y59" s="97"/>
      <c r="Z59" s="97"/>
      <c r="AA59" s="97"/>
      <c r="AB59" s="97"/>
      <c r="AC59" s="97"/>
      <c r="AD59" s="97"/>
      <c r="AE59" s="97"/>
      <c r="AF59" s="97"/>
      <c r="AG59" s="99" t="n">
        <f aca="false">'PS 03 - Silnoproudá, slab...'!J30</f>
        <v>0</v>
      </c>
      <c r="AH59" s="99"/>
      <c r="AI59" s="99"/>
      <c r="AJ59" s="99"/>
      <c r="AK59" s="99"/>
      <c r="AL59" s="99"/>
      <c r="AM59" s="99"/>
      <c r="AN59" s="99" t="n">
        <f aca="false">SUM(AG59,AT59)</f>
        <v>0</v>
      </c>
      <c r="AO59" s="99"/>
      <c r="AP59" s="99"/>
      <c r="AQ59" s="100" t="s">
        <v>88</v>
      </c>
      <c r="AR59" s="101"/>
      <c r="AS59" s="108" t="n">
        <v>0</v>
      </c>
      <c r="AT59" s="109" t="n">
        <f aca="false">ROUND(SUM(AV59:AW59),2)</f>
        <v>0</v>
      </c>
      <c r="AU59" s="110" t="n">
        <f aca="false">'PS 03 - Silnoproudá, slab...'!P84</f>
        <v>0</v>
      </c>
      <c r="AV59" s="109" t="n">
        <f aca="false">'PS 03 - Silnoproudá, slab...'!J33</f>
        <v>0</v>
      </c>
      <c r="AW59" s="109" t="n">
        <f aca="false">'PS 03 - Silnoproudá, slab...'!J34</f>
        <v>0</v>
      </c>
      <c r="AX59" s="109" t="n">
        <f aca="false">'PS 03 - Silnoproudá, slab...'!J35</f>
        <v>0</v>
      </c>
      <c r="AY59" s="109" t="n">
        <f aca="false">'PS 03 - Silnoproudá, slab...'!J36</f>
        <v>0</v>
      </c>
      <c r="AZ59" s="109" t="n">
        <f aca="false">'PS 03 - Silnoproudá, slab...'!F33</f>
        <v>0</v>
      </c>
      <c r="BA59" s="109" t="n">
        <f aca="false">'PS 03 - Silnoproudá, slab...'!F34</f>
        <v>0</v>
      </c>
      <c r="BB59" s="109" t="n">
        <f aca="false">'PS 03 - Silnoproudá, slab...'!F35</f>
        <v>0</v>
      </c>
      <c r="BC59" s="109" t="n">
        <f aca="false">'PS 03 - Silnoproudá, slab...'!F36</f>
        <v>0</v>
      </c>
      <c r="BD59" s="111" t="n">
        <f aca="false">'PS 03 - Silnoproudá, slab...'!F37</f>
        <v>0</v>
      </c>
      <c r="BT59" s="107" t="s">
        <v>79</v>
      </c>
      <c r="BV59" s="107" t="s">
        <v>73</v>
      </c>
      <c r="BW59" s="107" t="s">
        <v>95</v>
      </c>
      <c r="BX59" s="107" t="s">
        <v>5</v>
      </c>
      <c r="CL59" s="107"/>
      <c r="CM59" s="107" t="s">
        <v>81</v>
      </c>
    </row>
    <row r="60" s="31" customFormat="true" ht="30" hidden="false" customHeight="true" outlineLevel="0" collapsed="false">
      <c r="A60" s="24"/>
      <c r="B60" s="25"/>
      <c r="C60" s="26"/>
      <c r="D60" s="26"/>
      <c r="E60" s="26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  <row r="61" s="31" customFormat="true" ht="6.95" hidden="false" customHeight="true" outlineLevel="0" collapsed="false">
      <c r="A61" s="24"/>
      <c r="B61" s="45"/>
      <c r="C61" s="46"/>
      <c r="D61" s="46"/>
      <c r="E61" s="46"/>
      <c r="F61" s="46"/>
      <c r="G61" s="46"/>
      <c r="H61" s="46"/>
      <c r="I61" s="46"/>
      <c r="J61" s="46"/>
      <c r="K61" s="46"/>
      <c r="L61" s="46"/>
      <c r="M61" s="46"/>
      <c r="N61" s="46"/>
      <c r="O61" s="46"/>
      <c r="P61" s="46"/>
      <c r="Q61" s="46"/>
      <c r="R61" s="46"/>
      <c r="S61" s="46"/>
      <c r="T61" s="46"/>
      <c r="U61" s="46"/>
      <c r="V61" s="46"/>
      <c r="W61" s="46"/>
      <c r="X61" s="46"/>
      <c r="Y61" s="46"/>
      <c r="Z61" s="46"/>
      <c r="AA61" s="46"/>
      <c r="AB61" s="46"/>
      <c r="AC61" s="46"/>
      <c r="AD61" s="46"/>
      <c r="AE61" s="46"/>
      <c r="AF61" s="46"/>
      <c r="AG61" s="46"/>
      <c r="AH61" s="46"/>
      <c r="AI61" s="46"/>
      <c r="AJ61" s="46"/>
      <c r="AK61" s="46"/>
      <c r="AL61" s="46"/>
      <c r="AM61" s="46"/>
      <c r="AN61" s="46"/>
      <c r="AO61" s="46"/>
      <c r="AP61" s="46"/>
      <c r="AQ61" s="46"/>
      <c r="AR61" s="30"/>
      <c r="AS61" s="24"/>
      <c r="AT61" s="24"/>
      <c r="AU61" s="24"/>
      <c r="AV61" s="24"/>
      <c r="AW61" s="24"/>
      <c r="AX61" s="24"/>
      <c r="AY61" s="24"/>
      <c r="AZ61" s="24"/>
      <c r="BA61" s="24"/>
      <c r="BB61" s="24"/>
      <c r="BC61" s="24"/>
      <c r="BD61" s="24"/>
      <c r="BE61" s="24"/>
    </row>
  </sheetData>
  <sheetProtection algorithmName="SHA-512" hashValue="F8Q5m27ngh66TBNnlqNyPyeslUCKnvtV9g7mNPvy66bTFTh3p8++knHc47Ap4fcGtMAurnH/lt4lUbmAifasXQ==" saltValue="8AogRGJrE7uUIAGsj6elPLiRdDeyzOHW6XvE8lTHL8rYLbNbmicR2k+2efuVujWfWdVq6zXnculWJ+3DGTO30A==" spinCount="100000" sheet="true" password="cc35" objects="true" scenarios="true" formatColumns="false" formatRows="false"/>
  <mergeCells count="58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</mergeCells>
  <hyperlinks>
    <hyperlink ref="A55" location="'SO 00 - Vedlejší a ostatn...'!C2" display="/"/>
    <hyperlink ref="A56" location="'SO 01 - Stavební úpravy, ...'!C2" display="/"/>
    <hyperlink ref="A57" location="'PS 01 - Vystrojení vodojemu'!C2" display="/"/>
    <hyperlink ref="A58" location="'PS 02 - Vzduchotechnika'!C2" display="/"/>
    <hyperlink ref="A59" location="'PS 03 - Silnoproudá, slab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technologické části hlavního uzávěru vo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3:BE93)),  2)</f>
        <v>0</v>
      </c>
      <c r="G33" s="24"/>
      <c r="H33" s="24"/>
      <c r="I33" s="134" t="n">
        <v>0.21</v>
      </c>
      <c r="J33" s="133" t="n">
        <f aca="false">ROUND(((SUM(BE83:BE9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3:BF93)),  2)</f>
        <v>0</v>
      </c>
      <c r="G34" s="24"/>
      <c r="H34" s="24"/>
      <c r="I34" s="134" t="n">
        <v>0.15</v>
      </c>
      <c r="J34" s="133" t="n">
        <f aca="false">ROUND(((SUM(BF83:BF9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3:BG9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3:BH9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3:BI9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technologické části hlavního uzávěru vo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0 - Vedlejší a ostatní náklady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kycany</v>
      </c>
      <c r="G52" s="26"/>
      <c r="H52" s="26"/>
      <c r="I52" s="17" t="s">
        <v>22</v>
      </c>
      <c r="J52" s="147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okycanská nemocnice a.s.</v>
      </c>
      <c r="G54" s="26"/>
      <c r="H54" s="26"/>
      <c r="I54" s="17" t="s">
        <v>30</v>
      </c>
      <c r="J54" s="148" t="str">
        <f aca="false">E21</f>
        <v>Valbek, spol. s r.o., středisko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03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4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5</v>
      </c>
      <c r="E62" s="165"/>
      <c r="F62" s="165"/>
      <c r="G62" s="165"/>
      <c r="H62" s="165"/>
      <c r="I62" s="165"/>
      <c r="J62" s="166" t="n">
        <f aca="false">J8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6</v>
      </c>
      <c r="E63" s="165"/>
      <c r="F63" s="165"/>
      <c r="G63" s="165"/>
      <c r="H63" s="165"/>
      <c r="I63" s="165"/>
      <c r="J63" s="166" t="n">
        <f aca="false">J91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107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146" t="str">
        <f aca="false">E7</f>
        <v>Rekonstrukce technologické části hlavního uzávěru vody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97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57" t="str">
        <f aca="false">E9</f>
        <v>SO 00 - Vedlejší a ostatní náklady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Rokycany</v>
      </c>
      <c r="G77" s="26"/>
      <c r="H77" s="26"/>
      <c r="I77" s="17" t="s">
        <v>22</v>
      </c>
      <c r="J77" s="147" t="str">
        <f aca="false">IF(J12="","",J12)</f>
        <v>29. 9. 2020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5.65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Rokycanská nemocnice a.s.</v>
      </c>
      <c r="G79" s="26"/>
      <c r="H79" s="26"/>
      <c r="I79" s="17" t="s">
        <v>30</v>
      </c>
      <c r="J79" s="148" t="str">
        <f aca="false">E21</f>
        <v>Valbek, spol. s r.o., středisko Plzeň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15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3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8</v>
      </c>
      <c r="D82" s="171" t="s">
        <v>56</v>
      </c>
      <c r="E82" s="171" t="s">
        <v>52</v>
      </c>
      <c r="F82" s="171" t="s">
        <v>53</v>
      </c>
      <c r="G82" s="171" t="s">
        <v>109</v>
      </c>
      <c r="H82" s="171" t="s">
        <v>110</v>
      </c>
      <c r="I82" s="171" t="s">
        <v>111</v>
      </c>
      <c r="J82" s="171" t="s">
        <v>101</v>
      </c>
      <c r="K82" s="172" t="s">
        <v>112</v>
      </c>
      <c r="L82" s="173"/>
      <c r="M82" s="74"/>
      <c r="N82" s="75" t="s">
        <v>41</v>
      </c>
      <c r="O82" s="75" t="s">
        <v>113</v>
      </c>
      <c r="P82" s="75" t="s">
        <v>114</v>
      </c>
      <c r="Q82" s="75" t="s">
        <v>115</v>
      </c>
      <c r="R82" s="75" t="s">
        <v>116</v>
      </c>
      <c r="S82" s="75" t="s">
        <v>117</v>
      </c>
      <c r="T82" s="76" t="s">
        <v>118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9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</f>
        <v>0</v>
      </c>
      <c r="Q83" s="78"/>
      <c r="R83" s="177" t="n">
        <f aca="false">R84</f>
        <v>0</v>
      </c>
      <c r="S83" s="78"/>
      <c r="T83" s="178" t="n">
        <f aca="false">T84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70</v>
      </c>
      <c r="AU83" s="3" t="s">
        <v>102</v>
      </c>
      <c r="BK83" s="179" t="n">
        <f aca="false">BK84</f>
        <v>0</v>
      </c>
    </row>
    <row r="84" s="180" customFormat="true" ht="25.9" hidden="false" customHeight="true" outlineLevel="0" collapsed="false">
      <c r="B84" s="181"/>
      <c r="C84" s="182"/>
      <c r="D84" s="183" t="s">
        <v>70</v>
      </c>
      <c r="E84" s="184" t="s">
        <v>120</v>
      </c>
      <c r="F84" s="184" t="s">
        <v>121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+P88+P91</f>
        <v>0</v>
      </c>
      <c r="Q84" s="189"/>
      <c r="R84" s="190" t="n">
        <f aca="false">R85+R88+R91</f>
        <v>0</v>
      </c>
      <c r="S84" s="189"/>
      <c r="T84" s="191" t="n">
        <f aca="false">T85+T88+T91</f>
        <v>0</v>
      </c>
      <c r="AR84" s="192" t="s">
        <v>122</v>
      </c>
      <c r="AT84" s="193" t="s">
        <v>70</v>
      </c>
      <c r="AU84" s="193" t="s">
        <v>71</v>
      </c>
      <c r="AY84" s="192" t="s">
        <v>123</v>
      </c>
      <c r="BK84" s="194" t="n">
        <f aca="false">BK85+BK88+BK91</f>
        <v>0</v>
      </c>
    </row>
    <row r="85" s="180" customFormat="true" ht="22.8" hidden="false" customHeight="true" outlineLevel="0" collapsed="false">
      <c r="B85" s="181"/>
      <c r="C85" s="182"/>
      <c r="D85" s="183" t="s">
        <v>70</v>
      </c>
      <c r="E85" s="195" t="s">
        <v>124</v>
      </c>
      <c r="F85" s="195" t="s">
        <v>12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87)</f>
        <v>0</v>
      </c>
      <c r="Q85" s="189"/>
      <c r="R85" s="190" t="n">
        <f aca="false">SUM(R86:R87)</f>
        <v>0</v>
      </c>
      <c r="S85" s="189"/>
      <c r="T85" s="191" t="n">
        <f aca="false">SUM(T86:T87)</f>
        <v>0</v>
      </c>
      <c r="AR85" s="192" t="s">
        <v>122</v>
      </c>
      <c r="AT85" s="193" t="s">
        <v>70</v>
      </c>
      <c r="AU85" s="193" t="s">
        <v>79</v>
      </c>
      <c r="AY85" s="192" t="s">
        <v>123</v>
      </c>
      <c r="BK85" s="194" t="n">
        <f aca="false">SUM(BK86:BK87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26</v>
      </c>
      <c r="E86" s="198" t="s">
        <v>127</v>
      </c>
      <c r="F86" s="199" t="s">
        <v>128</v>
      </c>
      <c r="G86" s="200" t="s">
        <v>129</v>
      </c>
      <c r="H86" s="201" t="n">
        <v>1</v>
      </c>
      <c r="I86" s="202"/>
      <c r="J86" s="203" t="n">
        <f aca="false">ROUND(I86*H86,2)</f>
        <v>0</v>
      </c>
      <c r="K86" s="199" t="s">
        <v>130</v>
      </c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31</v>
      </c>
      <c r="AT86" s="208" t="s">
        <v>126</v>
      </c>
      <c r="AU86" s="208" t="s">
        <v>81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31</v>
      </c>
      <c r="BM86" s="208" t="s">
        <v>132</v>
      </c>
    </row>
    <row r="87" s="31" customFormat="true" ht="12.8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128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81</v>
      </c>
    </row>
    <row r="88" s="180" customFormat="true" ht="22.8" hidden="false" customHeight="true" outlineLevel="0" collapsed="false">
      <c r="B88" s="181"/>
      <c r="C88" s="182"/>
      <c r="D88" s="183" t="s">
        <v>70</v>
      </c>
      <c r="E88" s="195" t="s">
        <v>134</v>
      </c>
      <c r="F88" s="195" t="s">
        <v>135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22</v>
      </c>
      <c r="AT88" s="193" t="s">
        <v>70</v>
      </c>
      <c r="AU88" s="193" t="s">
        <v>79</v>
      </c>
      <c r="AY88" s="192" t="s">
        <v>123</v>
      </c>
      <c r="BK88" s="194" t="n">
        <f aca="false">SUM(BK89:BK90)</f>
        <v>0</v>
      </c>
    </row>
    <row r="89" s="31" customFormat="true" ht="14.4" hidden="false" customHeight="true" outlineLevel="0" collapsed="false">
      <c r="A89" s="24"/>
      <c r="B89" s="25"/>
      <c r="C89" s="197" t="s">
        <v>81</v>
      </c>
      <c r="D89" s="197" t="s">
        <v>126</v>
      </c>
      <c r="E89" s="198" t="s">
        <v>136</v>
      </c>
      <c r="F89" s="199" t="s">
        <v>135</v>
      </c>
      <c r="G89" s="200" t="s">
        <v>129</v>
      </c>
      <c r="H89" s="201" t="n">
        <v>1</v>
      </c>
      <c r="I89" s="202"/>
      <c r="J89" s="203" t="n">
        <f aca="false">ROUND(I89*H89,2)</f>
        <v>0</v>
      </c>
      <c r="K89" s="199" t="s">
        <v>130</v>
      </c>
      <c r="L89" s="30"/>
      <c r="M89" s="204"/>
      <c r="N89" s="205" t="s">
        <v>42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31</v>
      </c>
      <c r="AT89" s="208" t="s">
        <v>126</v>
      </c>
      <c r="AU89" s="208" t="s">
        <v>81</v>
      </c>
      <c r="AY89" s="3" t="s">
        <v>123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9</v>
      </c>
      <c r="BK89" s="209" t="n">
        <f aca="false">ROUND(I89*H89,2)</f>
        <v>0</v>
      </c>
      <c r="BL89" s="3" t="s">
        <v>131</v>
      </c>
      <c r="BM89" s="208" t="s">
        <v>137</v>
      </c>
    </row>
    <row r="90" s="31" customFormat="true" ht="12.8" hidden="false" customHeight="false" outlineLevel="0" collapsed="false">
      <c r="A90" s="24"/>
      <c r="B90" s="25"/>
      <c r="C90" s="26"/>
      <c r="D90" s="210" t="s">
        <v>133</v>
      </c>
      <c r="E90" s="26"/>
      <c r="F90" s="211" t="s">
        <v>135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3</v>
      </c>
      <c r="AU90" s="3" t="s">
        <v>81</v>
      </c>
    </row>
    <row r="91" s="180" customFormat="true" ht="22.8" hidden="false" customHeight="true" outlineLevel="0" collapsed="false">
      <c r="B91" s="181"/>
      <c r="C91" s="182"/>
      <c r="D91" s="183" t="s">
        <v>70</v>
      </c>
      <c r="E91" s="195" t="s">
        <v>138</v>
      </c>
      <c r="F91" s="195" t="s">
        <v>139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22</v>
      </c>
      <c r="AT91" s="193" t="s">
        <v>70</v>
      </c>
      <c r="AU91" s="193" t="s">
        <v>79</v>
      </c>
      <c r="AY91" s="192" t="s">
        <v>123</v>
      </c>
      <c r="BK91" s="194" t="n">
        <f aca="false">SUM(BK92:BK93)</f>
        <v>0</v>
      </c>
    </row>
    <row r="92" s="31" customFormat="true" ht="14.4" hidden="false" customHeight="true" outlineLevel="0" collapsed="false">
      <c r="A92" s="24"/>
      <c r="B92" s="25"/>
      <c r="C92" s="197" t="s">
        <v>140</v>
      </c>
      <c r="D92" s="197" t="s">
        <v>126</v>
      </c>
      <c r="E92" s="198" t="s">
        <v>141</v>
      </c>
      <c r="F92" s="199" t="s">
        <v>142</v>
      </c>
      <c r="G92" s="200" t="s">
        <v>129</v>
      </c>
      <c r="H92" s="201" t="n">
        <v>1</v>
      </c>
      <c r="I92" s="202"/>
      <c r="J92" s="203" t="n">
        <f aca="false">ROUND(I92*H92,2)</f>
        <v>0</v>
      </c>
      <c r="K92" s="199" t="s">
        <v>130</v>
      </c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31</v>
      </c>
      <c r="AT92" s="208" t="s">
        <v>126</v>
      </c>
      <c r="AU92" s="208" t="s">
        <v>81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31</v>
      </c>
      <c r="BM92" s="208" t="s">
        <v>143</v>
      </c>
    </row>
    <row r="93" s="31" customFormat="true" ht="12.8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142</v>
      </c>
      <c r="G93" s="26"/>
      <c r="H93" s="26"/>
      <c r="I93" s="212"/>
      <c r="J93" s="26"/>
      <c r="K93" s="26"/>
      <c r="L93" s="30"/>
      <c r="M93" s="215"/>
      <c r="N93" s="216"/>
      <c r="O93" s="217"/>
      <c r="P93" s="217"/>
      <c r="Q93" s="217"/>
      <c r="R93" s="217"/>
      <c r="S93" s="217"/>
      <c r="T93" s="21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81</v>
      </c>
    </row>
    <row r="94" s="31" customFormat="true" ht="6.95" hidden="false" customHeight="true" outlineLevel="0" collapsed="false">
      <c r="A94" s="24"/>
      <c r="B94" s="45"/>
      <c r="C94" s="46"/>
      <c r="D94" s="46"/>
      <c r="E94" s="46"/>
      <c r="F94" s="46"/>
      <c r="G94" s="46"/>
      <c r="H94" s="46"/>
      <c r="I94" s="46"/>
      <c r="J94" s="46"/>
      <c r="K94" s="46"/>
      <c r="L94" s="30"/>
      <c r="M94" s="24"/>
      <c r="O94" s="24"/>
      <c r="P94" s="24"/>
      <c r="Q94" s="24"/>
      <c r="R94" s="24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</sheetData>
  <sheetProtection algorithmName="SHA-512" hashValue="5OmmCZF24OE+lyri7V1rlIAyHrj/EYIqdaIj6lsnLOHDCZ84Xp1v7etNXoglJo3CI0ht0ZIV6yuXqF4pt/4akw==" saltValue="BSUw7mNg5nVfEGgkjgIlWqAnaqjWwfDl6eFSIQQx3wyJdGTI8AtZIx9ztPJiw/oN2Z/Ew2hX+iOpZH9FZrMc+Q==" spinCount="100000" sheet="true" password="cc35" objects="true" scenarios="true" formatColumns="false" formatRows="false" autoFilter="false"/>
  <autoFilter ref="C82:K93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technologické části hlavního uzávěru vo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4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9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92:BE336)),  2)</f>
        <v>0</v>
      </c>
      <c r="G33" s="24"/>
      <c r="H33" s="24"/>
      <c r="I33" s="134" t="n">
        <v>0.21</v>
      </c>
      <c r="J33" s="133" t="n">
        <f aca="false">ROUND(((SUM(BE92:BE336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92:BF336)),  2)</f>
        <v>0</v>
      </c>
      <c r="G34" s="24"/>
      <c r="H34" s="24"/>
      <c r="I34" s="134" t="n">
        <v>0.15</v>
      </c>
      <c r="J34" s="133" t="n">
        <f aca="false">ROUND(((SUM(BF92:BF336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92:BG336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92:BH336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92:BI336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technologické části hlavního uzávěru vo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SO 01 - Stavební úpravy, sanace povrchů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kycany</v>
      </c>
      <c r="G52" s="26"/>
      <c r="H52" s="26"/>
      <c r="I52" s="17" t="s">
        <v>22</v>
      </c>
      <c r="J52" s="147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okycanská nemocnice a.s.</v>
      </c>
      <c r="G54" s="26"/>
      <c r="H54" s="26"/>
      <c r="I54" s="17" t="s">
        <v>30</v>
      </c>
      <c r="J54" s="148" t="str">
        <f aca="false">E21</f>
        <v>Valbek, spol. s r.o., středisko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9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45</v>
      </c>
      <c r="E60" s="158"/>
      <c r="F60" s="158"/>
      <c r="G60" s="158"/>
      <c r="H60" s="158"/>
      <c r="I60" s="158"/>
      <c r="J60" s="159" t="n">
        <f aca="false">J93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46</v>
      </c>
      <c r="E61" s="165"/>
      <c r="F61" s="165"/>
      <c r="G61" s="165"/>
      <c r="H61" s="165"/>
      <c r="I61" s="165"/>
      <c r="J61" s="166" t="n">
        <f aca="false">J94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47</v>
      </c>
      <c r="E62" s="165"/>
      <c r="F62" s="165"/>
      <c r="G62" s="165"/>
      <c r="H62" s="165"/>
      <c r="I62" s="165"/>
      <c r="J62" s="166" t="n">
        <f aca="false">J108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48</v>
      </c>
      <c r="E63" s="165"/>
      <c r="F63" s="165"/>
      <c r="G63" s="165"/>
      <c r="H63" s="165"/>
      <c r="I63" s="165"/>
      <c r="J63" s="166" t="n">
        <f aca="false">J112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149</v>
      </c>
      <c r="E64" s="165"/>
      <c r="F64" s="165"/>
      <c r="G64" s="165"/>
      <c r="H64" s="165"/>
      <c r="I64" s="165"/>
      <c r="J64" s="166" t="n">
        <f aca="false">J131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50</v>
      </c>
      <c r="E65" s="165"/>
      <c r="F65" s="165"/>
      <c r="G65" s="165"/>
      <c r="H65" s="165"/>
      <c r="I65" s="165"/>
      <c r="J65" s="166" t="n">
        <f aca="false">J134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151</v>
      </c>
      <c r="E66" s="165"/>
      <c r="F66" s="165"/>
      <c r="G66" s="165"/>
      <c r="H66" s="165"/>
      <c r="I66" s="165"/>
      <c r="J66" s="166" t="n">
        <f aca="false">J277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152</v>
      </c>
      <c r="E67" s="165"/>
      <c r="F67" s="165"/>
      <c r="G67" s="165"/>
      <c r="H67" s="165"/>
      <c r="I67" s="165"/>
      <c r="J67" s="166" t="n">
        <f aca="false">J291</f>
        <v>0</v>
      </c>
      <c r="K67" s="163"/>
      <c r="L67" s="167"/>
    </row>
    <row r="68" s="154" customFormat="true" ht="24.95" hidden="false" customHeight="true" outlineLevel="0" collapsed="false">
      <c r="B68" s="155"/>
      <c r="C68" s="156"/>
      <c r="D68" s="157" t="s">
        <v>153</v>
      </c>
      <c r="E68" s="158"/>
      <c r="F68" s="158"/>
      <c r="G68" s="158"/>
      <c r="H68" s="158"/>
      <c r="I68" s="158"/>
      <c r="J68" s="159" t="n">
        <f aca="false">J294</f>
        <v>0</v>
      </c>
      <c r="K68" s="156"/>
      <c r="L68" s="160"/>
    </row>
    <row r="69" s="161" customFormat="true" ht="19.9" hidden="false" customHeight="true" outlineLevel="0" collapsed="false">
      <c r="B69" s="162"/>
      <c r="C69" s="163"/>
      <c r="D69" s="164" t="s">
        <v>154</v>
      </c>
      <c r="E69" s="165"/>
      <c r="F69" s="165"/>
      <c r="G69" s="165"/>
      <c r="H69" s="165"/>
      <c r="I69" s="165"/>
      <c r="J69" s="166" t="n">
        <f aca="false">J295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155</v>
      </c>
      <c r="E70" s="165"/>
      <c r="F70" s="165"/>
      <c r="G70" s="165"/>
      <c r="H70" s="165"/>
      <c r="I70" s="165"/>
      <c r="J70" s="166" t="n">
        <f aca="false">J311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156</v>
      </c>
      <c r="E71" s="165"/>
      <c r="F71" s="165"/>
      <c r="G71" s="165"/>
      <c r="H71" s="165"/>
      <c r="I71" s="165"/>
      <c r="J71" s="166" t="n">
        <f aca="false">J319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157</v>
      </c>
      <c r="E72" s="165"/>
      <c r="F72" s="165"/>
      <c r="G72" s="165"/>
      <c r="H72" s="165"/>
      <c r="I72" s="165"/>
      <c r="J72" s="166" t="n">
        <f aca="false">J331</f>
        <v>0</v>
      </c>
      <c r="K72" s="163"/>
      <c r="L72" s="167"/>
    </row>
    <row r="73" s="31" customFormat="true" ht="21.8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45"/>
      <c r="C74" s="46"/>
      <c r="D74" s="46"/>
      <c r="E74" s="46"/>
      <c r="F74" s="46"/>
      <c r="G74" s="46"/>
      <c r="H74" s="46"/>
      <c r="I74" s="46"/>
      <c r="J74" s="46"/>
      <c r="K74" s="4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8" s="31" customFormat="true" ht="6.95" hidden="false" customHeight="true" outlineLevel="0" collapsed="false">
      <c r="A78" s="24"/>
      <c r="B78" s="47"/>
      <c r="C78" s="48"/>
      <c r="D78" s="48"/>
      <c r="E78" s="48"/>
      <c r="F78" s="48"/>
      <c r="G78" s="48"/>
      <c r="H78" s="48"/>
      <c r="I78" s="48"/>
      <c r="J78" s="48"/>
      <c r="K78" s="48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24.95" hidden="false" customHeight="true" outlineLevel="0" collapsed="false">
      <c r="A79" s="24"/>
      <c r="B79" s="25"/>
      <c r="C79" s="9" t="s">
        <v>107</v>
      </c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2" hidden="false" customHeight="true" outlineLevel="0" collapsed="false">
      <c r="A81" s="24"/>
      <c r="B81" s="25"/>
      <c r="C81" s="17" t="s">
        <v>16</v>
      </c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6.5" hidden="false" customHeight="true" outlineLevel="0" collapsed="false">
      <c r="A82" s="24"/>
      <c r="B82" s="25"/>
      <c r="C82" s="26"/>
      <c r="D82" s="26"/>
      <c r="E82" s="146" t="str">
        <f aca="false">E7</f>
        <v>Rekonstrukce technologické části hlavního uzávěru vody</v>
      </c>
      <c r="F82" s="146"/>
      <c r="G82" s="146"/>
      <c r="H82" s="14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2" hidden="false" customHeight="true" outlineLevel="0" collapsed="false">
      <c r="A83" s="24"/>
      <c r="B83" s="25"/>
      <c r="C83" s="17" t="s">
        <v>97</v>
      </c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6.5" hidden="false" customHeight="true" outlineLevel="0" collapsed="false">
      <c r="A84" s="24"/>
      <c r="B84" s="25"/>
      <c r="C84" s="26"/>
      <c r="D84" s="26"/>
      <c r="E84" s="57" t="str">
        <f aca="false">E9</f>
        <v>SO 01 - Stavební úpravy, sanace povrchů</v>
      </c>
      <c r="F84" s="57"/>
      <c r="G84" s="57"/>
      <c r="H84" s="57"/>
      <c r="I84" s="26"/>
      <c r="J84" s="26"/>
      <c r="K84" s="26"/>
      <c r="L84" s="118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6.95" hidden="false" customHeight="true" outlineLevel="0" collapsed="false">
      <c r="A85" s="24"/>
      <c r="B85" s="25"/>
      <c r="C85" s="26"/>
      <c r="D85" s="26"/>
      <c r="E85" s="26"/>
      <c r="F85" s="26"/>
      <c r="G85" s="26"/>
      <c r="H85" s="26"/>
      <c r="I85" s="26"/>
      <c r="J85" s="26"/>
      <c r="K85" s="26"/>
      <c r="L85" s="118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20</v>
      </c>
      <c r="D86" s="26"/>
      <c r="E86" s="26"/>
      <c r="F86" s="18" t="str">
        <f aca="false">F12</f>
        <v>Rokycany</v>
      </c>
      <c r="G86" s="26"/>
      <c r="H86" s="26"/>
      <c r="I86" s="17" t="s">
        <v>22</v>
      </c>
      <c r="J86" s="147" t="str">
        <f aca="false">IF(J12="","",J12)</f>
        <v>29. 9. 2020</v>
      </c>
      <c r="K86" s="26"/>
      <c r="L86" s="118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6.9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5.65" hidden="false" customHeight="true" outlineLevel="0" collapsed="false">
      <c r="A88" s="24"/>
      <c r="B88" s="25"/>
      <c r="C88" s="17" t="s">
        <v>24</v>
      </c>
      <c r="D88" s="26"/>
      <c r="E88" s="26"/>
      <c r="F88" s="18" t="str">
        <f aca="false">E15</f>
        <v>Rokycanská nemocnice a.s.</v>
      </c>
      <c r="G88" s="26"/>
      <c r="H88" s="26"/>
      <c r="I88" s="17" t="s">
        <v>30</v>
      </c>
      <c r="J88" s="148" t="str">
        <f aca="false">E21</f>
        <v>Valbek, spol. s r.o., středisko Plzeň</v>
      </c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8</v>
      </c>
      <c r="D89" s="26"/>
      <c r="E89" s="26"/>
      <c r="F89" s="18" t="str">
        <f aca="false">IF(E18="","",E18)</f>
        <v>Vyplň údaj</v>
      </c>
      <c r="G89" s="26"/>
      <c r="H89" s="26"/>
      <c r="I89" s="17" t="s">
        <v>33</v>
      </c>
      <c r="J89" s="148" t="str">
        <f aca="false">E24</f>
        <v> </v>
      </c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0.3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174" customFormat="true" ht="29.3" hidden="false" customHeight="true" outlineLevel="0" collapsed="false">
      <c r="A91" s="168"/>
      <c r="B91" s="169"/>
      <c r="C91" s="170" t="s">
        <v>108</v>
      </c>
      <c r="D91" s="171" t="s">
        <v>56</v>
      </c>
      <c r="E91" s="171" t="s">
        <v>52</v>
      </c>
      <c r="F91" s="171" t="s">
        <v>53</v>
      </c>
      <c r="G91" s="171" t="s">
        <v>109</v>
      </c>
      <c r="H91" s="171" t="s">
        <v>110</v>
      </c>
      <c r="I91" s="171" t="s">
        <v>111</v>
      </c>
      <c r="J91" s="171" t="s">
        <v>101</v>
      </c>
      <c r="K91" s="172" t="s">
        <v>112</v>
      </c>
      <c r="L91" s="173"/>
      <c r="M91" s="74"/>
      <c r="N91" s="75" t="s">
        <v>41</v>
      </c>
      <c r="O91" s="75" t="s">
        <v>113</v>
      </c>
      <c r="P91" s="75" t="s">
        <v>114</v>
      </c>
      <c r="Q91" s="75" t="s">
        <v>115</v>
      </c>
      <c r="R91" s="75" t="s">
        <v>116</v>
      </c>
      <c r="S91" s="75" t="s">
        <v>117</v>
      </c>
      <c r="T91" s="76" t="s">
        <v>118</v>
      </c>
      <c r="U91" s="168"/>
      <c r="V91" s="168"/>
      <c r="W91" s="168"/>
      <c r="X91" s="168"/>
      <c r="Y91" s="168"/>
      <c r="Z91" s="168"/>
      <c r="AA91" s="168"/>
      <c r="AB91" s="168"/>
      <c r="AC91" s="168"/>
      <c r="AD91" s="168"/>
      <c r="AE91" s="168"/>
    </row>
    <row r="92" s="31" customFormat="true" ht="22.8" hidden="false" customHeight="true" outlineLevel="0" collapsed="false">
      <c r="A92" s="24"/>
      <c r="B92" s="25"/>
      <c r="C92" s="82" t="s">
        <v>119</v>
      </c>
      <c r="D92" s="26"/>
      <c r="E92" s="26"/>
      <c r="F92" s="26"/>
      <c r="G92" s="26"/>
      <c r="H92" s="26"/>
      <c r="I92" s="26"/>
      <c r="J92" s="175" t="n">
        <f aca="false">BK92</f>
        <v>0</v>
      </c>
      <c r="K92" s="26"/>
      <c r="L92" s="30"/>
      <c r="M92" s="77"/>
      <c r="N92" s="176"/>
      <c r="O92" s="78"/>
      <c r="P92" s="177" t="n">
        <f aca="false">P93+P294</f>
        <v>0</v>
      </c>
      <c r="Q92" s="78"/>
      <c r="R92" s="177" t="n">
        <f aca="false">R93+R294</f>
        <v>16.54618968</v>
      </c>
      <c r="S92" s="78"/>
      <c r="T92" s="178" t="n">
        <f aca="false">T93+T294</f>
        <v>28.64425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70</v>
      </c>
      <c r="AU92" s="3" t="s">
        <v>102</v>
      </c>
      <c r="BK92" s="179" t="n">
        <f aca="false">BK93+BK294</f>
        <v>0</v>
      </c>
    </row>
    <row r="93" s="180" customFormat="true" ht="25.9" hidden="false" customHeight="true" outlineLevel="0" collapsed="false">
      <c r="B93" s="181"/>
      <c r="C93" s="182"/>
      <c r="D93" s="183" t="s">
        <v>70</v>
      </c>
      <c r="E93" s="184" t="s">
        <v>158</v>
      </c>
      <c r="F93" s="184" t="s">
        <v>159</v>
      </c>
      <c r="G93" s="182"/>
      <c r="H93" s="182"/>
      <c r="I93" s="185"/>
      <c r="J93" s="186" t="n">
        <f aca="false">BK93</f>
        <v>0</v>
      </c>
      <c r="K93" s="182"/>
      <c r="L93" s="187"/>
      <c r="M93" s="188"/>
      <c r="N93" s="189"/>
      <c r="O93" s="189"/>
      <c r="P93" s="190" t="n">
        <f aca="false">P94+P108+P112+P131+P134+P277+P291</f>
        <v>0</v>
      </c>
      <c r="Q93" s="189"/>
      <c r="R93" s="190" t="n">
        <f aca="false">R94+R108+R112+R131+R134+R277+R291</f>
        <v>15.20815994</v>
      </c>
      <c r="S93" s="189"/>
      <c r="T93" s="191" t="n">
        <f aca="false">T94+T108+T112+T131+T134+T277+T291</f>
        <v>28.64425</v>
      </c>
      <c r="AR93" s="192" t="s">
        <v>79</v>
      </c>
      <c r="AT93" s="193" t="s">
        <v>70</v>
      </c>
      <c r="AU93" s="193" t="s">
        <v>71</v>
      </c>
      <c r="AY93" s="192" t="s">
        <v>123</v>
      </c>
      <c r="BK93" s="194" t="n">
        <f aca="false">BK94+BK108+BK112+BK131+BK134+BK277+BK291</f>
        <v>0</v>
      </c>
    </row>
    <row r="94" s="180" customFormat="true" ht="22.8" hidden="false" customHeight="true" outlineLevel="0" collapsed="false">
      <c r="B94" s="181"/>
      <c r="C94" s="182"/>
      <c r="D94" s="183" t="s">
        <v>70</v>
      </c>
      <c r="E94" s="195" t="s">
        <v>81</v>
      </c>
      <c r="F94" s="195" t="s">
        <v>160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SUM(P95:P107)</f>
        <v>0</v>
      </c>
      <c r="Q94" s="189"/>
      <c r="R94" s="190" t="n">
        <f aca="false">SUM(R95:R107)</f>
        <v>0.57745928</v>
      </c>
      <c r="S94" s="189"/>
      <c r="T94" s="191" t="n">
        <f aca="false">SUM(T95:T107)</f>
        <v>0</v>
      </c>
      <c r="AR94" s="192" t="s">
        <v>79</v>
      </c>
      <c r="AT94" s="193" t="s">
        <v>70</v>
      </c>
      <c r="AU94" s="193" t="s">
        <v>79</v>
      </c>
      <c r="AY94" s="192" t="s">
        <v>123</v>
      </c>
      <c r="BK94" s="194" t="n">
        <f aca="false">SUM(BK95:BK107)</f>
        <v>0</v>
      </c>
    </row>
    <row r="95" s="31" customFormat="true" ht="14.4" hidden="false" customHeight="true" outlineLevel="0" collapsed="false">
      <c r="A95" s="24"/>
      <c r="B95" s="25"/>
      <c r="C95" s="197" t="s">
        <v>79</v>
      </c>
      <c r="D95" s="197" t="s">
        <v>126</v>
      </c>
      <c r="E95" s="198" t="s">
        <v>161</v>
      </c>
      <c r="F95" s="199" t="s">
        <v>162</v>
      </c>
      <c r="G95" s="200" t="s">
        <v>163</v>
      </c>
      <c r="H95" s="201" t="n">
        <v>0.235</v>
      </c>
      <c r="I95" s="202"/>
      <c r="J95" s="203" t="n">
        <f aca="false">ROUND(I95*H95,2)</f>
        <v>0</v>
      </c>
      <c r="K95" s="199" t="s">
        <v>130</v>
      </c>
      <c r="L95" s="30"/>
      <c r="M95" s="204"/>
      <c r="N95" s="205" t="s">
        <v>42</v>
      </c>
      <c r="O95" s="67"/>
      <c r="P95" s="206" t="n">
        <f aca="false">O95*H95</f>
        <v>0</v>
      </c>
      <c r="Q95" s="206" t="n">
        <v>2.45329</v>
      </c>
      <c r="R95" s="206" t="n">
        <f aca="false">Q95*H95</f>
        <v>0.57652315</v>
      </c>
      <c r="S95" s="206" t="n">
        <v>0</v>
      </c>
      <c r="T95" s="207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08" t="s">
        <v>164</v>
      </c>
      <c r="AT95" s="208" t="s">
        <v>126</v>
      </c>
      <c r="AU95" s="208" t="s">
        <v>81</v>
      </c>
      <c r="AY95" s="3" t="s">
        <v>123</v>
      </c>
      <c r="BE95" s="209" t="n">
        <f aca="false">IF(N95="základní",J95,0)</f>
        <v>0</v>
      </c>
      <c r="BF95" s="209" t="n">
        <f aca="false">IF(N95="snížená",J95,0)</f>
        <v>0</v>
      </c>
      <c r="BG95" s="209" t="n">
        <f aca="false">IF(N95="zákl. přenesená",J95,0)</f>
        <v>0</v>
      </c>
      <c r="BH95" s="209" t="n">
        <f aca="false">IF(N95="sníž. přenesená",J95,0)</f>
        <v>0</v>
      </c>
      <c r="BI95" s="209" t="n">
        <f aca="false">IF(N95="nulová",J95,0)</f>
        <v>0</v>
      </c>
      <c r="BJ95" s="3" t="s">
        <v>79</v>
      </c>
      <c r="BK95" s="209" t="n">
        <f aca="false">ROUND(I95*H95,2)</f>
        <v>0</v>
      </c>
      <c r="BL95" s="3" t="s">
        <v>164</v>
      </c>
      <c r="BM95" s="208" t="s">
        <v>165</v>
      </c>
    </row>
    <row r="96" s="31" customFormat="true" ht="12.8" hidden="false" customHeight="false" outlineLevel="0" collapsed="false">
      <c r="A96" s="24"/>
      <c r="B96" s="25"/>
      <c r="C96" s="26"/>
      <c r="D96" s="210" t="s">
        <v>133</v>
      </c>
      <c r="E96" s="26"/>
      <c r="F96" s="211" t="s">
        <v>166</v>
      </c>
      <c r="G96" s="26"/>
      <c r="H96" s="26"/>
      <c r="I96" s="212"/>
      <c r="J96" s="26"/>
      <c r="K96" s="26"/>
      <c r="L96" s="30"/>
      <c r="M96" s="213"/>
      <c r="N96" s="214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33</v>
      </c>
      <c r="AU96" s="3" t="s">
        <v>81</v>
      </c>
    </row>
    <row r="97" s="219" customFormat="true" ht="12.8" hidden="false" customHeight="false" outlineLevel="0" collapsed="false">
      <c r="B97" s="220"/>
      <c r="C97" s="221"/>
      <c r="D97" s="210" t="s">
        <v>167</v>
      </c>
      <c r="E97" s="222"/>
      <c r="F97" s="223" t="s">
        <v>168</v>
      </c>
      <c r="G97" s="221"/>
      <c r="H97" s="224" t="n">
        <v>0.167</v>
      </c>
      <c r="I97" s="225"/>
      <c r="J97" s="221"/>
      <c r="K97" s="221"/>
      <c r="L97" s="226"/>
      <c r="M97" s="227"/>
      <c r="N97" s="228"/>
      <c r="O97" s="228"/>
      <c r="P97" s="228"/>
      <c r="Q97" s="228"/>
      <c r="R97" s="228"/>
      <c r="S97" s="228"/>
      <c r="T97" s="229"/>
      <c r="AT97" s="230" t="s">
        <v>167</v>
      </c>
      <c r="AU97" s="230" t="s">
        <v>81</v>
      </c>
      <c r="AV97" s="219" t="s">
        <v>81</v>
      </c>
      <c r="AW97" s="219" t="s">
        <v>32</v>
      </c>
      <c r="AX97" s="219" t="s">
        <v>71</v>
      </c>
      <c r="AY97" s="230" t="s">
        <v>123</v>
      </c>
    </row>
    <row r="98" s="219" customFormat="true" ht="12.8" hidden="false" customHeight="false" outlineLevel="0" collapsed="false">
      <c r="B98" s="220"/>
      <c r="C98" s="221"/>
      <c r="D98" s="210" t="s">
        <v>167</v>
      </c>
      <c r="E98" s="222"/>
      <c r="F98" s="223" t="s">
        <v>169</v>
      </c>
      <c r="G98" s="221"/>
      <c r="H98" s="224" t="n">
        <v>0.068</v>
      </c>
      <c r="I98" s="225"/>
      <c r="J98" s="221"/>
      <c r="K98" s="221"/>
      <c r="L98" s="226"/>
      <c r="M98" s="227"/>
      <c r="N98" s="228"/>
      <c r="O98" s="228"/>
      <c r="P98" s="228"/>
      <c r="Q98" s="228"/>
      <c r="R98" s="228"/>
      <c r="S98" s="228"/>
      <c r="T98" s="229"/>
      <c r="AT98" s="230" t="s">
        <v>167</v>
      </c>
      <c r="AU98" s="230" t="s">
        <v>81</v>
      </c>
      <c r="AV98" s="219" t="s">
        <v>81</v>
      </c>
      <c r="AW98" s="219" t="s">
        <v>32</v>
      </c>
      <c r="AX98" s="219" t="s">
        <v>71</v>
      </c>
      <c r="AY98" s="230" t="s">
        <v>123</v>
      </c>
    </row>
    <row r="99" s="231" customFormat="true" ht="12.8" hidden="false" customHeight="false" outlineLevel="0" collapsed="false">
      <c r="B99" s="232"/>
      <c r="C99" s="233"/>
      <c r="D99" s="210" t="s">
        <v>167</v>
      </c>
      <c r="E99" s="234"/>
      <c r="F99" s="235" t="s">
        <v>170</v>
      </c>
      <c r="G99" s="233"/>
      <c r="H99" s="236" t="n">
        <v>0.235</v>
      </c>
      <c r="I99" s="237"/>
      <c r="J99" s="233"/>
      <c r="K99" s="233"/>
      <c r="L99" s="238"/>
      <c r="M99" s="239"/>
      <c r="N99" s="240"/>
      <c r="O99" s="240"/>
      <c r="P99" s="240"/>
      <c r="Q99" s="240"/>
      <c r="R99" s="240"/>
      <c r="S99" s="240"/>
      <c r="T99" s="241"/>
      <c r="AT99" s="242" t="s">
        <v>167</v>
      </c>
      <c r="AU99" s="242" t="s">
        <v>81</v>
      </c>
      <c r="AV99" s="231" t="s">
        <v>164</v>
      </c>
      <c r="AW99" s="231" t="s">
        <v>32</v>
      </c>
      <c r="AX99" s="231" t="s">
        <v>79</v>
      </c>
      <c r="AY99" s="242" t="s">
        <v>123</v>
      </c>
    </row>
    <row r="100" s="31" customFormat="true" ht="14.4" hidden="false" customHeight="true" outlineLevel="0" collapsed="false">
      <c r="A100" s="24"/>
      <c r="B100" s="25"/>
      <c r="C100" s="197" t="s">
        <v>81</v>
      </c>
      <c r="D100" s="197" t="s">
        <v>126</v>
      </c>
      <c r="E100" s="198" t="s">
        <v>171</v>
      </c>
      <c r="F100" s="199" t="s">
        <v>172</v>
      </c>
      <c r="G100" s="200" t="s">
        <v>173</v>
      </c>
      <c r="H100" s="201" t="n">
        <v>0.379</v>
      </c>
      <c r="I100" s="202"/>
      <c r="J100" s="203" t="n">
        <f aca="false">ROUND(I100*H100,2)</f>
        <v>0</v>
      </c>
      <c r="K100" s="199" t="s">
        <v>130</v>
      </c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.00247</v>
      </c>
      <c r="R100" s="206" t="n">
        <f aca="false">Q100*H100</f>
        <v>0.00093613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4</v>
      </c>
      <c r="AT100" s="208" t="s">
        <v>126</v>
      </c>
      <c r="AU100" s="208" t="s">
        <v>81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64</v>
      </c>
      <c r="BM100" s="208" t="s">
        <v>174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75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81</v>
      </c>
    </row>
    <row r="102" s="219" customFormat="true" ht="12.8" hidden="false" customHeight="false" outlineLevel="0" collapsed="false">
      <c r="B102" s="220"/>
      <c r="C102" s="221"/>
      <c r="D102" s="210" t="s">
        <v>167</v>
      </c>
      <c r="E102" s="222"/>
      <c r="F102" s="223" t="s">
        <v>176</v>
      </c>
      <c r="G102" s="221"/>
      <c r="H102" s="224" t="n">
        <v>0.228</v>
      </c>
      <c r="I102" s="225"/>
      <c r="J102" s="221"/>
      <c r="K102" s="221"/>
      <c r="L102" s="226"/>
      <c r="M102" s="227"/>
      <c r="N102" s="228"/>
      <c r="O102" s="228"/>
      <c r="P102" s="228"/>
      <c r="Q102" s="228"/>
      <c r="R102" s="228"/>
      <c r="S102" s="228"/>
      <c r="T102" s="229"/>
      <c r="AT102" s="230" t="s">
        <v>167</v>
      </c>
      <c r="AU102" s="230" t="s">
        <v>81</v>
      </c>
      <c r="AV102" s="219" t="s">
        <v>81</v>
      </c>
      <c r="AW102" s="219" t="s">
        <v>32</v>
      </c>
      <c r="AX102" s="219" t="s">
        <v>71</v>
      </c>
      <c r="AY102" s="230" t="s">
        <v>123</v>
      </c>
    </row>
    <row r="103" s="219" customFormat="true" ht="12.8" hidden="false" customHeight="false" outlineLevel="0" collapsed="false">
      <c r="B103" s="220"/>
      <c r="C103" s="221"/>
      <c r="D103" s="210" t="s">
        <v>167</v>
      </c>
      <c r="E103" s="222"/>
      <c r="F103" s="223" t="s">
        <v>177</v>
      </c>
      <c r="G103" s="221"/>
      <c r="H103" s="224" t="n">
        <v>0.151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67</v>
      </c>
      <c r="AU103" s="230" t="s">
        <v>81</v>
      </c>
      <c r="AV103" s="219" t="s">
        <v>81</v>
      </c>
      <c r="AW103" s="219" t="s">
        <v>32</v>
      </c>
      <c r="AX103" s="219" t="s">
        <v>71</v>
      </c>
      <c r="AY103" s="230" t="s">
        <v>123</v>
      </c>
    </row>
    <row r="104" s="231" customFormat="true" ht="12.8" hidden="false" customHeight="false" outlineLevel="0" collapsed="false">
      <c r="B104" s="232"/>
      <c r="C104" s="233"/>
      <c r="D104" s="210" t="s">
        <v>167</v>
      </c>
      <c r="E104" s="234"/>
      <c r="F104" s="235" t="s">
        <v>170</v>
      </c>
      <c r="G104" s="233"/>
      <c r="H104" s="236" t="n">
        <v>0.379</v>
      </c>
      <c r="I104" s="237"/>
      <c r="J104" s="233"/>
      <c r="K104" s="233"/>
      <c r="L104" s="238"/>
      <c r="M104" s="239"/>
      <c r="N104" s="240"/>
      <c r="O104" s="240"/>
      <c r="P104" s="240"/>
      <c r="Q104" s="240"/>
      <c r="R104" s="240"/>
      <c r="S104" s="240"/>
      <c r="T104" s="241"/>
      <c r="AT104" s="242" t="s">
        <v>167</v>
      </c>
      <c r="AU104" s="242" t="s">
        <v>81</v>
      </c>
      <c r="AV104" s="231" t="s">
        <v>164</v>
      </c>
      <c r="AW104" s="231" t="s">
        <v>32</v>
      </c>
      <c r="AX104" s="231" t="s">
        <v>79</v>
      </c>
      <c r="AY104" s="242" t="s">
        <v>123</v>
      </c>
    </row>
    <row r="105" s="31" customFormat="true" ht="14.4" hidden="false" customHeight="true" outlineLevel="0" collapsed="false">
      <c r="A105" s="24"/>
      <c r="B105" s="25"/>
      <c r="C105" s="197" t="s">
        <v>140</v>
      </c>
      <c r="D105" s="197" t="s">
        <v>126</v>
      </c>
      <c r="E105" s="198" t="s">
        <v>178</v>
      </c>
      <c r="F105" s="199" t="s">
        <v>179</v>
      </c>
      <c r="G105" s="200" t="s">
        <v>173</v>
      </c>
      <c r="H105" s="201" t="n">
        <v>0.379</v>
      </c>
      <c r="I105" s="202"/>
      <c r="J105" s="203" t="n">
        <f aca="false">ROUND(I105*H105,2)</f>
        <v>0</v>
      </c>
      <c r="K105" s="199" t="s">
        <v>130</v>
      </c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</v>
      </c>
      <c r="AT105" s="208" t="s">
        <v>126</v>
      </c>
      <c r="AU105" s="208" t="s">
        <v>81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4</v>
      </c>
      <c r="BM105" s="208" t="s">
        <v>180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81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81</v>
      </c>
    </row>
    <row r="107" s="219" customFormat="true" ht="12.8" hidden="false" customHeight="false" outlineLevel="0" collapsed="false">
      <c r="B107" s="220"/>
      <c r="C107" s="221"/>
      <c r="D107" s="210" t="s">
        <v>167</v>
      </c>
      <c r="E107" s="222"/>
      <c r="F107" s="223" t="s">
        <v>182</v>
      </c>
      <c r="G107" s="221"/>
      <c r="H107" s="224" t="n">
        <v>0.379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67</v>
      </c>
      <c r="AU107" s="230" t="s">
        <v>81</v>
      </c>
      <c r="AV107" s="219" t="s">
        <v>81</v>
      </c>
      <c r="AW107" s="219" t="s">
        <v>32</v>
      </c>
      <c r="AX107" s="219" t="s">
        <v>79</v>
      </c>
      <c r="AY107" s="230" t="s">
        <v>123</v>
      </c>
    </row>
    <row r="108" s="180" customFormat="true" ht="22.8" hidden="false" customHeight="true" outlineLevel="0" collapsed="false">
      <c r="B108" s="181"/>
      <c r="C108" s="182"/>
      <c r="D108" s="183" t="s">
        <v>70</v>
      </c>
      <c r="E108" s="195" t="s">
        <v>140</v>
      </c>
      <c r="F108" s="195" t="s">
        <v>183</v>
      </c>
      <c r="G108" s="182"/>
      <c r="H108" s="182"/>
      <c r="I108" s="185"/>
      <c r="J108" s="196" t="n">
        <f aca="false">BK108</f>
        <v>0</v>
      </c>
      <c r="K108" s="182"/>
      <c r="L108" s="187"/>
      <c r="M108" s="188"/>
      <c r="N108" s="189"/>
      <c r="O108" s="189"/>
      <c r="P108" s="190" t="n">
        <f aca="false">SUM(P109:P111)</f>
        <v>0</v>
      </c>
      <c r="Q108" s="189"/>
      <c r="R108" s="190" t="n">
        <f aca="false">SUM(R109:R111)</f>
        <v>0.00185403</v>
      </c>
      <c r="S108" s="189"/>
      <c r="T108" s="191" t="n">
        <f aca="false">SUM(T109:T111)</f>
        <v>0</v>
      </c>
      <c r="AR108" s="192" t="s">
        <v>79</v>
      </c>
      <c r="AT108" s="193" t="s">
        <v>70</v>
      </c>
      <c r="AU108" s="193" t="s">
        <v>79</v>
      </c>
      <c r="AY108" s="192" t="s">
        <v>123</v>
      </c>
      <c r="BK108" s="194" t="n">
        <f aca="false">SUM(BK109:BK111)</f>
        <v>0</v>
      </c>
    </row>
    <row r="109" s="31" customFormat="true" ht="14.4" hidden="false" customHeight="true" outlineLevel="0" collapsed="false">
      <c r="A109" s="24"/>
      <c r="B109" s="25"/>
      <c r="C109" s="197" t="s">
        <v>164</v>
      </c>
      <c r="D109" s="197" t="s">
        <v>126</v>
      </c>
      <c r="E109" s="198" t="s">
        <v>184</v>
      </c>
      <c r="F109" s="199" t="s">
        <v>185</v>
      </c>
      <c r="G109" s="200" t="s">
        <v>173</v>
      </c>
      <c r="H109" s="201" t="n">
        <v>0.023</v>
      </c>
      <c r="I109" s="202"/>
      <c r="J109" s="203" t="n">
        <f aca="false">ROUND(I109*H109,2)</f>
        <v>0</v>
      </c>
      <c r="K109" s="199" t="s">
        <v>130</v>
      </c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.08061</v>
      </c>
      <c r="R109" s="206" t="n">
        <f aca="false">Q109*H109</f>
        <v>0.00185403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4</v>
      </c>
      <c r="AT109" s="208" t="s">
        <v>126</v>
      </c>
      <c r="AU109" s="208" t="s">
        <v>81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64</v>
      </c>
      <c r="BM109" s="208" t="s">
        <v>186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187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81</v>
      </c>
    </row>
    <row r="111" s="219" customFormat="true" ht="12.8" hidden="false" customHeight="false" outlineLevel="0" collapsed="false">
      <c r="B111" s="220"/>
      <c r="C111" s="221"/>
      <c r="D111" s="210" t="s">
        <v>167</v>
      </c>
      <c r="E111" s="222"/>
      <c r="F111" s="223" t="s">
        <v>188</v>
      </c>
      <c r="G111" s="221"/>
      <c r="H111" s="224" t="n">
        <v>0.023</v>
      </c>
      <c r="I111" s="225"/>
      <c r="J111" s="221"/>
      <c r="K111" s="221"/>
      <c r="L111" s="226"/>
      <c r="M111" s="227"/>
      <c r="N111" s="228"/>
      <c r="O111" s="228"/>
      <c r="P111" s="228"/>
      <c r="Q111" s="228"/>
      <c r="R111" s="228"/>
      <c r="S111" s="228"/>
      <c r="T111" s="229"/>
      <c r="AT111" s="230" t="s">
        <v>167</v>
      </c>
      <c r="AU111" s="230" t="s">
        <v>81</v>
      </c>
      <c r="AV111" s="219" t="s">
        <v>81</v>
      </c>
      <c r="AW111" s="219" t="s">
        <v>32</v>
      </c>
      <c r="AX111" s="219" t="s">
        <v>79</v>
      </c>
      <c r="AY111" s="230" t="s">
        <v>123</v>
      </c>
    </row>
    <row r="112" s="180" customFormat="true" ht="22.8" hidden="false" customHeight="true" outlineLevel="0" collapsed="false">
      <c r="B112" s="181"/>
      <c r="C112" s="182"/>
      <c r="D112" s="183" t="s">
        <v>70</v>
      </c>
      <c r="E112" s="195" t="s">
        <v>164</v>
      </c>
      <c r="F112" s="195" t="s">
        <v>189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30)</f>
        <v>0</v>
      </c>
      <c r="Q112" s="189"/>
      <c r="R112" s="190" t="n">
        <f aca="false">SUM(R113:R130)</f>
        <v>0.13031315</v>
      </c>
      <c r="S112" s="189"/>
      <c r="T112" s="191" t="n">
        <f aca="false">SUM(T113:T130)</f>
        <v>0</v>
      </c>
      <c r="AR112" s="192" t="s">
        <v>79</v>
      </c>
      <c r="AT112" s="193" t="s">
        <v>70</v>
      </c>
      <c r="AU112" s="193" t="s">
        <v>79</v>
      </c>
      <c r="AY112" s="192" t="s">
        <v>123</v>
      </c>
      <c r="BK112" s="194" t="n">
        <f aca="false">SUM(BK113:BK130)</f>
        <v>0</v>
      </c>
    </row>
    <row r="113" s="31" customFormat="true" ht="14.4" hidden="false" customHeight="true" outlineLevel="0" collapsed="false">
      <c r="A113" s="24"/>
      <c r="B113" s="25"/>
      <c r="C113" s="197" t="s">
        <v>122</v>
      </c>
      <c r="D113" s="197" t="s">
        <v>126</v>
      </c>
      <c r="E113" s="198" t="s">
        <v>190</v>
      </c>
      <c r="F113" s="199" t="s">
        <v>191</v>
      </c>
      <c r="G113" s="200" t="s">
        <v>163</v>
      </c>
      <c r="H113" s="201" t="n">
        <v>0.05</v>
      </c>
      <c r="I113" s="202"/>
      <c r="J113" s="203" t="n">
        <f aca="false">ROUND(I113*H113,2)</f>
        <v>0</v>
      </c>
      <c r="K113" s="199" t="s">
        <v>130</v>
      </c>
      <c r="L113" s="30"/>
      <c r="M113" s="204"/>
      <c r="N113" s="205" t="s">
        <v>42</v>
      </c>
      <c r="O113" s="67"/>
      <c r="P113" s="206" t="n">
        <f aca="false">O113*H113</f>
        <v>0</v>
      </c>
      <c r="Q113" s="206" t="n">
        <v>2.45343</v>
      </c>
      <c r="R113" s="206" t="n">
        <f aca="false">Q113*H113</f>
        <v>0.1226715</v>
      </c>
      <c r="S113" s="206" t="n">
        <v>0</v>
      </c>
      <c r="T113" s="207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8" t="s">
        <v>164</v>
      </c>
      <c r="AT113" s="208" t="s">
        <v>126</v>
      </c>
      <c r="AU113" s="208" t="s">
        <v>81</v>
      </c>
      <c r="AY113" s="3" t="s">
        <v>123</v>
      </c>
      <c r="BE113" s="209" t="n">
        <f aca="false">IF(N113="základní",J113,0)</f>
        <v>0</v>
      </c>
      <c r="BF113" s="209" t="n">
        <f aca="false">IF(N113="snížená",J113,0)</f>
        <v>0</v>
      </c>
      <c r="BG113" s="209" t="n">
        <f aca="false">IF(N113="zákl. přenesená",J113,0)</f>
        <v>0</v>
      </c>
      <c r="BH113" s="209" t="n">
        <f aca="false">IF(N113="sníž. přenesená",J113,0)</f>
        <v>0</v>
      </c>
      <c r="BI113" s="209" t="n">
        <f aca="false">IF(N113="nulová",J113,0)</f>
        <v>0</v>
      </c>
      <c r="BJ113" s="3" t="s">
        <v>79</v>
      </c>
      <c r="BK113" s="209" t="n">
        <f aca="false">ROUND(I113*H113,2)</f>
        <v>0</v>
      </c>
      <c r="BL113" s="3" t="s">
        <v>164</v>
      </c>
      <c r="BM113" s="208" t="s">
        <v>192</v>
      </c>
    </row>
    <row r="114" s="31" customFormat="true" ht="12.8" hidden="false" customHeight="false" outlineLevel="0" collapsed="false">
      <c r="A114" s="24"/>
      <c r="B114" s="25"/>
      <c r="C114" s="26"/>
      <c r="D114" s="210" t="s">
        <v>133</v>
      </c>
      <c r="E114" s="26"/>
      <c r="F114" s="211" t="s">
        <v>193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3</v>
      </c>
      <c r="AU114" s="3" t="s">
        <v>81</v>
      </c>
    </row>
    <row r="115" s="219" customFormat="true" ht="12.8" hidden="false" customHeight="false" outlineLevel="0" collapsed="false">
      <c r="B115" s="220"/>
      <c r="C115" s="221"/>
      <c r="D115" s="210" t="s">
        <v>167</v>
      </c>
      <c r="E115" s="222"/>
      <c r="F115" s="223" t="s">
        <v>194</v>
      </c>
      <c r="G115" s="221"/>
      <c r="H115" s="224" t="n">
        <v>0.05</v>
      </c>
      <c r="I115" s="225"/>
      <c r="J115" s="221"/>
      <c r="K115" s="221"/>
      <c r="L115" s="226"/>
      <c r="M115" s="227"/>
      <c r="N115" s="228"/>
      <c r="O115" s="228"/>
      <c r="P115" s="228"/>
      <c r="Q115" s="228"/>
      <c r="R115" s="228"/>
      <c r="S115" s="228"/>
      <c r="T115" s="229"/>
      <c r="AT115" s="230" t="s">
        <v>167</v>
      </c>
      <c r="AU115" s="230" t="s">
        <v>81</v>
      </c>
      <c r="AV115" s="219" t="s">
        <v>81</v>
      </c>
      <c r="AW115" s="219" t="s">
        <v>32</v>
      </c>
      <c r="AX115" s="219" t="s">
        <v>79</v>
      </c>
      <c r="AY115" s="230" t="s">
        <v>123</v>
      </c>
    </row>
    <row r="116" s="31" customFormat="true" ht="14.4" hidden="false" customHeight="true" outlineLevel="0" collapsed="false">
      <c r="A116" s="24"/>
      <c r="B116" s="25"/>
      <c r="C116" s="197" t="s">
        <v>195</v>
      </c>
      <c r="D116" s="197" t="s">
        <v>126</v>
      </c>
      <c r="E116" s="198" t="s">
        <v>196</v>
      </c>
      <c r="F116" s="199" t="s">
        <v>197</v>
      </c>
      <c r="G116" s="200" t="s">
        <v>173</v>
      </c>
      <c r="H116" s="201" t="n">
        <v>0.385</v>
      </c>
      <c r="I116" s="202"/>
      <c r="J116" s="203" t="n">
        <f aca="false">ROUND(I116*H116,2)</f>
        <v>0</v>
      </c>
      <c r="K116" s="199" t="s">
        <v>130</v>
      </c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.00533</v>
      </c>
      <c r="R116" s="206" t="n">
        <f aca="false">Q116*H116</f>
        <v>0.00205205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4</v>
      </c>
      <c r="AT116" s="208" t="s">
        <v>126</v>
      </c>
      <c r="AU116" s="208" t="s">
        <v>81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64</v>
      </c>
      <c r="BM116" s="208" t="s">
        <v>198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199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81</v>
      </c>
    </row>
    <row r="118" s="219" customFormat="true" ht="12.8" hidden="false" customHeight="false" outlineLevel="0" collapsed="false">
      <c r="B118" s="220"/>
      <c r="C118" s="221"/>
      <c r="D118" s="210" t="s">
        <v>167</v>
      </c>
      <c r="E118" s="222"/>
      <c r="F118" s="223" t="s">
        <v>200</v>
      </c>
      <c r="G118" s="221"/>
      <c r="H118" s="224" t="n">
        <v>0.385</v>
      </c>
      <c r="I118" s="225"/>
      <c r="J118" s="221"/>
      <c r="K118" s="221"/>
      <c r="L118" s="226"/>
      <c r="M118" s="227"/>
      <c r="N118" s="228"/>
      <c r="O118" s="228"/>
      <c r="P118" s="228"/>
      <c r="Q118" s="228"/>
      <c r="R118" s="228"/>
      <c r="S118" s="228"/>
      <c r="T118" s="229"/>
      <c r="AT118" s="230" t="s">
        <v>167</v>
      </c>
      <c r="AU118" s="230" t="s">
        <v>81</v>
      </c>
      <c r="AV118" s="219" t="s">
        <v>81</v>
      </c>
      <c r="AW118" s="219" t="s">
        <v>32</v>
      </c>
      <c r="AX118" s="219" t="s">
        <v>79</v>
      </c>
      <c r="AY118" s="230" t="s">
        <v>123</v>
      </c>
    </row>
    <row r="119" s="31" customFormat="true" ht="14.4" hidden="false" customHeight="true" outlineLevel="0" collapsed="false">
      <c r="A119" s="24"/>
      <c r="B119" s="25"/>
      <c r="C119" s="197" t="s">
        <v>201</v>
      </c>
      <c r="D119" s="197" t="s">
        <v>126</v>
      </c>
      <c r="E119" s="198" t="s">
        <v>202</v>
      </c>
      <c r="F119" s="199" t="s">
        <v>203</v>
      </c>
      <c r="G119" s="200" t="s">
        <v>173</v>
      </c>
      <c r="H119" s="201" t="n">
        <v>0.385</v>
      </c>
      <c r="I119" s="202"/>
      <c r="J119" s="203" t="n">
        <f aca="false">ROUND(I119*H119,2)</f>
        <v>0</v>
      </c>
      <c r="K119" s="199" t="s">
        <v>130</v>
      </c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26</v>
      </c>
      <c r="AU119" s="208" t="s">
        <v>81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64</v>
      </c>
      <c r="BM119" s="208" t="s">
        <v>204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20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81</v>
      </c>
    </row>
    <row r="121" s="219" customFormat="true" ht="12.8" hidden="false" customHeight="false" outlineLevel="0" collapsed="false">
      <c r="B121" s="220"/>
      <c r="C121" s="221"/>
      <c r="D121" s="210" t="s">
        <v>167</v>
      </c>
      <c r="E121" s="222"/>
      <c r="F121" s="223" t="s">
        <v>206</v>
      </c>
      <c r="G121" s="221"/>
      <c r="H121" s="224" t="n">
        <v>0.385</v>
      </c>
      <c r="I121" s="225"/>
      <c r="J121" s="221"/>
      <c r="K121" s="221"/>
      <c r="L121" s="226"/>
      <c r="M121" s="227"/>
      <c r="N121" s="228"/>
      <c r="O121" s="228"/>
      <c r="P121" s="228"/>
      <c r="Q121" s="228"/>
      <c r="R121" s="228"/>
      <c r="S121" s="228"/>
      <c r="T121" s="229"/>
      <c r="AT121" s="230" t="s">
        <v>167</v>
      </c>
      <c r="AU121" s="230" t="s">
        <v>81</v>
      </c>
      <c r="AV121" s="219" t="s">
        <v>81</v>
      </c>
      <c r="AW121" s="219" t="s">
        <v>32</v>
      </c>
      <c r="AX121" s="219" t="s">
        <v>79</v>
      </c>
      <c r="AY121" s="230" t="s">
        <v>123</v>
      </c>
    </row>
    <row r="122" s="31" customFormat="true" ht="14.4" hidden="false" customHeight="true" outlineLevel="0" collapsed="false">
      <c r="A122" s="24"/>
      <c r="B122" s="25"/>
      <c r="C122" s="197" t="s">
        <v>207</v>
      </c>
      <c r="D122" s="197" t="s">
        <v>126</v>
      </c>
      <c r="E122" s="198" t="s">
        <v>208</v>
      </c>
      <c r="F122" s="199" t="s">
        <v>209</v>
      </c>
      <c r="G122" s="200" t="s">
        <v>173</v>
      </c>
      <c r="H122" s="201" t="n">
        <v>0.385</v>
      </c>
      <c r="I122" s="202"/>
      <c r="J122" s="203" t="n">
        <f aca="false">ROUND(I122*H122,2)</f>
        <v>0</v>
      </c>
      <c r="K122" s="199" t="s">
        <v>130</v>
      </c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.00081</v>
      </c>
      <c r="R122" s="206" t="n">
        <f aca="false">Q122*H122</f>
        <v>0.00031185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4</v>
      </c>
      <c r="AT122" s="208" t="s">
        <v>126</v>
      </c>
      <c r="AU122" s="208" t="s">
        <v>81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64</v>
      </c>
      <c r="BM122" s="208" t="s">
        <v>210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211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81</v>
      </c>
    </row>
    <row r="124" s="219" customFormat="true" ht="12.8" hidden="false" customHeight="false" outlineLevel="0" collapsed="false">
      <c r="B124" s="220"/>
      <c r="C124" s="221"/>
      <c r="D124" s="210" t="s">
        <v>167</v>
      </c>
      <c r="E124" s="222"/>
      <c r="F124" s="223" t="s">
        <v>200</v>
      </c>
      <c r="G124" s="221"/>
      <c r="H124" s="224" t="n">
        <v>0.385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67</v>
      </c>
      <c r="AU124" s="230" t="s">
        <v>81</v>
      </c>
      <c r="AV124" s="219" t="s">
        <v>81</v>
      </c>
      <c r="AW124" s="219" t="s">
        <v>32</v>
      </c>
      <c r="AX124" s="219" t="s">
        <v>79</v>
      </c>
      <c r="AY124" s="230" t="s">
        <v>123</v>
      </c>
    </row>
    <row r="125" s="31" customFormat="true" ht="14.4" hidden="false" customHeight="true" outlineLevel="0" collapsed="false">
      <c r="A125" s="24"/>
      <c r="B125" s="25"/>
      <c r="C125" s="197" t="s">
        <v>212</v>
      </c>
      <c r="D125" s="197" t="s">
        <v>126</v>
      </c>
      <c r="E125" s="198" t="s">
        <v>213</v>
      </c>
      <c r="F125" s="199" t="s">
        <v>214</v>
      </c>
      <c r="G125" s="200" t="s">
        <v>173</v>
      </c>
      <c r="H125" s="201" t="n">
        <v>0.385</v>
      </c>
      <c r="I125" s="202"/>
      <c r="J125" s="203" t="n">
        <f aca="false">ROUND(I125*H125,2)</f>
        <v>0</v>
      </c>
      <c r="K125" s="199" t="s">
        <v>130</v>
      </c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4</v>
      </c>
      <c r="AT125" s="208" t="s">
        <v>126</v>
      </c>
      <c r="AU125" s="208" t="s">
        <v>81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64</v>
      </c>
      <c r="BM125" s="208" t="s">
        <v>215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216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81</v>
      </c>
    </row>
    <row r="127" s="219" customFormat="true" ht="12.8" hidden="false" customHeight="false" outlineLevel="0" collapsed="false">
      <c r="B127" s="220"/>
      <c r="C127" s="221"/>
      <c r="D127" s="210" t="s">
        <v>167</v>
      </c>
      <c r="E127" s="222"/>
      <c r="F127" s="223" t="s">
        <v>217</v>
      </c>
      <c r="G127" s="221"/>
      <c r="H127" s="224" t="n">
        <v>0.385</v>
      </c>
      <c r="I127" s="225"/>
      <c r="J127" s="221"/>
      <c r="K127" s="221"/>
      <c r="L127" s="226"/>
      <c r="M127" s="227"/>
      <c r="N127" s="228"/>
      <c r="O127" s="228"/>
      <c r="P127" s="228"/>
      <c r="Q127" s="228"/>
      <c r="R127" s="228"/>
      <c r="S127" s="228"/>
      <c r="T127" s="229"/>
      <c r="AT127" s="230" t="s">
        <v>167</v>
      </c>
      <c r="AU127" s="230" t="s">
        <v>81</v>
      </c>
      <c r="AV127" s="219" t="s">
        <v>81</v>
      </c>
      <c r="AW127" s="219" t="s">
        <v>32</v>
      </c>
      <c r="AX127" s="219" t="s">
        <v>79</v>
      </c>
      <c r="AY127" s="230" t="s">
        <v>123</v>
      </c>
    </row>
    <row r="128" s="31" customFormat="true" ht="14.4" hidden="false" customHeight="true" outlineLevel="0" collapsed="false">
      <c r="A128" s="24"/>
      <c r="B128" s="25"/>
      <c r="C128" s="197" t="s">
        <v>218</v>
      </c>
      <c r="D128" s="197" t="s">
        <v>126</v>
      </c>
      <c r="E128" s="198" t="s">
        <v>219</v>
      </c>
      <c r="F128" s="199" t="s">
        <v>220</v>
      </c>
      <c r="G128" s="200" t="s">
        <v>221</v>
      </c>
      <c r="H128" s="201" t="n">
        <v>0.005</v>
      </c>
      <c r="I128" s="202"/>
      <c r="J128" s="203" t="n">
        <f aca="false">ROUND(I128*H128,2)</f>
        <v>0</v>
      </c>
      <c r="K128" s="199" t="s">
        <v>130</v>
      </c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1.05555</v>
      </c>
      <c r="R128" s="206" t="n">
        <f aca="false">Q128*H128</f>
        <v>0.00527775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4</v>
      </c>
      <c r="AT128" s="208" t="s">
        <v>126</v>
      </c>
      <c r="AU128" s="208" t="s">
        <v>81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64</v>
      </c>
      <c r="BM128" s="208" t="s">
        <v>222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223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81</v>
      </c>
    </row>
    <row r="130" s="219" customFormat="true" ht="12.8" hidden="false" customHeight="false" outlineLevel="0" collapsed="false">
      <c r="B130" s="220"/>
      <c r="C130" s="221"/>
      <c r="D130" s="210" t="s">
        <v>167</v>
      </c>
      <c r="E130" s="222"/>
      <c r="F130" s="223" t="s">
        <v>224</v>
      </c>
      <c r="G130" s="221"/>
      <c r="H130" s="224" t="n">
        <v>0.005</v>
      </c>
      <c r="I130" s="225"/>
      <c r="J130" s="221"/>
      <c r="K130" s="221"/>
      <c r="L130" s="226"/>
      <c r="M130" s="227"/>
      <c r="N130" s="228"/>
      <c r="O130" s="228"/>
      <c r="P130" s="228"/>
      <c r="Q130" s="228"/>
      <c r="R130" s="228"/>
      <c r="S130" s="228"/>
      <c r="T130" s="229"/>
      <c r="AT130" s="230" t="s">
        <v>167</v>
      </c>
      <c r="AU130" s="230" t="s">
        <v>81</v>
      </c>
      <c r="AV130" s="219" t="s">
        <v>81</v>
      </c>
      <c r="AW130" s="219" t="s">
        <v>32</v>
      </c>
      <c r="AX130" s="219" t="s">
        <v>79</v>
      </c>
      <c r="AY130" s="230" t="s">
        <v>123</v>
      </c>
    </row>
    <row r="131" s="180" customFormat="true" ht="22.8" hidden="false" customHeight="true" outlineLevel="0" collapsed="false">
      <c r="B131" s="181"/>
      <c r="C131" s="182"/>
      <c r="D131" s="183" t="s">
        <v>70</v>
      </c>
      <c r="E131" s="195" t="s">
        <v>207</v>
      </c>
      <c r="F131" s="195" t="s">
        <v>225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3)</f>
        <v>0</v>
      </c>
      <c r="Q131" s="189"/>
      <c r="R131" s="190" t="n">
        <f aca="false">SUM(R132:R133)</f>
        <v>0</v>
      </c>
      <c r="S131" s="189"/>
      <c r="T131" s="191" t="n">
        <f aca="false">SUM(T132:T133)</f>
        <v>0</v>
      </c>
      <c r="AR131" s="192" t="s">
        <v>79</v>
      </c>
      <c r="AT131" s="193" t="s">
        <v>70</v>
      </c>
      <c r="AU131" s="193" t="s">
        <v>79</v>
      </c>
      <c r="AY131" s="192" t="s">
        <v>123</v>
      </c>
      <c r="BK131" s="194" t="n">
        <f aca="false">SUM(BK132:BK133)</f>
        <v>0</v>
      </c>
    </row>
    <row r="132" s="31" customFormat="true" ht="14.4" hidden="false" customHeight="true" outlineLevel="0" collapsed="false">
      <c r="A132" s="24"/>
      <c r="B132" s="25"/>
      <c r="C132" s="197" t="s">
        <v>226</v>
      </c>
      <c r="D132" s="197" t="s">
        <v>126</v>
      </c>
      <c r="E132" s="198" t="s">
        <v>227</v>
      </c>
      <c r="F132" s="199" t="s">
        <v>228</v>
      </c>
      <c r="G132" s="200" t="s">
        <v>229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4</v>
      </c>
      <c r="AT132" s="208" t="s">
        <v>126</v>
      </c>
      <c r="AU132" s="208" t="s">
        <v>81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64</v>
      </c>
      <c r="BM132" s="208" t="s">
        <v>230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3</v>
      </c>
      <c r="E133" s="26"/>
      <c r="F133" s="211" t="s">
        <v>22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81</v>
      </c>
    </row>
    <row r="134" s="180" customFormat="true" ht="22.8" hidden="false" customHeight="true" outlineLevel="0" collapsed="false">
      <c r="B134" s="181"/>
      <c r="C134" s="182"/>
      <c r="D134" s="183" t="s">
        <v>70</v>
      </c>
      <c r="E134" s="195" t="s">
        <v>212</v>
      </c>
      <c r="F134" s="195" t="s">
        <v>231</v>
      </c>
      <c r="G134" s="182"/>
      <c r="H134" s="182"/>
      <c r="I134" s="185"/>
      <c r="J134" s="196" t="n">
        <f aca="false">BK134</f>
        <v>0</v>
      </c>
      <c r="K134" s="182"/>
      <c r="L134" s="187"/>
      <c r="M134" s="188"/>
      <c r="N134" s="189"/>
      <c r="O134" s="189"/>
      <c r="P134" s="190" t="n">
        <f aca="false">SUM(P135:P276)</f>
        <v>0</v>
      </c>
      <c r="Q134" s="189"/>
      <c r="R134" s="190" t="n">
        <f aca="false">SUM(R135:R276)</f>
        <v>14.49853348</v>
      </c>
      <c r="S134" s="189"/>
      <c r="T134" s="191" t="n">
        <f aca="false">SUM(T135:T276)</f>
        <v>28.64425</v>
      </c>
      <c r="AR134" s="192" t="s">
        <v>79</v>
      </c>
      <c r="AT134" s="193" t="s">
        <v>70</v>
      </c>
      <c r="AU134" s="193" t="s">
        <v>79</v>
      </c>
      <c r="AY134" s="192" t="s">
        <v>123</v>
      </c>
      <c r="BK134" s="194" t="n">
        <f aca="false">SUM(BK135:BK276)</f>
        <v>0</v>
      </c>
    </row>
    <row r="135" s="31" customFormat="true" ht="14.4" hidden="false" customHeight="true" outlineLevel="0" collapsed="false">
      <c r="A135" s="24"/>
      <c r="B135" s="25"/>
      <c r="C135" s="197" t="s">
        <v>232</v>
      </c>
      <c r="D135" s="197" t="s">
        <v>126</v>
      </c>
      <c r="E135" s="198" t="s">
        <v>233</v>
      </c>
      <c r="F135" s="199" t="s">
        <v>234</v>
      </c>
      <c r="G135" s="200" t="s">
        <v>173</v>
      </c>
      <c r="H135" s="201" t="n">
        <v>124.388</v>
      </c>
      <c r="I135" s="202"/>
      <c r="J135" s="203" t="n">
        <f aca="false">ROUND(I135*H135,2)</f>
        <v>0</v>
      </c>
      <c r="K135" s="199" t="s">
        <v>130</v>
      </c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.00021</v>
      </c>
      <c r="R135" s="206" t="n">
        <f aca="false">Q135*H135</f>
        <v>0.02612148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4</v>
      </c>
      <c r="AT135" s="208" t="s">
        <v>126</v>
      </c>
      <c r="AU135" s="208" t="s">
        <v>81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64</v>
      </c>
      <c r="BM135" s="208" t="s">
        <v>235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3</v>
      </c>
      <c r="E136" s="26"/>
      <c r="F136" s="211" t="s">
        <v>236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81</v>
      </c>
    </row>
    <row r="137" s="219" customFormat="true" ht="12.8" hidden="false" customHeight="false" outlineLevel="0" collapsed="false">
      <c r="B137" s="220"/>
      <c r="C137" s="221"/>
      <c r="D137" s="210" t="s">
        <v>167</v>
      </c>
      <c r="E137" s="222"/>
      <c r="F137" s="223" t="s">
        <v>237</v>
      </c>
      <c r="G137" s="221"/>
      <c r="H137" s="224" t="n">
        <v>56.716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67</v>
      </c>
      <c r="AU137" s="230" t="s">
        <v>81</v>
      </c>
      <c r="AV137" s="219" t="s">
        <v>81</v>
      </c>
      <c r="AW137" s="219" t="s">
        <v>32</v>
      </c>
      <c r="AX137" s="219" t="s">
        <v>71</v>
      </c>
      <c r="AY137" s="230" t="s">
        <v>123</v>
      </c>
    </row>
    <row r="138" s="219" customFormat="true" ht="12.8" hidden="false" customHeight="false" outlineLevel="0" collapsed="false">
      <c r="B138" s="220"/>
      <c r="C138" s="221"/>
      <c r="D138" s="210" t="s">
        <v>167</v>
      </c>
      <c r="E138" s="222"/>
      <c r="F138" s="223" t="s">
        <v>238</v>
      </c>
      <c r="G138" s="221"/>
      <c r="H138" s="224" t="n">
        <v>30.424</v>
      </c>
      <c r="I138" s="225"/>
      <c r="J138" s="221"/>
      <c r="K138" s="221"/>
      <c r="L138" s="226"/>
      <c r="M138" s="227"/>
      <c r="N138" s="228"/>
      <c r="O138" s="228"/>
      <c r="P138" s="228"/>
      <c r="Q138" s="228"/>
      <c r="R138" s="228"/>
      <c r="S138" s="228"/>
      <c r="T138" s="229"/>
      <c r="AT138" s="230" t="s">
        <v>167</v>
      </c>
      <c r="AU138" s="230" t="s">
        <v>81</v>
      </c>
      <c r="AV138" s="219" t="s">
        <v>81</v>
      </c>
      <c r="AW138" s="219" t="s">
        <v>32</v>
      </c>
      <c r="AX138" s="219" t="s">
        <v>71</v>
      </c>
      <c r="AY138" s="230" t="s">
        <v>123</v>
      </c>
    </row>
    <row r="139" s="219" customFormat="true" ht="12.8" hidden="false" customHeight="false" outlineLevel="0" collapsed="false">
      <c r="B139" s="220"/>
      <c r="C139" s="221"/>
      <c r="D139" s="210" t="s">
        <v>167</v>
      </c>
      <c r="E139" s="222"/>
      <c r="F139" s="223" t="s">
        <v>239</v>
      </c>
      <c r="G139" s="221"/>
      <c r="H139" s="224" t="n">
        <v>37.248</v>
      </c>
      <c r="I139" s="225"/>
      <c r="J139" s="221"/>
      <c r="K139" s="221"/>
      <c r="L139" s="226"/>
      <c r="M139" s="227"/>
      <c r="N139" s="228"/>
      <c r="O139" s="228"/>
      <c r="P139" s="228"/>
      <c r="Q139" s="228"/>
      <c r="R139" s="228"/>
      <c r="S139" s="228"/>
      <c r="T139" s="229"/>
      <c r="AT139" s="230" t="s">
        <v>167</v>
      </c>
      <c r="AU139" s="230" t="s">
        <v>81</v>
      </c>
      <c r="AV139" s="219" t="s">
        <v>81</v>
      </c>
      <c r="AW139" s="219" t="s">
        <v>32</v>
      </c>
      <c r="AX139" s="219" t="s">
        <v>71</v>
      </c>
      <c r="AY139" s="230" t="s">
        <v>123</v>
      </c>
    </row>
    <row r="140" s="231" customFormat="true" ht="12.8" hidden="false" customHeight="false" outlineLevel="0" collapsed="false">
      <c r="B140" s="232"/>
      <c r="C140" s="233"/>
      <c r="D140" s="210" t="s">
        <v>167</v>
      </c>
      <c r="E140" s="234"/>
      <c r="F140" s="235" t="s">
        <v>170</v>
      </c>
      <c r="G140" s="233"/>
      <c r="H140" s="236" t="n">
        <v>124.388</v>
      </c>
      <c r="I140" s="237"/>
      <c r="J140" s="233"/>
      <c r="K140" s="233"/>
      <c r="L140" s="238"/>
      <c r="M140" s="239"/>
      <c r="N140" s="240"/>
      <c r="O140" s="240"/>
      <c r="P140" s="240"/>
      <c r="Q140" s="240"/>
      <c r="R140" s="240"/>
      <c r="S140" s="240"/>
      <c r="T140" s="241"/>
      <c r="AT140" s="242" t="s">
        <v>167</v>
      </c>
      <c r="AU140" s="242" t="s">
        <v>81</v>
      </c>
      <c r="AV140" s="231" t="s">
        <v>164</v>
      </c>
      <c r="AW140" s="231" t="s">
        <v>32</v>
      </c>
      <c r="AX140" s="231" t="s">
        <v>79</v>
      </c>
      <c r="AY140" s="242" t="s">
        <v>123</v>
      </c>
    </row>
    <row r="141" s="31" customFormat="true" ht="14.4" hidden="false" customHeight="true" outlineLevel="0" collapsed="false">
      <c r="A141" s="24"/>
      <c r="B141" s="25"/>
      <c r="C141" s="197" t="s">
        <v>240</v>
      </c>
      <c r="D141" s="197" t="s">
        <v>126</v>
      </c>
      <c r="E141" s="198" t="s">
        <v>241</v>
      </c>
      <c r="F141" s="199" t="s">
        <v>242</v>
      </c>
      <c r="G141" s="200" t="s">
        <v>173</v>
      </c>
      <c r="H141" s="201" t="n">
        <v>124.388</v>
      </c>
      <c r="I141" s="202"/>
      <c r="J141" s="203" t="n">
        <f aca="false">ROUND(I141*H141,2)</f>
        <v>0</v>
      </c>
      <c r="K141" s="199" t="s">
        <v>130</v>
      </c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4E-005</v>
      </c>
      <c r="R141" s="206" t="n">
        <f aca="false">Q141*H141</f>
        <v>0.00497552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4</v>
      </c>
      <c r="AT141" s="208" t="s">
        <v>126</v>
      </c>
      <c r="AU141" s="208" t="s">
        <v>81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64</v>
      </c>
      <c r="BM141" s="208" t="s">
        <v>243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3</v>
      </c>
      <c r="E142" s="26"/>
      <c r="F142" s="211" t="s">
        <v>244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81</v>
      </c>
    </row>
    <row r="143" s="219" customFormat="true" ht="12.8" hidden="false" customHeight="false" outlineLevel="0" collapsed="false">
      <c r="B143" s="220"/>
      <c r="C143" s="221"/>
      <c r="D143" s="210" t="s">
        <v>167</v>
      </c>
      <c r="E143" s="222"/>
      <c r="F143" s="223" t="s">
        <v>237</v>
      </c>
      <c r="G143" s="221"/>
      <c r="H143" s="224" t="n">
        <v>56.716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67</v>
      </c>
      <c r="AU143" s="230" t="s">
        <v>81</v>
      </c>
      <c r="AV143" s="219" t="s">
        <v>81</v>
      </c>
      <c r="AW143" s="219" t="s">
        <v>32</v>
      </c>
      <c r="AX143" s="219" t="s">
        <v>71</v>
      </c>
      <c r="AY143" s="230" t="s">
        <v>123</v>
      </c>
    </row>
    <row r="144" s="219" customFormat="true" ht="12.8" hidden="false" customHeight="false" outlineLevel="0" collapsed="false">
      <c r="B144" s="220"/>
      <c r="C144" s="221"/>
      <c r="D144" s="210" t="s">
        <v>167</v>
      </c>
      <c r="E144" s="222"/>
      <c r="F144" s="223" t="s">
        <v>238</v>
      </c>
      <c r="G144" s="221"/>
      <c r="H144" s="224" t="n">
        <v>30.424</v>
      </c>
      <c r="I144" s="225"/>
      <c r="J144" s="221"/>
      <c r="K144" s="221"/>
      <c r="L144" s="226"/>
      <c r="M144" s="227"/>
      <c r="N144" s="228"/>
      <c r="O144" s="228"/>
      <c r="P144" s="228"/>
      <c r="Q144" s="228"/>
      <c r="R144" s="228"/>
      <c r="S144" s="228"/>
      <c r="T144" s="229"/>
      <c r="AT144" s="230" t="s">
        <v>167</v>
      </c>
      <c r="AU144" s="230" t="s">
        <v>81</v>
      </c>
      <c r="AV144" s="219" t="s">
        <v>81</v>
      </c>
      <c r="AW144" s="219" t="s">
        <v>32</v>
      </c>
      <c r="AX144" s="219" t="s">
        <v>71</v>
      </c>
      <c r="AY144" s="230" t="s">
        <v>123</v>
      </c>
    </row>
    <row r="145" s="219" customFormat="true" ht="12.8" hidden="false" customHeight="false" outlineLevel="0" collapsed="false">
      <c r="B145" s="220"/>
      <c r="C145" s="221"/>
      <c r="D145" s="210" t="s">
        <v>167</v>
      </c>
      <c r="E145" s="222"/>
      <c r="F145" s="223" t="s">
        <v>239</v>
      </c>
      <c r="G145" s="221"/>
      <c r="H145" s="224" t="n">
        <v>37.248</v>
      </c>
      <c r="I145" s="225"/>
      <c r="J145" s="221"/>
      <c r="K145" s="221"/>
      <c r="L145" s="226"/>
      <c r="M145" s="227"/>
      <c r="N145" s="228"/>
      <c r="O145" s="228"/>
      <c r="P145" s="228"/>
      <c r="Q145" s="228"/>
      <c r="R145" s="228"/>
      <c r="S145" s="228"/>
      <c r="T145" s="229"/>
      <c r="AT145" s="230" t="s">
        <v>167</v>
      </c>
      <c r="AU145" s="230" t="s">
        <v>81</v>
      </c>
      <c r="AV145" s="219" t="s">
        <v>81</v>
      </c>
      <c r="AW145" s="219" t="s">
        <v>32</v>
      </c>
      <c r="AX145" s="219" t="s">
        <v>71</v>
      </c>
      <c r="AY145" s="230" t="s">
        <v>123</v>
      </c>
    </row>
    <row r="146" s="231" customFormat="true" ht="12.8" hidden="false" customHeight="false" outlineLevel="0" collapsed="false">
      <c r="B146" s="232"/>
      <c r="C146" s="233"/>
      <c r="D146" s="210" t="s">
        <v>167</v>
      </c>
      <c r="E146" s="234"/>
      <c r="F146" s="235" t="s">
        <v>170</v>
      </c>
      <c r="G146" s="233"/>
      <c r="H146" s="236" t="n">
        <v>124.388</v>
      </c>
      <c r="I146" s="237"/>
      <c r="J146" s="233"/>
      <c r="K146" s="233"/>
      <c r="L146" s="238"/>
      <c r="M146" s="239"/>
      <c r="N146" s="240"/>
      <c r="O146" s="240"/>
      <c r="P146" s="240"/>
      <c r="Q146" s="240"/>
      <c r="R146" s="240"/>
      <c r="S146" s="240"/>
      <c r="T146" s="241"/>
      <c r="AT146" s="242" t="s">
        <v>167</v>
      </c>
      <c r="AU146" s="242" t="s">
        <v>81</v>
      </c>
      <c r="AV146" s="231" t="s">
        <v>164</v>
      </c>
      <c r="AW146" s="231" t="s">
        <v>32</v>
      </c>
      <c r="AX146" s="231" t="s">
        <v>79</v>
      </c>
      <c r="AY146" s="242" t="s">
        <v>123</v>
      </c>
    </row>
    <row r="147" s="31" customFormat="true" ht="14.4" hidden="false" customHeight="true" outlineLevel="0" collapsed="false">
      <c r="A147" s="24"/>
      <c r="B147" s="25"/>
      <c r="C147" s="197" t="s">
        <v>245</v>
      </c>
      <c r="D147" s="197" t="s">
        <v>126</v>
      </c>
      <c r="E147" s="198" t="s">
        <v>246</v>
      </c>
      <c r="F147" s="199" t="s">
        <v>247</v>
      </c>
      <c r="G147" s="200" t="s">
        <v>163</v>
      </c>
      <c r="H147" s="201" t="n">
        <v>0.426</v>
      </c>
      <c r="I147" s="202"/>
      <c r="J147" s="203" t="n">
        <f aca="false">ROUND(I147*H147,2)</f>
        <v>0</v>
      </c>
      <c r="K147" s="199" t="s">
        <v>130</v>
      </c>
      <c r="L147" s="30"/>
      <c r="M147" s="204"/>
      <c r="N147" s="205" t="s">
        <v>42</v>
      </c>
      <c r="O147" s="67"/>
      <c r="P147" s="206" t="n">
        <f aca="false">O147*H147</f>
        <v>0</v>
      </c>
      <c r="Q147" s="206" t="n">
        <v>0</v>
      </c>
      <c r="R147" s="206" t="n">
        <f aca="false">Q147*H147</f>
        <v>0</v>
      </c>
      <c r="S147" s="206" t="n">
        <v>2</v>
      </c>
      <c r="T147" s="207" t="n">
        <f aca="false">S147*H147</f>
        <v>0.852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08" t="s">
        <v>164</v>
      </c>
      <c r="AT147" s="208" t="s">
        <v>126</v>
      </c>
      <c r="AU147" s="208" t="s">
        <v>81</v>
      </c>
      <c r="AY147" s="3" t="s">
        <v>123</v>
      </c>
      <c r="BE147" s="209" t="n">
        <f aca="false">IF(N147="základní",J147,0)</f>
        <v>0</v>
      </c>
      <c r="BF147" s="209" t="n">
        <f aca="false">IF(N147="snížená",J147,0)</f>
        <v>0</v>
      </c>
      <c r="BG147" s="209" t="n">
        <f aca="false">IF(N147="zákl. přenesená",J147,0)</f>
        <v>0</v>
      </c>
      <c r="BH147" s="209" t="n">
        <f aca="false">IF(N147="sníž. přenesená",J147,0)</f>
        <v>0</v>
      </c>
      <c r="BI147" s="209" t="n">
        <f aca="false">IF(N147="nulová",J147,0)</f>
        <v>0</v>
      </c>
      <c r="BJ147" s="3" t="s">
        <v>79</v>
      </c>
      <c r="BK147" s="209" t="n">
        <f aca="false">ROUND(I147*H147,2)</f>
        <v>0</v>
      </c>
      <c r="BL147" s="3" t="s">
        <v>164</v>
      </c>
      <c r="BM147" s="208" t="s">
        <v>248</v>
      </c>
    </row>
    <row r="148" s="31" customFormat="true" ht="12.8" hidden="false" customHeight="false" outlineLevel="0" collapsed="false">
      <c r="A148" s="24"/>
      <c r="B148" s="25"/>
      <c r="C148" s="26"/>
      <c r="D148" s="210" t="s">
        <v>133</v>
      </c>
      <c r="E148" s="26"/>
      <c r="F148" s="211" t="s">
        <v>249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133</v>
      </c>
      <c r="AU148" s="3" t="s">
        <v>81</v>
      </c>
    </row>
    <row r="149" s="219" customFormat="true" ht="12.8" hidden="false" customHeight="false" outlineLevel="0" collapsed="false">
      <c r="B149" s="220"/>
      <c r="C149" s="221"/>
      <c r="D149" s="210" t="s">
        <v>167</v>
      </c>
      <c r="E149" s="222"/>
      <c r="F149" s="223" t="s">
        <v>250</v>
      </c>
      <c r="G149" s="221"/>
      <c r="H149" s="224" t="n">
        <v>0.056</v>
      </c>
      <c r="I149" s="225"/>
      <c r="J149" s="221"/>
      <c r="K149" s="221"/>
      <c r="L149" s="226"/>
      <c r="M149" s="227"/>
      <c r="N149" s="228"/>
      <c r="O149" s="228"/>
      <c r="P149" s="228"/>
      <c r="Q149" s="228"/>
      <c r="R149" s="228"/>
      <c r="S149" s="228"/>
      <c r="T149" s="229"/>
      <c r="AT149" s="230" t="s">
        <v>167</v>
      </c>
      <c r="AU149" s="230" t="s">
        <v>81</v>
      </c>
      <c r="AV149" s="219" t="s">
        <v>81</v>
      </c>
      <c r="AW149" s="219" t="s">
        <v>32</v>
      </c>
      <c r="AX149" s="219" t="s">
        <v>71</v>
      </c>
      <c r="AY149" s="230" t="s">
        <v>123</v>
      </c>
    </row>
    <row r="150" s="219" customFormat="true" ht="12.8" hidden="false" customHeight="false" outlineLevel="0" collapsed="false">
      <c r="B150" s="220"/>
      <c r="C150" s="221"/>
      <c r="D150" s="210" t="s">
        <v>167</v>
      </c>
      <c r="E150" s="222"/>
      <c r="F150" s="223" t="s">
        <v>251</v>
      </c>
      <c r="G150" s="221"/>
      <c r="H150" s="224" t="n">
        <v>0.156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67</v>
      </c>
      <c r="AU150" s="230" t="s">
        <v>81</v>
      </c>
      <c r="AV150" s="219" t="s">
        <v>81</v>
      </c>
      <c r="AW150" s="219" t="s">
        <v>32</v>
      </c>
      <c r="AX150" s="219" t="s">
        <v>71</v>
      </c>
      <c r="AY150" s="230" t="s">
        <v>123</v>
      </c>
    </row>
    <row r="151" s="219" customFormat="true" ht="12.8" hidden="false" customHeight="false" outlineLevel="0" collapsed="false">
      <c r="B151" s="220"/>
      <c r="C151" s="221"/>
      <c r="D151" s="210" t="s">
        <v>167</v>
      </c>
      <c r="E151" s="222"/>
      <c r="F151" s="223" t="s">
        <v>252</v>
      </c>
      <c r="G151" s="221"/>
      <c r="H151" s="224" t="n">
        <v>0.214</v>
      </c>
      <c r="I151" s="225"/>
      <c r="J151" s="221"/>
      <c r="K151" s="221"/>
      <c r="L151" s="226"/>
      <c r="M151" s="227"/>
      <c r="N151" s="228"/>
      <c r="O151" s="228"/>
      <c r="P151" s="228"/>
      <c r="Q151" s="228"/>
      <c r="R151" s="228"/>
      <c r="S151" s="228"/>
      <c r="T151" s="229"/>
      <c r="AT151" s="230" t="s">
        <v>167</v>
      </c>
      <c r="AU151" s="230" t="s">
        <v>81</v>
      </c>
      <c r="AV151" s="219" t="s">
        <v>81</v>
      </c>
      <c r="AW151" s="219" t="s">
        <v>32</v>
      </c>
      <c r="AX151" s="219" t="s">
        <v>71</v>
      </c>
      <c r="AY151" s="230" t="s">
        <v>123</v>
      </c>
    </row>
    <row r="152" s="231" customFormat="true" ht="12.8" hidden="false" customHeight="false" outlineLevel="0" collapsed="false">
      <c r="B152" s="232"/>
      <c r="C152" s="233"/>
      <c r="D152" s="210" t="s">
        <v>167</v>
      </c>
      <c r="E152" s="234"/>
      <c r="F152" s="235" t="s">
        <v>170</v>
      </c>
      <c r="G152" s="233"/>
      <c r="H152" s="236" t="n">
        <v>0.426</v>
      </c>
      <c r="I152" s="237"/>
      <c r="J152" s="233"/>
      <c r="K152" s="233"/>
      <c r="L152" s="238"/>
      <c r="M152" s="239"/>
      <c r="N152" s="240"/>
      <c r="O152" s="240"/>
      <c r="P152" s="240"/>
      <c r="Q152" s="240"/>
      <c r="R152" s="240"/>
      <c r="S152" s="240"/>
      <c r="T152" s="241"/>
      <c r="AT152" s="242" t="s">
        <v>167</v>
      </c>
      <c r="AU152" s="242" t="s">
        <v>81</v>
      </c>
      <c r="AV152" s="231" t="s">
        <v>164</v>
      </c>
      <c r="AW152" s="231" t="s">
        <v>32</v>
      </c>
      <c r="AX152" s="231" t="s">
        <v>79</v>
      </c>
      <c r="AY152" s="242" t="s">
        <v>123</v>
      </c>
    </row>
    <row r="153" s="31" customFormat="true" ht="14.4" hidden="false" customHeight="true" outlineLevel="0" collapsed="false">
      <c r="A153" s="24"/>
      <c r="B153" s="25"/>
      <c r="C153" s="197" t="s">
        <v>8</v>
      </c>
      <c r="D153" s="197" t="s">
        <v>126</v>
      </c>
      <c r="E153" s="198" t="s">
        <v>253</v>
      </c>
      <c r="F153" s="199" t="s">
        <v>254</v>
      </c>
      <c r="G153" s="200" t="s">
        <v>173</v>
      </c>
      <c r="H153" s="201" t="n">
        <v>0.84</v>
      </c>
      <c r="I153" s="202"/>
      <c r="J153" s="203" t="n">
        <f aca="false">ROUND(I153*H153,2)</f>
        <v>0</v>
      </c>
      <c r="K153" s="199" t="s">
        <v>130</v>
      </c>
      <c r="L153" s="30"/>
      <c r="M153" s="204"/>
      <c r="N153" s="205" t="s">
        <v>42</v>
      </c>
      <c r="O153" s="67"/>
      <c r="P153" s="206" t="n">
        <f aca="false">O153*H153</f>
        <v>0</v>
      </c>
      <c r="Q153" s="206" t="n">
        <v>0</v>
      </c>
      <c r="R153" s="206" t="n">
        <f aca="false">Q153*H153</f>
        <v>0</v>
      </c>
      <c r="S153" s="206" t="n">
        <v>0.076</v>
      </c>
      <c r="T153" s="207" t="n">
        <f aca="false">S153*H153</f>
        <v>0.06384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8" t="s">
        <v>164</v>
      </c>
      <c r="AT153" s="208" t="s">
        <v>126</v>
      </c>
      <c r="AU153" s="208" t="s">
        <v>81</v>
      </c>
      <c r="AY153" s="3" t="s">
        <v>123</v>
      </c>
      <c r="BE153" s="209" t="n">
        <f aca="false">IF(N153="základní",J153,0)</f>
        <v>0</v>
      </c>
      <c r="BF153" s="209" t="n">
        <f aca="false">IF(N153="snížená",J153,0)</f>
        <v>0</v>
      </c>
      <c r="BG153" s="209" t="n">
        <f aca="false">IF(N153="zákl. přenesená",J153,0)</f>
        <v>0</v>
      </c>
      <c r="BH153" s="209" t="n">
        <f aca="false">IF(N153="sníž. přenesená",J153,0)</f>
        <v>0</v>
      </c>
      <c r="BI153" s="209" t="n">
        <f aca="false">IF(N153="nulová",J153,0)</f>
        <v>0</v>
      </c>
      <c r="BJ153" s="3" t="s">
        <v>79</v>
      </c>
      <c r="BK153" s="209" t="n">
        <f aca="false">ROUND(I153*H153,2)</f>
        <v>0</v>
      </c>
      <c r="BL153" s="3" t="s">
        <v>164</v>
      </c>
      <c r="BM153" s="208" t="s">
        <v>255</v>
      </c>
    </row>
    <row r="154" s="31" customFormat="true" ht="12.8" hidden="false" customHeight="false" outlineLevel="0" collapsed="false">
      <c r="A154" s="24"/>
      <c r="B154" s="25"/>
      <c r="C154" s="26"/>
      <c r="D154" s="210" t="s">
        <v>133</v>
      </c>
      <c r="E154" s="26"/>
      <c r="F154" s="211" t="s">
        <v>256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33</v>
      </c>
      <c r="AU154" s="3" t="s">
        <v>81</v>
      </c>
    </row>
    <row r="155" s="219" customFormat="true" ht="12.8" hidden="false" customHeight="false" outlineLevel="0" collapsed="false">
      <c r="B155" s="220"/>
      <c r="C155" s="221"/>
      <c r="D155" s="210" t="s">
        <v>167</v>
      </c>
      <c r="E155" s="222"/>
      <c r="F155" s="223" t="s">
        <v>257</v>
      </c>
      <c r="G155" s="221"/>
      <c r="H155" s="224" t="n">
        <v>0.84</v>
      </c>
      <c r="I155" s="225"/>
      <c r="J155" s="221"/>
      <c r="K155" s="221"/>
      <c r="L155" s="226"/>
      <c r="M155" s="227"/>
      <c r="N155" s="228"/>
      <c r="O155" s="228"/>
      <c r="P155" s="228"/>
      <c r="Q155" s="228"/>
      <c r="R155" s="228"/>
      <c r="S155" s="228"/>
      <c r="T155" s="229"/>
      <c r="AT155" s="230" t="s">
        <v>167</v>
      </c>
      <c r="AU155" s="230" t="s">
        <v>81</v>
      </c>
      <c r="AV155" s="219" t="s">
        <v>81</v>
      </c>
      <c r="AW155" s="219" t="s">
        <v>32</v>
      </c>
      <c r="AX155" s="219" t="s">
        <v>79</v>
      </c>
      <c r="AY155" s="230" t="s">
        <v>123</v>
      </c>
    </row>
    <row r="156" s="31" customFormat="true" ht="14.4" hidden="false" customHeight="true" outlineLevel="0" collapsed="false">
      <c r="A156" s="24"/>
      <c r="B156" s="25"/>
      <c r="C156" s="197" t="s">
        <v>258</v>
      </c>
      <c r="D156" s="197" t="s">
        <v>126</v>
      </c>
      <c r="E156" s="198" t="s">
        <v>259</v>
      </c>
      <c r="F156" s="199" t="s">
        <v>260</v>
      </c>
      <c r="G156" s="200" t="s">
        <v>261</v>
      </c>
      <c r="H156" s="201" t="n">
        <v>1.2</v>
      </c>
      <c r="I156" s="202"/>
      <c r="J156" s="203" t="n">
        <f aca="false">ROUND(I156*H156,2)</f>
        <v>0</v>
      </c>
      <c r="K156" s="199" t="s">
        <v>130</v>
      </c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.00067</v>
      </c>
      <c r="R156" s="206" t="n">
        <f aca="false">Q156*H156</f>
        <v>0.000804</v>
      </c>
      <c r="S156" s="206" t="n">
        <v>0.031</v>
      </c>
      <c r="T156" s="207" t="n">
        <f aca="false">S156*H156</f>
        <v>0.037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4</v>
      </c>
      <c r="AT156" s="208" t="s">
        <v>126</v>
      </c>
      <c r="AU156" s="208" t="s">
        <v>81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64</v>
      </c>
      <c r="BM156" s="208" t="s">
        <v>262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3</v>
      </c>
      <c r="E157" s="26"/>
      <c r="F157" s="211" t="s">
        <v>263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81</v>
      </c>
    </row>
    <row r="158" s="219" customFormat="true" ht="12.8" hidden="false" customHeight="false" outlineLevel="0" collapsed="false">
      <c r="B158" s="220"/>
      <c r="C158" s="221"/>
      <c r="D158" s="210" t="s">
        <v>167</v>
      </c>
      <c r="E158" s="222"/>
      <c r="F158" s="223" t="s">
        <v>264</v>
      </c>
      <c r="G158" s="221"/>
      <c r="H158" s="224" t="n">
        <v>1.2</v>
      </c>
      <c r="I158" s="225"/>
      <c r="J158" s="221"/>
      <c r="K158" s="221"/>
      <c r="L158" s="226"/>
      <c r="M158" s="227"/>
      <c r="N158" s="228"/>
      <c r="O158" s="228"/>
      <c r="P158" s="228"/>
      <c r="Q158" s="228"/>
      <c r="R158" s="228"/>
      <c r="S158" s="228"/>
      <c r="T158" s="229"/>
      <c r="AT158" s="230" t="s">
        <v>167</v>
      </c>
      <c r="AU158" s="230" t="s">
        <v>81</v>
      </c>
      <c r="AV158" s="219" t="s">
        <v>81</v>
      </c>
      <c r="AW158" s="219" t="s">
        <v>32</v>
      </c>
      <c r="AX158" s="219" t="s">
        <v>79</v>
      </c>
      <c r="AY158" s="230" t="s">
        <v>123</v>
      </c>
    </row>
    <row r="159" s="31" customFormat="true" ht="14.4" hidden="false" customHeight="true" outlineLevel="0" collapsed="false">
      <c r="A159" s="24"/>
      <c r="B159" s="25"/>
      <c r="C159" s="197" t="s">
        <v>265</v>
      </c>
      <c r="D159" s="197" t="s">
        <v>126</v>
      </c>
      <c r="E159" s="198" t="s">
        <v>266</v>
      </c>
      <c r="F159" s="199" t="s">
        <v>267</v>
      </c>
      <c r="G159" s="200" t="s">
        <v>261</v>
      </c>
      <c r="H159" s="201" t="n">
        <v>4.1</v>
      </c>
      <c r="I159" s="202"/>
      <c r="J159" s="203" t="n">
        <f aca="false">ROUND(I159*H159,2)</f>
        <v>0</v>
      </c>
      <c r="K159" s="199" t="s">
        <v>130</v>
      </c>
      <c r="L159" s="30"/>
      <c r="M159" s="204"/>
      <c r="N159" s="205" t="s">
        <v>42</v>
      </c>
      <c r="O159" s="67"/>
      <c r="P159" s="206" t="n">
        <f aca="false">O159*H159</f>
        <v>0</v>
      </c>
      <c r="Q159" s="206" t="n">
        <v>0.00093</v>
      </c>
      <c r="R159" s="206" t="n">
        <f aca="false">Q159*H159</f>
        <v>0.003813</v>
      </c>
      <c r="S159" s="206" t="n">
        <v>0.07</v>
      </c>
      <c r="T159" s="207" t="n">
        <f aca="false">S159*H159</f>
        <v>0.287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8" t="s">
        <v>164</v>
      </c>
      <c r="AT159" s="208" t="s">
        <v>126</v>
      </c>
      <c r="AU159" s="208" t="s">
        <v>81</v>
      </c>
      <c r="AY159" s="3" t="s">
        <v>123</v>
      </c>
      <c r="BE159" s="209" t="n">
        <f aca="false">IF(N159="základní",J159,0)</f>
        <v>0</v>
      </c>
      <c r="BF159" s="209" t="n">
        <f aca="false">IF(N159="snížená",J159,0)</f>
        <v>0</v>
      </c>
      <c r="BG159" s="209" t="n">
        <f aca="false">IF(N159="zákl. přenesená",J159,0)</f>
        <v>0</v>
      </c>
      <c r="BH159" s="209" t="n">
        <f aca="false">IF(N159="sníž. přenesená",J159,0)</f>
        <v>0</v>
      </c>
      <c r="BI159" s="209" t="n">
        <f aca="false">IF(N159="nulová",J159,0)</f>
        <v>0</v>
      </c>
      <c r="BJ159" s="3" t="s">
        <v>79</v>
      </c>
      <c r="BK159" s="209" t="n">
        <f aca="false">ROUND(I159*H159,2)</f>
        <v>0</v>
      </c>
      <c r="BL159" s="3" t="s">
        <v>164</v>
      </c>
      <c r="BM159" s="208" t="s">
        <v>268</v>
      </c>
    </row>
    <row r="160" s="31" customFormat="true" ht="12.8" hidden="false" customHeight="false" outlineLevel="0" collapsed="false">
      <c r="A160" s="24"/>
      <c r="B160" s="25"/>
      <c r="C160" s="26"/>
      <c r="D160" s="210" t="s">
        <v>133</v>
      </c>
      <c r="E160" s="26"/>
      <c r="F160" s="211" t="s">
        <v>269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33</v>
      </c>
      <c r="AU160" s="3" t="s">
        <v>81</v>
      </c>
    </row>
    <row r="161" s="219" customFormat="true" ht="12.8" hidden="false" customHeight="false" outlineLevel="0" collapsed="false">
      <c r="B161" s="220"/>
      <c r="C161" s="221"/>
      <c r="D161" s="210" t="s">
        <v>167</v>
      </c>
      <c r="E161" s="222"/>
      <c r="F161" s="223" t="s">
        <v>270</v>
      </c>
      <c r="G161" s="221"/>
      <c r="H161" s="224" t="n">
        <v>0.5</v>
      </c>
      <c r="I161" s="225"/>
      <c r="J161" s="221"/>
      <c r="K161" s="221"/>
      <c r="L161" s="226"/>
      <c r="M161" s="227"/>
      <c r="N161" s="228"/>
      <c r="O161" s="228"/>
      <c r="P161" s="228"/>
      <c r="Q161" s="228"/>
      <c r="R161" s="228"/>
      <c r="S161" s="228"/>
      <c r="T161" s="229"/>
      <c r="AT161" s="230" t="s">
        <v>167</v>
      </c>
      <c r="AU161" s="230" t="s">
        <v>81</v>
      </c>
      <c r="AV161" s="219" t="s">
        <v>81</v>
      </c>
      <c r="AW161" s="219" t="s">
        <v>32</v>
      </c>
      <c r="AX161" s="219" t="s">
        <v>71</v>
      </c>
      <c r="AY161" s="230" t="s">
        <v>123</v>
      </c>
    </row>
    <row r="162" s="219" customFormat="true" ht="12.8" hidden="false" customHeight="false" outlineLevel="0" collapsed="false">
      <c r="B162" s="220"/>
      <c r="C162" s="221"/>
      <c r="D162" s="210" t="s">
        <v>167</v>
      </c>
      <c r="E162" s="222"/>
      <c r="F162" s="223" t="s">
        <v>271</v>
      </c>
      <c r="G162" s="221"/>
      <c r="H162" s="224" t="n">
        <v>3.6</v>
      </c>
      <c r="I162" s="225"/>
      <c r="J162" s="221"/>
      <c r="K162" s="221"/>
      <c r="L162" s="226"/>
      <c r="M162" s="227"/>
      <c r="N162" s="228"/>
      <c r="O162" s="228"/>
      <c r="P162" s="228"/>
      <c r="Q162" s="228"/>
      <c r="R162" s="228"/>
      <c r="S162" s="228"/>
      <c r="T162" s="229"/>
      <c r="AT162" s="230" t="s">
        <v>167</v>
      </c>
      <c r="AU162" s="230" t="s">
        <v>81</v>
      </c>
      <c r="AV162" s="219" t="s">
        <v>81</v>
      </c>
      <c r="AW162" s="219" t="s">
        <v>32</v>
      </c>
      <c r="AX162" s="219" t="s">
        <v>71</v>
      </c>
      <c r="AY162" s="230" t="s">
        <v>123</v>
      </c>
    </row>
    <row r="163" s="231" customFormat="true" ht="12.8" hidden="false" customHeight="false" outlineLevel="0" collapsed="false">
      <c r="B163" s="232"/>
      <c r="C163" s="233"/>
      <c r="D163" s="210" t="s">
        <v>167</v>
      </c>
      <c r="E163" s="234"/>
      <c r="F163" s="235" t="s">
        <v>170</v>
      </c>
      <c r="G163" s="233"/>
      <c r="H163" s="236" t="n">
        <v>4.1</v>
      </c>
      <c r="I163" s="237"/>
      <c r="J163" s="233"/>
      <c r="K163" s="233"/>
      <c r="L163" s="238"/>
      <c r="M163" s="239"/>
      <c r="N163" s="240"/>
      <c r="O163" s="240"/>
      <c r="P163" s="240"/>
      <c r="Q163" s="240"/>
      <c r="R163" s="240"/>
      <c r="S163" s="240"/>
      <c r="T163" s="241"/>
      <c r="AT163" s="242" t="s">
        <v>167</v>
      </c>
      <c r="AU163" s="242" t="s">
        <v>81</v>
      </c>
      <c r="AV163" s="231" t="s">
        <v>164</v>
      </c>
      <c r="AW163" s="231" t="s">
        <v>32</v>
      </c>
      <c r="AX163" s="231" t="s">
        <v>79</v>
      </c>
      <c r="AY163" s="242" t="s">
        <v>123</v>
      </c>
    </row>
    <row r="164" s="31" customFormat="true" ht="14.4" hidden="false" customHeight="true" outlineLevel="0" collapsed="false">
      <c r="A164" s="24"/>
      <c r="B164" s="25"/>
      <c r="C164" s="197" t="s">
        <v>272</v>
      </c>
      <c r="D164" s="197" t="s">
        <v>126</v>
      </c>
      <c r="E164" s="198" t="s">
        <v>273</v>
      </c>
      <c r="F164" s="199" t="s">
        <v>274</v>
      </c>
      <c r="G164" s="200" t="s">
        <v>261</v>
      </c>
      <c r="H164" s="201" t="n">
        <v>1.2</v>
      </c>
      <c r="I164" s="202"/>
      <c r="J164" s="203" t="n">
        <f aca="false">ROUND(I164*H164,2)</f>
        <v>0</v>
      </c>
      <c r="K164" s="199" t="s">
        <v>130</v>
      </c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.00259</v>
      </c>
      <c r="R164" s="206" t="n">
        <f aca="false">Q164*H164</f>
        <v>0.003108</v>
      </c>
      <c r="S164" s="206" t="n">
        <v>0.126</v>
      </c>
      <c r="T164" s="207" t="n">
        <f aca="false">S164*H164</f>
        <v>0.1512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26</v>
      </c>
      <c r="AU164" s="208" t="s">
        <v>81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64</v>
      </c>
      <c r="BM164" s="208" t="s">
        <v>27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3</v>
      </c>
      <c r="E165" s="26"/>
      <c r="F165" s="211" t="s">
        <v>27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81</v>
      </c>
    </row>
    <row r="166" s="219" customFormat="true" ht="12.8" hidden="false" customHeight="false" outlineLevel="0" collapsed="false">
      <c r="B166" s="220"/>
      <c r="C166" s="221"/>
      <c r="D166" s="210" t="s">
        <v>167</v>
      </c>
      <c r="E166" s="222"/>
      <c r="F166" s="223" t="s">
        <v>264</v>
      </c>
      <c r="G166" s="221"/>
      <c r="H166" s="224" t="n">
        <v>1.2</v>
      </c>
      <c r="I166" s="225"/>
      <c r="J166" s="221"/>
      <c r="K166" s="221"/>
      <c r="L166" s="226"/>
      <c r="M166" s="227"/>
      <c r="N166" s="228"/>
      <c r="O166" s="228"/>
      <c r="P166" s="228"/>
      <c r="Q166" s="228"/>
      <c r="R166" s="228"/>
      <c r="S166" s="228"/>
      <c r="T166" s="229"/>
      <c r="AT166" s="230" t="s">
        <v>167</v>
      </c>
      <c r="AU166" s="230" t="s">
        <v>81</v>
      </c>
      <c r="AV166" s="219" t="s">
        <v>81</v>
      </c>
      <c r="AW166" s="219" t="s">
        <v>32</v>
      </c>
      <c r="AX166" s="219" t="s">
        <v>79</v>
      </c>
      <c r="AY166" s="230" t="s">
        <v>123</v>
      </c>
    </row>
    <row r="167" s="31" customFormat="true" ht="14.4" hidden="false" customHeight="true" outlineLevel="0" collapsed="false">
      <c r="A167" s="24"/>
      <c r="B167" s="25"/>
      <c r="C167" s="197" t="s">
        <v>277</v>
      </c>
      <c r="D167" s="197" t="s">
        <v>126</v>
      </c>
      <c r="E167" s="198" t="s">
        <v>278</v>
      </c>
      <c r="F167" s="199" t="s">
        <v>279</v>
      </c>
      <c r="G167" s="200" t="s">
        <v>261</v>
      </c>
      <c r="H167" s="201" t="n">
        <v>3.35</v>
      </c>
      <c r="I167" s="202"/>
      <c r="J167" s="203" t="n">
        <f aca="false">ROUND(I167*H167,2)</f>
        <v>0</v>
      </c>
      <c r="K167" s="199" t="s">
        <v>130</v>
      </c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.00313</v>
      </c>
      <c r="R167" s="206" t="n">
        <f aca="false">Q167*H167</f>
        <v>0.0104855</v>
      </c>
      <c r="S167" s="206" t="n">
        <v>0.196</v>
      </c>
      <c r="T167" s="207" t="n">
        <f aca="false">S167*H167</f>
        <v>0.6566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4</v>
      </c>
      <c r="AT167" s="208" t="s">
        <v>126</v>
      </c>
      <c r="AU167" s="208" t="s">
        <v>81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4</v>
      </c>
      <c r="BM167" s="208" t="s">
        <v>280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281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81</v>
      </c>
    </row>
    <row r="169" s="219" customFormat="true" ht="12.8" hidden="false" customHeight="false" outlineLevel="0" collapsed="false">
      <c r="B169" s="220"/>
      <c r="C169" s="221"/>
      <c r="D169" s="210" t="s">
        <v>167</v>
      </c>
      <c r="E169" s="222"/>
      <c r="F169" s="223" t="s">
        <v>282</v>
      </c>
      <c r="G169" s="221"/>
      <c r="H169" s="224" t="n">
        <v>0.95</v>
      </c>
      <c r="I169" s="225"/>
      <c r="J169" s="221"/>
      <c r="K169" s="221"/>
      <c r="L169" s="226"/>
      <c r="M169" s="227"/>
      <c r="N169" s="228"/>
      <c r="O169" s="228"/>
      <c r="P169" s="228"/>
      <c r="Q169" s="228"/>
      <c r="R169" s="228"/>
      <c r="S169" s="228"/>
      <c r="T169" s="229"/>
      <c r="AT169" s="230" t="s">
        <v>167</v>
      </c>
      <c r="AU169" s="230" t="s">
        <v>81</v>
      </c>
      <c r="AV169" s="219" t="s">
        <v>81</v>
      </c>
      <c r="AW169" s="219" t="s">
        <v>32</v>
      </c>
      <c r="AX169" s="219" t="s">
        <v>71</v>
      </c>
      <c r="AY169" s="230" t="s">
        <v>123</v>
      </c>
    </row>
    <row r="170" s="219" customFormat="true" ht="12.8" hidden="false" customHeight="false" outlineLevel="0" collapsed="false">
      <c r="B170" s="220"/>
      <c r="C170" s="221"/>
      <c r="D170" s="210" t="s">
        <v>167</v>
      </c>
      <c r="E170" s="222"/>
      <c r="F170" s="223" t="s">
        <v>283</v>
      </c>
      <c r="G170" s="221"/>
      <c r="H170" s="224" t="n">
        <v>2.4</v>
      </c>
      <c r="I170" s="225"/>
      <c r="J170" s="221"/>
      <c r="K170" s="221"/>
      <c r="L170" s="226"/>
      <c r="M170" s="227"/>
      <c r="N170" s="228"/>
      <c r="O170" s="228"/>
      <c r="P170" s="228"/>
      <c r="Q170" s="228"/>
      <c r="R170" s="228"/>
      <c r="S170" s="228"/>
      <c r="T170" s="229"/>
      <c r="AT170" s="230" t="s">
        <v>167</v>
      </c>
      <c r="AU170" s="230" t="s">
        <v>81</v>
      </c>
      <c r="AV170" s="219" t="s">
        <v>81</v>
      </c>
      <c r="AW170" s="219" t="s">
        <v>32</v>
      </c>
      <c r="AX170" s="219" t="s">
        <v>71</v>
      </c>
      <c r="AY170" s="230" t="s">
        <v>123</v>
      </c>
    </row>
    <row r="171" s="231" customFormat="true" ht="12.8" hidden="false" customHeight="false" outlineLevel="0" collapsed="false">
      <c r="B171" s="232"/>
      <c r="C171" s="233"/>
      <c r="D171" s="210" t="s">
        <v>167</v>
      </c>
      <c r="E171" s="234"/>
      <c r="F171" s="235" t="s">
        <v>170</v>
      </c>
      <c r="G171" s="233"/>
      <c r="H171" s="236" t="n">
        <v>3.35</v>
      </c>
      <c r="I171" s="237"/>
      <c r="J171" s="233"/>
      <c r="K171" s="233"/>
      <c r="L171" s="238"/>
      <c r="M171" s="239"/>
      <c r="N171" s="240"/>
      <c r="O171" s="240"/>
      <c r="P171" s="240"/>
      <c r="Q171" s="240"/>
      <c r="R171" s="240"/>
      <c r="S171" s="240"/>
      <c r="T171" s="241"/>
      <c r="AT171" s="242" t="s">
        <v>167</v>
      </c>
      <c r="AU171" s="242" t="s">
        <v>81</v>
      </c>
      <c r="AV171" s="231" t="s">
        <v>164</v>
      </c>
      <c r="AW171" s="231" t="s">
        <v>32</v>
      </c>
      <c r="AX171" s="231" t="s">
        <v>79</v>
      </c>
      <c r="AY171" s="242" t="s">
        <v>123</v>
      </c>
    </row>
    <row r="172" s="31" customFormat="true" ht="14.4" hidden="false" customHeight="true" outlineLevel="0" collapsed="false">
      <c r="A172" s="24"/>
      <c r="B172" s="25"/>
      <c r="C172" s="197" t="s">
        <v>284</v>
      </c>
      <c r="D172" s="197" t="s">
        <v>126</v>
      </c>
      <c r="E172" s="198" t="s">
        <v>285</v>
      </c>
      <c r="F172" s="199" t="s">
        <v>286</v>
      </c>
      <c r="G172" s="200" t="s">
        <v>261</v>
      </c>
      <c r="H172" s="201" t="n">
        <v>0.39</v>
      </c>
      <c r="I172" s="202"/>
      <c r="J172" s="203" t="n">
        <f aca="false">ROUND(I172*H172,2)</f>
        <v>0</v>
      </c>
      <c r="K172" s="199" t="s">
        <v>130</v>
      </c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.0008</v>
      </c>
      <c r="R172" s="206" t="n">
        <f aca="false">Q172*H172</f>
        <v>0.000312</v>
      </c>
      <c r="S172" s="206" t="n">
        <v>0.031</v>
      </c>
      <c r="T172" s="207" t="n">
        <f aca="false">S172*H172</f>
        <v>0.01209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4</v>
      </c>
      <c r="AT172" s="208" t="s">
        <v>126</v>
      </c>
      <c r="AU172" s="208" t="s">
        <v>81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64</v>
      </c>
      <c r="BM172" s="208" t="s">
        <v>287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288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81</v>
      </c>
    </row>
    <row r="174" s="219" customFormat="true" ht="12.8" hidden="false" customHeight="false" outlineLevel="0" collapsed="false">
      <c r="B174" s="220"/>
      <c r="C174" s="221"/>
      <c r="D174" s="210" t="s">
        <v>167</v>
      </c>
      <c r="E174" s="222"/>
      <c r="F174" s="223" t="s">
        <v>289</v>
      </c>
      <c r="G174" s="221"/>
      <c r="H174" s="224" t="n">
        <v>0.39</v>
      </c>
      <c r="I174" s="225"/>
      <c r="J174" s="221"/>
      <c r="K174" s="221"/>
      <c r="L174" s="226"/>
      <c r="M174" s="227"/>
      <c r="N174" s="228"/>
      <c r="O174" s="228"/>
      <c r="P174" s="228"/>
      <c r="Q174" s="228"/>
      <c r="R174" s="228"/>
      <c r="S174" s="228"/>
      <c r="T174" s="229"/>
      <c r="AT174" s="230" t="s">
        <v>167</v>
      </c>
      <c r="AU174" s="230" t="s">
        <v>81</v>
      </c>
      <c r="AV174" s="219" t="s">
        <v>81</v>
      </c>
      <c r="AW174" s="219" t="s">
        <v>32</v>
      </c>
      <c r="AX174" s="219" t="s">
        <v>79</v>
      </c>
      <c r="AY174" s="230" t="s">
        <v>123</v>
      </c>
    </row>
    <row r="175" s="31" customFormat="true" ht="14.4" hidden="false" customHeight="true" outlineLevel="0" collapsed="false">
      <c r="A175" s="24"/>
      <c r="B175" s="25"/>
      <c r="C175" s="197" t="s">
        <v>7</v>
      </c>
      <c r="D175" s="197" t="s">
        <v>126</v>
      </c>
      <c r="E175" s="198" t="s">
        <v>290</v>
      </c>
      <c r="F175" s="199" t="s">
        <v>291</v>
      </c>
      <c r="G175" s="200" t="s">
        <v>261</v>
      </c>
      <c r="H175" s="201" t="n">
        <v>0.13</v>
      </c>
      <c r="I175" s="202"/>
      <c r="J175" s="203" t="n">
        <f aca="false">ROUND(I175*H175,2)</f>
        <v>0</v>
      </c>
      <c r="K175" s="199" t="s">
        <v>130</v>
      </c>
      <c r="L175" s="30"/>
      <c r="M175" s="204"/>
      <c r="N175" s="205" t="s">
        <v>42</v>
      </c>
      <c r="O175" s="67"/>
      <c r="P175" s="206" t="n">
        <f aca="false">O175*H175</f>
        <v>0</v>
      </c>
      <c r="Q175" s="206" t="n">
        <v>0.00114</v>
      </c>
      <c r="R175" s="206" t="n">
        <f aca="false">Q175*H175</f>
        <v>0.0001482</v>
      </c>
      <c r="S175" s="206" t="n">
        <v>0.07</v>
      </c>
      <c r="T175" s="207" t="n">
        <f aca="false">S175*H175</f>
        <v>0.0091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08" t="s">
        <v>164</v>
      </c>
      <c r="AT175" s="208" t="s">
        <v>126</v>
      </c>
      <c r="AU175" s="208" t="s">
        <v>81</v>
      </c>
      <c r="AY175" s="3" t="s">
        <v>123</v>
      </c>
      <c r="BE175" s="209" t="n">
        <f aca="false">IF(N175="základní",J175,0)</f>
        <v>0</v>
      </c>
      <c r="BF175" s="209" t="n">
        <f aca="false">IF(N175="snížená",J175,0)</f>
        <v>0</v>
      </c>
      <c r="BG175" s="209" t="n">
        <f aca="false">IF(N175="zákl. přenesená",J175,0)</f>
        <v>0</v>
      </c>
      <c r="BH175" s="209" t="n">
        <f aca="false">IF(N175="sníž. přenesená",J175,0)</f>
        <v>0</v>
      </c>
      <c r="BI175" s="209" t="n">
        <f aca="false">IF(N175="nulová",J175,0)</f>
        <v>0</v>
      </c>
      <c r="BJ175" s="3" t="s">
        <v>79</v>
      </c>
      <c r="BK175" s="209" t="n">
        <f aca="false">ROUND(I175*H175,2)</f>
        <v>0</v>
      </c>
      <c r="BL175" s="3" t="s">
        <v>164</v>
      </c>
      <c r="BM175" s="208" t="s">
        <v>292</v>
      </c>
    </row>
    <row r="176" s="31" customFormat="true" ht="12.8" hidden="false" customHeight="false" outlineLevel="0" collapsed="false">
      <c r="A176" s="24"/>
      <c r="B176" s="25"/>
      <c r="C176" s="26"/>
      <c r="D176" s="210" t="s">
        <v>133</v>
      </c>
      <c r="E176" s="26"/>
      <c r="F176" s="211" t="s">
        <v>293</v>
      </c>
      <c r="G176" s="26"/>
      <c r="H176" s="26"/>
      <c r="I176" s="212"/>
      <c r="J176" s="26"/>
      <c r="K176" s="26"/>
      <c r="L176" s="30"/>
      <c r="M176" s="213"/>
      <c r="N176" s="214"/>
      <c r="O176" s="67"/>
      <c r="P176" s="67"/>
      <c r="Q176" s="67"/>
      <c r="R176" s="67"/>
      <c r="S176" s="67"/>
      <c r="T176" s="68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133</v>
      </c>
      <c r="AU176" s="3" t="s">
        <v>81</v>
      </c>
    </row>
    <row r="177" s="219" customFormat="true" ht="12.8" hidden="false" customHeight="false" outlineLevel="0" collapsed="false">
      <c r="B177" s="220"/>
      <c r="C177" s="221"/>
      <c r="D177" s="210" t="s">
        <v>167</v>
      </c>
      <c r="E177" s="222"/>
      <c r="F177" s="223" t="s">
        <v>294</v>
      </c>
      <c r="G177" s="221"/>
      <c r="H177" s="224" t="n">
        <v>0.13</v>
      </c>
      <c r="I177" s="225"/>
      <c r="J177" s="221"/>
      <c r="K177" s="221"/>
      <c r="L177" s="226"/>
      <c r="M177" s="227"/>
      <c r="N177" s="228"/>
      <c r="O177" s="228"/>
      <c r="P177" s="228"/>
      <c r="Q177" s="228"/>
      <c r="R177" s="228"/>
      <c r="S177" s="228"/>
      <c r="T177" s="229"/>
      <c r="AT177" s="230" t="s">
        <v>167</v>
      </c>
      <c r="AU177" s="230" t="s">
        <v>81</v>
      </c>
      <c r="AV177" s="219" t="s">
        <v>81</v>
      </c>
      <c r="AW177" s="219" t="s">
        <v>32</v>
      </c>
      <c r="AX177" s="219" t="s">
        <v>79</v>
      </c>
      <c r="AY177" s="230" t="s">
        <v>123</v>
      </c>
    </row>
    <row r="178" s="31" customFormat="true" ht="14.4" hidden="false" customHeight="true" outlineLevel="0" collapsed="false">
      <c r="A178" s="24"/>
      <c r="B178" s="25"/>
      <c r="C178" s="197" t="s">
        <v>295</v>
      </c>
      <c r="D178" s="197" t="s">
        <v>126</v>
      </c>
      <c r="E178" s="198" t="s">
        <v>296</v>
      </c>
      <c r="F178" s="199" t="s">
        <v>297</v>
      </c>
      <c r="G178" s="200" t="s">
        <v>261</v>
      </c>
      <c r="H178" s="201" t="n">
        <v>0.13</v>
      </c>
      <c r="I178" s="202"/>
      <c r="J178" s="203" t="n">
        <f aca="false">ROUND(I178*H178,2)</f>
        <v>0</v>
      </c>
      <c r="K178" s="199" t="s">
        <v>130</v>
      </c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.00332</v>
      </c>
      <c r="R178" s="206" t="n">
        <f aca="false">Q178*H178</f>
        <v>0.0004316</v>
      </c>
      <c r="S178" s="206" t="n">
        <v>0.196</v>
      </c>
      <c r="T178" s="207" t="n">
        <f aca="false">S178*H178</f>
        <v>0.02548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4</v>
      </c>
      <c r="AT178" s="208" t="s">
        <v>126</v>
      </c>
      <c r="AU178" s="208" t="s">
        <v>81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4</v>
      </c>
      <c r="BM178" s="208" t="s">
        <v>298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299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1</v>
      </c>
    </row>
    <row r="180" s="219" customFormat="true" ht="12.8" hidden="false" customHeight="false" outlineLevel="0" collapsed="false">
      <c r="B180" s="220"/>
      <c r="C180" s="221"/>
      <c r="D180" s="210" t="s">
        <v>167</v>
      </c>
      <c r="E180" s="222"/>
      <c r="F180" s="223" t="s">
        <v>300</v>
      </c>
      <c r="G180" s="221"/>
      <c r="H180" s="224" t="n">
        <v>0.13</v>
      </c>
      <c r="I180" s="225"/>
      <c r="J180" s="221"/>
      <c r="K180" s="221"/>
      <c r="L180" s="226"/>
      <c r="M180" s="227"/>
      <c r="N180" s="228"/>
      <c r="O180" s="228"/>
      <c r="P180" s="228"/>
      <c r="Q180" s="228"/>
      <c r="R180" s="228"/>
      <c r="S180" s="228"/>
      <c r="T180" s="229"/>
      <c r="AT180" s="230" t="s">
        <v>167</v>
      </c>
      <c r="AU180" s="230" t="s">
        <v>81</v>
      </c>
      <c r="AV180" s="219" t="s">
        <v>81</v>
      </c>
      <c r="AW180" s="219" t="s">
        <v>32</v>
      </c>
      <c r="AX180" s="219" t="s">
        <v>79</v>
      </c>
      <c r="AY180" s="230" t="s">
        <v>123</v>
      </c>
    </row>
    <row r="181" s="31" customFormat="true" ht="14.4" hidden="false" customHeight="true" outlineLevel="0" collapsed="false">
      <c r="A181" s="24"/>
      <c r="B181" s="25"/>
      <c r="C181" s="197" t="s">
        <v>301</v>
      </c>
      <c r="D181" s="197" t="s">
        <v>126</v>
      </c>
      <c r="E181" s="198" t="s">
        <v>302</v>
      </c>
      <c r="F181" s="199" t="s">
        <v>303</v>
      </c>
      <c r="G181" s="200" t="s">
        <v>173</v>
      </c>
      <c r="H181" s="201" t="n">
        <v>282.849</v>
      </c>
      <c r="I181" s="202"/>
      <c r="J181" s="203" t="n">
        <f aca="false">ROUND(I181*H181,2)</f>
        <v>0</v>
      </c>
      <c r="K181" s="199" t="s">
        <v>130</v>
      </c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.07</v>
      </c>
      <c r="T181" s="207" t="n">
        <f aca="false">S181*H181</f>
        <v>19.79943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4</v>
      </c>
      <c r="AT181" s="208" t="s">
        <v>126</v>
      </c>
      <c r="AU181" s="208" t="s">
        <v>81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64</v>
      </c>
      <c r="BM181" s="208" t="s">
        <v>304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3</v>
      </c>
      <c r="E182" s="26"/>
      <c r="F182" s="211" t="s">
        <v>305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1</v>
      </c>
    </row>
    <row r="183" s="219" customFormat="true" ht="12.8" hidden="false" customHeight="false" outlineLevel="0" collapsed="false">
      <c r="B183" s="220"/>
      <c r="C183" s="221"/>
      <c r="D183" s="210" t="s">
        <v>167</v>
      </c>
      <c r="E183" s="222"/>
      <c r="F183" s="223" t="s">
        <v>306</v>
      </c>
      <c r="G183" s="221"/>
      <c r="H183" s="224" t="n">
        <v>125.443</v>
      </c>
      <c r="I183" s="225"/>
      <c r="J183" s="221"/>
      <c r="K183" s="221"/>
      <c r="L183" s="226"/>
      <c r="M183" s="227"/>
      <c r="N183" s="228"/>
      <c r="O183" s="228"/>
      <c r="P183" s="228"/>
      <c r="Q183" s="228"/>
      <c r="R183" s="228"/>
      <c r="S183" s="228"/>
      <c r="T183" s="229"/>
      <c r="AT183" s="230" t="s">
        <v>167</v>
      </c>
      <c r="AU183" s="230" t="s">
        <v>81</v>
      </c>
      <c r="AV183" s="219" t="s">
        <v>81</v>
      </c>
      <c r="AW183" s="219" t="s">
        <v>32</v>
      </c>
      <c r="AX183" s="219" t="s">
        <v>71</v>
      </c>
      <c r="AY183" s="230" t="s">
        <v>123</v>
      </c>
    </row>
    <row r="184" s="219" customFormat="true" ht="12.8" hidden="false" customHeight="false" outlineLevel="0" collapsed="false">
      <c r="B184" s="220"/>
      <c r="C184" s="221"/>
      <c r="D184" s="210" t="s">
        <v>167</v>
      </c>
      <c r="E184" s="222"/>
      <c r="F184" s="223" t="s">
        <v>307</v>
      </c>
      <c r="G184" s="221"/>
      <c r="H184" s="224" t="n">
        <v>56.716</v>
      </c>
      <c r="I184" s="225"/>
      <c r="J184" s="221"/>
      <c r="K184" s="221"/>
      <c r="L184" s="226"/>
      <c r="M184" s="227"/>
      <c r="N184" s="228"/>
      <c r="O184" s="228"/>
      <c r="P184" s="228"/>
      <c r="Q184" s="228"/>
      <c r="R184" s="228"/>
      <c r="S184" s="228"/>
      <c r="T184" s="229"/>
      <c r="AT184" s="230" t="s">
        <v>167</v>
      </c>
      <c r="AU184" s="230" t="s">
        <v>81</v>
      </c>
      <c r="AV184" s="219" t="s">
        <v>81</v>
      </c>
      <c r="AW184" s="219" t="s">
        <v>32</v>
      </c>
      <c r="AX184" s="219" t="s">
        <v>71</v>
      </c>
      <c r="AY184" s="230" t="s">
        <v>123</v>
      </c>
    </row>
    <row r="185" s="219" customFormat="true" ht="12.8" hidden="false" customHeight="false" outlineLevel="0" collapsed="false">
      <c r="B185" s="220"/>
      <c r="C185" s="221"/>
      <c r="D185" s="210" t="s">
        <v>167</v>
      </c>
      <c r="E185" s="222"/>
      <c r="F185" s="223" t="s">
        <v>308</v>
      </c>
      <c r="G185" s="221"/>
      <c r="H185" s="224" t="n">
        <v>70.266</v>
      </c>
      <c r="I185" s="225"/>
      <c r="J185" s="221"/>
      <c r="K185" s="221"/>
      <c r="L185" s="226"/>
      <c r="M185" s="227"/>
      <c r="N185" s="228"/>
      <c r="O185" s="228"/>
      <c r="P185" s="228"/>
      <c r="Q185" s="228"/>
      <c r="R185" s="228"/>
      <c r="S185" s="228"/>
      <c r="T185" s="229"/>
      <c r="AT185" s="230" t="s">
        <v>167</v>
      </c>
      <c r="AU185" s="230" t="s">
        <v>81</v>
      </c>
      <c r="AV185" s="219" t="s">
        <v>81</v>
      </c>
      <c r="AW185" s="219" t="s">
        <v>32</v>
      </c>
      <c r="AX185" s="219" t="s">
        <v>71</v>
      </c>
      <c r="AY185" s="230" t="s">
        <v>123</v>
      </c>
    </row>
    <row r="186" s="219" customFormat="true" ht="12.8" hidden="false" customHeight="false" outlineLevel="0" collapsed="false">
      <c r="B186" s="220"/>
      <c r="C186" s="221"/>
      <c r="D186" s="210" t="s">
        <v>167</v>
      </c>
      <c r="E186" s="222"/>
      <c r="F186" s="223" t="s">
        <v>309</v>
      </c>
      <c r="G186" s="221"/>
      <c r="H186" s="224" t="n">
        <v>30.424</v>
      </c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67</v>
      </c>
      <c r="AU186" s="230" t="s">
        <v>81</v>
      </c>
      <c r="AV186" s="219" t="s">
        <v>81</v>
      </c>
      <c r="AW186" s="219" t="s">
        <v>32</v>
      </c>
      <c r="AX186" s="219" t="s">
        <v>71</v>
      </c>
      <c r="AY186" s="230" t="s">
        <v>123</v>
      </c>
    </row>
    <row r="187" s="231" customFormat="true" ht="12.8" hidden="false" customHeight="false" outlineLevel="0" collapsed="false">
      <c r="B187" s="232"/>
      <c r="C187" s="233"/>
      <c r="D187" s="210" t="s">
        <v>167</v>
      </c>
      <c r="E187" s="234"/>
      <c r="F187" s="235" t="s">
        <v>170</v>
      </c>
      <c r="G187" s="233"/>
      <c r="H187" s="236" t="n">
        <v>282.849</v>
      </c>
      <c r="I187" s="237"/>
      <c r="J187" s="233"/>
      <c r="K187" s="233"/>
      <c r="L187" s="238"/>
      <c r="M187" s="239"/>
      <c r="N187" s="240"/>
      <c r="O187" s="240"/>
      <c r="P187" s="240"/>
      <c r="Q187" s="240"/>
      <c r="R187" s="240"/>
      <c r="S187" s="240"/>
      <c r="T187" s="241"/>
      <c r="AT187" s="242" t="s">
        <v>167</v>
      </c>
      <c r="AU187" s="242" t="s">
        <v>81</v>
      </c>
      <c r="AV187" s="231" t="s">
        <v>164</v>
      </c>
      <c r="AW187" s="231" t="s">
        <v>32</v>
      </c>
      <c r="AX187" s="231" t="s">
        <v>79</v>
      </c>
      <c r="AY187" s="242" t="s">
        <v>123</v>
      </c>
    </row>
    <row r="188" s="31" customFormat="true" ht="14.4" hidden="false" customHeight="true" outlineLevel="0" collapsed="false">
      <c r="A188" s="24"/>
      <c r="B188" s="25"/>
      <c r="C188" s="197" t="s">
        <v>310</v>
      </c>
      <c r="D188" s="197" t="s">
        <v>126</v>
      </c>
      <c r="E188" s="198" t="s">
        <v>311</v>
      </c>
      <c r="F188" s="199" t="s">
        <v>312</v>
      </c>
      <c r="G188" s="200" t="s">
        <v>173</v>
      </c>
      <c r="H188" s="201" t="n">
        <v>96.433</v>
      </c>
      <c r="I188" s="202"/>
      <c r="J188" s="203" t="n">
        <f aca="false">ROUND(I188*H188,2)</f>
        <v>0</v>
      </c>
      <c r="K188" s="199" t="s">
        <v>130</v>
      </c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.07</v>
      </c>
      <c r="T188" s="207" t="n">
        <f aca="false">S188*H188</f>
        <v>6.75031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4</v>
      </c>
      <c r="AT188" s="208" t="s">
        <v>126</v>
      </c>
      <c r="AU188" s="208" t="s">
        <v>81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64</v>
      </c>
      <c r="BM188" s="208" t="s">
        <v>31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3</v>
      </c>
      <c r="E189" s="26"/>
      <c r="F189" s="211" t="s">
        <v>314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81</v>
      </c>
    </row>
    <row r="190" s="219" customFormat="true" ht="12.8" hidden="false" customHeight="false" outlineLevel="0" collapsed="false">
      <c r="B190" s="220"/>
      <c r="C190" s="221"/>
      <c r="D190" s="210" t="s">
        <v>167</v>
      </c>
      <c r="E190" s="222"/>
      <c r="F190" s="223" t="s">
        <v>315</v>
      </c>
      <c r="G190" s="221"/>
      <c r="H190" s="224" t="n">
        <v>56.716</v>
      </c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67</v>
      </c>
      <c r="AU190" s="230" t="s">
        <v>81</v>
      </c>
      <c r="AV190" s="219" t="s">
        <v>81</v>
      </c>
      <c r="AW190" s="219" t="s">
        <v>32</v>
      </c>
      <c r="AX190" s="219" t="s">
        <v>71</v>
      </c>
      <c r="AY190" s="230" t="s">
        <v>123</v>
      </c>
    </row>
    <row r="191" s="219" customFormat="true" ht="12.8" hidden="false" customHeight="false" outlineLevel="0" collapsed="false">
      <c r="B191" s="220"/>
      <c r="C191" s="221"/>
      <c r="D191" s="210" t="s">
        <v>167</v>
      </c>
      <c r="E191" s="222"/>
      <c r="F191" s="223" t="s">
        <v>316</v>
      </c>
      <c r="G191" s="221"/>
      <c r="H191" s="224" t="n">
        <v>39.717</v>
      </c>
      <c r="I191" s="225"/>
      <c r="J191" s="221"/>
      <c r="K191" s="221"/>
      <c r="L191" s="226"/>
      <c r="M191" s="227"/>
      <c r="N191" s="228"/>
      <c r="O191" s="228"/>
      <c r="P191" s="228"/>
      <c r="Q191" s="228"/>
      <c r="R191" s="228"/>
      <c r="S191" s="228"/>
      <c r="T191" s="229"/>
      <c r="AT191" s="230" t="s">
        <v>167</v>
      </c>
      <c r="AU191" s="230" t="s">
        <v>81</v>
      </c>
      <c r="AV191" s="219" t="s">
        <v>81</v>
      </c>
      <c r="AW191" s="219" t="s">
        <v>32</v>
      </c>
      <c r="AX191" s="219" t="s">
        <v>71</v>
      </c>
      <c r="AY191" s="230" t="s">
        <v>123</v>
      </c>
    </row>
    <row r="192" s="231" customFormat="true" ht="12.8" hidden="false" customHeight="false" outlineLevel="0" collapsed="false">
      <c r="B192" s="232"/>
      <c r="C192" s="233"/>
      <c r="D192" s="210" t="s">
        <v>167</v>
      </c>
      <c r="E192" s="234"/>
      <c r="F192" s="235" t="s">
        <v>170</v>
      </c>
      <c r="G192" s="233"/>
      <c r="H192" s="236" t="n">
        <v>96.433</v>
      </c>
      <c r="I192" s="237"/>
      <c r="J192" s="233"/>
      <c r="K192" s="233"/>
      <c r="L192" s="238"/>
      <c r="M192" s="239"/>
      <c r="N192" s="240"/>
      <c r="O192" s="240"/>
      <c r="P192" s="240"/>
      <c r="Q192" s="240"/>
      <c r="R192" s="240"/>
      <c r="S192" s="240"/>
      <c r="T192" s="241"/>
      <c r="AT192" s="242" t="s">
        <v>167</v>
      </c>
      <c r="AU192" s="242" t="s">
        <v>81</v>
      </c>
      <c r="AV192" s="231" t="s">
        <v>164</v>
      </c>
      <c r="AW192" s="231" t="s">
        <v>32</v>
      </c>
      <c r="AX192" s="231" t="s">
        <v>79</v>
      </c>
      <c r="AY192" s="242" t="s">
        <v>123</v>
      </c>
    </row>
    <row r="193" s="31" customFormat="true" ht="14.4" hidden="false" customHeight="true" outlineLevel="0" collapsed="false">
      <c r="A193" s="24"/>
      <c r="B193" s="25"/>
      <c r="C193" s="197" t="s">
        <v>317</v>
      </c>
      <c r="D193" s="197" t="s">
        <v>126</v>
      </c>
      <c r="E193" s="198" t="s">
        <v>318</v>
      </c>
      <c r="F193" s="199" t="s">
        <v>319</v>
      </c>
      <c r="G193" s="200" t="s">
        <v>173</v>
      </c>
      <c r="H193" s="201" t="n">
        <v>27.599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.01943</v>
      </c>
      <c r="R193" s="206" t="n">
        <f aca="false">Q193*H193</f>
        <v>0.53624857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4</v>
      </c>
      <c r="AT193" s="208" t="s">
        <v>126</v>
      </c>
      <c r="AU193" s="208" t="s">
        <v>81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4</v>
      </c>
      <c r="BM193" s="208" t="s">
        <v>320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3</v>
      </c>
      <c r="E194" s="26"/>
      <c r="F194" s="211" t="s">
        <v>321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31" customFormat="true" ht="12.8" hidden="false" customHeight="false" outlineLevel="0" collapsed="false">
      <c r="A195" s="24"/>
      <c r="B195" s="25"/>
      <c r="C195" s="26"/>
      <c r="D195" s="210" t="s">
        <v>322</v>
      </c>
      <c r="E195" s="26"/>
      <c r="F195" s="243" t="s">
        <v>323</v>
      </c>
      <c r="G195" s="26"/>
      <c r="H195" s="26"/>
      <c r="I195" s="212"/>
      <c r="J195" s="26"/>
      <c r="K195" s="26"/>
      <c r="L195" s="30"/>
      <c r="M195" s="213"/>
      <c r="N195" s="214"/>
      <c r="O195" s="67"/>
      <c r="P195" s="67"/>
      <c r="Q195" s="67"/>
      <c r="R195" s="67"/>
      <c r="S195" s="67"/>
      <c r="T195" s="68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322</v>
      </c>
      <c r="AU195" s="3" t="s">
        <v>81</v>
      </c>
    </row>
    <row r="196" s="219" customFormat="true" ht="12.8" hidden="false" customHeight="false" outlineLevel="0" collapsed="false">
      <c r="B196" s="220"/>
      <c r="C196" s="221"/>
      <c r="D196" s="210" t="s">
        <v>167</v>
      </c>
      <c r="E196" s="222"/>
      <c r="F196" s="223" t="s">
        <v>324</v>
      </c>
      <c r="G196" s="221"/>
      <c r="H196" s="224" t="n">
        <v>18.816</v>
      </c>
      <c r="I196" s="225"/>
      <c r="J196" s="221"/>
      <c r="K196" s="221"/>
      <c r="L196" s="226"/>
      <c r="M196" s="227"/>
      <c r="N196" s="228"/>
      <c r="O196" s="228"/>
      <c r="P196" s="228"/>
      <c r="Q196" s="228"/>
      <c r="R196" s="228"/>
      <c r="S196" s="228"/>
      <c r="T196" s="229"/>
      <c r="AT196" s="230" t="s">
        <v>167</v>
      </c>
      <c r="AU196" s="230" t="s">
        <v>81</v>
      </c>
      <c r="AV196" s="219" t="s">
        <v>81</v>
      </c>
      <c r="AW196" s="219" t="s">
        <v>32</v>
      </c>
      <c r="AX196" s="219" t="s">
        <v>71</v>
      </c>
      <c r="AY196" s="230" t="s">
        <v>123</v>
      </c>
    </row>
    <row r="197" s="219" customFormat="true" ht="12.8" hidden="false" customHeight="false" outlineLevel="0" collapsed="false">
      <c r="B197" s="220"/>
      <c r="C197" s="221"/>
      <c r="D197" s="210" t="s">
        <v>167</v>
      </c>
      <c r="E197" s="222"/>
      <c r="F197" s="223" t="s">
        <v>325</v>
      </c>
      <c r="G197" s="221"/>
      <c r="H197" s="224" t="n">
        <v>8.783</v>
      </c>
      <c r="I197" s="225"/>
      <c r="J197" s="221"/>
      <c r="K197" s="221"/>
      <c r="L197" s="226"/>
      <c r="M197" s="227"/>
      <c r="N197" s="228"/>
      <c r="O197" s="228"/>
      <c r="P197" s="228"/>
      <c r="Q197" s="228"/>
      <c r="R197" s="228"/>
      <c r="S197" s="228"/>
      <c r="T197" s="229"/>
      <c r="AT197" s="230" t="s">
        <v>167</v>
      </c>
      <c r="AU197" s="230" t="s">
        <v>81</v>
      </c>
      <c r="AV197" s="219" t="s">
        <v>81</v>
      </c>
      <c r="AW197" s="219" t="s">
        <v>32</v>
      </c>
      <c r="AX197" s="219" t="s">
        <v>71</v>
      </c>
      <c r="AY197" s="230" t="s">
        <v>123</v>
      </c>
    </row>
    <row r="198" s="231" customFormat="true" ht="12.8" hidden="false" customHeight="false" outlineLevel="0" collapsed="false">
      <c r="B198" s="232"/>
      <c r="C198" s="233"/>
      <c r="D198" s="210" t="s">
        <v>167</v>
      </c>
      <c r="E198" s="234"/>
      <c r="F198" s="235" t="s">
        <v>170</v>
      </c>
      <c r="G198" s="233"/>
      <c r="H198" s="236" t="n">
        <v>27.599</v>
      </c>
      <c r="I198" s="237"/>
      <c r="J198" s="233"/>
      <c r="K198" s="233"/>
      <c r="L198" s="238"/>
      <c r="M198" s="239"/>
      <c r="N198" s="240"/>
      <c r="O198" s="240"/>
      <c r="P198" s="240"/>
      <c r="Q198" s="240"/>
      <c r="R198" s="240"/>
      <c r="S198" s="240"/>
      <c r="T198" s="241"/>
      <c r="AT198" s="242" t="s">
        <v>167</v>
      </c>
      <c r="AU198" s="242" t="s">
        <v>81</v>
      </c>
      <c r="AV198" s="231" t="s">
        <v>164</v>
      </c>
      <c r="AW198" s="231" t="s">
        <v>32</v>
      </c>
      <c r="AX198" s="231" t="s">
        <v>79</v>
      </c>
      <c r="AY198" s="242" t="s">
        <v>123</v>
      </c>
    </row>
    <row r="199" s="31" customFormat="true" ht="14.4" hidden="false" customHeight="true" outlineLevel="0" collapsed="false">
      <c r="A199" s="24"/>
      <c r="B199" s="25"/>
      <c r="C199" s="197" t="s">
        <v>326</v>
      </c>
      <c r="D199" s="197" t="s">
        <v>126</v>
      </c>
      <c r="E199" s="198" t="s">
        <v>327</v>
      </c>
      <c r="F199" s="199" t="s">
        <v>328</v>
      </c>
      <c r="G199" s="200" t="s">
        <v>173</v>
      </c>
      <c r="H199" s="201" t="n">
        <v>27.599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.0798</v>
      </c>
      <c r="R199" s="206" t="n">
        <f aca="false">Q199*H199</f>
        <v>2.2024002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4</v>
      </c>
      <c r="AT199" s="208" t="s">
        <v>126</v>
      </c>
      <c r="AU199" s="208" t="s">
        <v>81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64</v>
      </c>
      <c r="BM199" s="208" t="s">
        <v>329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330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1</v>
      </c>
    </row>
    <row r="201" s="31" customFormat="true" ht="12.8" hidden="false" customHeight="false" outlineLevel="0" collapsed="false">
      <c r="A201" s="24"/>
      <c r="B201" s="25"/>
      <c r="C201" s="26"/>
      <c r="D201" s="210" t="s">
        <v>322</v>
      </c>
      <c r="E201" s="26"/>
      <c r="F201" s="243" t="s">
        <v>331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322</v>
      </c>
      <c r="AU201" s="3" t="s">
        <v>81</v>
      </c>
    </row>
    <row r="202" s="219" customFormat="true" ht="12.8" hidden="false" customHeight="false" outlineLevel="0" collapsed="false">
      <c r="B202" s="220"/>
      <c r="C202" s="221"/>
      <c r="D202" s="210" t="s">
        <v>167</v>
      </c>
      <c r="E202" s="222"/>
      <c r="F202" s="223" t="s">
        <v>324</v>
      </c>
      <c r="G202" s="221"/>
      <c r="H202" s="224" t="n">
        <v>18.816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67</v>
      </c>
      <c r="AU202" s="230" t="s">
        <v>81</v>
      </c>
      <c r="AV202" s="219" t="s">
        <v>81</v>
      </c>
      <c r="AW202" s="219" t="s">
        <v>32</v>
      </c>
      <c r="AX202" s="219" t="s">
        <v>71</v>
      </c>
      <c r="AY202" s="230" t="s">
        <v>123</v>
      </c>
    </row>
    <row r="203" s="219" customFormat="true" ht="12.8" hidden="false" customHeight="false" outlineLevel="0" collapsed="false">
      <c r="B203" s="220"/>
      <c r="C203" s="221"/>
      <c r="D203" s="210" t="s">
        <v>167</v>
      </c>
      <c r="E203" s="222"/>
      <c r="F203" s="223" t="s">
        <v>325</v>
      </c>
      <c r="G203" s="221"/>
      <c r="H203" s="224" t="n">
        <v>8.783</v>
      </c>
      <c r="I203" s="225"/>
      <c r="J203" s="221"/>
      <c r="K203" s="221"/>
      <c r="L203" s="226"/>
      <c r="M203" s="227"/>
      <c r="N203" s="228"/>
      <c r="O203" s="228"/>
      <c r="P203" s="228"/>
      <c r="Q203" s="228"/>
      <c r="R203" s="228"/>
      <c r="S203" s="228"/>
      <c r="T203" s="229"/>
      <c r="AT203" s="230" t="s">
        <v>167</v>
      </c>
      <c r="AU203" s="230" t="s">
        <v>81</v>
      </c>
      <c r="AV203" s="219" t="s">
        <v>81</v>
      </c>
      <c r="AW203" s="219" t="s">
        <v>32</v>
      </c>
      <c r="AX203" s="219" t="s">
        <v>71</v>
      </c>
      <c r="AY203" s="230" t="s">
        <v>123</v>
      </c>
    </row>
    <row r="204" s="231" customFormat="true" ht="12.8" hidden="false" customHeight="false" outlineLevel="0" collapsed="false">
      <c r="B204" s="232"/>
      <c r="C204" s="233"/>
      <c r="D204" s="210" t="s">
        <v>167</v>
      </c>
      <c r="E204" s="234"/>
      <c r="F204" s="235" t="s">
        <v>170</v>
      </c>
      <c r="G204" s="233"/>
      <c r="H204" s="236" t="n">
        <v>27.599</v>
      </c>
      <c r="I204" s="237"/>
      <c r="J204" s="233"/>
      <c r="K204" s="233"/>
      <c r="L204" s="238"/>
      <c r="M204" s="239"/>
      <c r="N204" s="240"/>
      <c r="O204" s="240"/>
      <c r="P204" s="240"/>
      <c r="Q204" s="240"/>
      <c r="R204" s="240"/>
      <c r="S204" s="240"/>
      <c r="T204" s="241"/>
      <c r="AT204" s="242" t="s">
        <v>167</v>
      </c>
      <c r="AU204" s="242" t="s">
        <v>81</v>
      </c>
      <c r="AV204" s="231" t="s">
        <v>164</v>
      </c>
      <c r="AW204" s="231" t="s">
        <v>32</v>
      </c>
      <c r="AX204" s="231" t="s">
        <v>79</v>
      </c>
      <c r="AY204" s="242" t="s">
        <v>123</v>
      </c>
    </row>
    <row r="205" s="31" customFormat="true" ht="14.4" hidden="false" customHeight="true" outlineLevel="0" collapsed="false">
      <c r="A205" s="24"/>
      <c r="B205" s="25"/>
      <c r="C205" s="197" t="s">
        <v>332</v>
      </c>
      <c r="D205" s="197" t="s">
        <v>126</v>
      </c>
      <c r="E205" s="198" t="s">
        <v>333</v>
      </c>
      <c r="F205" s="199" t="s">
        <v>334</v>
      </c>
      <c r="G205" s="200" t="s">
        <v>173</v>
      </c>
      <c r="H205" s="201" t="n">
        <v>13.472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.01943</v>
      </c>
      <c r="R205" s="206" t="n">
        <f aca="false">Q205*H205</f>
        <v>0.26176096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4</v>
      </c>
      <c r="AT205" s="208" t="s">
        <v>126</v>
      </c>
      <c r="AU205" s="208" t="s">
        <v>81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64</v>
      </c>
      <c r="BM205" s="208" t="s">
        <v>335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3</v>
      </c>
      <c r="E206" s="26"/>
      <c r="F206" s="211" t="s">
        <v>33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31" customFormat="true" ht="12.8" hidden="false" customHeight="false" outlineLevel="0" collapsed="false">
      <c r="A207" s="24"/>
      <c r="B207" s="25"/>
      <c r="C207" s="26"/>
      <c r="D207" s="210" t="s">
        <v>322</v>
      </c>
      <c r="E207" s="26"/>
      <c r="F207" s="243" t="s">
        <v>337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322</v>
      </c>
      <c r="AU207" s="3" t="s">
        <v>81</v>
      </c>
    </row>
    <row r="208" s="219" customFormat="true" ht="12.8" hidden="false" customHeight="false" outlineLevel="0" collapsed="false">
      <c r="B208" s="220"/>
      <c r="C208" s="221"/>
      <c r="D208" s="210" t="s">
        <v>167</v>
      </c>
      <c r="E208" s="222"/>
      <c r="F208" s="223" t="s">
        <v>338</v>
      </c>
      <c r="G208" s="221"/>
      <c r="H208" s="224" t="n">
        <v>8.507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67</v>
      </c>
      <c r="AU208" s="230" t="s">
        <v>81</v>
      </c>
      <c r="AV208" s="219" t="s">
        <v>81</v>
      </c>
      <c r="AW208" s="219" t="s">
        <v>32</v>
      </c>
      <c r="AX208" s="219" t="s">
        <v>71</v>
      </c>
      <c r="AY208" s="230" t="s">
        <v>123</v>
      </c>
    </row>
    <row r="209" s="219" customFormat="true" ht="12.8" hidden="false" customHeight="false" outlineLevel="0" collapsed="false">
      <c r="B209" s="220"/>
      <c r="C209" s="221"/>
      <c r="D209" s="210" t="s">
        <v>167</v>
      </c>
      <c r="E209" s="222"/>
      <c r="F209" s="223" t="s">
        <v>339</v>
      </c>
      <c r="G209" s="221"/>
      <c r="H209" s="224" t="n">
        <v>4.965</v>
      </c>
      <c r="I209" s="225"/>
      <c r="J209" s="221"/>
      <c r="K209" s="221"/>
      <c r="L209" s="226"/>
      <c r="M209" s="227"/>
      <c r="N209" s="228"/>
      <c r="O209" s="228"/>
      <c r="P209" s="228"/>
      <c r="Q209" s="228"/>
      <c r="R209" s="228"/>
      <c r="S209" s="228"/>
      <c r="T209" s="229"/>
      <c r="AT209" s="230" t="s">
        <v>167</v>
      </c>
      <c r="AU209" s="230" t="s">
        <v>81</v>
      </c>
      <c r="AV209" s="219" t="s">
        <v>81</v>
      </c>
      <c r="AW209" s="219" t="s">
        <v>32</v>
      </c>
      <c r="AX209" s="219" t="s">
        <v>71</v>
      </c>
      <c r="AY209" s="230" t="s">
        <v>123</v>
      </c>
    </row>
    <row r="210" s="231" customFormat="true" ht="12.8" hidden="false" customHeight="false" outlineLevel="0" collapsed="false">
      <c r="B210" s="232"/>
      <c r="C210" s="233"/>
      <c r="D210" s="210" t="s">
        <v>167</v>
      </c>
      <c r="E210" s="234"/>
      <c r="F210" s="235" t="s">
        <v>170</v>
      </c>
      <c r="G210" s="233"/>
      <c r="H210" s="236" t="n">
        <v>13.472</v>
      </c>
      <c r="I210" s="237"/>
      <c r="J210" s="233"/>
      <c r="K210" s="233"/>
      <c r="L210" s="238"/>
      <c r="M210" s="239"/>
      <c r="N210" s="240"/>
      <c r="O210" s="240"/>
      <c r="P210" s="240"/>
      <c r="Q210" s="240"/>
      <c r="R210" s="240"/>
      <c r="S210" s="240"/>
      <c r="T210" s="241"/>
      <c r="AT210" s="242" t="s">
        <v>167</v>
      </c>
      <c r="AU210" s="242" t="s">
        <v>81</v>
      </c>
      <c r="AV210" s="231" t="s">
        <v>164</v>
      </c>
      <c r="AW210" s="231" t="s">
        <v>32</v>
      </c>
      <c r="AX210" s="231" t="s">
        <v>79</v>
      </c>
      <c r="AY210" s="242" t="s">
        <v>123</v>
      </c>
    </row>
    <row r="211" s="31" customFormat="true" ht="14.4" hidden="false" customHeight="true" outlineLevel="0" collapsed="false">
      <c r="A211" s="24"/>
      <c r="B211" s="25"/>
      <c r="C211" s="197" t="s">
        <v>340</v>
      </c>
      <c r="D211" s="197" t="s">
        <v>126</v>
      </c>
      <c r="E211" s="198" t="s">
        <v>341</v>
      </c>
      <c r="F211" s="199" t="s">
        <v>342</v>
      </c>
      <c r="G211" s="200" t="s">
        <v>173</v>
      </c>
      <c r="H211" s="201" t="n">
        <v>13.472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.0798</v>
      </c>
      <c r="R211" s="206" t="n">
        <f aca="false">Q211*H211</f>
        <v>1.0750656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4</v>
      </c>
      <c r="AT211" s="208" t="s">
        <v>126</v>
      </c>
      <c r="AU211" s="208" t="s">
        <v>81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64</v>
      </c>
      <c r="BM211" s="208" t="s">
        <v>343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344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1</v>
      </c>
    </row>
    <row r="213" s="31" customFormat="true" ht="12.8" hidden="false" customHeight="false" outlineLevel="0" collapsed="false">
      <c r="A213" s="24"/>
      <c r="B213" s="25"/>
      <c r="C213" s="26"/>
      <c r="D213" s="210" t="s">
        <v>322</v>
      </c>
      <c r="E213" s="26"/>
      <c r="F213" s="243" t="s">
        <v>323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322</v>
      </c>
      <c r="AU213" s="3" t="s">
        <v>81</v>
      </c>
    </row>
    <row r="214" s="219" customFormat="true" ht="12.8" hidden="false" customHeight="false" outlineLevel="0" collapsed="false">
      <c r="B214" s="220"/>
      <c r="C214" s="221"/>
      <c r="D214" s="210" t="s">
        <v>167</v>
      </c>
      <c r="E214" s="222"/>
      <c r="F214" s="223" t="s">
        <v>338</v>
      </c>
      <c r="G214" s="221"/>
      <c r="H214" s="224" t="n">
        <v>8.507</v>
      </c>
      <c r="I214" s="225"/>
      <c r="J214" s="221"/>
      <c r="K214" s="221"/>
      <c r="L214" s="226"/>
      <c r="M214" s="227"/>
      <c r="N214" s="228"/>
      <c r="O214" s="228"/>
      <c r="P214" s="228"/>
      <c r="Q214" s="228"/>
      <c r="R214" s="228"/>
      <c r="S214" s="228"/>
      <c r="T214" s="229"/>
      <c r="AT214" s="230" t="s">
        <v>167</v>
      </c>
      <c r="AU214" s="230" t="s">
        <v>81</v>
      </c>
      <c r="AV214" s="219" t="s">
        <v>81</v>
      </c>
      <c r="AW214" s="219" t="s">
        <v>32</v>
      </c>
      <c r="AX214" s="219" t="s">
        <v>71</v>
      </c>
      <c r="AY214" s="230" t="s">
        <v>123</v>
      </c>
    </row>
    <row r="215" s="219" customFormat="true" ht="12.8" hidden="false" customHeight="false" outlineLevel="0" collapsed="false">
      <c r="B215" s="220"/>
      <c r="C215" s="221"/>
      <c r="D215" s="210" t="s">
        <v>167</v>
      </c>
      <c r="E215" s="222"/>
      <c r="F215" s="223" t="s">
        <v>339</v>
      </c>
      <c r="G215" s="221"/>
      <c r="H215" s="224" t="n">
        <v>4.965</v>
      </c>
      <c r="I215" s="225"/>
      <c r="J215" s="221"/>
      <c r="K215" s="221"/>
      <c r="L215" s="226"/>
      <c r="M215" s="227"/>
      <c r="N215" s="228"/>
      <c r="O215" s="228"/>
      <c r="P215" s="228"/>
      <c r="Q215" s="228"/>
      <c r="R215" s="228"/>
      <c r="S215" s="228"/>
      <c r="T215" s="229"/>
      <c r="AT215" s="230" t="s">
        <v>167</v>
      </c>
      <c r="AU215" s="230" t="s">
        <v>81</v>
      </c>
      <c r="AV215" s="219" t="s">
        <v>81</v>
      </c>
      <c r="AW215" s="219" t="s">
        <v>32</v>
      </c>
      <c r="AX215" s="219" t="s">
        <v>71</v>
      </c>
      <c r="AY215" s="230" t="s">
        <v>123</v>
      </c>
    </row>
    <row r="216" s="231" customFormat="true" ht="12.8" hidden="false" customHeight="false" outlineLevel="0" collapsed="false">
      <c r="B216" s="232"/>
      <c r="C216" s="233"/>
      <c r="D216" s="210" t="s">
        <v>167</v>
      </c>
      <c r="E216" s="234"/>
      <c r="F216" s="235" t="s">
        <v>170</v>
      </c>
      <c r="G216" s="233"/>
      <c r="H216" s="236" t="n">
        <v>13.472</v>
      </c>
      <c r="I216" s="237"/>
      <c r="J216" s="233"/>
      <c r="K216" s="233"/>
      <c r="L216" s="238"/>
      <c r="M216" s="239"/>
      <c r="N216" s="240"/>
      <c r="O216" s="240"/>
      <c r="P216" s="240"/>
      <c r="Q216" s="240"/>
      <c r="R216" s="240"/>
      <c r="S216" s="240"/>
      <c r="T216" s="241"/>
      <c r="AT216" s="242" t="s">
        <v>167</v>
      </c>
      <c r="AU216" s="242" t="s">
        <v>81</v>
      </c>
      <c r="AV216" s="231" t="s">
        <v>164</v>
      </c>
      <c r="AW216" s="231" t="s">
        <v>32</v>
      </c>
      <c r="AX216" s="231" t="s">
        <v>79</v>
      </c>
      <c r="AY216" s="242" t="s">
        <v>123</v>
      </c>
    </row>
    <row r="217" s="31" customFormat="true" ht="14.4" hidden="false" customHeight="true" outlineLevel="0" collapsed="false">
      <c r="A217" s="24"/>
      <c r="B217" s="25"/>
      <c r="C217" s="197" t="s">
        <v>345</v>
      </c>
      <c r="D217" s="197" t="s">
        <v>126</v>
      </c>
      <c r="E217" s="198" t="s">
        <v>346</v>
      </c>
      <c r="F217" s="199" t="s">
        <v>347</v>
      </c>
      <c r="G217" s="200" t="s">
        <v>173</v>
      </c>
      <c r="H217" s="201" t="n">
        <v>10.893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.01995</v>
      </c>
      <c r="R217" s="206" t="n">
        <f aca="false">Q217*H217</f>
        <v>0.21731535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4</v>
      </c>
      <c r="AT217" s="208" t="s">
        <v>126</v>
      </c>
      <c r="AU217" s="208" t="s">
        <v>81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64</v>
      </c>
      <c r="BM217" s="208" t="s">
        <v>348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349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1</v>
      </c>
    </row>
    <row r="219" s="31" customFormat="true" ht="12.8" hidden="false" customHeight="false" outlineLevel="0" collapsed="false">
      <c r="A219" s="24"/>
      <c r="B219" s="25"/>
      <c r="C219" s="26"/>
      <c r="D219" s="210" t="s">
        <v>322</v>
      </c>
      <c r="E219" s="26"/>
      <c r="F219" s="243" t="s">
        <v>350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322</v>
      </c>
      <c r="AU219" s="3" t="s">
        <v>81</v>
      </c>
    </row>
    <row r="220" s="219" customFormat="true" ht="12.8" hidden="false" customHeight="false" outlineLevel="0" collapsed="false">
      <c r="B220" s="220"/>
      <c r="C220" s="221"/>
      <c r="D220" s="210" t="s">
        <v>167</v>
      </c>
      <c r="E220" s="222"/>
      <c r="F220" s="223" t="s">
        <v>351</v>
      </c>
      <c r="G220" s="221"/>
      <c r="H220" s="224" t="n">
        <v>7.09</v>
      </c>
      <c r="I220" s="225"/>
      <c r="J220" s="221"/>
      <c r="K220" s="221"/>
      <c r="L220" s="226"/>
      <c r="M220" s="227"/>
      <c r="N220" s="228"/>
      <c r="O220" s="228"/>
      <c r="P220" s="228"/>
      <c r="Q220" s="228"/>
      <c r="R220" s="228"/>
      <c r="S220" s="228"/>
      <c r="T220" s="229"/>
      <c r="AT220" s="230" t="s">
        <v>167</v>
      </c>
      <c r="AU220" s="230" t="s">
        <v>81</v>
      </c>
      <c r="AV220" s="219" t="s">
        <v>81</v>
      </c>
      <c r="AW220" s="219" t="s">
        <v>32</v>
      </c>
      <c r="AX220" s="219" t="s">
        <v>71</v>
      </c>
      <c r="AY220" s="230" t="s">
        <v>123</v>
      </c>
    </row>
    <row r="221" s="219" customFormat="true" ht="12.8" hidden="false" customHeight="false" outlineLevel="0" collapsed="false">
      <c r="B221" s="220"/>
      <c r="C221" s="221"/>
      <c r="D221" s="210" t="s">
        <v>167</v>
      </c>
      <c r="E221" s="222"/>
      <c r="F221" s="223" t="s">
        <v>352</v>
      </c>
      <c r="G221" s="221"/>
      <c r="H221" s="224" t="n">
        <v>3.803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67</v>
      </c>
      <c r="AU221" s="230" t="s">
        <v>81</v>
      </c>
      <c r="AV221" s="219" t="s">
        <v>81</v>
      </c>
      <c r="AW221" s="219" t="s">
        <v>32</v>
      </c>
      <c r="AX221" s="219" t="s">
        <v>71</v>
      </c>
      <c r="AY221" s="230" t="s">
        <v>123</v>
      </c>
    </row>
    <row r="222" s="231" customFormat="true" ht="12.8" hidden="false" customHeight="false" outlineLevel="0" collapsed="false">
      <c r="B222" s="232"/>
      <c r="C222" s="233"/>
      <c r="D222" s="210" t="s">
        <v>167</v>
      </c>
      <c r="E222" s="234"/>
      <c r="F222" s="235" t="s">
        <v>170</v>
      </c>
      <c r="G222" s="233"/>
      <c r="H222" s="236" t="n">
        <v>10.893</v>
      </c>
      <c r="I222" s="237"/>
      <c r="J222" s="233"/>
      <c r="K222" s="233"/>
      <c r="L222" s="238"/>
      <c r="M222" s="239"/>
      <c r="N222" s="240"/>
      <c r="O222" s="240"/>
      <c r="P222" s="240"/>
      <c r="Q222" s="240"/>
      <c r="R222" s="240"/>
      <c r="S222" s="240"/>
      <c r="T222" s="241"/>
      <c r="AT222" s="242" t="s">
        <v>167</v>
      </c>
      <c r="AU222" s="242" t="s">
        <v>81</v>
      </c>
      <c r="AV222" s="231" t="s">
        <v>164</v>
      </c>
      <c r="AW222" s="231" t="s">
        <v>32</v>
      </c>
      <c r="AX222" s="231" t="s">
        <v>79</v>
      </c>
      <c r="AY222" s="242" t="s">
        <v>123</v>
      </c>
    </row>
    <row r="223" s="31" customFormat="true" ht="14.4" hidden="false" customHeight="true" outlineLevel="0" collapsed="false">
      <c r="A223" s="24"/>
      <c r="B223" s="25"/>
      <c r="C223" s="197" t="s">
        <v>353</v>
      </c>
      <c r="D223" s="197" t="s">
        <v>126</v>
      </c>
      <c r="E223" s="198" t="s">
        <v>354</v>
      </c>
      <c r="F223" s="199" t="s">
        <v>355</v>
      </c>
      <c r="G223" s="200" t="s">
        <v>173</v>
      </c>
      <c r="H223" s="201" t="n">
        <v>10.893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.0798</v>
      </c>
      <c r="R223" s="206" t="n">
        <f aca="false">Q223*H223</f>
        <v>0.8692614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4</v>
      </c>
      <c r="AT223" s="208" t="s">
        <v>126</v>
      </c>
      <c r="AU223" s="208" t="s">
        <v>81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64</v>
      </c>
      <c r="BM223" s="208" t="s">
        <v>356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3</v>
      </c>
      <c r="E224" s="26"/>
      <c r="F224" s="211" t="s">
        <v>357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1</v>
      </c>
    </row>
    <row r="225" s="31" customFormat="true" ht="12.8" hidden="false" customHeight="false" outlineLevel="0" collapsed="false">
      <c r="A225" s="24"/>
      <c r="B225" s="25"/>
      <c r="C225" s="26"/>
      <c r="D225" s="210" t="s">
        <v>322</v>
      </c>
      <c r="E225" s="26"/>
      <c r="F225" s="243" t="s">
        <v>350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322</v>
      </c>
      <c r="AU225" s="3" t="s">
        <v>81</v>
      </c>
    </row>
    <row r="226" s="219" customFormat="true" ht="12.8" hidden="false" customHeight="false" outlineLevel="0" collapsed="false">
      <c r="B226" s="220"/>
      <c r="C226" s="221"/>
      <c r="D226" s="210" t="s">
        <v>167</v>
      </c>
      <c r="E226" s="222"/>
      <c r="F226" s="223" t="s">
        <v>351</v>
      </c>
      <c r="G226" s="221"/>
      <c r="H226" s="224" t="n">
        <v>7.09</v>
      </c>
      <c r="I226" s="225"/>
      <c r="J226" s="221"/>
      <c r="K226" s="221"/>
      <c r="L226" s="226"/>
      <c r="M226" s="227"/>
      <c r="N226" s="228"/>
      <c r="O226" s="228"/>
      <c r="P226" s="228"/>
      <c r="Q226" s="228"/>
      <c r="R226" s="228"/>
      <c r="S226" s="228"/>
      <c r="T226" s="229"/>
      <c r="AT226" s="230" t="s">
        <v>167</v>
      </c>
      <c r="AU226" s="230" t="s">
        <v>81</v>
      </c>
      <c r="AV226" s="219" t="s">
        <v>81</v>
      </c>
      <c r="AW226" s="219" t="s">
        <v>32</v>
      </c>
      <c r="AX226" s="219" t="s">
        <v>71</v>
      </c>
      <c r="AY226" s="230" t="s">
        <v>123</v>
      </c>
    </row>
    <row r="227" s="219" customFormat="true" ht="12.8" hidden="false" customHeight="false" outlineLevel="0" collapsed="false">
      <c r="B227" s="220"/>
      <c r="C227" s="221"/>
      <c r="D227" s="210" t="s">
        <v>167</v>
      </c>
      <c r="E227" s="222"/>
      <c r="F227" s="223" t="s">
        <v>352</v>
      </c>
      <c r="G227" s="221"/>
      <c r="H227" s="224" t="n">
        <v>3.803</v>
      </c>
      <c r="I227" s="225"/>
      <c r="J227" s="221"/>
      <c r="K227" s="221"/>
      <c r="L227" s="226"/>
      <c r="M227" s="227"/>
      <c r="N227" s="228"/>
      <c r="O227" s="228"/>
      <c r="P227" s="228"/>
      <c r="Q227" s="228"/>
      <c r="R227" s="228"/>
      <c r="S227" s="228"/>
      <c r="T227" s="229"/>
      <c r="AT227" s="230" t="s">
        <v>167</v>
      </c>
      <c r="AU227" s="230" t="s">
        <v>81</v>
      </c>
      <c r="AV227" s="219" t="s">
        <v>81</v>
      </c>
      <c r="AW227" s="219" t="s">
        <v>32</v>
      </c>
      <c r="AX227" s="219" t="s">
        <v>71</v>
      </c>
      <c r="AY227" s="230" t="s">
        <v>123</v>
      </c>
    </row>
    <row r="228" s="231" customFormat="true" ht="12.8" hidden="false" customHeight="false" outlineLevel="0" collapsed="false">
      <c r="B228" s="232"/>
      <c r="C228" s="233"/>
      <c r="D228" s="210" t="s">
        <v>167</v>
      </c>
      <c r="E228" s="234"/>
      <c r="F228" s="235" t="s">
        <v>170</v>
      </c>
      <c r="G228" s="233"/>
      <c r="H228" s="236" t="n">
        <v>10.893</v>
      </c>
      <c r="I228" s="237"/>
      <c r="J228" s="233"/>
      <c r="K228" s="233"/>
      <c r="L228" s="238"/>
      <c r="M228" s="239"/>
      <c r="N228" s="240"/>
      <c r="O228" s="240"/>
      <c r="P228" s="240"/>
      <c r="Q228" s="240"/>
      <c r="R228" s="240"/>
      <c r="S228" s="240"/>
      <c r="T228" s="241"/>
      <c r="AT228" s="242" t="s">
        <v>167</v>
      </c>
      <c r="AU228" s="242" t="s">
        <v>81</v>
      </c>
      <c r="AV228" s="231" t="s">
        <v>164</v>
      </c>
      <c r="AW228" s="231" t="s">
        <v>32</v>
      </c>
      <c r="AX228" s="231" t="s">
        <v>79</v>
      </c>
      <c r="AY228" s="242" t="s">
        <v>123</v>
      </c>
    </row>
    <row r="229" s="31" customFormat="true" ht="14.4" hidden="false" customHeight="true" outlineLevel="0" collapsed="false">
      <c r="A229" s="24"/>
      <c r="B229" s="25"/>
      <c r="C229" s="197" t="s">
        <v>358</v>
      </c>
      <c r="D229" s="197" t="s">
        <v>126</v>
      </c>
      <c r="E229" s="198" t="s">
        <v>359</v>
      </c>
      <c r="F229" s="199" t="s">
        <v>360</v>
      </c>
      <c r="G229" s="200" t="s">
        <v>173</v>
      </c>
      <c r="H229" s="201" t="n">
        <v>87.214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.09975</v>
      </c>
      <c r="R229" s="206" t="n">
        <f aca="false">Q229*H229</f>
        <v>8.6995965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4</v>
      </c>
      <c r="AT229" s="208" t="s">
        <v>126</v>
      </c>
      <c r="AU229" s="208" t="s">
        <v>81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64</v>
      </c>
      <c r="BM229" s="208" t="s">
        <v>361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360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1</v>
      </c>
    </row>
    <row r="231" s="31" customFormat="true" ht="12.8" hidden="false" customHeight="false" outlineLevel="0" collapsed="false">
      <c r="A231" s="24"/>
      <c r="B231" s="25"/>
      <c r="C231" s="26"/>
      <c r="D231" s="210" t="s">
        <v>322</v>
      </c>
      <c r="E231" s="26"/>
      <c r="F231" s="243" t="s">
        <v>362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322</v>
      </c>
      <c r="AU231" s="3" t="s">
        <v>81</v>
      </c>
    </row>
    <row r="232" s="219" customFormat="true" ht="12.8" hidden="false" customHeight="false" outlineLevel="0" collapsed="false">
      <c r="B232" s="220"/>
      <c r="C232" s="221"/>
      <c r="D232" s="210" t="s">
        <v>167</v>
      </c>
      <c r="E232" s="222"/>
      <c r="F232" s="223" t="s">
        <v>363</v>
      </c>
      <c r="G232" s="221"/>
      <c r="H232" s="224" t="n">
        <v>14.179</v>
      </c>
      <c r="I232" s="225"/>
      <c r="J232" s="221"/>
      <c r="K232" s="221"/>
      <c r="L232" s="226"/>
      <c r="M232" s="227"/>
      <c r="N232" s="228"/>
      <c r="O232" s="228"/>
      <c r="P232" s="228"/>
      <c r="Q232" s="228"/>
      <c r="R232" s="228"/>
      <c r="S232" s="228"/>
      <c r="T232" s="229"/>
      <c r="AT232" s="230" t="s">
        <v>167</v>
      </c>
      <c r="AU232" s="230" t="s">
        <v>81</v>
      </c>
      <c r="AV232" s="219" t="s">
        <v>81</v>
      </c>
      <c r="AW232" s="219" t="s">
        <v>32</v>
      </c>
      <c r="AX232" s="219" t="s">
        <v>71</v>
      </c>
      <c r="AY232" s="230" t="s">
        <v>123</v>
      </c>
    </row>
    <row r="233" s="219" customFormat="true" ht="12.8" hidden="false" customHeight="false" outlineLevel="0" collapsed="false">
      <c r="B233" s="220"/>
      <c r="C233" s="221"/>
      <c r="D233" s="210" t="s">
        <v>167</v>
      </c>
      <c r="E233" s="222"/>
      <c r="F233" s="223" t="s">
        <v>364</v>
      </c>
      <c r="G233" s="221"/>
      <c r="H233" s="224" t="n">
        <v>31.361</v>
      </c>
      <c r="I233" s="225"/>
      <c r="J233" s="221"/>
      <c r="K233" s="221"/>
      <c r="L233" s="226"/>
      <c r="M233" s="227"/>
      <c r="N233" s="228"/>
      <c r="O233" s="228"/>
      <c r="P233" s="228"/>
      <c r="Q233" s="228"/>
      <c r="R233" s="228"/>
      <c r="S233" s="228"/>
      <c r="T233" s="229"/>
      <c r="AT233" s="230" t="s">
        <v>167</v>
      </c>
      <c r="AU233" s="230" t="s">
        <v>81</v>
      </c>
      <c r="AV233" s="219" t="s">
        <v>81</v>
      </c>
      <c r="AW233" s="219" t="s">
        <v>32</v>
      </c>
      <c r="AX233" s="219" t="s">
        <v>71</v>
      </c>
      <c r="AY233" s="230" t="s">
        <v>123</v>
      </c>
    </row>
    <row r="234" s="219" customFormat="true" ht="12.8" hidden="false" customHeight="false" outlineLevel="0" collapsed="false">
      <c r="B234" s="220"/>
      <c r="C234" s="221"/>
      <c r="D234" s="210" t="s">
        <v>167</v>
      </c>
      <c r="E234" s="222"/>
      <c r="F234" s="223" t="s">
        <v>365</v>
      </c>
      <c r="G234" s="221"/>
      <c r="H234" s="224" t="n">
        <v>14.179</v>
      </c>
      <c r="I234" s="225"/>
      <c r="J234" s="221"/>
      <c r="K234" s="221"/>
      <c r="L234" s="226"/>
      <c r="M234" s="227"/>
      <c r="N234" s="228"/>
      <c r="O234" s="228"/>
      <c r="P234" s="228"/>
      <c r="Q234" s="228"/>
      <c r="R234" s="228"/>
      <c r="S234" s="228"/>
      <c r="T234" s="229"/>
      <c r="AT234" s="230" t="s">
        <v>167</v>
      </c>
      <c r="AU234" s="230" t="s">
        <v>81</v>
      </c>
      <c r="AV234" s="219" t="s">
        <v>81</v>
      </c>
      <c r="AW234" s="219" t="s">
        <v>32</v>
      </c>
      <c r="AX234" s="219" t="s">
        <v>71</v>
      </c>
      <c r="AY234" s="230" t="s">
        <v>123</v>
      </c>
    </row>
    <row r="235" s="219" customFormat="true" ht="12.8" hidden="false" customHeight="false" outlineLevel="0" collapsed="false">
      <c r="B235" s="220"/>
      <c r="C235" s="221"/>
      <c r="D235" s="210" t="s">
        <v>167</v>
      </c>
      <c r="E235" s="222"/>
      <c r="F235" s="223" t="s">
        <v>366</v>
      </c>
      <c r="G235" s="221"/>
      <c r="H235" s="224" t="n">
        <v>9.929</v>
      </c>
      <c r="I235" s="225"/>
      <c r="J235" s="221"/>
      <c r="K235" s="221"/>
      <c r="L235" s="226"/>
      <c r="M235" s="227"/>
      <c r="N235" s="228"/>
      <c r="O235" s="228"/>
      <c r="P235" s="228"/>
      <c r="Q235" s="228"/>
      <c r="R235" s="228"/>
      <c r="S235" s="228"/>
      <c r="T235" s="229"/>
      <c r="AT235" s="230" t="s">
        <v>167</v>
      </c>
      <c r="AU235" s="230" t="s">
        <v>81</v>
      </c>
      <c r="AV235" s="219" t="s">
        <v>81</v>
      </c>
      <c r="AW235" s="219" t="s">
        <v>32</v>
      </c>
      <c r="AX235" s="219" t="s">
        <v>71</v>
      </c>
      <c r="AY235" s="230" t="s">
        <v>123</v>
      </c>
    </row>
    <row r="236" s="219" customFormat="true" ht="12.8" hidden="false" customHeight="false" outlineLevel="0" collapsed="false">
      <c r="B236" s="220"/>
      <c r="C236" s="221"/>
      <c r="D236" s="210" t="s">
        <v>167</v>
      </c>
      <c r="E236" s="222"/>
      <c r="F236" s="223" t="s">
        <v>367</v>
      </c>
      <c r="G236" s="221"/>
      <c r="H236" s="224" t="n">
        <v>17.566</v>
      </c>
      <c r="I236" s="225"/>
      <c r="J236" s="221"/>
      <c r="K236" s="221"/>
      <c r="L236" s="226"/>
      <c r="M236" s="227"/>
      <c r="N236" s="228"/>
      <c r="O236" s="228"/>
      <c r="P236" s="228"/>
      <c r="Q236" s="228"/>
      <c r="R236" s="228"/>
      <c r="S236" s="228"/>
      <c r="T236" s="229"/>
      <c r="AT236" s="230" t="s">
        <v>167</v>
      </c>
      <c r="AU236" s="230" t="s">
        <v>81</v>
      </c>
      <c r="AV236" s="219" t="s">
        <v>81</v>
      </c>
      <c r="AW236" s="219" t="s">
        <v>32</v>
      </c>
      <c r="AX236" s="219" t="s">
        <v>71</v>
      </c>
      <c r="AY236" s="230" t="s">
        <v>123</v>
      </c>
    </row>
    <row r="237" s="231" customFormat="true" ht="12.8" hidden="false" customHeight="false" outlineLevel="0" collapsed="false">
      <c r="B237" s="232"/>
      <c r="C237" s="233"/>
      <c r="D237" s="210" t="s">
        <v>167</v>
      </c>
      <c r="E237" s="234"/>
      <c r="F237" s="235" t="s">
        <v>170</v>
      </c>
      <c r="G237" s="233"/>
      <c r="H237" s="236" t="n">
        <v>87.214</v>
      </c>
      <c r="I237" s="237"/>
      <c r="J237" s="233"/>
      <c r="K237" s="233"/>
      <c r="L237" s="238"/>
      <c r="M237" s="239"/>
      <c r="N237" s="240"/>
      <c r="O237" s="240"/>
      <c r="P237" s="240"/>
      <c r="Q237" s="240"/>
      <c r="R237" s="240"/>
      <c r="S237" s="240"/>
      <c r="T237" s="241"/>
      <c r="AT237" s="242" t="s">
        <v>167</v>
      </c>
      <c r="AU237" s="242" t="s">
        <v>81</v>
      </c>
      <c r="AV237" s="231" t="s">
        <v>164</v>
      </c>
      <c r="AW237" s="231" t="s">
        <v>32</v>
      </c>
      <c r="AX237" s="231" t="s">
        <v>79</v>
      </c>
      <c r="AY237" s="242" t="s">
        <v>123</v>
      </c>
    </row>
    <row r="238" s="31" customFormat="true" ht="14.4" hidden="false" customHeight="true" outlineLevel="0" collapsed="false">
      <c r="A238" s="24"/>
      <c r="B238" s="25"/>
      <c r="C238" s="197" t="s">
        <v>368</v>
      </c>
      <c r="D238" s="197" t="s">
        <v>126</v>
      </c>
      <c r="E238" s="198" t="s">
        <v>369</v>
      </c>
      <c r="F238" s="199" t="s">
        <v>370</v>
      </c>
      <c r="G238" s="200" t="s">
        <v>173</v>
      </c>
      <c r="H238" s="201" t="n">
        <v>2.628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.09975</v>
      </c>
      <c r="R238" s="206" t="n">
        <f aca="false">Q238*H238</f>
        <v>0.262143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4</v>
      </c>
      <c r="AT238" s="208" t="s">
        <v>126</v>
      </c>
      <c r="AU238" s="208" t="s">
        <v>81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64</v>
      </c>
      <c r="BM238" s="208" t="s">
        <v>371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3</v>
      </c>
      <c r="E239" s="26"/>
      <c r="F239" s="211" t="s">
        <v>372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81</v>
      </c>
    </row>
    <row r="240" s="219" customFormat="true" ht="12.8" hidden="false" customHeight="false" outlineLevel="0" collapsed="false">
      <c r="B240" s="220"/>
      <c r="C240" s="221"/>
      <c r="D240" s="210" t="s">
        <v>167</v>
      </c>
      <c r="E240" s="222"/>
      <c r="F240" s="223" t="s">
        <v>373</v>
      </c>
      <c r="G240" s="221"/>
      <c r="H240" s="224" t="n">
        <v>2.628</v>
      </c>
      <c r="I240" s="225"/>
      <c r="J240" s="221"/>
      <c r="K240" s="221"/>
      <c r="L240" s="226"/>
      <c r="M240" s="227"/>
      <c r="N240" s="228"/>
      <c r="O240" s="228"/>
      <c r="P240" s="228"/>
      <c r="Q240" s="228"/>
      <c r="R240" s="228"/>
      <c r="S240" s="228"/>
      <c r="T240" s="229"/>
      <c r="AT240" s="230" t="s">
        <v>167</v>
      </c>
      <c r="AU240" s="230" t="s">
        <v>81</v>
      </c>
      <c r="AV240" s="219" t="s">
        <v>81</v>
      </c>
      <c r="AW240" s="219" t="s">
        <v>32</v>
      </c>
      <c r="AX240" s="219" t="s">
        <v>79</v>
      </c>
      <c r="AY240" s="230" t="s">
        <v>123</v>
      </c>
    </row>
    <row r="241" s="31" customFormat="true" ht="14.4" hidden="false" customHeight="true" outlineLevel="0" collapsed="false">
      <c r="A241" s="24"/>
      <c r="B241" s="25"/>
      <c r="C241" s="197" t="s">
        <v>374</v>
      </c>
      <c r="D241" s="197" t="s">
        <v>126</v>
      </c>
      <c r="E241" s="198" t="s">
        <v>375</v>
      </c>
      <c r="F241" s="199" t="s">
        <v>376</v>
      </c>
      <c r="G241" s="200" t="s">
        <v>129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.09975</v>
      </c>
      <c r="R241" s="206" t="n">
        <f aca="false">Q241*H241</f>
        <v>0.09975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4</v>
      </c>
      <c r="AT241" s="208" t="s">
        <v>126</v>
      </c>
      <c r="AU241" s="208" t="s">
        <v>81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64</v>
      </c>
      <c r="BM241" s="208" t="s">
        <v>377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376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1</v>
      </c>
    </row>
    <row r="243" s="31" customFormat="true" ht="14.4" hidden="false" customHeight="true" outlineLevel="0" collapsed="false">
      <c r="A243" s="24"/>
      <c r="B243" s="25"/>
      <c r="C243" s="197" t="s">
        <v>378</v>
      </c>
      <c r="D243" s="197" t="s">
        <v>126</v>
      </c>
      <c r="E243" s="198" t="s">
        <v>379</v>
      </c>
      <c r="F243" s="199" t="s">
        <v>380</v>
      </c>
      <c r="G243" s="200" t="s">
        <v>173</v>
      </c>
      <c r="H243" s="201" t="n">
        <v>164.286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.00099</v>
      </c>
      <c r="R243" s="206" t="n">
        <f aca="false">Q243*H243</f>
        <v>0.16264314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4</v>
      </c>
      <c r="AT243" s="208" t="s">
        <v>126</v>
      </c>
      <c r="AU243" s="208" t="s">
        <v>81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64</v>
      </c>
      <c r="BM243" s="208" t="s">
        <v>381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382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1</v>
      </c>
    </row>
    <row r="245" s="31" customFormat="true" ht="12.8" hidden="false" customHeight="false" outlineLevel="0" collapsed="false">
      <c r="A245" s="24"/>
      <c r="B245" s="25"/>
      <c r="C245" s="26"/>
      <c r="D245" s="210" t="s">
        <v>322</v>
      </c>
      <c r="E245" s="26"/>
      <c r="F245" s="243" t="s">
        <v>362</v>
      </c>
      <c r="G245" s="26"/>
      <c r="H245" s="26"/>
      <c r="I245" s="212"/>
      <c r="J245" s="26"/>
      <c r="K245" s="26"/>
      <c r="L245" s="30"/>
      <c r="M245" s="213"/>
      <c r="N245" s="214"/>
      <c r="O245" s="67"/>
      <c r="P245" s="67"/>
      <c r="Q245" s="67"/>
      <c r="R245" s="67"/>
      <c r="S245" s="67"/>
      <c r="T245" s="68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322</v>
      </c>
      <c r="AU245" s="3" t="s">
        <v>81</v>
      </c>
    </row>
    <row r="246" s="244" customFormat="true" ht="12.8" hidden="false" customHeight="false" outlineLevel="0" collapsed="false">
      <c r="B246" s="245"/>
      <c r="C246" s="246"/>
      <c r="D246" s="210" t="s">
        <v>167</v>
      </c>
      <c r="E246" s="247"/>
      <c r="F246" s="248" t="s">
        <v>383</v>
      </c>
      <c r="G246" s="246"/>
      <c r="H246" s="247"/>
      <c r="I246" s="249"/>
      <c r="J246" s="246"/>
      <c r="K246" s="246"/>
      <c r="L246" s="250"/>
      <c r="M246" s="251"/>
      <c r="N246" s="252"/>
      <c r="O246" s="252"/>
      <c r="P246" s="252"/>
      <c r="Q246" s="252"/>
      <c r="R246" s="252"/>
      <c r="S246" s="252"/>
      <c r="T246" s="253"/>
      <c r="AT246" s="254" t="s">
        <v>167</v>
      </c>
      <c r="AU246" s="254" t="s">
        <v>81</v>
      </c>
      <c r="AV246" s="244" t="s">
        <v>79</v>
      </c>
      <c r="AW246" s="244" t="s">
        <v>32</v>
      </c>
      <c r="AX246" s="244" t="s">
        <v>71</v>
      </c>
      <c r="AY246" s="254" t="s">
        <v>123</v>
      </c>
    </row>
    <row r="247" s="219" customFormat="true" ht="12.8" hidden="false" customHeight="false" outlineLevel="0" collapsed="false">
      <c r="B247" s="220"/>
      <c r="C247" s="221"/>
      <c r="D247" s="210" t="s">
        <v>167</v>
      </c>
      <c r="E247" s="222"/>
      <c r="F247" s="223" t="s">
        <v>384</v>
      </c>
      <c r="G247" s="221"/>
      <c r="H247" s="224" t="n">
        <v>17.015</v>
      </c>
      <c r="I247" s="225"/>
      <c r="J247" s="221"/>
      <c r="K247" s="221"/>
      <c r="L247" s="226"/>
      <c r="M247" s="227"/>
      <c r="N247" s="228"/>
      <c r="O247" s="228"/>
      <c r="P247" s="228"/>
      <c r="Q247" s="228"/>
      <c r="R247" s="228"/>
      <c r="S247" s="228"/>
      <c r="T247" s="229"/>
      <c r="AT247" s="230" t="s">
        <v>167</v>
      </c>
      <c r="AU247" s="230" t="s">
        <v>81</v>
      </c>
      <c r="AV247" s="219" t="s">
        <v>81</v>
      </c>
      <c r="AW247" s="219" t="s">
        <v>32</v>
      </c>
      <c r="AX247" s="219" t="s">
        <v>71</v>
      </c>
      <c r="AY247" s="230" t="s">
        <v>123</v>
      </c>
    </row>
    <row r="248" s="219" customFormat="true" ht="12.8" hidden="false" customHeight="false" outlineLevel="0" collapsed="false">
      <c r="B248" s="220"/>
      <c r="C248" s="221"/>
      <c r="D248" s="210" t="s">
        <v>167</v>
      </c>
      <c r="E248" s="222"/>
      <c r="F248" s="223" t="s">
        <v>385</v>
      </c>
      <c r="G248" s="221"/>
      <c r="H248" s="224" t="n">
        <v>37.633</v>
      </c>
      <c r="I248" s="225"/>
      <c r="J248" s="221"/>
      <c r="K248" s="221"/>
      <c r="L248" s="226"/>
      <c r="M248" s="227"/>
      <c r="N248" s="228"/>
      <c r="O248" s="228"/>
      <c r="P248" s="228"/>
      <c r="Q248" s="228"/>
      <c r="R248" s="228"/>
      <c r="S248" s="228"/>
      <c r="T248" s="229"/>
      <c r="AT248" s="230" t="s">
        <v>167</v>
      </c>
      <c r="AU248" s="230" t="s">
        <v>81</v>
      </c>
      <c r="AV248" s="219" t="s">
        <v>81</v>
      </c>
      <c r="AW248" s="219" t="s">
        <v>32</v>
      </c>
      <c r="AX248" s="219" t="s">
        <v>71</v>
      </c>
      <c r="AY248" s="230" t="s">
        <v>123</v>
      </c>
    </row>
    <row r="249" s="219" customFormat="true" ht="12.8" hidden="false" customHeight="false" outlineLevel="0" collapsed="false">
      <c r="B249" s="220"/>
      <c r="C249" s="221"/>
      <c r="D249" s="210" t="s">
        <v>167</v>
      </c>
      <c r="E249" s="222"/>
      <c r="F249" s="223" t="s">
        <v>366</v>
      </c>
      <c r="G249" s="221"/>
      <c r="H249" s="224" t="n">
        <v>9.929</v>
      </c>
      <c r="I249" s="225"/>
      <c r="J249" s="221"/>
      <c r="K249" s="221"/>
      <c r="L249" s="226"/>
      <c r="M249" s="227"/>
      <c r="N249" s="228"/>
      <c r="O249" s="228"/>
      <c r="P249" s="228"/>
      <c r="Q249" s="228"/>
      <c r="R249" s="228"/>
      <c r="S249" s="228"/>
      <c r="T249" s="229"/>
      <c r="AT249" s="230" t="s">
        <v>167</v>
      </c>
      <c r="AU249" s="230" t="s">
        <v>81</v>
      </c>
      <c r="AV249" s="219" t="s">
        <v>81</v>
      </c>
      <c r="AW249" s="219" t="s">
        <v>32</v>
      </c>
      <c r="AX249" s="219" t="s">
        <v>71</v>
      </c>
      <c r="AY249" s="230" t="s">
        <v>123</v>
      </c>
    </row>
    <row r="250" s="219" customFormat="true" ht="12.8" hidden="false" customHeight="false" outlineLevel="0" collapsed="false">
      <c r="B250" s="220"/>
      <c r="C250" s="221"/>
      <c r="D250" s="210" t="s">
        <v>167</v>
      </c>
      <c r="E250" s="222"/>
      <c r="F250" s="223" t="s">
        <v>367</v>
      </c>
      <c r="G250" s="221"/>
      <c r="H250" s="224" t="n">
        <v>17.566</v>
      </c>
      <c r="I250" s="225"/>
      <c r="J250" s="221"/>
      <c r="K250" s="221"/>
      <c r="L250" s="226"/>
      <c r="M250" s="227"/>
      <c r="N250" s="228"/>
      <c r="O250" s="228"/>
      <c r="P250" s="228"/>
      <c r="Q250" s="228"/>
      <c r="R250" s="228"/>
      <c r="S250" s="228"/>
      <c r="T250" s="229"/>
      <c r="AT250" s="230" t="s">
        <v>167</v>
      </c>
      <c r="AU250" s="230" t="s">
        <v>81</v>
      </c>
      <c r="AV250" s="219" t="s">
        <v>81</v>
      </c>
      <c r="AW250" s="219" t="s">
        <v>32</v>
      </c>
      <c r="AX250" s="219" t="s">
        <v>71</v>
      </c>
      <c r="AY250" s="230" t="s">
        <v>123</v>
      </c>
    </row>
    <row r="251" s="231" customFormat="true" ht="12.8" hidden="false" customHeight="false" outlineLevel="0" collapsed="false">
      <c r="B251" s="232"/>
      <c r="C251" s="233"/>
      <c r="D251" s="210" t="s">
        <v>167</v>
      </c>
      <c r="E251" s="234"/>
      <c r="F251" s="235" t="s">
        <v>170</v>
      </c>
      <c r="G251" s="233"/>
      <c r="H251" s="236" t="n">
        <v>82.143</v>
      </c>
      <c r="I251" s="237"/>
      <c r="J251" s="233"/>
      <c r="K251" s="233"/>
      <c r="L251" s="238"/>
      <c r="M251" s="239"/>
      <c r="N251" s="240"/>
      <c r="O251" s="240"/>
      <c r="P251" s="240"/>
      <c r="Q251" s="240"/>
      <c r="R251" s="240"/>
      <c r="S251" s="240"/>
      <c r="T251" s="241"/>
      <c r="AT251" s="242" t="s">
        <v>167</v>
      </c>
      <c r="AU251" s="242" t="s">
        <v>81</v>
      </c>
      <c r="AV251" s="231" t="s">
        <v>164</v>
      </c>
      <c r="AW251" s="231" t="s">
        <v>32</v>
      </c>
      <c r="AX251" s="231" t="s">
        <v>71</v>
      </c>
      <c r="AY251" s="242" t="s">
        <v>123</v>
      </c>
    </row>
    <row r="252" s="219" customFormat="true" ht="12.8" hidden="false" customHeight="false" outlineLevel="0" collapsed="false">
      <c r="B252" s="220"/>
      <c r="C252" s="221"/>
      <c r="D252" s="210" t="s">
        <v>167</v>
      </c>
      <c r="E252" s="222"/>
      <c r="F252" s="223" t="s">
        <v>386</v>
      </c>
      <c r="G252" s="221"/>
      <c r="H252" s="224" t="n">
        <v>164.286</v>
      </c>
      <c r="I252" s="225"/>
      <c r="J252" s="221"/>
      <c r="K252" s="221"/>
      <c r="L252" s="226"/>
      <c r="M252" s="227"/>
      <c r="N252" s="228"/>
      <c r="O252" s="228"/>
      <c r="P252" s="228"/>
      <c r="Q252" s="228"/>
      <c r="R252" s="228"/>
      <c r="S252" s="228"/>
      <c r="T252" s="229"/>
      <c r="AT252" s="230" t="s">
        <v>167</v>
      </c>
      <c r="AU252" s="230" t="s">
        <v>81</v>
      </c>
      <c r="AV252" s="219" t="s">
        <v>81</v>
      </c>
      <c r="AW252" s="219" t="s">
        <v>32</v>
      </c>
      <c r="AX252" s="219" t="s">
        <v>79</v>
      </c>
      <c r="AY252" s="230" t="s">
        <v>123</v>
      </c>
    </row>
    <row r="253" s="31" customFormat="true" ht="14.4" hidden="false" customHeight="true" outlineLevel="0" collapsed="false">
      <c r="A253" s="24"/>
      <c r="B253" s="25"/>
      <c r="C253" s="197" t="s">
        <v>387</v>
      </c>
      <c r="D253" s="197" t="s">
        <v>126</v>
      </c>
      <c r="E253" s="198" t="s">
        <v>388</v>
      </c>
      <c r="F253" s="199" t="s">
        <v>389</v>
      </c>
      <c r="G253" s="200" t="s">
        <v>173</v>
      </c>
      <c r="H253" s="201" t="n">
        <v>43.57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.00099</v>
      </c>
      <c r="R253" s="206" t="n">
        <f aca="false">Q253*H253</f>
        <v>0.0431343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4</v>
      </c>
      <c r="AT253" s="208" t="s">
        <v>126</v>
      </c>
      <c r="AU253" s="208" t="s">
        <v>81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64</v>
      </c>
      <c r="BM253" s="208" t="s">
        <v>39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391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1</v>
      </c>
    </row>
    <row r="255" s="31" customFormat="true" ht="12.8" hidden="false" customHeight="false" outlineLevel="0" collapsed="false">
      <c r="A255" s="24"/>
      <c r="B255" s="25"/>
      <c r="C255" s="26"/>
      <c r="D255" s="210" t="s">
        <v>322</v>
      </c>
      <c r="E255" s="26"/>
      <c r="F255" s="243" t="s">
        <v>362</v>
      </c>
      <c r="G255" s="26"/>
      <c r="H255" s="26"/>
      <c r="I255" s="212"/>
      <c r="J255" s="26"/>
      <c r="K255" s="26"/>
      <c r="L255" s="30"/>
      <c r="M255" s="213"/>
      <c r="N255" s="214"/>
      <c r="O255" s="67"/>
      <c r="P255" s="67"/>
      <c r="Q255" s="67"/>
      <c r="R255" s="67"/>
      <c r="S255" s="67"/>
      <c r="T255" s="68"/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T255" s="3" t="s">
        <v>322</v>
      </c>
      <c r="AU255" s="3" t="s">
        <v>81</v>
      </c>
    </row>
    <row r="256" s="244" customFormat="true" ht="12.8" hidden="false" customHeight="false" outlineLevel="0" collapsed="false">
      <c r="B256" s="245"/>
      <c r="C256" s="246"/>
      <c r="D256" s="210" t="s">
        <v>167</v>
      </c>
      <c r="E256" s="247"/>
      <c r="F256" s="248" t="s">
        <v>383</v>
      </c>
      <c r="G256" s="246"/>
      <c r="H256" s="247"/>
      <c r="I256" s="249"/>
      <c r="J256" s="246"/>
      <c r="K256" s="246"/>
      <c r="L256" s="250"/>
      <c r="M256" s="251"/>
      <c r="N256" s="252"/>
      <c r="O256" s="252"/>
      <c r="P256" s="252"/>
      <c r="Q256" s="252"/>
      <c r="R256" s="252"/>
      <c r="S256" s="252"/>
      <c r="T256" s="253"/>
      <c r="AT256" s="254" t="s">
        <v>167</v>
      </c>
      <c r="AU256" s="254" t="s">
        <v>81</v>
      </c>
      <c r="AV256" s="244" t="s">
        <v>79</v>
      </c>
      <c r="AW256" s="244" t="s">
        <v>32</v>
      </c>
      <c r="AX256" s="244" t="s">
        <v>71</v>
      </c>
      <c r="AY256" s="254" t="s">
        <v>123</v>
      </c>
    </row>
    <row r="257" s="219" customFormat="true" ht="12.8" hidden="false" customHeight="false" outlineLevel="0" collapsed="false">
      <c r="B257" s="220"/>
      <c r="C257" s="221"/>
      <c r="D257" s="210" t="s">
        <v>167</v>
      </c>
      <c r="E257" s="222"/>
      <c r="F257" s="223" t="s">
        <v>365</v>
      </c>
      <c r="G257" s="221"/>
      <c r="H257" s="224" t="n">
        <v>14.179</v>
      </c>
      <c r="I257" s="225"/>
      <c r="J257" s="221"/>
      <c r="K257" s="221"/>
      <c r="L257" s="226"/>
      <c r="M257" s="227"/>
      <c r="N257" s="228"/>
      <c r="O257" s="228"/>
      <c r="P257" s="228"/>
      <c r="Q257" s="228"/>
      <c r="R257" s="228"/>
      <c r="S257" s="228"/>
      <c r="T257" s="229"/>
      <c r="AT257" s="230" t="s">
        <v>167</v>
      </c>
      <c r="AU257" s="230" t="s">
        <v>81</v>
      </c>
      <c r="AV257" s="219" t="s">
        <v>81</v>
      </c>
      <c r="AW257" s="219" t="s">
        <v>32</v>
      </c>
      <c r="AX257" s="219" t="s">
        <v>71</v>
      </c>
      <c r="AY257" s="230" t="s">
        <v>123</v>
      </c>
    </row>
    <row r="258" s="219" customFormat="true" ht="12.8" hidden="false" customHeight="false" outlineLevel="0" collapsed="false">
      <c r="B258" s="220"/>
      <c r="C258" s="221"/>
      <c r="D258" s="210" t="s">
        <v>167</v>
      </c>
      <c r="E258" s="222"/>
      <c r="F258" s="223" t="s">
        <v>392</v>
      </c>
      <c r="G258" s="221"/>
      <c r="H258" s="224" t="n">
        <v>7.606</v>
      </c>
      <c r="I258" s="225"/>
      <c r="J258" s="221"/>
      <c r="K258" s="221"/>
      <c r="L258" s="226"/>
      <c r="M258" s="227"/>
      <c r="N258" s="228"/>
      <c r="O258" s="228"/>
      <c r="P258" s="228"/>
      <c r="Q258" s="228"/>
      <c r="R258" s="228"/>
      <c r="S258" s="228"/>
      <c r="T258" s="229"/>
      <c r="AT258" s="230" t="s">
        <v>167</v>
      </c>
      <c r="AU258" s="230" t="s">
        <v>81</v>
      </c>
      <c r="AV258" s="219" t="s">
        <v>81</v>
      </c>
      <c r="AW258" s="219" t="s">
        <v>32</v>
      </c>
      <c r="AX258" s="219" t="s">
        <v>71</v>
      </c>
      <c r="AY258" s="230" t="s">
        <v>123</v>
      </c>
    </row>
    <row r="259" s="231" customFormat="true" ht="12.8" hidden="false" customHeight="false" outlineLevel="0" collapsed="false">
      <c r="B259" s="232"/>
      <c r="C259" s="233"/>
      <c r="D259" s="210" t="s">
        <v>167</v>
      </c>
      <c r="E259" s="234"/>
      <c r="F259" s="235" t="s">
        <v>170</v>
      </c>
      <c r="G259" s="233"/>
      <c r="H259" s="236" t="n">
        <v>21.785</v>
      </c>
      <c r="I259" s="237"/>
      <c r="J259" s="233"/>
      <c r="K259" s="233"/>
      <c r="L259" s="238"/>
      <c r="M259" s="239"/>
      <c r="N259" s="240"/>
      <c r="O259" s="240"/>
      <c r="P259" s="240"/>
      <c r="Q259" s="240"/>
      <c r="R259" s="240"/>
      <c r="S259" s="240"/>
      <c r="T259" s="241"/>
      <c r="AT259" s="242" t="s">
        <v>167</v>
      </c>
      <c r="AU259" s="242" t="s">
        <v>81</v>
      </c>
      <c r="AV259" s="231" t="s">
        <v>164</v>
      </c>
      <c r="AW259" s="231" t="s">
        <v>32</v>
      </c>
      <c r="AX259" s="231" t="s">
        <v>71</v>
      </c>
      <c r="AY259" s="242" t="s">
        <v>123</v>
      </c>
    </row>
    <row r="260" s="219" customFormat="true" ht="12.8" hidden="false" customHeight="false" outlineLevel="0" collapsed="false">
      <c r="B260" s="220"/>
      <c r="C260" s="221"/>
      <c r="D260" s="210" t="s">
        <v>167</v>
      </c>
      <c r="E260" s="222"/>
      <c r="F260" s="223" t="s">
        <v>393</v>
      </c>
      <c r="G260" s="221"/>
      <c r="H260" s="224" t="n">
        <v>43.57</v>
      </c>
      <c r="I260" s="225"/>
      <c r="J260" s="221"/>
      <c r="K260" s="221"/>
      <c r="L260" s="226"/>
      <c r="M260" s="227"/>
      <c r="N260" s="228"/>
      <c r="O260" s="228"/>
      <c r="P260" s="228"/>
      <c r="Q260" s="228"/>
      <c r="R260" s="228"/>
      <c r="S260" s="228"/>
      <c r="T260" s="229"/>
      <c r="AT260" s="230" t="s">
        <v>167</v>
      </c>
      <c r="AU260" s="230" t="s">
        <v>81</v>
      </c>
      <c r="AV260" s="219" t="s">
        <v>81</v>
      </c>
      <c r="AW260" s="219" t="s">
        <v>32</v>
      </c>
      <c r="AX260" s="219" t="s">
        <v>79</v>
      </c>
      <c r="AY260" s="230" t="s">
        <v>123</v>
      </c>
    </row>
    <row r="261" s="31" customFormat="true" ht="14.4" hidden="false" customHeight="true" outlineLevel="0" collapsed="false">
      <c r="A261" s="24"/>
      <c r="B261" s="25"/>
      <c r="C261" s="197" t="s">
        <v>394</v>
      </c>
      <c r="D261" s="197" t="s">
        <v>126</v>
      </c>
      <c r="E261" s="198" t="s">
        <v>395</v>
      </c>
      <c r="F261" s="199" t="s">
        <v>396</v>
      </c>
      <c r="G261" s="200" t="s">
        <v>173</v>
      </c>
      <c r="H261" s="201" t="n">
        <v>18.964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.00099</v>
      </c>
      <c r="R261" s="206" t="n">
        <f aca="false">Q261*H261</f>
        <v>0.01877436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4</v>
      </c>
      <c r="AT261" s="208" t="s">
        <v>126</v>
      </c>
      <c r="AU261" s="208" t="s">
        <v>81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64</v>
      </c>
      <c r="BM261" s="208" t="s">
        <v>397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3</v>
      </c>
      <c r="E262" s="26"/>
      <c r="F262" s="211" t="s">
        <v>396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1</v>
      </c>
    </row>
    <row r="263" s="31" customFormat="true" ht="12.8" hidden="false" customHeight="false" outlineLevel="0" collapsed="false">
      <c r="A263" s="24"/>
      <c r="B263" s="25"/>
      <c r="C263" s="26"/>
      <c r="D263" s="210" t="s">
        <v>322</v>
      </c>
      <c r="E263" s="26"/>
      <c r="F263" s="243" t="s">
        <v>362</v>
      </c>
      <c r="G263" s="26"/>
      <c r="H263" s="26"/>
      <c r="I263" s="212"/>
      <c r="J263" s="26"/>
      <c r="K263" s="26"/>
      <c r="L263" s="30"/>
      <c r="M263" s="213"/>
      <c r="N263" s="214"/>
      <c r="O263" s="67"/>
      <c r="P263" s="67"/>
      <c r="Q263" s="67"/>
      <c r="R263" s="67"/>
      <c r="S263" s="67"/>
      <c r="T263" s="68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322</v>
      </c>
      <c r="AU263" s="3" t="s">
        <v>81</v>
      </c>
    </row>
    <row r="264" s="219" customFormat="true" ht="12.8" hidden="false" customHeight="false" outlineLevel="0" collapsed="false">
      <c r="B264" s="220"/>
      <c r="C264" s="221"/>
      <c r="D264" s="210" t="s">
        <v>167</v>
      </c>
      <c r="E264" s="222"/>
      <c r="F264" s="223" t="s">
        <v>398</v>
      </c>
      <c r="G264" s="221"/>
      <c r="H264" s="224" t="n">
        <v>2.836</v>
      </c>
      <c r="I264" s="225"/>
      <c r="J264" s="221"/>
      <c r="K264" s="221"/>
      <c r="L264" s="226"/>
      <c r="M264" s="227"/>
      <c r="N264" s="228"/>
      <c r="O264" s="228"/>
      <c r="P264" s="228"/>
      <c r="Q264" s="228"/>
      <c r="R264" s="228"/>
      <c r="S264" s="228"/>
      <c r="T264" s="229"/>
      <c r="AT264" s="230" t="s">
        <v>167</v>
      </c>
      <c r="AU264" s="230" t="s">
        <v>81</v>
      </c>
      <c r="AV264" s="219" t="s">
        <v>81</v>
      </c>
      <c r="AW264" s="219" t="s">
        <v>32</v>
      </c>
      <c r="AX264" s="219" t="s">
        <v>71</v>
      </c>
      <c r="AY264" s="230" t="s">
        <v>123</v>
      </c>
    </row>
    <row r="265" s="219" customFormat="true" ht="12.8" hidden="false" customHeight="false" outlineLevel="0" collapsed="false">
      <c r="B265" s="220"/>
      <c r="C265" s="221"/>
      <c r="D265" s="210" t="s">
        <v>167</v>
      </c>
      <c r="E265" s="222"/>
      <c r="F265" s="223" t="s">
        <v>399</v>
      </c>
      <c r="G265" s="221"/>
      <c r="H265" s="224" t="n">
        <v>6.272</v>
      </c>
      <c r="I265" s="225"/>
      <c r="J265" s="221"/>
      <c r="K265" s="221"/>
      <c r="L265" s="226"/>
      <c r="M265" s="227"/>
      <c r="N265" s="228"/>
      <c r="O265" s="228"/>
      <c r="P265" s="228"/>
      <c r="Q265" s="228"/>
      <c r="R265" s="228"/>
      <c r="S265" s="228"/>
      <c r="T265" s="229"/>
      <c r="AT265" s="230" t="s">
        <v>167</v>
      </c>
      <c r="AU265" s="230" t="s">
        <v>81</v>
      </c>
      <c r="AV265" s="219" t="s">
        <v>81</v>
      </c>
      <c r="AW265" s="219" t="s">
        <v>32</v>
      </c>
      <c r="AX265" s="219" t="s">
        <v>71</v>
      </c>
      <c r="AY265" s="230" t="s">
        <v>123</v>
      </c>
    </row>
    <row r="266" s="219" customFormat="true" ht="12.8" hidden="false" customHeight="false" outlineLevel="0" collapsed="false">
      <c r="B266" s="220"/>
      <c r="C266" s="221"/>
      <c r="D266" s="210" t="s">
        <v>167</v>
      </c>
      <c r="E266" s="222"/>
      <c r="F266" s="223" t="s">
        <v>400</v>
      </c>
      <c r="G266" s="221"/>
      <c r="H266" s="224" t="n">
        <v>2.836</v>
      </c>
      <c r="I266" s="225"/>
      <c r="J266" s="221"/>
      <c r="K266" s="221"/>
      <c r="L266" s="226"/>
      <c r="M266" s="227"/>
      <c r="N266" s="228"/>
      <c r="O266" s="228"/>
      <c r="P266" s="228"/>
      <c r="Q266" s="228"/>
      <c r="R266" s="228"/>
      <c r="S266" s="228"/>
      <c r="T266" s="229"/>
      <c r="AT266" s="230" t="s">
        <v>167</v>
      </c>
      <c r="AU266" s="230" t="s">
        <v>81</v>
      </c>
      <c r="AV266" s="219" t="s">
        <v>81</v>
      </c>
      <c r="AW266" s="219" t="s">
        <v>32</v>
      </c>
      <c r="AX266" s="219" t="s">
        <v>71</v>
      </c>
      <c r="AY266" s="230" t="s">
        <v>123</v>
      </c>
    </row>
    <row r="267" s="219" customFormat="true" ht="12.8" hidden="false" customHeight="false" outlineLevel="0" collapsed="false">
      <c r="B267" s="220"/>
      <c r="C267" s="221"/>
      <c r="D267" s="210" t="s">
        <v>167</v>
      </c>
      <c r="E267" s="222"/>
      <c r="F267" s="223" t="s">
        <v>401</v>
      </c>
      <c r="G267" s="221"/>
      <c r="H267" s="224" t="n">
        <v>1.986</v>
      </c>
      <c r="I267" s="225"/>
      <c r="J267" s="221"/>
      <c r="K267" s="221"/>
      <c r="L267" s="226"/>
      <c r="M267" s="227"/>
      <c r="N267" s="228"/>
      <c r="O267" s="228"/>
      <c r="P267" s="228"/>
      <c r="Q267" s="228"/>
      <c r="R267" s="228"/>
      <c r="S267" s="228"/>
      <c r="T267" s="229"/>
      <c r="AT267" s="230" t="s">
        <v>167</v>
      </c>
      <c r="AU267" s="230" t="s">
        <v>81</v>
      </c>
      <c r="AV267" s="219" t="s">
        <v>81</v>
      </c>
      <c r="AW267" s="219" t="s">
        <v>32</v>
      </c>
      <c r="AX267" s="219" t="s">
        <v>71</v>
      </c>
      <c r="AY267" s="230" t="s">
        <v>123</v>
      </c>
    </row>
    <row r="268" s="219" customFormat="true" ht="12.8" hidden="false" customHeight="false" outlineLevel="0" collapsed="false">
      <c r="B268" s="220"/>
      <c r="C268" s="221"/>
      <c r="D268" s="210" t="s">
        <v>167</v>
      </c>
      <c r="E268" s="222"/>
      <c r="F268" s="223" t="s">
        <v>402</v>
      </c>
      <c r="G268" s="221"/>
      <c r="H268" s="224" t="n">
        <v>1.521</v>
      </c>
      <c r="I268" s="225"/>
      <c r="J268" s="221"/>
      <c r="K268" s="221"/>
      <c r="L268" s="226"/>
      <c r="M268" s="227"/>
      <c r="N268" s="228"/>
      <c r="O268" s="228"/>
      <c r="P268" s="228"/>
      <c r="Q268" s="228"/>
      <c r="R268" s="228"/>
      <c r="S268" s="228"/>
      <c r="T268" s="229"/>
      <c r="AT268" s="230" t="s">
        <v>167</v>
      </c>
      <c r="AU268" s="230" t="s">
        <v>81</v>
      </c>
      <c r="AV268" s="219" t="s">
        <v>81</v>
      </c>
      <c r="AW268" s="219" t="s">
        <v>32</v>
      </c>
      <c r="AX268" s="219" t="s">
        <v>71</v>
      </c>
      <c r="AY268" s="230" t="s">
        <v>123</v>
      </c>
    </row>
    <row r="269" s="219" customFormat="true" ht="12.8" hidden="false" customHeight="false" outlineLevel="0" collapsed="false">
      <c r="B269" s="220"/>
      <c r="C269" s="221"/>
      <c r="D269" s="210" t="s">
        <v>167</v>
      </c>
      <c r="E269" s="222"/>
      <c r="F269" s="223" t="s">
        <v>403</v>
      </c>
      <c r="G269" s="221"/>
      <c r="H269" s="224" t="n">
        <v>3.513</v>
      </c>
      <c r="I269" s="225"/>
      <c r="J269" s="221"/>
      <c r="K269" s="221"/>
      <c r="L269" s="226"/>
      <c r="M269" s="227"/>
      <c r="N269" s="228"/>
      <c r="O269" s="228"/>
      <c r="P269" s="228"/>
      <c r="Q269" s="228"/>
      <c r="R269" s="228"/>
      <c r="S269" s="228"/>
      <c r="T269" s="229"/>
      <c r="AT269" s="230" t="s">
        <v>167</v>
      </c>
      <c r="AU269" s="230" t="s">
        <v>81</v>
      </c>
      <c r="AV269" s="219" t="s">
        <v>81</v>
      </c>
      <c r="AW269" s="219" t="s">
        <v>32</v>
      </c>
      <c r="AX269" s="219" t="s">
        <v>71</v>
      </c>
      <c r="AY269" s="230" t="s">
        <v>123</v>
      </c>
    </row>
    <row r="270" s="231" customFormat="true" ht="12.8" hidden="false" customHeight="false" outlineLevel="0" collapsed="false">
      <c r="B270" s="232"/>
      <c r="C270" s="233"/>
      <c r="D270" s="210" t="s">
        <v>167</v>
      </c>
      <c r="E270" s="234"/>
      <c r="F270" s="235" t="s">
        <v>170</v>
      </c>
      <c r="G270" s="233"/>
      <c r="H270" s="236" t="n">
        <v>18.964</v>
      </c>
      <c r="I270" s="237"/>
      <c r="J270" s="233"/>
      <c r="K270" s="233"/>
      <c r="L270" s="238"/>
      <c r="M270" s="239"/>
      <c r="N270" s="240"/>
      <c r="O270" s="240"/>
      <c r="P270" s="240"/>
      <c r="Q270" s="240"/>
      <c r="R270" s="240"/>
      <c r="S270" s="240"/>
      <c r="T270" s="241"/>
      <c r="AT270" s="242" t="s">
        <v>167</v>
      </c>
      <c r="AU270" s="242" t="s">
        <v>81</v>
      </c>
      <c r="AV270" s="231" t="s">
        <v>164</v>
      </c>
      <c r="AW270" s="231" t="s">
        <v>32</v>
      </c>
      <c r="AX270" s="231" t="s">
        <v>79</v>
      </c>
      <c r="AY270" s="242" t="s">
        <v>123</v>
      </c>
    </row>
    <row r="271" s="31" customFormat="true" ht="14.4" hidden="false" customHeight="true" outlineLevel="0" collapsed="false">
      <c r="A271" s="24"/>
      <c r="B271" s="25"/>
      <c r="C271" s="197" t="s">
        <v>404</v>
      </c>
      <c r="D271" s="197" t="s">
        <v>126</v>
      </c>
      <c r="E271" s="198" t="s">
        <v>405</v>
      </c>
      <c r="F271" s="199" t="s">
        <v>406</v>
      </c>
      <c r="G271" s="200" t="s">
        <v>261</v>
      </c>
      <c r="H271" s="201" t="n">
        <v>0.56</v>
      </c>
      <c r="I271" s="202"/>
      <c r="J271" s="203" t="n">
        <f aca="false">ROUND(I271*H271,2)</f>
        <v>0</v>
      </c>
      <c r="K271" s="199" t="s">
        <v>130</v>
      </c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.00043</v>
      </c>
      <c r="R271" s="206" t="n">
        <f aca="false">Q271*H271</f>
        <v>0.0002408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4</v>
      </c>
      <c r="AT271" s="208" t="s">
        <v>126</v>
      </c>
      <c r="AU271" s="208" t="s">
        <v>81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64</v>
      </c>
      <c r="BM271" s="208" t="s">
        <v>407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408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1</v>
      </c>
    </row>
    <row r="273" s="244" customFormat="true" ht="12.8" hidden="false" customHeight="false" outlineLevel="0" collapsed="false">
      <c r="B273" s="245"/>
      <c r="C273" s="246"/>
      <c r="D273" s="210" t="s">
        <v>167</v>
      </c>
      <c r="E273" s="247"/>
      <c r="F273" s="248" t="s">
        <v>409</v>
      </c>
      <c r="G273" s="246"/>
      <c r="H273" s="247"/>
      <c r="I273" s="249"/>
      <c r="J273" s="246"/>
      <c r="K273" s="246"/>
      <c r="L273" s="250"/>
      <c r="M273" s="251"/>
      <c r="N273" s="252"/>
      <c r="O273" s="252"/>
      <c r="P273" s="252"/>
      <c r="Q273" s="252"/>
      <c r="R273" s="252"/>
      <c r="S273" s="252"/>
      <c r="T273" s="253"/>
      <c r="AT273" s="254" t="s">
        <v>167</v>
      </c>
      <c r="AU273" s="254" t="s">
        <v>81</v>
      </c>
      <c r="AV273" s="244" t="s">
        <v>79</v>
      </c>
      <c r="AW273" s="244" t="s">
        <v>32</v>
      </c>
      <c r="AX273" s="244" t="s">
        <v>71</v>
      </c>
      <c r="AY273" s="254" t="s">
        <v>123</v>
      </c>
    </row>
    <row r="274" s="219" customFormat="true" ht="12.8" hidden="false" customHeight="false" outlineLevel="0" collapsed="false">
      <c r="B274" s="220"/>
      <c r="C274" s="221"/>
      <c r="D274" s="210" t="s">
        <v>167</v>
      </c>
      <c r="E274" s="222"/>
      <c r="F274" s="223" t="s">
        <v>410</v>
      </c>
      <c r="G274" s="221"/>
      <c r="H274" s="224" t="n">
        <v>0.56</v>
      </c>
      <c r="I274" s="225"/>
      <c r="J274" s="221"/>
      <c r="K274" s="221"/>
      <c r="L274" s="226"/>
      <c r="M274" s="227"/>
      <c r="N274" s="228"/>
      <c r="O274" s="228"/>
      <c r="P274" s="228"/>
      <c r="Q274" s="228"/>
      <c r="R274" s="228"/>
      <c r="S274" s="228"/>
      <c r="T274" s="229"/>
      <c r="AT274" s="230" t="s">
        <v>167</v>
      </c>
      <c r="AU274" s="230" t="s">
        <v>81</v>
      </c>
      <c r="AV274" s="219" t="s">
        <v>81</v>
      </c>
      <c r="AW274" s="219" t="s">
        <v>32</v>
      </c>
      <c r="AX274" s="219" t="s">
        <v>79</v>
      </c>
      <c r="AY274" s="230" t="s">
        <v>123</v>
      </c>
    </row>
    <row r="275" s="31" customFormat="true" ht="14.4" hidden="false" customHeight="true" outlineLevel="0" collapsed="false">
      <c r="A275" s="24"/>
      <c r="B275" s="25"/>
      <c r="C275" s="197" t="s">
        <v>411</v>
      </c>
      <c r="D275" s="197" t="s">
        <v>126</v>
      </c>
      <c r="E275" s="198" t="s">
        <v>412</v>
      </c>
      <c r="F275" s="199" t="s">
        <v>413</v>
      </c>
      <c r="G275" s="200" t="s">
        <v>129</v>
      </c>
      <c r="H275" s="201" t="n">
        <v>1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4</v>
      </c>
      <c r="AT275" s="208" t="s">
        <v>126</v>
      </c>
      <c r="AU275" s="208" t="s">
        <v>81</v>
      </c>
      <c r="AY275" s="3" t="s">
        <v>12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64</v>
      </c>
      <c r="BM275" s="208" t="s">
        <v>414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3</v>
      </c>
      <c r="E276" s="26"/>
      <c r="F276" s="211" t="s">
        <v>413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1</v>
      </c>
    </row>
    <row r="277" s="180" customFormat="true" ht="22.8" hidden="false" customHeight="true" outlineLevel="0" collapsed="false">
      <c r="B277" s="181"/>
      <c r="C277" s="182"/>
      <c r="D277" s="183" t="s">
        <v>70</v>
      </c>
      <c r="E277" s="195" t="s">
        <v>415</v>
      </c>
      <c r="F277" s="195" t="s">
        <v>416</v>
      </c>
      <c r="G277" s="182"/>
      <c r="H277" s="182"/>
      <c r="I277" s="185"/>
      <c r="J277" s="196" t="n">
        <f aca="false">BK277</f>
        <v>0</v>
      </c>
      <c r="K277" s="182"/>
      <c r="L277" s="187"/>
      <c r="M277" s="188"/>
      <c r="N277" s="189"/>
      <c r="O277" s="189"/>
      <c r="P277" s="190" t="n">
        <f aca="false">SUM(P278:P290)</f>
        <v>0</v>
      </c>
      <c r="Q277" s="189"/>
      <c r="R277" s="190" t="n">
        <f aca="false">SUM(R278:R290)</f>
        <v>0</v>
      </c>
      <c r="S277" s="189"/>
      <c r="T277" s="191" t="n">
        <f aca="false">SUM(T278:T290)</f>
        <v>0</v>
      </c>
      <c r="AR277" s="192" t="s">
        <v>79</v>
      </c>
      <c r="AT277" s="193" t="s">
        <v>70</v>
      </c>
      <c r="AU277" s="193" t="s">
        <v>79</v>
      </c>
      <c r="AY277" s="192" t="s">
        <v>123</v>
      </c>
      <c r="BK277" s="194" t="n">
        <f aca="false">SUM(BK278:BK290)</f>
        <v>0</v>
      </c>
    </row>
    <row r="278" s="31" customFormat="true" ht="14.4" hidden="false" customHeight="true" outlineLevel="0" collapsed="false">
      <c r="A278" s="24"/>
      <c r="B278" s="25"/>
      <c r="C278" s="197" t="s">
        <v>417</v>
      </c>
      <c r="D278" s="197" t="s">
        <v>126</v>
      </c>
      <c r="E278" s="198" t="s">
        <v>418</v>
      </c>
      <c r="F278" s="199" t="s">
        <v>419</v>
      </c>
      <c r="G278" s="200" t="s">
        <v>221</v>
      </c>
      <c r="H278" s="201" t="n">
        <v>5.1</v>
      </c>
      <c r="I278" s="202"/>
      <c r="J278" s="203" t="n">
        <f aca="false">ROUND(I278*H278,2)</f>
        <v>0</v>
      </c>
      <c r="K278" s="199" t="s">
        <v>130</v>
      </c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4</v>
      </c>
      <c r="AT278" s="208" t="s">
        <v>126</v>
      </c>
      <c r="AU278" s="208" t="s">
        <v>81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64</v>
      </c>
      <c r="BM278" s="208" t="s">
        <v>420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3</v>
      </c>
      <c r="E279" s="26"/>
      <c r="F279" s="211" t="s">
        <v>421</v>
      </c>
      <c r="G279" s="26"/>
      <c r="H279" s="26"/>
      <c r="I279" s="212"/>
      <c r="J279" s="26"/>
      <c r="K279" s="26"/>
      <c r="L279" s="30"/>
      <c r="M279" s="213"/>
      <c r="N279" s="214"/>
      <c r="O279" s="67"/>
      <c r="P279" s="67"/>
      <c r="Q279" s="67"/>
      <c r="R279" s="67"/>
      <c r="S279" s="67"/>
      <c r="T279" s="6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81</v>
      </c>
    </row>
    <row r="280" s="219" customFormat="true" ht="12.8" hidden="false" customHeight="false" outlineLevel="0" collapsed="false">
      <c r="B280" s="220"/>
      <c r="C280" s="221"/>
      <c r="D280" s="210" t="s">
        <v>167</v>
      </c>
      <c r="E280" s="222"/>
      <c r="F280" s="223" t="s">
        <v>422</v>
      </c>
      <c r="G280" s="221"/>
      <c r="H280" s="224" t="n">
        <v>5</v>
      </c>
      <c r="I280" s="225"/>
      <c r="J280" s="221"/>
      <c r="K280" s="221"/>
      <c r="L280" s="226"/>
      <c r="M280" s="227"/>
      <c r="N280" s="228"/>
      <c r="O280" s="228"/>
      <c r="P280" s="228"/>
      <c r="Q280" s="228"/>
      <c r="R280" s="228"/>
      <c r="S280" s="228"/>
      <c r="T280" s="229"/>
      <c r="AT280" s="230" t="s">
        <v>167</v>
      </c>
      <c r="AU280" s="230" t="s">
        <v>81</v>
      </c>
      <c r="AV280" s="219" t="s">
        <v>81</v>
      </c>
      <c r="AW280" s="219" t="s">
        <v>32</v>
      </c>
      <c r="AX280" s="219" t="s">
        <v>71</v>
      </c>
      <c r="AY280" s="230" t="s">
        <v>123</v>
      </c>
    </row>
    <row r="281" s="219" customFormat="true" ht="12.8" hidden="false" customHeight="false" outlineLevel="0" collapsed="false">
      <c r="B281" s="220"/>
      <c r="C281" s="221"/>
      <c r="D281" s="210" t="s">
        <v>167</v>
      </c>
      <c r="E281" s="222"/>
      <c r="F281" s="223" t="s">
        <v>423</v>
      </c>
      <c r="G281" s="221"/>
      <c r="H281" s="224" t="n">
        <v>0.1</v>
      </c>
      <c r="I281" s="225"/>
      <c r="J281" s="221"/>
      <c r="K281" s="221"/>
      <c r="L281" s="226"/>
      <c r="M281" s="227"/>
      <c r="N281" s="228"/>
      <c r="O281" s="228"/>
      <c r="P281" s="228"/>
      <c r="Q281" s="228"/>
      <c r="R281" s="228"/>
      <c r="S281" s="228"/>
      <c r="T281" s="229"/>
      <c r="AT281" s="230" t="s">
        <v>167</v>
      </c>
      <c r="AU281" s="230" t="s">
        <v>81</v>
      </c>
      <c r="AV281" s="219" t="s">
        <v>81</v>
      </c>
      <c r="AW281" s="219" t="s">
        <v>32</v>
      </c>
      <c r="AX281" s="219" t="s">
        <v>71</v>
      </c>
      <c r="AY281" s="230" t="s">
        <v>123</v>
      </c>
    </row>
    <row r="282" s="231" customFormat="true" ht="12.8" hidden="false" customHeight="false" outlineLevel="0" collapsed="false">
      <c r="B282" s="232"/>
      <c r="C282" s="233"/>
      <c r="D282" s="210" t="s">
        <v>167</v>
      </c>
      <c r="E282" s="234"/>
      <c r="F282" s="235" t="s">
        <v>170</v>
      </c>
      <c r="G282" s="233"/>
      <c r="H282" s="236" t="n">
        <v>5.1</v>
      </c>
      <c r="I282" s="237"/>
      <c r="J282" s="233"/>
      <c r="K282" s="233"/>
      <c r="L282" s="238"/>
      <c r="M282" s="239"/>
      <c r="N282" s="240"/>
      <c r="O282" s="240"/>
      <c r="P282" s="240"/>
      <c r="Q282" s="240"/>
      <c r="R282" s="240"/>
      <c r="S282" s="240"/>
      <c r="T282" s="241"/>
      <c r="AT282" s="242" t="s">
        <v>167</v>
      </c>
      <c r="AU282" s="242" t="s">
        <v>81</v>
      </c>
      <c r="AV282" s="231" t="s">
        <v>164</v>
      </c>
      <c r="AW282" s="231" t="s">
        <v>32</v>
      </c>
      <c r="AX282" s="231" t="s">
        <v>79</v>
      </c>
      <c r="AY282" s="242" t="s">
        <v>123</v>
      </c>
    </row>
    <row r="283" s="31" customFormat="true" ht="24.15" hidden="false" customHeight="true" outlineLevel="0" collapsed="false">
      <c r="A283" s="24"/>
      <c r="B283" s="25"/>
      <c r="C283" s="197" t="s">
        <v>424</v>
      </c>
      <c r="D283" s="197" t="s">
        <v>126</v>
      </c>
      <c r="E283" s="198" t="s">
        <v>425</v>
      </c>
      <c r="F283" s="199" t="s">
        <v>426</v>
      </c>
      <c r="G283" s="200" t="s">
        <v>221</v>
      </c>
      <c r="H283" s="201" t="n">
        <v>5.1</v>
      </c>
      <c r="I283" s="202"/>
      <c r="J283" s="203" t="n">
        <f aca="false">ROUND(I283*H283,2)</f>
        <v>0</v>
      </c>
      <c r="K283" s="199"/>
      <c r="L283" s="30"/>
      <c r="M283" s="204"/>
      <c r="N283" s="205" t="s">
        <v>42</v>
      </c>
      <c r="O283" s="67"/>
      <c r="P283" s="206" t="n">
        <f aca="false">O283*H283</f>
        <v>0</v>
      </c>
      <c r="Q283" s="206" t="n">
        <v>0</v>
      </c>
      <c r="R283" s="206" t="n">
        <f aca="false">Q283*H283</f>
        <v>0</v>
      </c>
      <c r="S283" s="206" t="n">
        <v>0</v>
      </c>
      <c r="T283" s="207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08" t="s">
        <v>164</v>
      </c>
      <c r="AT283" s="208" t="s">
        <v>126</v>
      </c>
      <c r="AU283" s="208" t="s">
        <v>81</v>
      </c>
      <c r="AY283" s="3" t="s">
        <v>123</v>
      </c>
      <c r="BE283" s="209" t="n">
        <f aca="false">IF(N283="základní",J283,0)</f>
        <v>0</v>
      </c>
      <c r="BF283" s="209" t="n">
        <f aca="false">IF(N283="snížená",J283,0)</f>
        <v>0</v>
      </c>
      <c r="BG283" s="209" t="n">
        <f aca="false">IF(N283="zákl. přenesená",J283,0)</f>
        <v>0</v>
      </c>
      <c r="BH283" s="209" t="n">
        <f aca="false">IF(N283="sníž. přenesená",J283,0)</f>
        <v>0</v>
      </c>
      <c r="BI283" s="209" t="n">
        <f aca="false">IF(N283="nulová",J283,0)</f>
        <v>0</v>
      </c>
      <c r="BJ283" s="3" t="s">
        <v>79</v>
      </c>
      <c r="BK283" s="209" t="n">
        <f aca="false">ROUND(I283*H283,2)</f>
        <v>0</v>
      </c>
      <c r="BL283" s="3" t="s">
        <v>164</v>
      </c>
      <c r="BM283" s="208" t="s">
        <v>427</v>
      </c>
    </row>
    <row r="284" s="31" customFormat="true" ht="12.8" hidden="false" customHeight="false" outlineLevel="0" collapsed="false">
      <c r="A284" s="24"/>
      <c r="B284" s="25"/>
      <c r="C284" s="26"/>
      <c r="D284" s="210" t="s">
        <v>133</v>
      </c>
      <c r="E284" s="26"/>
      <c r="F284" s="211" t="s">
        <v>428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133</v>
      </c>
      <c r="AU284" s="3" t="s">
        <v>81</v>
      </c>
    </row>
    <row r="285" s="219" customFormat="true" ht="12.8" hidden="false" customHeight="false" outlineLevel="0" collapsed="false">
      <c r="B285" s="220"/>
      <c r="C285" s="221"/>
      <c r="D285" s="210" t="s">
        <v>167</v>
      </c>
      <c r="E285" s="222"/>
      <c r="F285" s="223" t="s">
        <v>422</v>
      </c>
      <c r="G285" s="221"/>
      <c r="H285" s="224" t="n">
        <v>5</v>
      </c>
      <c r="I285" s="225"/>
      <c r="J285" s="221"/>
      <c r="K285" s="221"/>
      <c r="L285" s="226"/>
      <c r="M285" s="227"/>
      <c r="N285" s="228"/>
      <c r="O285" s="228"/>
      <c r="P285" s="228"/>
      <c r="Q285" s="228"/>
      <c r="R285" s="228"/>
      <c r="S285" s="228"/>
      <c r="T285" s="229"/>
      <c r="AT285" s="230" t="s">
        <v>167</v>
      </c>
      <c r="AU285" s="230" t="s">
        <v>81</v>
      </c>
      <c r="AV285" s="219" t="s">
        <v>81</v>
      </c>
      <c r="AW285" s="219" t="s">
        <v>32</v>
      </c>
      <c r="AX285" s="219" t="s">
        <v>71</v>
      </c>
      <c r="AY285" s="230" t="s">
        <v>123</v>
      </c>
    </row>
    <row r="286" s="219" customFormat="true" ht="12.8" hidden="false" customHeight="false" outlineLevel="0" collapsed="false">
      <c r="B286" s="220"/>
      <c r="C286" s="221"/>
      <c r="D286" s="210" t="s">
        <v>167</v>
      </c>
      <c r="E286" s="222"/>
      <c r="F286" s="223" t="s">
        <v>423</v>
      </c>
      <c r="G286" s="221"/>
      <c r="H286" s="224" t="n">
        <v>0.1</v>
      </c>
      <c r="I286" s="225"/>
      <c r="J286" s="221"/>
      <c r="K286" s="221"/>
      <c r="L286" s="226"/>
      <c r="M286" s="227"/>
      <c r="N286" s="228"/>
      <c r="O286" s="228"/>
      <c r="P286" s="228"/>
      <c r="Q286" s="228"/>
      <c r="R286" s="228"/>
      <c r="S286" s="228"/>
      <c r="T286" s="229"/>
      <c r="AT286" s="230" t="s">
        <v>167</v>
      </c>
      <c r="AU286" s="230" t="s">
        <v>81</v>
      </c>
      <c r="AV286" s="219" t="s">
        <v>81</v>
      </c>
      <c r="AW286" s="219" t="s">
        <v>32</v>
      </c>
      <c r="AX286" s="219" t="s">
        <v>71</v>
      </c>
      <c r="AY286" s="230" t="s">
        <v>123</v>
      </c>
    </row>
    <row r="287" s="231" customFormat="true" ht="12.8" hidden="false" customHeight="false" outlineLevel="0" collapsed="false">
      <c r="B287" s="232"/>
      <c r="C287" s="233"/>
      <c r="D287" s="210" t="s">
        <v>167</v>
      </c>
      <c r="E287" s="234"/>
      <c r="F287" s="235" t="s">
        <v>170</v>
      </c>
      <c r="G287" s="233"/>
      <c r="H287" s="236" t="n">
        <v>5.1</v>
      </c>
      <c r="I287" s="237"/>
      <c r="J287" s="233"/>
      <c r="K287" s="233"/>
      <c r="L287" s="238"/>
      <c r="M287" s="239"/>
      <c r="N287" s="240"/>
      <c r="O287" s="240"/>
      <c r="P287" s="240"/>
      <c r="Q287" s="240"/>
      <c r="R287" s="240"/>
      <c r="S287" s="240"/>
      <c r="T287" s="241"/>
      <c r="AT287" s="242" t="s">
        <v>167</v>
      </c>
      <c r="AU287" s="242" t="s">
        <v>81</v>
      </c>
      <c r="AV287" s="231" t="s">
        <v>164</v>
      </c>
      <c r="AW287" s="231" t="s">
        <v>32</v>
      </c>
      <c r="AX287" s="231" t="s">
        <v>79</v>
      </c>
      <c r="AY287" s="242" t="s">
        <v>123</v>
      </c>
    </row>
    <row r="288" s="31" customFormat="true" ht="14.4" hidden="false" customHeight="true" outlineLevel="0" collapsed="false">
      <c r="A288" s="24"/>
      <c r="B288" s="25"/>
      <c r="C288" s="197" t="s">
        <v>429</v>
      </c>
      <c r="D288" s="197" t="s">
        <v>126</v>
      </c>
      <c r="E288" s="198" t="s">
        <v>430</v>
      </c>
      <c r="F288" s="199" t="s">
        <v>431</v>
      </c>
      <c r="G288" s="200" t="s">
        <v>221</v>
      </c>
      <c r="H288" s="201" t="n">
        <v>5</v>
      </c>
      <c r="I288" s="202"/>
      <c r="J288" s="203" t="n">
        <f aca="false">ROUND(I288*H288,2)</f>
        <v>0</v>
      </c>
      <c r="K288" s="199" t="s">
        <v>130</v>
      </c>
      <c r="L288" s="30"/>
      <c r="M288" s="204"/>
      <c r="N288" s="205" t="s">
        <v>42</v>
      </c>
      <c r="O288" s="67"/>
      <c r="P288" s="206" t="n">
        <f aca="false">O288*H288</f>
        <v>0</v>
      </c>
      <c r="Q288" s="206" t="n">
        <v>0</v>
      </c>
      <c r="R288" s="206" t="n">
        <f aca="false">Q288*H288</f>
        <v>0</v>
      </c>
      <c r="S288" s="206" t="n">
        <v>0</v>
      </c>
      <c r="T288" s="207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08" t="s">
        <v>164</v>
      </c>
      <c r="AT288" s="208" t="s">
        <v>126</v>
      </c>
      <c r="AU288" s="208" t="s">
        <v>81</v>
      </c>
      <c r="AY288" s="3" t="s">
        <v>123</v>
      </c>
      <c r="BE288" s="209" t="n">
        <f aca="false">IF(N288="základní",J288,0)</f>
        <v>0</v>
      </c>
      <c r="BF288" s="209" t="n">
        <f aca="false">IF(N288="snížená",J288,0)</f>
        <v>0</v>
      </c>
      <c r="BG288" s="209" t="n">
        <f aca="false">IF(N288="zákl. přenesená",J288,0)</f>
        <v>0</v>
      </c>
      <c r="BH288" s="209" t="n">
        <f aca="false">IF(N288="sníž. přenesená",J288,0)</f>
        <v>0</v>
      </c>
      <c r="BI288" s="209" t="n">
        <f aca="false">IF(N288="nulová",J288,0)</f>
        <v>0</v>
      </c>
      <c r="BJ288" s="3" t="s">
        <v>79</v>
      </c>
      <c r="BK288" s="209" t="n">
        <f aca="false">ROUND(I288*H288,2)</f>
        <v>0</v>
      </c>
      <c r="BL288" s="3" t="s">
        <v>164</v>
      </c>
      <c r="BM288" s="208" t="s">
        <v>432</v>
      </c>
    </row>
    <row r="289" s="31" customFormat="true" ht="12.8" hidden="false" customHeight="false" outlineLevel="0" collapsed="false">
      <c r="A289" s="24"/>
      <c r="B289" s="25"/>
      <c r="C289" s="26"/>
      <c r="D289" s="210" t="s">
        <v>133</v>
      </c>
      <c r="E289" s="26"/>
      <c r="F289" s="211" t="s">
        <v>433</v>
      </c>
      <c r="G289" s="26"/>
      <c r="H289" s="26"/>
      <c r="I289" s="212"/>
      <c r="J289" s="26"/>
      <c r="K289" s="26"/>
      <c r="L289" s="30"/>
      <c r="M289" s="213"/>
      <c r="N289" s="214"/>
      <c r="O289" s="67"/>
      <c r="P289" s="67"/>
      <c r="Q289" s="67"/>
      <c r="R289" s="67"/>
      <c r="S289" s="67"/>
      <c r="T289" s="68"/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T289" s="3" t="s">
        <v>133</v>
      </c>
      <c r="AU289" s="3" t="s">
        <v>81</v>
      </c>
    </row>
    <row r="290" s="219" customFormat="true" ht="12.8" hidden="false" customHeight="false" outlineLevel="0" collapsed="false">
      <c r="B290" s="220"/>
      <c r="C290" s="221"/>
      <c r="D290" s="210" t="s">
        <v>167</v>
      </c>
      <c r="E290" s="222"/>
      <c r="F290" s="223" t="s">
        <v>422</v>
      </c>
      <c r="G290" s="221"/>
      <c r="H290" s="224" t="n">
        <v>5</v>
      </c>
      <c r="I290" s="225"/>
      <c r="J290" s="221"/>
      <c r="K290" s="221"/>
      <c r="L290" s="226"/>
      <c r="M290" s="227"/>
      <c r="N290" s="228"/>
      <c r="O290" s="228"/>
      <c r="P290" s="228"/>
      <c r="Q290" s="228"/>
      <c r="R290" s="228"/>
      <c r="S290" s="228"/>
      <c r="T290" s="229"/>
      <c r="AT290" s="230" t="s">
        <v>167</v>
      </c>
      <c r="AU290" s="230" t="s">
        <v>81</v>
      </c>
      <c r="AV290" s="219" t="s">
        <v>81</v>
      </c>
      <c r="AW290" s="219" t="s">
        <v>32</v>
      </c>
      <c r="AX290" s="219" t="s">
        <v>79</v>
      </c>
      <c r="AY290" s="230" t="s">
        <v>123</v>
      </c>
    </row>
    <row r="291" s="180" customFormat="true" ht="22.8" hidden="false" customHeight="true" outlineLevel="0" collapsed="false">
      <c r="B291" s="181"/>
      <c r="C291" s="182"/>
      <c r="D291" s="183" t="s">
        <v>70</v>
      </c>
      <c r="E291" s="195" t="s">
        <v>434</v>
      </c>
      <c r="F291" s="195" t="s">
        <v>435</v>
      </c>
      <c r="G291" s="182"/>
      <c r="H291" s="182"/>
      <c r="I291" s="185"/>
      <c r="J291" s="196" t="n">
        <f aca="false">BK291</f>
        <v>0</v>
      </c>
      <c r="K291" s="182"/>
      <c r="L291" s="187"/>
      <c r="M291" s="188"/>
      <c r="N291" s="189"/>
      <c r="O291" s="189"/>
      <c r="P291" s="190" t="n">
        <f aca="false">SUM(P292:P293)</f>
        <v>0</v>
      </c>
      <c r="Q291" s="189"/>
      <c r="R291" s="190" t="n">
        <f aca="false">SUM(R292:R293)</f>
        <v>0</v>
      </c>
      <c r="S291" s="189"/>
      <c r="T291" s="191" t="n">
        <f aca="false">SUM(T292:T293)</f>
        <v>0</v>
      </c>
      <c r="AR291" s="192" t="s">
        <v>79</v>
      </c>
      <c r="AT291" s="193" t="s">
        <v>70</v>
      </c>
      <c r="AU291" s="193" t="s">
        <v>79</v>
      </c>
      <c r="AY291" s="192" t="s">
        <v>123</v>
      </c>
      <c r="BK291" s="194" t="n">
        <f aca="false">SUM(BK292:BK293)</f>
        <v>0</v>
      </c>
    </row>
    <row r="292" s="31" customFormat="true" ht="14.4" hidden="false" customHeight="true" outlineLevel="0" collapsed="false">
      <c r="A292" s="24"/>
      <c r="B292" s="25"/>
      <c r="C292" s="197" t="s">
        <v>436</v>
      </c>
      <c r="D292" s="197" t="s">
        <v>126</v>
      </c>
      <c r="E292" s="198" t="s">
        <v>437</v>
      </c>
      <c r="F292" s="199" t="s">
        <v>438</v>
      </c>
      <c r="G292" s="200" t="s">
        <v>221</v>
      </c>
      <c r="H292" s="201" t="n">
        <v>15.208</v>
      </c>
      <c r="I292" s="202"/>
      <c r="J292" s="203" t="n">
        <f aca="false">ROUND(I292*H292,2)</f>
        <v>0</v>
      </c>
      <c r="K292" s="199" t="s">
        <v>130</v>
      </c>
      <c r="L292" s="30"/>
      <c r="M292" s="204"/>
      <c r="N292" s="205" t="s">
        <v>42</v>
      </c>
      <c r="O292" s="67"/>
      <c r="P292" s="206" t="n">
        <f aca="false">O292*H292</f>
        <v>0</v>
      </c>
      <c r="Q292" s="206" t="n">
        <v>0</v>
      </c>
      <c r="R292" s="206" t="n">
        <f aca="false">Q292*H292</f>
        <v>0</v>
      </c>
      <c r="S292" s="206" t="n">
        <v>0</v>
      </c>
      <c r="T292" s="207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08" t="s">
        <v>164</v>
      </c>
      <c r="AT292" s="208" t="s">
        <v>126</v>
      </c>
      <c r="AU292" s="208" t="s">
        <v>81</v>
      </c>
      <c r="AY292" s="3" t="s">
        <v>123</v>
      </c>
      <c r="BE292" s="209" t="n">
        <f aca="false">IF(N292="základní",J292,0)</f>
        <v>0</v>
      </c>
      <c r="BF292" s="209" t="n">
        <f aca="false">IF(N292="snížená",J292,0)</f>
        <v>0</v>
      </c>
      <c r="BG292" s="209" t="n">
        <f aca="false">IF(N292="zákl. přenesená",J292,0)</f>
        <v>0</v>
      </c>
      <c r="BH292" s="209" t="n">
        <f aca="false">IF(N292="sníž. přenesená",J292,0)</f>
        <v>0</v>
      </c>
      <c r="BI292" s="209" t="n">
        <f aca="false">IF(N292="nulová",J292,0)</f>
        <v>0</v>
      </c>
      <c r="BJ292" s="3" t="s">
        <v>79</v>
      </c>
      <c r="BK292" s="209" t="n">
        <f aca="false">ROUND(I292*H292,2)</f>
        <v>0</v>
      </c>
      <c r="BL292" s="3" t="s">
        <v>164</v>
      </c>
      <c r="BM292" s="208" t="s">
        <v>439</v>
      </c>
    </row>
    <row r="293" s="31" customFormat="true" ht="12.8" hidden="false" customHeight="false" outlineLevel="0" collapsed="false">
      <c r="A293" s="24"/>
      <c r="B293" s="25"/>
      <c r="C293" s="26"/>
      <c r="D293" s="210" t="s">
        <v>133</v>
      </c>
      <c r="E293" s="26"/>
      <c r="F293" s="211" t="s">
        <v>440</v>
      </c>
      <c r="G293" s="26"/>
      <c r="H293" s="26"/>
      <c r="I293" s="212"/>
      <c r="J293" s="26"/>
      <c r="K293" s="26"/>
      <c r="L293" s="30"/>
      <c r="M293" s="213"/>
      <c r="N293" s="214"/>
      <c r="O293" s="67"/>
      <c r="P293" s="67"/>
      <c r="Q293" s="67"/>
      <c r="R293" s="67"/>
      <c r="S293" s="67"/>
      <c r="T293" s="68"/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T293" s="3" t="s">
        <v>133</v>
      </c>
      <c r="AU293" s="3" t="s">
        <v>81</v>
      </c>
    </row>
    <row r="294" s="180" customFormat="true" ht="25.9" hidden="false" customHeight="true" outlineLevel="0" collapsed="false">
      <c r="B294" s="181"/>
      <c r="C294" s="182"/>
      <c r="D294" s="183" t="s">
        <v>70</v>
      </c>
      <c r="E294" s="184" t="s">
        <v>441</v>
      </c>
      <c r="F294" s="184" t="s">
        <v>442</v>
      </c>
      <c r="G294" s="182"/>
      <c r="H294" s="182"/>
      <c r="I294" s="185"/>
      <c r="J294" s="186" t="n">
        <f aca="false">BK294</f>
        <v>0</v>
      </c>
      <c r="K294" s="182"/>
      <c r="L294" s="187"/>
      <c r="M294" s="188"/>
      <c r="N294" s="189"/>
      <c r="O294" s="189"/>
      <c r="P294" s="190" t="n">
        <f aca="false">P295+P311+P319+P331</f>
        <v>0</v>
      </c>
      <c r="Q294" s="189"/>
      <c r="R294" s="190" t="n">
        <f aca="false">R295+R311+R319+R331</f>
        <v>1.33802974</v>
      </c>
      <c r="S294" s="189"/>
      <c r="T294" s="191" t="n">
        <f aca="false">T295+T311+T319+T331</f>
        <v>0</v>
      </c>
      <c r="AR294" s="192" t="s">
        <v>81</v>
      </c>
      <c r="AT294" s="193" t="s">
        <v>70</v>
      </c>
      <c r="AU294" s="193" t="s">
        <v>71</v>
      </c>
      <c r="AY294" s="192" t="s">
        <v>123</v>
      </c>
      <c r="BK294" s="194" t="n">
        <f aca="false">BK295+BK311+BK319+BK331</f>
        <v>0</v>
      </c>
    </row>
    <row r="295" s="180" customFormat="true" ht="22.8" hidden="false" customHeight="true" outlineLevel="0" collapsed="false">
      <c r="B295" s="181"/>
      <c r="C295" s="182"/>
      <c r="D295" s="183" t="s">
        <v>70</v>
      </c>
      <c r="E295" s="195" t="s">
        <v>443</v>
      </c>
      <c r="F295" s="195" t="s">
        <v>444</v>
      </c>
      <c r="G295" s="182"/>
      <c r="H295" s="182"/>
      <c r="I295" s="185"/>
      <c r="J295" s="196" t="n">
        <f aca="false">BK295</f>
        <v>0</v>
      </c>
      <c r="K295" s="182"/>
      <c r="L295" s="187"/>
      <c r="M295" s="188"/>
      <c r="N295" s="189"/>
      <c r="O295" s="189"/>
      <c r="P295" s="190" t="n">
        <f aca="false">SUM(P296:P310)</f>
        <v>0</v>
      </c>
      <c r="Q295" s="189"/>
      <c r="R295" s="190" t="n">
        <f aca="false">SUM(R296:R310)</f>
        <v>1.221003</v>
      </c>
      <c r="S295" s="189"/>
      <c r="T295" s="191" t="n">
        <f aca="false">SUM(T296:T310)</f>
        <v>0</v>
      </c>
      <c r="AR295" s="192" t="s">
        <v>81</v>
      </c>
      <c r="AT295" s="193" t="s">
        <v>70</v>
      </c>
      <c r="AU295" s="193" t="s">
        <v>79</v>
      </c>
      <c r="AY295" s="192" t="s">
        <v>123</v>
      </c>
      <c r="BK295" s="194" t="n">
        <f aca="false">SUM(BK296:BK310)</f>
        <v>0</v>
      </c>
    </row>
    <row r="296" s="31" customFormat="true" ht="14.4" hidden="false" customHeight="true" outlineLevel="0" collapsed="false">
      <c r="A296" s="24"/>
      <c r="B296" s="25"/>
      <c r="C296" s="197" t="s">
        <v>445</v>
      </c>
      <c r="D296" s="197" t="s">
        <v>126</v>
      </c>
      <c r="E296" s="198" t="s">
        <v>446</v>
      </c>
      <c r="F296" s="199" t="s">
        <v>447</v>
      </c>
      <c r="G296" s="200" t="s">
        <v>173</v>
      </c>
      <c r="H296" s="201" t="n">
        <v>238.875</v>
      </c>
      <c r="I296" s="202"/>
      <c r="J296" s="203" t="n">
        <f aca="false">ROUND(I296*H296,2)</f>
        <v>0</v>
      </c>
      <c r="K296" s="199"/>
      <c r="L296" s="30"/>
      <c r="M296" s="204"/>
      <c r="N296" s="205" t="s">
        <v>42</v>
      </c>
      <c r="O296" s="67"/>
      <c r="P296" s="206" t="n">
        <f aca="false">O296*H296</f>
        <v>0</v>
      </c>
      <c r="Q296" s="206" t="n">
        <v>0.0035</v>
      </c>
      <c r="R296" s="206" t="n">
        <f aca="false">Q296*H296</f>
        <v>0.8360625</v>
      </c>
      <c r="S296" s="206" t="n">
        <v>0</v>
      </c>
      <c r="T296" s="207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08" t="s">
        <v>258</v>
      </c>
      <c r="AT296" s="208" t="s">
        <v>126</v>
      </c>
      <c r="AU296" s="208" t="s">
        <v>81</v>
      </c>
      <c r="AY296" s="3" t="s">
        <v>123</v>
      </c>
      <c r="BE296" s="209" t="n">
        <f aca="false">IF(N296="základní",J296,0)</f>
        <v>0</v>
      </c>
      <c r="BF296" s="209" t="n">
        <f aca="false">IF(N296="snížená",J296,0)</f>
        <v>0</v>
      </c>
      <c r="BG296" s="209" t="n">
        <f aca="false">IF(N296="zákl. přenesená",J296,0)</f>
        <v>0</v>
      </c>
      <c r="BH296" s="209" t="n">
        <f aca="false">IF(N296="sníž. přenesená",J296,0)</f>
        <v>0</v>
      </c>
      <c r="BI296" s="209" t="n">
        <f aca="false">IF(N296="nulová",J296,0)</f>
        <v>0</v>
      </c>
      <c r="BJ296" s="3" t="s">
        <v>79</v>
      </c>
      <c r="BK296" s="209" t="n">
        <f aca="false">ROUND(I296*H296,2)</f>
        <v>0</v>
      </c>
      <c r="BL296" s="3" t="s">
        <v>258</v>
      </c>
      <c r="BM296" s="208" t="s">
        <v>448</v>
      </c>
    </row>
    <row r="297" s="31" customFormat="true" ht="12.8" hidden="false" customHeight="false" outlineLevel="0" collapsed="false">
      <c r="A297" s="24"/>
      <c r="B297" s="25"/>
      <c r="C297" s="26"/>
      <c r="D297" s="210" t="s">
        <v>133</v>
      </c>
      <c r="E297" s="26"/>
      <c r="F297" s="211" t="s">
        <v>449</v>
      </c>
      <c r="G297" s="26"/>
      <c r="H297" s="26"/>
      <c r="I297" s="212"/>
      <c r="J297" s="26"/>
      <c r="K297" s="26"/>
      <c r="L297" s="30"/>
      <c r="M297" s="213"/>
      <c r="N297" s="214"/>
      <c r="O297" s="67"/>
      <c r="P297" s="67"/>
      <c r="Q297" s="67"/>
      <c r="R297" s="67"/>
      <c r="S297" s="67"/>
      <c r="T297" s="68"/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T297" s="3" t="s">
        <v>133</v>
      </c>
      <c r="AU297" s="3" t="s">
        <v>81</v>
      </c>
    </row>
    <row r="298" s="31" customFormat="true" ht="12.8" hidden="false" customHeight="false" outlineLevel="0" collapsed="false">
      <c r="A298" s="24"/>
      <c r="B298" s="25"/>
      <c r="C298" s="26"/>
      <c r="D298" s="210" t="s">
        <v>322</v>
      </c>
      <c r="E298" s="26"/>
      <c r="F298" s="243" t="s">
        <v>450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322</v>
      </c>
      <c r="AU298" s="3" t="s">
        <v>81</v>
      </c>
    </row>
    <row r="299" s="219" customFormat="true" ht="12.8" hidden="false" customHeight="false" outlineLevel="0" collapsed="false">
      <c r="B299" s="220"/>
      <c r="C299" s="221"/>
      <c r="D299" s="210" t="s">
        <v>167</v>
      </c>
      <c r="E299" s="222"/>
      <c r="F299" s="223" t="s">
        <v>315</v>
      </c>
      <c r="G299" s="221"/>
      <c r="H299" s="224" t="n">
        <v>56.716</v>
      </c>
      <c r="I299" s="225"/>
      <c r="J299" s="221"/>
      <c r="K299" s="221"/>
      <c r="L299" s="226"/>
      <c r="M299" s="227"/>
      <c r="N299" s="228"/>
      <c r="O299" s="228"/>
      <c r="P299" s="228"/>
      <c r="Q299" s="228"/>
      <c r="R299" s="228"/>
      <c r="S299" s="228"/>
      <c r="T299" s="229"/>
      <c r="AT299" s="230" t="s">
        <v>167</v>
      </c>
      <c r="AU299" s="230" t="s">
        <v>81</v>
      </c>
      <c r="AV299" s="219" t="s">
        <v>81</v>
      </c>
      <c r="AW299" s="219" t="s">
        <v>32</v>
      </c>
      <c r="AX299" s="219" t="s">
        <v>71</v>
      </c>
      <c r="AY299" s="230" t="s">
        <v>123</v>
      </c>
    </row>
    <row r="300" s="219" customFormat="true" ht="12.8" hidden="false" customHeight="false" outlineLevel="0" collapsed="false">
      <c r="B300" s="220"/>
      <c r="C300" s="221"/>
      <c r="D300" s="210" t="s">
        <v>167</v>
      </c>
      <c r="E300" s="222"/>
      <c r="F300" s="223" t="s">
        <v>306</v>
      </c>
      <c r="G300" s="221"/>
      <c r="H300" s="224" t="n">
        <v>125.443</v>
      </c>
      <c r="I300" s="225"/>
      <c r="J300" s="221"/>
      <c r="K300" s="221"/>
      <c r="L300" s="226"/>
      <c r="M300" s="227"/>
      <c r="N300" s="228"/>
      <c r="O300" s="228"/>
      <c r="P300" s="228"/>
      <c r="Q300" s="228"/>
      <c r="R300" s="228"/>
      <c r="S300" s="228"/>
      <c r="T300" s="229"/>
      <c r="AT300" s="230" t="s">
        <v>167</v>
      </c>
      <c r="AU300" s="230" t="s">
        <v>81</v>
      </c>
      <c r="AV300" s="219" t="s">
        <v>81</v>
      </c>
      <c r="AW300" s="219" t="s">
        <v>32</v>
      </c>
      <c r="AX300" s="219" t="s">
        <v>71</v>
      </c>
      <c r="AY300" s="230" t="s">
        <v>123</v>
      </c>
    </row>
    <row r="301" s="219" customFormat="true" ht="12.8" hidden="false" customHeight="false" outlineLevel="0" collapsed="false">
      <c r="B301" s="220"/>
      <c r="C301" s="221"/>
      <c r="D301" s="210" t="s">
        <v>167</v>
      </c>
      <c r="E301" s="222"/>
      <c r="F301" s="223" t="s">
        <v>307</v>
      </c>
      <c r="G301" s="221"/>
      <c r="H301" s="224" t="n">
        <v>56.716</v>
      </c>
      <c r="I301" s="225"/>
      <c r="J301" s="221"/>
      <c r="K301" s="221"/>
      <c r="L301" s="226"/>
      <c r="M301" s="227"/>
      <c r="N301" s="228"/>
      <c r="O301" s="228"/>
      <c r="P301" s="228"/>
      <c r="Q301" s="228"/>
      <c r="R301" s="228"/>
      <c r="S301" s="228"/>
      <c r="T301" s="229"/>
      <c r="AT301" s="230" t="s">
        <v>167</v>
      </c>
      <c r="AU301" s="230" t="s">
        <v>81</v>
      </c>
      <c r="AV301" s="219" t="s">
        <v>81</v>
      </c>
      <c r="AW301" s="219" t="s">
        <v>32</v>
      </c>
      <c r="AX301" s="219" t="s">
        <v>71</v>
      </c>
      <c r="AY301" s="230" t="s">
        <v>123</v>
      </c>
    </row>
    <row r="302" s="231" customFormat="true" ht="12.8" hidden="false" customHeight="false" outlineLevel="0" collapsed="false">
      <c r="B302" s="232"/>
      <c r="C302" s="233"/>
      <c r="D302" s="210" t="s">
        <v>167</v>
      </c>
      <c r="E302" s="234"/>
      <c r="F302" s="235" t="s">
        <v>170</v>
      </c>
      <c r="G302" s="233"/>
      <c r="H302" s="236" t="n">
        <v>238.875</v>
      </c>
      <c r="I302" s="237"/>
      <c r="J302" s="233"/>
      <c r="K302" s="233"/>
      <c r="L302" s="238"/>
      <c r="M302" s="239"/>
      <c r="N302" s="240"/>
      <c r="O302" s="240"/>
      <c r="P302" s="240"/>
      <c r="Q302" s="240"/>
      <c r="R302" s="240"/>
      <c r="S302" s="240"/>
      <c r="T302" s="241"/>
      <c r="AT302" s="242" t="s">
        <v>167</v>
      </c>
      <c r="AU302" s="242" t="s">
        <v>81</v>
      </c>
      <c r="AV302" s="231" t="s">
        <v>164</v>
      </c>
      <c r="AW302" s="231" t="s">
        <v>32</v>
      </c>
      <c r="AX302" s="231" t="s">
        <v>79</v>
      </c>
      <c r="AY302" s="242" t="s">
        <v>123</v>
      </c>
    </row>
    <row r="303" s="31" customFormat="true" ht="14.4" hidden="false" customHeight="true" outlineLevel="0" collapsed="false">
      <c r="A303" s="24"/>
      <c r="B303" s="25"/>
      <c r="C303" s="197" t="s">
        <v>451</v>
      </c>
      <c r="D303" s="197" t="s">
        <v>126</v>
      </c>
      <c r="E303" s="198" t="s">
        <v>452</v>
      </c>
      <c r="F303" s="199" t="s">
        <v>453</v>
      </c>
      <c r="G303" s="200" t="s">
        <v>173</v>
      </c>
      <c r="H303" s="201" t="n">
        <v>109.983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.0035</v>
      </c>
      <c r="R303" s="206" t="n">
        <f aca="false">Q303*H303</f>
        <v>0.3849405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258</v>
      </c>
      <c r="AT303" s="208" t="s">
        <v>126</v>
      </c>
      <c r="AU303" s="208" t="s">
        <v>81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258</v>
      </c>
      <c r="BM303" s="208" t="s">
        <v>454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3</v>
      </c>
      <c r="E304" s="26"/>
      <c r="F304" s="211" t="s">
        <v>455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1</v>
      </c>
    </row>
    <row r="305" s="31" customFormat="true" ht="12.8" hidden="false" customHeight="false" outlineLevel="0" collapsed="false">
      <c r="A305" s="24"/>
      <c r="B305" s="25"/>
      <c r="C305" s="26"/>
      <c r="D305" s="210" t="s">
        <v>322</v>
      </c>
      <c r="E305" s="26"/>
      <c r="F305" s="243" t="s">
        <v>450</v>
      </c>
      <c r="G305" s="26"/>
      <c r="H305" s="26"/>
      <c r="I305" s="212"/>
      <c r="J305" s="26"/>
      <c r="K305" s="26"/>
      <c r="L305" s="30"/>
      <c r="M305" s="213"/>
      <c r="N305" s="214"/>
      <c r="O305" s="67"/>
      <c r="P305" s="67"/>
      <c r="Q305" s="67"/>
      <c r="R305" s="67"/>
      <c r="S305" s="67"/>
      <c r="T305" s="68"/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T305" s="3" t="s">
        <v>322</v>
      </c>
      <c r="AU305" s="3" t="s">
        <v>81</v>
      </c>
    </row>
    <row r="306" s="219" customFormat="true" ht="12.8" hidden="false" customHeight="false" outlineLevel="0" collapsed="false">
      <c r="B306" s="220"/>
      <c r="C306" s="221"/>
      <c r="D306" s="210" t="s">
        <v>167</v>
      </c>
      <c r="E306" s="222"/>
      <c r="F306" s="223" t="s">
        <v>316</v>
      </c>
      <c r="G306" s="221"/>
      <c r="H306" s="224" t="n">
        <v>39.717</v>
      </c>
      <c r="I306" s="225"/>
      <c r="J306" s="221"/>
      <c r="K306" s="221"/>
      <c r="L306" s="226"/>
      <c r="M306" s="227"/>
      <c r="N306" s="228"/>
      <c r="O306" s="228"/>
      <c r="P306" s="228"/>
      <c r="Q306" s="228"/>
      <c r="R306" s="228"/>
      <c r="S306" s="228"/>
      <c r="T306" s="229"/>
      <c r="AT306" s="230" t="s">
        <v>167</v>
      </c>
      <c r="AU306" s="230" t="s">
        <v>81</v>
      </c>
      <c r="AV306" s="219" t="s">
        <v>81</v>
      </c>
      <c r="AW306" s="219" t="s">
        <v>32</v>
      </c>
      <c r="AX306" s="219" t="s">
        <v>71</v>
      </c>
      <c r="AY306" s="230" t="s">
        <v>123</v>
      </c>
    </row>
    <row r="307" s="219" customFormat="true" ht="12.8" hidden="false" customHeight="false" outlineLevel="0" collapsed="false">
      <c r="B307" s="220"/>
      <c r="C307" s="221"/>
      <c r="D307" s="210" t="s">
        <v>167</v>
      </c>
      <c r="E307" s="222"/>
      <c r="F307" s="223" t="s">
        <v>308</v>
      </c>
      <c r="G307" s="221"/>
      <c r="H307" s="224" t="n">
        <v>70.266</v>
      </c>
      <c r="I307" s="225"/>
      <c r="J307" s="221"/>
      <c r="K307" s="221"/>
      <c r="L307" s="226"/>
      <c r="M307" s="227"/>
      <c r="N307" s="228"/>
      <c r="O307" s="228"/>
      <c r="P307" s="228"/>
      <c r="Q307" s="228"/>
      <c r="R307" s="228"/>
      <c r="S307" s="228"/>
      <c r="T307" s="229"/>
      <c r="AT307" s="230" t="s">
        <v>167</v>
      </c>
      <c r="AU307" s="230" t="s">
        <v>81</v>
      </c>
      <c r="AV307" s="219" t="s">
        <v>81</v>
      </c>
      <c r="AW307" s="219" t="s">
        <v>32</v>
      </c>
      <c r="AX307" s="219" t="s">
        <v>71</v>
      </c>
      <c r="AY307" s="230" t="s">
        <v>123</v>
      </c>
    </row>
    <row r="308" s="231" customFormat="true" ht="12.8" hidden="false" customHeight="false" outlineLevel="0" collapsed="false">
      <c r="B308" s="232"/>
      <c r="C308" s="233"/>
      <c r="D308" s="210" t="s">
        <v>167</v>
      </c>
      <c r="E308" s="234"/>
      <c r="F308" s="235" t="s">
        <v>170</v>
      </c>
      <c r="G308" s="233"/>
      <c r="H308" s="236" t="n">
        <v>109.983</v>
      </c>
      <c r="I308" s="237"/>
      <c r="J308" s="233"/>
      <c r="K308" s="233"/>
      <c r="L308" s="238"/>
      <c r="M308" s="239"/>
      <c r="N308" s="240"/>
      <c r="O308" s="240"/>
      <c r="P308" s="240"/>
      <c r="Q308" s="240"/>
      <c r="R308" s="240"/>
      <c r="S308" s="240"/>
      <c r="T308" s="241"/>
      <c r="AT308" s="242" t="s">
        <v>167</v>
      </c>
      <c r="AU308" s="242" t="s">
        <v>81</v>
      </c>
      <c r="AV308" s="231" t="s">
        <v>164</v>
      </c>
      <c r="AW308" s="231" t="s">
        <v>32</v>
      </c>
      <c r="AX308" s="231" t="s">
        <v>79</v>
      </c>
      <c r="AY308" s="242" t="s">
        <v>123</v>
      </c>
    </row>
    <row r="309" s="31" customFormat="true" ht="14.4" hidden="false" customHeight="true" outlineLevel="0" collapsed="false">
      <c r="A309" s="24"/>
      <c r="B309" s="25"/>
      <c r="C309" s="197" t="s">
        <v>456</v>
      </c>
      <c r="D309" s="197" t="s">
        <v>126</v>
      </c>
      <c r="E309" s="198" t="s">
        <v>457</v>
      </c>
      <c r="F309" s="199" t="s">
        <v>458</v>
      </c>
      <c r="G309" s="200" t="s">
        <v>459</v>
      </c>
      <c r="H309" s="255"/>
      <c r="I309" s="202"/>
      <c r="J309" s="203" t="n">
        <f aca="false">ROUND(I309*H309,2)</f>
        <v>0</v>
      </c>
      <c r="K309" s="199" t="s">
        <v>130</v>
      </c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258</v>
      </c>
      <c r="AT309" s="208" t="s">
        <v>126</v>
      </c>
      <c r="AU309" s="208" t="s">
        <v>81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258</v>
      </c>
      <c r="BM309" s="208" t="s">
        <v>460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3</v>
      </c>
      <c r="E310" s="26"/>
      <c r="F310" s="211" t="s">
        <v>461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1</v>
      </c>
    </row>
    <row r="311" s="180" customFormat="true" ht="22.8" hidden="false" customHeight="true" outlineLevel="0" collapsed="false">
      <c r="B311" s="181"/>
      <c r="C311" s="182"/>
      <c r="D311" s="183" t="s">
        <v>70</v>
      </c>
      <c r="E311" s="195" t="s">
        <v>462</v>
      </c>
      <c r="F311" s="195" t="s">
        <v>463</v>
      </c>
      <c r="G311" s="182"/>
      <c r="H311" s="182"/>
      <c r="I311" s="185"/>
      <c r="J311" s="196" t="n">
        <f aca="false">BK311</f>
        <v>0</v>
      </c>
      <c r="K311" s="182"/>
      <c r="L311" s="187"/>
      <c r="M311" s="188"/>
      <c r="N311" s="189"/>
      <c r="O311" s="189"/>
      <c r="P311" s="190" t="n">
        <f aca="false">SUM(P312:P318)</f>
        <v>0</v>
      </c>
      <c r="Q311" s="189"/>
      <c r="R311" s="190" t="n">
        <f aca="false">SUM(R312:R318)</f>
        <v>0.06826</v>
      </c>
      <c r="S311" s="189"/>
      <c r="T311" s="191" t="n">
        <f aca="false">SUM(T312:T318)</f>
        <v>0</v>
      </c>
      <c r="AR311" s="192" t="s">
        <v>81</v>
      </c>
      <c r="AT311" s="193" t="s">
        <v>70</v>
      </c>
      <c r="AU311" s="193" t="s">
        <v>79</v>
      </c>
      <c r="AY311" s="192" t="s">
        <v>123</v>
      </c>
      <c r="BK311" s="194" t="n">
        <f aca="false">SUM(BK312:BK318)</f>
        <v>0</v>
      </c>
    </row>
    <row r="312" s="31" customFormat="true" ht="14.4" hidden="false" customHeight="true" outlineLevel="0" collapsed="false">
      <c r="A312" s="24"/>
      <c r="B312" s="25"/>
      <c r="C312" s="197" t="s">
        <v>464</v>
      </c>
      <c r="D312" s="197" t="s">
        <v>126</v>
      </c>
      <c r="E312" s="198" t="s">
        <v>465</v>
      </c>
      <c r="F312" s="199" t="s">
        <v>466</v>
      </c>
      <c r="G312" s="200" t="s">
        <v>467</v>
      </c>
      <c r="H312" s="201" t="n">
        <v>1</v>
      </c>
      <c r="I312" s="202"/>
      <c r="J312" s="203" t="n">
        <f aca="false">ROUND(I312*H312,2)</f>
        <v>0</v>
      </c>
      <c r="K312" s="199"/>
      <c r="L312" s="30"/>
      <c r="M312" s="204"/>
      <c r="N312" s="205" t="s">
        <v>42</v>
      </c>
      <c r="O312" s="67"/>
      <c r="P312" s="206" t="n">
        <f aca="false">O312*H312</f>
        <v>0</v>
      </c>
      <c r="Q312" s="206" t="n">
        <v>0.00026</v>
      </c>
      <c r="R312" s="206" t="n">
        <f aca="false">Q312*H312</f>
        <v>0.00026</v>
      </c>
      <c r="S312" s="206" t="n">
        <v>0</v>
      </c>
      <c r="T312" s="207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08" t="s">
        <v>258</v>
      </c>
      <c r="AT312" s="208" t="s">
        <v>126</v>
      </c>
      <c r="AU312" s="208" t="s">
        <v>81</v>
      </c>
      <c r="AY312" s="3" t="s">
        <v>123</v>
      </c>
      <c r="BE312" s="209" t="n">
        <f aca="false">IF(N312="základní",J312,0)</f>
        <v>0</v>
      </c>
      <c r="BF312" s="209" t="n">
        <f aca="false">IF(N312="snížená",J312,0)</f>
        <v>0</v>
      </c>
      <c r="BG312" s="209" t="n">
        <f aca="false">IF(N312="zákl. přenesená",J312,0)</f>
        <v>0</v>
      </c>
      <c r="BH312" s="209" t="n">
        <f aca="false">IF(N312="sníž. přenesená",J312,0)</f>
        <v>0</v>
      </c>
      <c r="BI312" s="209" t="n">
        <f aca="false">IF(N312="nulová",J312,0)</f>
        <v>0</v>
      </c>
      <c r="BJ312" s="3" t="s">
        <v>79</v>
      </c>
      <c r="BK312" s="209" t="n">
        <f aca="false">ROUND(I312*H312,2)</f>
        <v>0</v>
      </c>
      <c r="BL312" s="3" t="s">
        <v>258</v>
      </c>
      <c r="BM312" s="208" t="s">
        <v>468</v>
      </c>
    </row>
    <row r="313" s="31" customFormat="true" ht="12.8" hidden="false" customHeight="false" outlineLevel="0" collapsed="false">
      <c r="A313" s="24"/>
      <c r="B313" s="25"/>
      <c r="C313" s="26"/>
      <c r="D313" s="210" t="s">
        <v>133</v>
      </c>
      <c r="E313" s="26"/>
      <c r="F313" s="211" t="s">
        <v>466</v>
      </c>
      <c r="G313" s="26"/>
      <c r="H313" s="26"/>
      <c r="I313" s="212"/>
      <c r="J313" s="26"/>
      <c r="K313" s="26"/>
      <c r="L313" s="30"/>
      <c r="M313" s="213"/>
      <c r="N313" s="214"/>
      <c r="O313" s="67"/>
      <c r="P313" s="67"/>
      <c r="Q313" s="67"/>
      <c r="R313" s="67"/>
      <c r="S313" s="67"/>
      <c r="T313" s="68"/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T313" s="3" t="s">
        <v>133</v>
      </c>
      <c r="AU313" s="3" t="s">
        <v>81</v>
      </c>
    </row>
    <row r="314" s="31" customFormat="true" ht="14.4" hidden="false" customHeight="true" outlineLevel="0" collapsed="false">
      <c r="A314" s="24"/>
      <c r="B314" s="25"/>
      <c r="C314" s="256" t="s">
        <v>469</v>
      </c>
      <c r="D314" s="256" t="s">
        <v>470</v>
      </c>
      <c r="E314" s="257" t="s">
        <v>471</v>
      </c>
      <c r="F314" s="258" t="s">
        <v>472</v>
      </c>
      <c r="G314" s="259" t="s">
        <v>467</v>
      </c>
      <c r="H314" s="260" t="n">
        <v>1</v>
      </c>
      <c r="I314" s="261"/>
      <c r="J314" s="262" t="n">
        <f aca="false">ROUND(I314*H314,2)</f>
        <v>0</v>
      </c>
      <c r="K314" s="258"/>
      <c r="L314" s="263"/>
      <c r="M314" s="264"/>
      <c r="N314" s="265" t="s">
        <v>42</v>
      </c>
      <c r="O314" s="67"/>
      <c r="P314" s="206" t="n">
        <f aca="false">O314*H314</f>
        <v>0</v>
      </c>
      <c r="Q314" s="206" t="n">
        <v>0.068</v>
      </c>
      <c r="R314" s="206" t="n">
        <f aca="false">Q314*H314</f>
        <v>0.068</v>
      </c>
      <c r="S314" s="206" t="n">
        <v>0</v>
      </c>
      <c r="T314" s="207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08" t="s">
        <v>368</v>
      </c>
      <c r="AT314" s="208" t="s">
        <v>470</v>
      </c>
      <c r="AU314" s="208" t="s">
        <v>81</v>
      </c>
      <c r="AY314" s="3" t="s">
        <v>123</v>
      </c>
      <c r="BE314" s="209" t="n">
        <f aca="false">IF(N314="základní",J314,0)</f>
        <v>0</v>
      </c>
      <c r="BF314" s="209" t="n">
        <f aca="false">IF(N314="snížená",J314,0)</f>
        <v>0</v>
      </c>
      <c r="BG314" s="209" t="n">
        <f aca="false">IF(N314="zákl. přenesená",J314,0)</f>
        <v>0</v>
      </c>
      <c r="BH314" s="209" t="n">
        <f aca="false">IF(N314="sníž. přenesená",J314,0)</f>
        <v>0</v>
      </c>
      <c r="BI314" s="209" t="n">
        <f aca="false">IF(N314="nulová",J314,0)</f>
        <v>0</v>
      </c>
      <c r="BJ314" s="3" t="s">
        <v>79</v>
      </c>
      <c r="BK314" s="209" t="n">
        <f aca="false">ROUND(I314*H314,2)</f>
        <v>0</v>
      </c>
      <c r="BL314" s="3" t="s">
        <v>258</v>
      </c>
      <c r="BM314" s="208" t="s">
        <v>473</v>
      </c>
    </row>
    <row r="315" s="31" customFormat="true" ht="12.8" hidden="false" customHeight="false" outlineLevel="0" collapsed="false">
      <c r="A315" s="24"/>
      <c r="B315" s="25"/>
      <c r="C315" s="26"/>
      <c r="D315" s="210" t="s">
        <v>133</v>
      </c>
      <c r="E315" s="26"/>
      <c r="F315" s="211" t="s">
        <v>474</v>
      </c>
      <c r="G315" s="26"/>
      <c r="H315" s="26"/>
      <c r="I315" s="212"/>
      <c r="J315" s="26"/>
      <c r="K315" s="26"/>
      <c r="L315" s="30"/>
      <c r="M315" s="213"/>
      <c r="N315" s="214"/>
      <c r="O315" s="67"/>
      <c r="P315" s="67"/>
      <c r="Q315" s="67"/>
      <c r="R315" s="67"/>
      <c r="S315" s="67"/>
      <c r="T315" s="68"/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T315" s="3" t="s">
        <v>133</v>
      </c>
      <c r="AU315" s="3" t="s">
        <v>81</v>
      </c>
    </row>
    <row r="316" s="219" customFormat="true" ht="12.8" hidden="false" customHeight="false" outlineLevel="0" collapsed="false">
      <c r="B316" s="220"/>
      <c r="C316" s="221"/>
      <c r="D316" s="210" t="s">
        <v>167</v>
      </c>
      <c r="E316" s="222"/>
      <c r="F316" s="223" t="s">
        <v>475</v>
      </c>
      <c r="G316" s="221"/>
      <c r="H316" s="224" t="n">
        <v>1</v>
      </c>
      <c r="I316" s="225"/>
      <c r="J316" s="221"/>
      <c r="K316" s="221"/>
      <c r="L316" s="226"/>
      <c r="M316" s="227"/>
      <c r="N316" s="228"/>
      <c r="O316" s="228"/>
      <c r="P316" s="228"/>
      <c r="Q316" s="228"/>
      <c r="R316" s="228"/>
      <c r="S316" s="228"/>
      <c r="T316" s="229"/>
      <c r="AT316" s="230" t="s">
        <v>167</v>
      </c>
      <c r="AU316" s="230" t="s">
        <v>81</v>
      </c>
      <c r="AV316" s="219" t="s">
        <v>81</v>
      </c>
      <c r="AW316" s="219" t="s">
        <v>32</v>
      </c>
      <c r="AX316" s="219" t="s">
        <v>79</v>
      </c>
      <c r="AY316" s="230" t="s">
        <v>123</v>
      </c>
    </row>
    <row r="317" s="31" customFormat="true" ht="14.4" hidden="false" customHeight="true" outlineLevel="0" collapsed="false">
      <c r="A317" s="24"/>
      <c r="B317" s="25"/>
      <c r="C317" s="197" t="s">
        <v>476</v>
      </c>
      <c r="D317" s="197" t="s">
        <v>126</v>
      </c>
      <c r="E317" s="198" t="s">
        <v>477</v>
      </c>
      <c r="F317" s="199" t="s">
        <v>478</v>
      </c>
      <c r="G317" s="200" t="s">
        <v>459</v>
      </c>
      <c r="H317" s="255"/>
      <c r="I317" s="202"/>
      <c r="J317" s="203" t="n">
        <f aca="false">ROUND(I317*H317,2)</f>
        <v>0</v>
      </c>
      <c r="K317" s="199" t="s">
        <v>130</v>
      </c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258</v>
      </c>
      <c r="AT317" s="208" t="s">
        <v>126</v>
      </c>
      <c r="AU317" s="208" t="s">
        <v>81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258</v>
      </c>
      <c r="BM317" s="208" t="s">
        <v>479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3</v>
      </c>
      <c r="E318" s="26"/>
      <c r="F318" s="211" t="s">
        <v>480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1</v>
      </c>
    </row>
    <row r="319" s="180" customFormat="true" ht="22.8" hidden="false" customHeight="true" outlineLevel="0" collapsed="false">
      <c r="B319" s="181"/>
      <c r="C319" s="182"/>
      <c r="D319" s="183" t="s">
        <v>70</v>
      </c>
      <c r="E319" s="195" t="s">
        <v>481</v>
      </c>
      <c r="F319" s="195" t="s">
        <v>482</v>
      </c>
      <c r="G319" s="182"/>
      <c r="H319" s="182"/>
      <c r="I319" s="185"/>
      <c r="J319" s="196" t="n">
        <f aca="false">BK319</f>
        <v>0</v>
      </c>
      <c r="K319" s="182"/>
      <c r="L319" s="187"/>
      <c r="M319" s="188"/>
      <c r="N319" s="189"/>
      <c r="O319" s="189"/>
      <c r="P319" s="190" t="n">
        <f aca="false">SUM(P320:P330)</f>
        <v>0</v>
      </c>
      <c r="Q319" s="189"/>
      <c r="R319" s="190" t="n">
        <f aca="false">SUM(R320:R330)</f>
        <v>0</v>
      </c>
      <c r="S319" s="189"/>
      <c r="T319" s="191" t="n">
        <f aca="false">SUM(T320:T330)</f>
        <v>0</v>
      </c>
      <c r="AR319" s="192" t="s">
        <v>81</v>
      </c>
      <c r="AT319" s="193" t="s">
        <v>70</v>
      </c>
      <c r="AU319" s="193" t="s">
        <v>79</v>
      </c>
      <c r="AY319" s="192" t="s">
        <v>123</v>
      </c>
      <c r="BK319" s="194" t="n">
        <f aca="false">SUM(BK320:BK330)</f>
        <v>0</v>
      </c>
    </row>
    <row r="320" s="31" customFormat="true" ht="14.4" hidden="false" customHeight="true" outlineLevel="0" collapsed="false">
      <c r="A320" s="24"/>
      <c r="B320" s="25"/>
      <c r="C320" s="197" t="s">
        <v>483</v>
      </c>
      <c r="D320" s="197" t="s">
        <v>126</v>
      </c>
      <c r="E320" s="198" t="s">
        <v>484</v>
      </c>
      <c r="F320" s="199" t="s">
        <v>485</v>
      </c>
      <c r="G320" s="200" t="s">
        <v>229</v>
      </c>
      <c r="H320" s="201" t="n">
        <v>1</v>
      </c>
      <c r="I320" s="202"/>
      <c r="J320" s="203" t="n">
        <f aca="false">ROUND(I320*H320,2)</f>
        <v>0</v>
      </c>
      <c r="K320" s="199"/>
      <c r="L320" s="30"/>
      <c r="M320" s="204"/>
      <c r="N320" s="205" t="s">
        <v>42</v>
      </c>
      <c r="O320" s="67"/>
      <c r="P320" s="206" t="n">
        <f aca="false">O320*H320</f>
        <v>0</v>
      </c>
      <c r="Q320" s="206" t="n">
        <v>0</v>
      </c>
      <c r="R320" s="206" t="n">
        <f aca="false">Q320*H320</f>
        <v>0</v>
      </c>
      <c r="S320" s="206" t="n">
        <v>0</v>
      </c>
      <c r="T320" s="207" t="n">
        <f aca="false">S320*H320</f>
        <v>0</v>
      </c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R320" s="208" t="s">
        <v>258</v>
      </c>
      <c r="AT320" s="208" t="s">
        <v>126</v>
      </c>
      <c r="AU320" s="208" t="s">
        <v>81</v>
      </c>
      <c r="AY320" s="3" t="s">
        <v>123</v>
      </c>
      <c r="BE320" s="209" t="n">
        <f aca="false">IF(N320="základní",J320,0)</f>
        <v>0</v>
      </c>
      <c r="BF320" s="209" t="n">
        <f aca="false">IF(N320="snížená",J320,0)</f>
        <v>0</v>
      </c>
      <c r="BG320" s="209" t="n">
        <f aca="false">IF(N320="zákl. přenesená",J320,0)</f>
        <v>0</v>
      </c>
      <c r="BH320" s="209" t="n">
        <f aca="false">IF(N320="sníž. přenesená",J320,0)</f>
        <v>0</v>
      </c>
      <c r="BI320" s="209" t="n">
        <f aca="false">IF(N320="nulová",J320,0)</f>
        <v>0</v>
      </c>
      <c r="BJ320" s="3" t="s">
        <v>79</v>
      </c>
      <c r="BK320" s="209" t="n">
        <f aca="false">ROUND(I320*H320,2)</f>
        <v>0</v>
      </c>
      <c r="BL320" s="3" t="s">
        <v>258</v>
      </c>
      <c r="BM320" s="208" t="s">
        <v>486</v>
      </c>
    </row>
    <row r="321" s="31" customFormat="true" ht="12.8" hidden="false" customHeight="false" outlineLevel="0" collapsed="false">
      <c r="A321" s="24"/>
      <c r="B321" s="25"/>
      <c r="C321" s="26"/>
      <c r="D321" s="210" t="s">
        <v>133</v>
      </c>
      <c r="E321" s="26"/>
      <c r="F321" s="211" t="s">
        <v>487</v>
      </c>
      <c r="G321" s="26"/>
      <c r="H321" s="26"/>
      <c r="I321" s="212"/>
      <c r="J321" s="26"/>
      <c r="K321" s="26"/>
      <c r="L321" s="30"/>
      <c r="M321" s="213"/>
      <c r="N321" s="214"/>
      <c r="O321" s="67"/>
      <c r="P321" s="67"/>
      <c r="Q321" s="67"/>
      <c r="R321" s="67"/>
      <c r="S321" s="67"/>
      <c r="T321" s="68"/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T321" s="3" t="s">
        <v>133</v>
      </c>
      <c r="AU321" s="3" t="s">
        <v>81</v>
      </c>
    </row>
    <row r="322" s="219" customFormat="true" ht="12.8" hidden="false" customHeight="false" outlineLevel="0" collapsed="false">
      <c r="B322" s="220"/>
      <c r="C322" s="221"/>
      <c r="D322" s="210" t="s">
        <v>167</v>
      </c>
      <c r="E322" s="222"/>
      <c r="F322" s="223" t="s">
        <v>475</v>
      </c>
      <c r="G322" s="221"/>
      <c r="H322" s="224" t="n">
        <v>1</v>
      </c>
      <c r="I322" s="225"/>
      <c r="J322" s="221"/>
      <c r="K322" s="221"/>
      <c r="L322" s="226"/>
      <c r="M322" s="227"/>
      <c r="N322" s="228"/>
      <c r="O322" s="228"/>
      <c r="P322" s="228"/>
      <c r="Q322" s="228"/>
      <c r="R322" s="228"/>
      <c r="S322" s="228"/>
      <c r="T322" s="229"/>
      <c r="AT322" s="230" t="s">
        <v>167</v>
      </c>
      <c r="AU322" s="230" t="s">
        <v>81</v>
      </c>
      <c r="AV322" s="219" t="s">
        <v>81</v>
      </c>
      <c r="AW322" s="219" t="s">
        <v>32</v>
      </c>
      <c r="AX322" s="219" t="s">
        <v>79</v>
      </c>
      <c r="AY322" s="230" t="s">
        <v>123</v>
      </c>
    </row>
    <row r="323" s="31" customFormat="true" ht="14.4" hidden="false" customHeight="true" outlineLevel="0" collapsed="false">
      <c r="A323" s="24"/>
      <c r="B323" s="25"/>
      <c r="C323" s="197" t="s">
        <v>488</v>
      </c>
      <c r="D323" s="197" t="s">
        <v>126</v>
      </c>
      <c r="E323" s="198" t="s">
        <v>489</v>
      </c>
      <c r="F323" s="199" t="s">
        <v>490</v>
      </c>
      <c r="G323" s="200" t="s">
        <v>229</v>
      </c>
      <c r="H323" s="201" t="n">
        <v>1</v>
      </c>
      <c r="I323" s="202"/>
      <c r="J323" s="203" t="n">
        <f aca="false">ROUND(I323*H323,2)</f>
        <v>0</v>
      </c>
      <c r="K323" s="199"/>
      <c r="L323" s="30"/>
      <c r="M323" s="204"/>
      <c r="N323" s="205" t="s">
        <v>42</v>
      </c>
      <c r="O323" s="67"/>
      <c r="P323" s="206" t="n">
        <f aca="false">O323*H323</f>
        <v>0</v>
      </c>
      <c r="Q323" s="206" t="n">
        <v>0</v>
      </c>
      <c r="R323" s="206" t="n">
        <f aca="false">Q323*H323</f>
        <v>0</v>
      </c>
      <c r="S323" s="206" t="n">
        <v>0</v>
      </c>
      <c r="T323" s="207" t="n">
        <f aca="false">S323*H323</f>
        <v>0</v>
      </c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R323" s="208" t="s">
        <v>258</v>
      </c>
      <c r="AT323" s="208" t="s">
        <v>126</v>
      </c>
      <c r="AU323" s="208" t="s">
        <v>81</v>
      </c>
      <c r="AY323" s="3" t="s">
        <v>123</v>
      </c>
      <c r="BE323" s="209" t="n">
        <f aca="false">IF(N323="základní",J323,0)</f>
        <v>0</v>
      </c>
      <c r="BF323" s="209" t="n">
        <f aca="false">IF(N323="snížená",J323,0)</f>
        <v>0</v>
      </c>
      <c r="BG323" s="209" t="n">
        <f aca="false">IF(N323="zákl. přenesená",J323,0)</f>
        <v>0</v>
      </c>
      <c r="BH323" s="209" t="n">
        <f aca="false">IF(N323="sníž. přenesená",J323,0)</f>
        <v>0</v>
      </c>
      <c r="BI323" s="209" t="n">
        <f aca="false">IF(N323="nulová",J323,0)</f>
        <v>0</v>
      </c>
      <c r="BJ323" s="3" t="s">
        <v>79</v>
      </c>
      <c r="BK323" s="209" t="n">
        <f aca="false">ROUND(I323*H323,2)</f>
        <v>0</v>
      </c>
      <c r="BL323" s="3" t="s">
        <v>258</v>
      </c>
      <c r="BM323" s="208" t="s">
        <v>491</v>
      </c>
    </row>
    <row r="324" s="31" customFormat="true" ht="12.8" hidden="false" customHeight="false" outlineLevel="0" collapsed="false">
      <c r="A324" s="24"/>
      <c r="B324" s="25"/>
      <c r="C324" s="26"/>
      <c r="D324" s="210" t="s">
        <v>133</v>
      </c>
      <c r="E324" s="26"/>
      <c r="F324" s="211" t="s">
        <v>492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133</v>
      </c>
      <c r="AU324" s="3" t="s">
        <v>81</v>
      </c>
    </row>
    <row r="325" s="219" customFormat="true" ht="12.8" hidden="false" customHeight="false" outlineLevel="0" collapsed="false">
      <c r="B325" s="220"/>
      <c r="C325" s="221"/>
      <c r="D325" s="210" t="s">
        <v>167</v>
      </c>
      <c r="E325" s="222"/>
      <c r="F325" s="223" t="s">
        <v>475</v>
      </c>
      <c r="G325" s="221"/>
      <c r="H325" s="224" t="n">
        <v>1</v>
      </c>
      <c r="I325" s="225"/>
      <c r="J325" s="221"/>
      <c r="K325" s="221"/>
      <c r="L325" s="226"/>
      <c r="M325" s="227"/>
      <c r="N325" s="228"/>
      <c r="O325" s="228"/>
      <c r="P325" s="228"/>
      <c r="Q325" s="228"/>
      <c r="R325" s="228"/>
      <c r="S325" s="228"/>
      <c r="T325" s="229"/>
      <c r="AT325" s="230" t="s">
        <v>167</v>
      </c>
      <c r="AU325" s="230" t="s">
        <v>81</v>
      </c>
      <c r="AV325" s="219" t="s">
        <v>81</v>
      </c>
      <c r="AW325" s="219" t="s">
        <v>32</v>
      </c>
      <c r="AX325" s="219" t="s">
        <v>79</v>
      </c>
      <c r="AY325" s="230" t="s">
        <v>123</v>
      </c>
    </row>
    <row r="326" s="31" customFormat="true" ht="14.4" hidden="false" customHeight="true" outlineLevel="0" collapsed="false">
      <c r="A326" s="24"/>
      <c r="B326" s="25"/>
      <c r="C326" s="197" t="s">
        <v>493</v>
      </c>
      <c r="D326" s="197" t="s">
        <v>126</v>
      </c>
      <c r="E326" s="198" t="s">
        <v>494</v>
      </c>
      <c r="F326" s="199" t="s">
        <v>495</v>
      </c>
      <c r="G326" s="200" t="s">
        <v>229</v>
      </c>
      <c r="H326" s="201" t="n">
        <v>1</v>
      </c>
      <c r="I326" s="202"/>
      <c r="J326" s="203" t="n">
        <f aca="false">ROUND(I326*H326,2)</f>
        <v>0</v>
      </c>
      <c r="K326" s="199"/>
      <c r="L326" s="30"/>
      <c r="M326" s="204"/>
      <c r="N326" s="205" t="s">
        <v>42</v>
      </c>
      <c r="O326" s="67"/>
      <c r="P326" s="206" t="n">
        <f aca="false">O326*H326</f>
        <v>0</v>
      </c>
      <c r="Q326" s="206" t="n">
        <v>0</v>
      </c>
      <c r="R326" s="206" t="n">
        <f aca="false">Q326*H326</f>
        <v>0</v>
      </c>
      <c r="S326" s="206" t="n">
        <v>0</v>
      </c>
      <c r="T326" s="207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08" t="s">
        <v>258</v>
      </c>
      <c r="AT326" s="208" t="s">
        <v>126</v>
      </c>
      <c r="AU326" s="208" t="s">
        <v>81</v>
      </c>
      <c r="AY326" s="3" t="s">
        <v>123</v>
      </c>
      <c r="BE326" s="209" t="n">
        <f aca="false">IF(N326="základní",J326,0)</f>
        <v>0</v>
      </c>
      <c r="BF326" s="209" t="n">
        <f aca="false">IF(N326="snížená",J326,0)</f>
        <v>0</v>
      </c>
      <c r="BG326" s="209" t="n">
        <f aca="false">IF(N326="zákl. přenesená",J326,0)</f>
        <v>0</v>
      </c>
      <c r="BH326" s="209" t="n">
        <f aca="false">IF(N326="sníž. přenesená",J326,0)</f>
        <v>0</v>
      </c>
      <c r="BI326" s="209" t="n">
        <f aca="false">IF(N326="nulová",J326,0)</f>
        <v>0</v>
      </c>
      <c r="BJ326" s="3" t="s">
        <v>79</v>
      </c>
      <c r="BK326" s="209" t="n">
        <f aca="false">ROUND(I326*H326,2)</f>
        <v>0</v>
      </c>
      <c r="BL326" s="3" t="s">
        <v>258</v>
      </c>
      <c r="BM326" s="208" t="s">
        <v>496</v>
      </c>
    </row>
    <row r="327" s="31" customFormat="true" ht="12.8" hidden="false" customHeight="false" outlineLevel="0" collapsed="false">
      <c r="A327" s="24"/>
      <c r="B327" s="25"/>
      <c r="C327" s="26"/>
      <c r="D327" s="210" t="s">
        <v>133</v>
      </c>
      <c r="E327" s="26"/>
      <c r="F327" s="211" t="s">
        <v>497</v>
      </c>
      <c r="G327" s="26"/>
      <c r="H327" s="26"/>
      <c r="I327" s="212"/>
      <c r="J327" s="26"/>
      <c r="K327" s="26"/>
      <c r="L327" s="30"/>
      <c r="M327" s="213"/>
      <c r="N327" s="214"/>
      <c r="O327" s="67"/>
      <c r="P327" s="67"/>
      <c r="Q327" s="67"/>
      <c r="R327" s="67"/>
      <c r="S327" s="67"/>
      <c r="T327" s="68"/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T327" s="3" t="s">
        <v>133</v>
      </c>
      <c r="AU327" s="3" t="s">
        <v>81</v>
      </c>
    </row>
    <row r="328" s="219" customFormat="true" ht="12.8" hidden="false" customHeight="false" outlineLevel="0" collapsed="false">
      <c r="B328" s="220"/>
      <c r="C328" s="221"/>
      <c r="D328" s="210" t="s">
        <v>167</v>
      </c>
      <c r="E328" s="222"/>
      <c r="F328" s="223" t="s">
        <v>475</v>
      </c>
      <c r="G328" s="221"/>
      <c r="H328" s="224" t="n">
        <v>1</v>
      </c>
      <c r="I328" s="225"/>
      <c r="J328" s="221"/>
      <c r="K328" s="221"/>
      <c r="L328" s="226"/>
      <c r="M328" s="227"/>
      <c r="N328" s="228"/>
      <c r="O328" s="228"/>
      <c r="P328" s="228"/>
      <c r="Q328" s="228"/>
      <c r="R328" s="228"/>
      <c r="S328" s="228"/>
      <c r="T328" s="229"/>
      <c r="AT328" s="230" t="s">
        <v>167</v>
      </c>
      <c r="AU328" s="230" t="s">
        <v>81</v>
      </c>
      <c r="AV328" s="219" t="s">
        <v>81</v>
      </c>
      <c r="AW328" s="219" t="s">
        <v>32</v>
      </c>
      <c r="AX328" s="219" t="s">
        <v>79</v>
      </c>
      <c r="AY328" s="230" t="s">
        <v>123</v>
      </c>
    </row>
    <row r="329" s="31" customFormat="true" ht="14.4" hidden="false" customHeight="true" outlineLevel="0" collapsed="false">
      <c r="A329" s="24"/>
      <c r="B329" s="25"/>
      <c r="C329" s="197" t="s">
        <v>498</v>
      </c>
      <c r="D329" s="197" t="s">
        <v>126</v>
      </c>
      <c r="E329" s="198" t="s">
        <v>499</v>
      </c>
      <c r="F329" s="199" t="s">
        <v>500</v>
      </c>
      <c r="G329" s="200" t="s">
        <v>459</v>
      </c>
      <c r="H329" s="255"/>
      <c r="I329" s="202"/>
      <c r="J329" s="203" t="n">
        <f aca="false">ROUND(I329*H329,2)</f>
        <v>0</v>
      </c>
      <c r="K329" s="199" t="s">
        <v>130</v>
      </c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258</v>
      </c>
      <c r="AT329" s="208" t="s">
        <v>126</v>
      </c>
      <c r="AU329" s="208" t="s">
        <v>81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258</v>
      </c>
      <c r="BM329" s="208" t="s">
        <v>501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3</v>
      </c>
      <c r="E330" s="26"/>
      <c r="F330" s="211" t="s">
        <v>502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81</v>
      </c>
    </row>
    <row r="331" s="180" customFormat="true" ht="22.8" hidden="false" customHeight="true" outlineLevel="0" collapsed="false">
      <c r="B331" s="181"/>
      <c r="C331" s="182"/>
      <c r="D331" s="183" t="s">
        <v>70</v>
      </c>
      <c r="E331" s="195" t="s">
        <v>503</v>
      </c>
      <c r="F331" s="195" t="s">
        <v>504</v>
      </c>
      <c r="G331" s="182"/>
      <c r="H331" s="182"/>
      <c r="I331" s="185"/>
      <c r="J331" s="196" t="n">
        <f aca="false">BK331</f>
        <v>0</v>
      </c>
      <c r="K331" s="182"/>
      <c r="L331" s="187"/>
      <c r="M331" s="188"/>
      <c r="N331" s="189"/>
      <c r="O331" s="189"/>
      <c r="P331" s="190" t="n">
        <f aca="false">SUM(P332:P336)</f>
        <v>0</v>
      </c>
      <c r="Q331" s="189"/>
      <c r="R331" s="190" t="n">
        <f aca="false">SUM(R332:R336)</f>
        <v>0.04876674</v>
      </c>
      <c r="S331" s="189"/>
      <c r="T331" s="191" t="n">
        <f aca="false">SUM(T332:T336)</f>
        <v>0</v>
      </c>
      <c r="AR331" s="192" t="s">
        <v>81</v>
      </c>
      <c r="AT331" s="193" t="s">
        <v>70</v>
      </c>
      <c r="AU331" s="193" t="s">
        <v>79</v>
      </c>
      <c r="AY331" s="192" t="s">
        <v>123</v>
      </c>
      <c r="BK331" s="194" t="n">
        <f aca="false">SUM(BK332:BK336)</f>
        <v>0</v>
      </c>
    </row>
    <row r="332" s="31" customFormat="true" ht="14.4" hidden="false" customHeight="true" outlineLevel="0" collapsed="false">
      <c r="A332" s="24"/>
      <c r="B332" s="25"/>
      <c r="C332" s="197" t="s">
        <v>505</v>
      </c>
      <c r="D332" s="197" t="s">
        <v>126</v>
      </c>
      <c r="E332" s="198" t="s">
        <v>506</v>
      </c>
      <c r="F332" s="199" t="s">
        <v>507</v>
      </c>
      <c r="G332" s="200" t="s">
        <v>173</v>
      </c>
      <c r="H332" s="201" t="n">
        <v>73.889</v>
      </c>
      <c r="I332" s="202"/>
      <c r="J332" s="203" t="n">
        <f aca="false">ROUND(I332*H332,2)</f>
        <v>0</v>
      </c>
      <c r="K332" s="199" t="s">
        <v>130</v>
      </c>
      <c r="L332" s="30"/>
      <c r="M332" s="204"/>
      <c r="N332" s="205" t="s">
        <v>42</v>
      </c>
      <c r="O332" s="67"/>
      <c r="P332" s="206" t="n">
        <f aca="false">O332*H332</f>
        <v>0</v>
      </c>
      <c r="Q332" s="206" t="n">
        <v>0.00066</v>
      </c>
      <c r="R332" s="206" t="n">
        <f aca="false">Q332*H332</f>
        <v>0.04876674</v>
      </c>
      <c r="S332" s="206" t="n">
        <v>0</v>
      </c>
      <c r="T332" s="207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08" t="s">
        <v>258</v>
      </c>
      <c r="AT332" s="208" t="s">
        <v>126</v>
      </c>
      <c r="AU332" s="208" t="s">
        <v>81</v>
      </c>
      <c r="AY332" s="3" t="s">
        <v>123</v>
      </c>
      <c r="BE332" s="209" t="n">
        <f aca="false">IF(N332="základní",J332,0)</f>
        <v>0</v>
      </c>
      <c r="BF332" s="209" t="n">
        <f aca="false">IF(N332="snížená",J332,0)</f>
        <v>0</v>
      </c>
      <c r="BG332" s="209" t="n">
        <f aca="false">IF(N332="zákl. přenesená",J332,0)</f>
        <v>0</v>
      </c>
      <c r="BH332" s="209" t="n">
        <f aca="false">IF(N332="sníž. přenesená",J332,0)</f>
        <v>0</v>
      </c>
      <c r="BI332" s="209" t="n">
        <f aca="false">IF(N332="nulová",J332,0)</f>
        <v>0</v>
      </c>
      <c r="BJ332" s="3" t="s">
        <v>79</v>
      </c>
      <c r="BK332" s="209" t="n">
        <f aca="false">ROUND(I332*H332,2)</f>
        <v>0</v>
      </c>
      <c r="BL332" s="3" t="s">
        <v>258</v>
      </c>
      <c r="BM332" s="208" t="s">
        <v>508</v>
      </c>
    </row>
    <row r="333" s="31" customFormat="true" ht="12.8" hidden="false" customHeight="false" outlineLevel="0" collapsed="false">
      <c r="A333" s="24"/>
      <c r="B333" s="25"/>
      <c r="C333" s="26"/>
      <c r="D333" s="210" t="s">
        <v>133</v>
      </c>
      <c r="E333" s="26"/>
      <c r="F333" s="211" t="s">
        <v>509</v>
      </c>
      <c r="G333" s="26"/>
      <c r="H333" s="26"/>
      <c r="I333" s="212"/>
      <c r="J333" s="26"/>
      <c r="K333" s="26"/>
      <c r="L333" s="30"/>
      <c r="M333" s="213"/>
      <c r="N333" s="214"/>
      <c r="O333" s="67"/>
      <c r="P333" s="67"/>
      <c r="Q333" s="67"/>
      <c r="R333" s="67"/>
      <c r="S333" s="67"/>
      <c r="T333" s="68"/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T333" s="3" t="s">
        <v>133</v>
      </c>
      <c r="AU333" s="3" t="s">
        <v>81</v>
      </c>
    </row>
    <row r="334" s="219" customFormat="true" ht="12.8" hidden="false" customHeight="false" outlineLevel="0" collapsed="false">
      <c r="B334" s="220"/>
      <c r="C334" s="221"/>
      <c r="D334" s="210" t="s">
        <v>167</v>
      </c>
      <c r="E334" s="222"/>
      <c r="F334" s="223" t="s">
        <v>510</v>
      </c>
      <c r="G334" s="221"/>
      <c r="H334" s="224" t="n">
        <v>32.916</v>
      </c>
      <c r="I334" s="225"/>
      <c r="J334" s="221"/>
      <c r="K334" s="221"/>
      <c r="L334" s="226"/>
      <c r="M334" s="227"/>
      <c r="N334" s="228"/>
      <c r="O334" s="228"/>
      <c r="P334" s="228"/>
      <c r="Q334" s="228"/>
      <c r="R334" s="228"/>
      <c r="S334" s="228"/>
      <c r="T334" s="229"/>
      <c r="AT334" s="230" t="s">
        <v>167</v>
      </c>
      <c r="AU334" s="230" t="s">
        <v>81</v>
      </c>
      <c r="AV334" s="219" t="s">
        <v>81</v>
      </c>
      <c r="AW334" s="219" t="s">
        <v>32</v>
      </c>
      <c r="AX334" s="219" t="s">
        <v>71</v>
      </c>
      <c r="AY334" s="230" t="s">
        <v>123</v>
      </c>
    </row>
    <row r="335" s="219" customFormat="true" ht="12.8" hidden="false" customHeight="false" outlineLevel="0" collapsed="false">
      <c r="B335" s="220"/>
      <c r="C335" s="221"/>
      <c r="D335" s="210" t="s">
        <v>167</v>
      </c>
      <c r="E335" s="222"/>
      <c r="F335" s="223" t="s">
        <v>511</v>
      </c>
      <c r="G335" s="221"/>
      <c r="H335" s="224" t="n">
        <v>40.973</v>
      </c>
      <c r="I335" s="225"/>
      <c r="J335" s="221"/>
      <c r="K335" s="221"/>
      <c r="L335" s="226"/>
      <c r="M335" s="227"/>
      <c r="N335" s="228"/>
      <c r="O335" s="228"/>
      <c r="P335" s="228"/>
      <c r="Q335" s="228"/>
      <c r="R335" s="228"/>
      <c r="S335" s="228"/>
      <c r="T335" s="229"/>
      <c r="AT335" s="230" t="s">
        <v>167</v>
      </c>
      <c r="AU335" s="230" t="s">
        <v>81</v>
      </c>
      <c r="AV335" s="219" t="s">
        <v>81</v>
      </c>
      <c r="AW335" s="219" t="s">
        <v>32</v>
      </c>
      <c r="AX335" s="219" t="s">
        <v>71</v>
      </c>
      <c r="AY335" s="230" t="s">
        <v>123</v>
      </c>
    </row>
    <row r="336" s="231" customFormat="true" ht="12.8" hidden="false" customHeight="false" outlineLevel="0" collapsed="false">
      <c r="B336" s="232"/>
      <c r="C336" s="233"/>
      <c r="D336" s="210" t="s">
        <v>167</v>
      </c>
      <c r="E336" s="234"/>
      <c r="F336" s="235" t="s">
        <v>170</v>
      </c>
      <c r="G336" s="233"/>
      <c r="H336" s="236" t="n">
        <v>73.889</v>
      </c>
      <c r="I336" s="237"/>
      <c r="J336" s="233"/>
      <c r="K336" s="233"/>
      <c r="L336" s="238"/>
      <c r="M336" s="266"/>
      <c r="N336" s="267"/>
      <c r="O336" s="267"/>
      <c r="P336" s="267"/>
      <c r="Q336" s="267"/>
      <c r="R336" s="267"/>
      <c r="S336" s="267"/>
      <c r="T336" s="268"/>
      <c r="AT336" s="242" t="s">
        <v>167</v>
      </c>
      <c r="AU336" s="242" t="s">
        <v>81</v>
      </c>
      <c r="AV336" s="231" t="s">
        <v>164</v>
      </c>
      <c r="AW336" s="231" t="s">
        <v>32</v>
      </c>
      <c r="AX336" s="231" t="s">
        <v>79</v>
      </c>
      <c r="AY336" s="242" t="s">
        <v>123</v>
      </c>
    </row>
    <row r="337" s="31" customFormat="true" ht="6.95" hidden="false" customHeight="true" outlineLevel="0" collapsed="false">
      <c r="A337" s="24"/>
      <c r="B337" s="45"/>
      <c r="C337" s="46"/>
      <c r="D337" s="46"/>
      <c r="E337" s="46"/>
      <c r="F337" s="46"/>
      <c r="G337" s="46"/>
      <c r="H337" s="46"/>
      <c r="I337" s="46"/>
      <c r="J337" s="46"/>
      <c r="K337" s="46"/>
      <c r="L337" s="30"/>
      <c r="M337" s="24"/>
      <c r="O337" s="24"/>
      <c r="P337" s="24"/>
      <c r="Q337" s="24"/>
      <c r="R337" s="24"/>
      <c r="S337" s="24"/>
      <c r="T337" s="24"/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</row>
  </sheetData>
  <sheetProtection algorithmName="SHA-512" hashValue="c6uY+Z5oq6el+6Qgy8lnMn2MEgtY+tokQJRIYJSQgyoghhl2eZvXArR/YZ8ov4nOqmT43FdztLnyjV5gc1Wr+A==" saltValue="FKfrEmXr754euJB+bL1VlcRECwfrXuR+zhSfr6V0FPHhOLowqI4Lzfk4gstXTMfFQM2LwGGSSxalIQhN60qgdg==" spinCount="100000" sheet="true" password="cc35" objects="true" scenarios="true" formatColumns="false" formatRows="false" autoFilter="false"/>
  <autoFilter ref="C91:K336"/>
  <mergeCells count="9">
    <mergeCell ref="L2:V2"/>
    <mergeCell ref="E7:H7"/>
    <mergeCell ref="E9:H9"/>
    <mergeCell ref="E18:H18"/>
    <mergeCell ref="E27:H27"/>
    <mergeCell ref="E48:H48"/>
    <mergeCell ref="E50:H50"/>
    <mergeCell ref="E82:H82"/>
    <mergeCell ref="E84:H8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5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9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technologické části hlavního uzávěru vo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51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10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101:BE528)),  2)</f>
        <v>0</v>
      </c>
      <c r="G33" s="24"/>
      <c r="H33" s="24"/>
      <c r="I33" s="134" t="n">
        <v>0.21</v>
      </c>
      <c r="J33" s="133" t="n">
        <f aca="false">ROUND(((SUM(BE101:BE528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101:BF528)),  2)</f>
        <v>0</v>
      </c>
      <c r="G34" s="24"/>
      <c r="H34" s="24"/>
      <c r="I34" s="134" t="n">
        <v>0.15</v>
      </c>
      <c r="J34" s="133" t="n">
        <f aca="false">ROUND(((SUM(BF101:BF528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101:BG528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101:BH528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101:BI528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technologické části hlavního uzávěru vo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1 - Vystrojení vodojemu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kycany</v>
      </c>
      <c r="G52" s="26"/>
      <c r="H52" s="26"/>
      <c r="I52" s="17" t="s">
        <v>22</v>
      </c>
      <c r="J52" s="147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okycanská nemocnice a.s.</v>
      </c>
      <c r="G54" s="26"/>
      <c r="H54" s="26"/>
      <c r="I54" s="17" t="s">
        <v>30</v>
      </c>
      <c r="J54" s="148" t="str">
        <f aca="false">E21</f>
        <v>Valbek, spol. s r.o., středisko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10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513</v>
      </c>
      <c r="E60" s="158"/>
      <c r="F60" s="158"/>
      <c r="G60" s="158"/>
      <c r="H60" s="158"/>
      <c r="I60" s="158"/>
      <c r="J60" s="159" t="n">
        <f aca="false">J102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514</v>
      </c>
      <c r="E61" s="158"/>
      <c r="F61" s="158"/>
      <c r="G61" s="158"/>
      <c r="H61" s="158"/>
      <c r="I61" s="158"/>
      <c r="J61" s="159" t="n">
        <f aca="false">J118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515</v>
      </c>
      <c r="E62" s="158"/>
      <c r="F62" s="158"/>
      <c r="G62" s="158"/>
      <c r="H62" s="158"/>
      <c r="I62" s="158"/>
      <c r="J62" s="159" t="n">
        <f aca="false">J17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516</v>
      </c>
      <c r="E63" s="165"/>
      <c r="F63" s="165"/>
      <c r="G63" s="165"/>
      <c r="H63" s="165"/>
      <c r="I63" s="165"/>
      <c r="J63" s="166" t="n">
        <f aca="false">J177</f>
        <v>0</v>
      </c>
      <c r="K63" s="163"/>
      <c r="L63" s="167"/>
    </row>
    <row r="64" s="161" customFormat="true" ht="19.9" hidden="false" customHeight="true" outlineLevel="0" collapsed="false">
      <c r="B64" s="162"/>
      <c r="C64" s="163"/>
      <c r="D64" s="164" t="s">
        <v>517</v>
      </c>
      <c r="E64" s="165"/>
      <c r="F64" s="165"/>
      <c r="G64" s="165"/>
      <c r="H64" s="165"/>
      <c r="I64" s="165"/>
      <c r="J64" s="166" t="n">
        <f aca="false">J245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518</v>
      </c>
      <c r="E65" s="165"/>
      <c r="F65" s="165"/>
      <c r="G65" s="165"/>
      <c r="H65" s="165"/>
      <c r="I65" s="165"/>
      <c r="J65" s="166" t="n">
        <f aca="false">J263</f>
        <v>0</v>
      </c>
      <c r="K65" s="163"/>
      <c r="L65" s="167"/>
    </row>
    <row r="66" s="161" customFormat="true" ht="19.9" hidden="false" customHeight="true" outlineLevel="0" collapsed="false">
      <c r="B66" s="162"/>
      <c r="C66" s="163"/>
      <c r="D66" s="164" t="s">
        <v>519</v>
      </c>
      <c r="E66" s="165"/>
      <c r="F66" s="165"/>
      <c r="G66" s="165"/>
      <c r="H66" s="165"/>
      <c r="I66" s="165"/>
      <c r="J66" s="166" t="n">
        <f aca="false">J281</f>
        <v>0</v>
      </c>
      <c r="K66" s="163"/>
      <c r="L66" s="167"/>
    </row>
    <row r="67" s="161" customFormat="true" ht="19.9" hidden="false" customHeight="true" outlineLevel="0" collapsed="false">
      <c r="B67" s="162"/>
      <c r="C67" s="163"/>
      <c r="D67" s="164" t="s">
        <v>520</v>
      </c>
      <c r="E67" s="165"/>
      <c r="F67" s="165"/>
      <c r="G67" s="165"/>
      <c r="H67" s="165"/>
      <c r="I67" s="165"/>
      <c r="J67" s="166" t="n">
        <f aca="false">J299</f>
        <v>0</v>
      </c>
      <c r="K67" s="163"/>
      <c r="L67" s="167"/>
    </row>
    <row r="68" s="161" customFormat="true" ht="19.9" hidden="false" customHeight="true" outlineLevel="0" collapsed="false">
      <c r="B68" s="162"/>
      <c r="C68" s="163"/>
      <c r="D68" s="164" t="s">
        <v>521</v>
      </c>
      <c r="E68" s="165"/>
      <c r="F68" s="165"/>
      <c r="G68" s="165"/>
      <c r="H68" s="165"/>
      <c r="I68" s="165"/>
      <c r="J68" s="166" t="n">
        <f aca="false">J321</f>
        <v>0</v>
      </c>
      <c r="K68" s="163"/>
      <c r="L68" s="167"/>
    </row>
    <row r="69" s="161" customFormat="true" ht="19.9" hidden="false" customHeight="true" outlineLevel="0" collapsed="false">
      <c r="B69" s="162"/>
      <c r="C69" s="163"/>
      <c r="D69" s="164" t="s">
        <v>522</v>
      </c>
      <c r="E69" s="165"/>
      <c r="F69" s="165"/>
      <c r="G69" s="165"/>
      <c r="H69" s="165"/>
      <c r="I69" s="165"/>
      <c r="J69" s="166" t="n">
        <f aca="false">J339</f>
        <v>0</v>
      </c>
      <c r="K69" s="163"/>
      <c r="L69" s="167"/>
    </row>
    <row r="70" s="161" customFormat="true" ht="19.9" hidden="false" customHeight="true" outlineLevel="0" collapsed="false">
      <c r="B70" s="162"/>
      <c r="C70" s="163"/>
      <c r="D70" s="164" t="s">
        <v>523</v>
      </c>
      <c r="E70" s="165"/>
      <c r="F70" s="165"/>
      <c r="G70" s="165"/>
      <c r="H70" s="165"/>
      <c r="I70" s="165"/>
      <c r="J70" s="166" t="n">
        <f aca="false">J347</f>
        <v>0</v>
      </c>
      <c r="K70" s="163"/>
      <c r="L70" s="167"/>
    </row>
    <row r="71" s="161" customFormat="true" ht="19.9" hidden="false" customHeight="true" outlineLevel="0" collapsed="false">
      <c r="B71" s="162"/>
      <c r="C71" s="163"/>
      <c r="D71" s="164" t="s">
        <v>524</v>
      </c>
      <c r="E71" s="165"/>
      <c r="F71" s="165"/>
      <c r="G71" s="165"/>
      <c r="H71" s="165"/>
      <c r="I71" s="165"/>
      <c r="J71" s="166" t="n">
        <f aca="false">J355</f>
        <v>0</v>
      </c>
      <c r="K71" s="163"/>
      <c r="L71" s="167"/>
    </row>
    <row r="72" s="161" customFormat="true" ht="19.9" hidden="false" customHeight="true" outlineLevel="0" collapsed="false">
      <c r="B72" s="162"/>
      <c r="C72" s="163"/>
      <c r="D72" s="164" t="s">
        <v>525</v>
      </c>
      <c r="E72" s="165"/>
      <c r="F72" s="165"/>
      <c r="G72" s="165"/>
      <c r="H72" s="165"/>
      <c r="I72" s="165"/>
      <c r="J72" s="166" t="n">
        <f aca="false">J365</f>
        <v>0</v>
      </c>
      <c r="K72" s="163"/>
      <c r="L72" s="167"/>
    </row>
    <row r="73" s="161" customFormat="true" ht="19.9" hidden="false" customHeight="true" outlineLevel="0" collapsed="false">
      <c r="B73" s="162"/>
      <c r="C73" s="163"/>
      <c r="D73" s="164" t="s">
        <v>526</v>
      </c>
      <c r="E73" s="165"/>
      <c r="F73" s="165"/>
      <c r="G73" s="165"/>
      <c r="H73" s="165"/>
      <c r="I73" s="165"/>
      <c r="J73" s="166" t="n">
        <f aca="false">J393</f>
        <v>0</v>
      </c>
      <c r="K73" s="163"/>
      <c r="L73" s="167"/>
    </row>
    <row r="74" s="161" customFormat="true" ht="19.9" hidden="false" customHeight="true" outlineLevel="0" collapsed="false">
      <c r="B74" s="162"/>
      <c r="C74" s="163"/>
      <c r="D74" s="164" t="s">
        <v>527</v>
      </c>
      <c r="E74" s="165"/>
      <c r="F74" s="165"/>
      <c r="G74" s="165"/>
      <c r="H74" s="165"/>
      <c r="I74" s="165"/>
      <c r="J74" s="166" t="n">
        <f aca="false">J403</f>
        <v>0</v>
      </c>
      <c r="K74" s="163"/>
      <c r="L74" s="167"/>
    </row>
    <row r="75" s="161" customFormat="true" ht="19.9" hidden="false" customHeight="true" outlineLevel="0" collapsed="false">
      <c r="B75" s="162"/>
      <c r="C75" s="163"/>
      <c r="D75" s="164" t="s">
        <v>528</v>
      </c>
      <c r="E75" s="165"/>
      <c r="F75" s="165"/>
      <c r="G75" s="165"/>
      <c r="H75" s="165"/>
      <c r="I75" s="165"/>
      <c r="J75" s="166" t="n">
        <f aca="false">J407</f>
        <v>0</v>
      </c>
      <c r="K75" s="163"/>
      <c r="L75" s="167"/>
    </row>
    <row r="76" s="161" customFormat="true" ht="19.9" hidden="false" customHeight="true" outlineLevel="0" collapsed="false">
      <c r="B76" s="162"/>
      <c r="C76" s="163"/>
      <c r="D76" s="164" t="s">
        <v>529</v>
      </c>
      <c r="E76" s="165"/>
      <c r="F76" s="165"/>
      <c r="G76" s="165"/>
      <c r="H76" s="165"/>
      <c r="I76" s="165"/>
      <c r="J76" s="166" t="n">
        <f aca="false">J423</f>
        <v>0</v>
      </c>
      <c r="K76" s="163"/>
      <c r="L76" s="167"/>
    </row>
    <row r="77" s="161" customFormat="true" ht="19.9" hidden="false" customHeight="true" outlineLevel="0" collapsed="false">
      <c r="B77" s="162"/>
      <c r="C77" s="163"/>
      <c r="D77" s="164" t="s">
        <v>530</v>
      </c>
      <c r="E77" s="165"/>
      <c r="F77" s="165"/>
      <c r="G77" s="165"/>
      <c r="H77" s="165"/>
      <c r="I77" s="165"/>
      <c r="J77" s="166" t="n">
        <f aca="false">J447</f>
        <v>0</v>
      </c>
      <c r="K77" s="163"/>
      <c r="L77" s="167"/>
    </row>
    <row r="78" s="154" customFormat="true" ht="24.95" hidden="false" customHeight="true" outlineLevel="0" collapsed="false">
      <c r="B78" s="155"/>
      <c r="C78" s="156"/>
      <c r="D78" s="157" t="s">
        <v>531</v>
      </c>
      <c r="E78" s="158"/>
      <c r="F78" s="158"/>
      <c r="G78" s="158"/>
      <c r="H78" s="158"/>
      <c r="I78" s="158"/>
      <c r="J78" s="159" t="n">
        <f aca="false">J461</f>
        <v>0</v>
      </c>
      <c r="K78" s="156"/>
      <c r="L78" s="160"/>
    </row>
    <row r="79" s="154" customFormat="true" ht="24.95" hidden="false" customHeight="true" outlineLevel="0" collapsed="false">
      <c r="B79" s="155"/>
      <c r="C79" s="156"/>
      <c r="D79" s="157" t="s">
        <v>532</v>
      </c>
      <c r="E79" s="158"/>
      <c r="F79" s="158"/>
      <c r="G79" s="158"/>
      <c r="H79" s="158"/>
      <c r="I79" s="158"/>
      <c r="J79" s="159" t="n">
        <f aca="false">J492</f>
        <v>0</v>
      </c>
      <c r="K79" s="156"/>
      <c r="L79" s="160"/>
    </row>
    <row r="80" s="154" customFormat="true" ht="24.95" hidden="false" customHeight="true" outlineLevel="0" collapsed="false">
      <c r="B80" s="155"/>
      <c r="C80" s="156"/>
      <c r="D80" s="157" t="s">
        <v>533</v>
      </c>
      <c r="E80" s="158"/>
      <c r="F80" s="158"/>
      <c r="G80" s="158"/>
      <c r="H80" s="158"/>
      <c r="I80" s="158"/>
      <c r="J80" s="159" t="n">
        <f aca="false">J507</f>
        <v>0</v>
      </c>
      <c r="K80" s="156"/>
      <c r="L80" s="160"/>
    </row>
    <row r="81" s="154" customFormat="true" ht="24.95" hidden="false" customHeight="true" outlineLevel="0" collapsed="false">
      <c r="B81" s="155"/>
      <c r="C81" s="156"/>
      <c r="D81" s="157" t="s">
        <v>534</v>
      </c>
      <c r="E81" s="158"/>
      <c r="F81" s="158"/>
      <c r="G81" s="158"/>
      <c r="H81" s="158"/>
      <c r="I81" s="158"/>
      <c r="J81" s="159" t="n">
        <f aca="false">J512</f>
        <v>0</v>
      </c>
      <c r="K81" s="156"/>
      <c r="L81" s="160"/>
    </row>
    <row r="82" s="31" customFormat="true" ht="21.8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45"/>
      <c r="C83" s="46"/>
      <c r="D83" s="46"/>
      <c r="E83" s="46"/>
      <c r="F83" s="46"/>
      <c r="G83" s="46"/>
      <c r="H83" s="46"/>
      <c r="I83" s="46"/>
      <c r="J83" s="46"/>
      <c r="K83" s="4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7" s="31" customFormat="true" ht="6.95" hidden="false" customHeight="true" outlineLevel="0" collapsed="false">
      <c r="A87" s="24"/>
      <c r="B87" s="47"/>
      <c r="C87" s="48"/>
      <c r="D87" s="48"/>
      <c r="E87" s="48"/>
      <c r="F87" s="48"/>
      <c r="G87" s="48"/>
      <c r="H87" s="48"/>
      <c r="I87" s="48"/>
      <c r="J87" s="48"/>
      <c r="K87" s="48"/>
      <c r="L87" s="118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24.95" hidden="false" customHeight="true" outlineLevel="0" collapsed="false">
      <c r="A88" s="24"/>
      <c r="B88" s="25"/>
      <c r="C88" s="9" t="s">
        <v>107</v>
      </c>
      <c r="D88" s="26"/>
      <c r="E88" s="26"/>
      <c r="F88" s="26"/>
      <c r="G88" s="26"/>
      <c r="H88" s="26"/>
      <c r="I88" s="26"/>
      <c r="J88" s="26"/>
      <c r="K88" s="26"/>
      <c r="L88" s="118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6.95" hidden="false" customHeight="true" outlineLevel="0" collapsed="false">
      <c r="A89" s="24"/>
      <c r="B89" s="25"/>
      <c r="C89" s="26"/>
      <c r="D89" s="26"/>
      <c r="E89" s="26"/>
      <c r="F89" s="26"/>
      <c r="G89" s="26"/>
      <c r="H89" s="26"/>
      <c r="I89" s="26"/>
      <c r="J89" s="26"/>
      <c r="K89" s="26"/>
      <c r="L89" s="118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2" hidden="false" customHeight="true" outlineLevel="0" collapsed="false">
      <c r="A90" s="24"/>
      <c r="B90" s="25"/>
      <c r="C90" s="17" t="s">
        <v>16</v>
      </c>
      <c r="D90" s="26"/>
      <c r="E90" s="26"/>
      <c r="F90" s="26"/>
      <c r="G90" s="26"/>
      <c r="H90" s="26"/>
      <c r="I90" s="26"/>
      <c r="J90" s="26"/>
      <c r="K90" s="26"/>
      <c r="L90" s="118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6.5" hidden="false" customHeight="true" outlineLevel="0" collapsed="false">
      <c r="A91" s="24"/>
      <c r="B91" s="25"/>
      <c r="C91" s="26"/>
      <c r="D91" s="26"/>
      <c r="E91" s="146" t="str">
        <f aca="false">E7</f>
        <v>Rekonstrukce technologické části hlavního uzávěru vody</v>
      </c>
      <c r="F91" s="146"/>
      <c r="G91" s="146"/>
      <c r="H91" s="146"/>
      <c r="I91" s="26"/>
      <c r="J91" s="26"/>
      <c r="K91" s="26"/>
      <c r="L91" s="118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2" hidden="false" customHeight="true" outlineLevel="0" collapsed="false">
      <c r="A92" s="24"/>
      <c r="B92" s="25"/>
      <c r="C92" s="17" t="s">
        <v>97</v>
      </c>
      <c r="D92" s="26"/>
      <c r="E92" s="26"/>
      <c r="F92" s="26"/>
      <c r="G92" s="26"/>
      <c r="H92" s="26"/>
      <c r="I92" s="26"/>
      <c r="J92" s="26"/>
      <c r="K92" s="26"/>
      <c r="L92" s="118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6.5" hidden="false" customHeight="true" outlineLevel="0" collapsed="false">
      <c r="A93" s="24"/>
      <c r="B93" s="25"/>
      <c r="C93" s="26"/>
      <c r="D93" s="26"/>
      <c r="E93" s="57" t="str">
        <f aca="false">E9</f>
        <v>PS 01 - Vystrojení vodojemu</v>
      </c>
      <c r="F93" s="57"/>
      <c r="G93" s="57"/>
      <c r="H93" s="57"/>
      <c r="I93" s="26"/>
      <c r="J93" s="26"/>
      <c r="K93" s="26"/>
      <c r="L93" s="118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6.95" hidden="false" customHeight="true" outlineLevel="0" collapsed="false">
      <c r="A94" s="24"/>
      <c r="B94" s="25"/>
      <c r="C94" s="26"/>
      <c r="D94" s="26"/>
      <c r="E94" s="26"/>
      <c r="F94" s="26"/>
      <c r="G94" s="26"/>
      <c r="H94" s="26"/>
      <c r="I94" s="26"/>
      <c r="J94" s="26"/>
      <c r="K94" s="26"/>
      <c r="L94" s="118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2" hidden="false" customHeight="true" outlineLevel="0" collapsed="false">
      <c r="A95" s="24"/>
      <c r="B95" s="25"/>
      <c r="C95" s="17" t="s">
        <v>20</v>
      </c>
      <c r="D95" s="26"/>
      <c r="E95" s="26"/>
      <c r="F95" s="18" t="str">
        <f aca="false">F12</f>
        <v>Rokycany</v>
      </c>
      <c r="G95" s="26"/>
      <c r="H95" s="26"/>
      <c r="I95" s="17" t="s">
        <v>22</v>
      </c>
      <c r="J95" s="147" t="str">
        <f aca="false">IF(J12="","",J12)</f>
        <v>29. 9. 2020</v>
      </c>
      <c r="K95" s="26"/>
      <c r="L95" s="118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6.95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118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</row>
    <row r="97" s="31" customFormat="true" ht="25.65" hidden="false" customHeight="true" outlineLevel="0" collapsed="false">
      <c r="A97" s="24"/>
      <c r="B97" s="25"/>
      <c r="C97" s="17" t="s">
        <v>24</v>
      </c>
      <c r="D97" s="26"/>
      <c r="E97" s="26"/>
      <c r="F97" s="18" t="str">
        <f aca="false">E15</f>
        <v>Rokycanská nemocnice a.s.</v>
      </c>
      <c r="G97" s="26"/>
      <c r="H97" s="26"/>
      <c r="I97" s="17" t="s">
        <v>30</v>
      </c>
      <c r="J97" s="148" t="str">
        <f aca="false">E21</f>
        <v>Valbek, spol. s r.o., středisko Plzeň</v>
      </c>
      <c r="K97" s="26"/>
      <c r="L97" s="118"/>
      <c r="S97" s="24"/>
      <c r="T97" s="24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</row>
    <row r="98" s="31" customFormat="true" ht="15.15" hidden="false" customHeight="true" outlineLevel="0" collapsed="false">
      <c r="A98" s="24"/>
      <c r="B98" s="25"/>
      <c r="C98" s="17" t="s">
        <v>28</v>
      </c>
      <c r="D98" s="26"/>
      <c r="E98" s="26"/>
      <c r="F98" s="18" t="str">
        <f aca="false">IF(E18="","",E18)</f>
        <v>Vyplň údaj</v>
      </c>
      <c r="G98" s="26"/>
      <c r="H98" s="26"/>
      <c r="I98" s="17" t="s">
        <v>33</v>
      </c>
      <c r="J98" s="148" t="str">
        <f aca="false">E24</f>
        <v> </v>
      </c>
      <c r="K98" s="26"/>
      <c r="L98" s="118"/>
      <c r="S98" s="24"/>
      <c r="T98" s="24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</row>
    <row r="99" s="31" customFormat="true" ht="10.3" hidden="false" customHeight="true" outlineLevel="0" collapsed="false">
      <c r="A99" s="24"/>
      <c r="B99" s="25"/>
      <c r="C99" s="26"/>
      <c r="D99" s="26"/>
      <c r="E99" s="26"/>
      <c r="F99" s="26"/>
      <c r="G99" s="26"/>
      <c r="H99" s="26"/>
      <c r="I99" s="26"/>
      <c r="J99" s="26"/>
      <c r="K99" s="26"/>
      <c r="L99" s="118"/>
      <c r="S99" s="24"/>
      <c r="T99" s="24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</row>
    <row r="100" s="174" customFormat="true" ht="29.3" hidden="false" customHeight="true" outlineLevel="0" collapsed="false">
      <c r="A100" s="168"/>
      <c r="B100" s="169"/>
      <c r="C100" s="170" t="s">
        <v>108</v>
      </c>
      <c r="D100" s="171" t="s">
        <v>56</v>
      </c>
      <c r="E100" s="171" t="s">
        <v>52</v>
      </c>
      <c r="F100" s="171" t="s">
        <v>53</v>
      </c>
      <c r="G100" s="171" t="s">
        <v>109</v>
      </c>
      <c r="H100" s="171" t="s">
        <v>110</v>
      </c>
      <c r="I100" s="171" t="s">
        <v>111</v>
      </c>
      <c r="J100" s="171" t="s">
        <v>101</v>
      </c>
      <c r="K100" s="172" t="s">
        <v>112</v>
      </c>
      <c r="L100" s="173"/>
      <c r="M100" s="74"/>
      <c r="N100" s="75" t="s">
        <v>41</v>
      </c>
      <c r="O100" s="75" t="s">
        <v>113</v>
      </c>
      <c r="P100" s="75" t="s">
        <v>114</v>
      </c>
      <c r="Q100" s="75" t="s">
        <v>115</v>
      </c>
      <c r="R100" s="75" t="s">
        <v>116</v>
      </c>
      <c r="S100" s="75" t="s">
        <v>117</v>
      </c>
      <c r="T100" s="76" t="s">
        <v>118</v>
      </c>
      <c r="U100" s="168"/>
      <c r="V100" s="168"/>
      <c r="W100" s="168"/>
      <c r="X100" s="168"/>
      <c r="Y100" s="168"/>
      <c r="Z100" s="168"/>
      <c r="AA100" s="168"/>
      <c r="AB100" s="168"/>
      <c r="AC100" s="168"/>
      <c r="AD100" s="168"/>
      <c r="AE100" s="168"/>
    </row>
    <row r="101" s="31" customFormat="true" ht="22.8" hidden="false" customHeight="true" outlineLevel="0" collapsed="false">
      <c r="A101" s="24"/>
      <c r="B101" s="25"/>
      <c r="C101" s="82" t="s">
        <v>119</v>
      </c>
      <c r="D101" s="26"/>
      <c r="E101" s="26"/>
      <c r="F101" s="26"/>
      <c r="G101" s="26"/>
      <c r="H101" s="26"/>
      <c r="I101" s="26"/>
      <c r="J101" s="175" t="n">
        <f aca="false">BK101</f>
        <v>0</v>
      </c>
      <c r="K101" s="26"/>
      <c r="L101" s="30"/>
      <c r="M101" s="77"/>
      <c r="N101" s="176"/>
      <c r="O101" s="78"/>
      <c r="P101" s="177" t="n">
        <f aca="false">P102+P118+P176+P461+P492+P507+P512</f>
        <v>0</v>
      </c>
      <c r="Q101" s="78"/>
      <c r="R101" s="177" t="n">
        <f aca="false">R102+R118+R176+R461+R492+R507+R512</f>
        <v>0</v>
      </c>
      <c r="S101" s="78"/>
      <c r="T101" s="178" t="n">
        <f aca="false">T102+T118+T176+T461+T492+T507+T512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70</v>
      </c>
      <c r="AU101" s="3" t="s">
        <v>102</v>
      </c>
      <c r="BK101" s="179" t="n">
        <f aca="false">BK102+BK118+BK176+BK461+BK492+BK507+BK512</f>
        <v>0</v>
      </c>
    </row>
    <row r="102" s="180" customFormat="true" ht="25.9" hidden="false" customHeight="true" outlineLevel="0" collapsed="false">
      <c r="B102" s="181"/>
      <c r="C102" s="182"/>
      <c r="D102" s="183" t="s">
        <v>70</v>
      </c>
      <c r="E102" s="184" t="s">
        <v>535</v>
      </c>
      <c r="F102" s="184" t="s">
        <v>536</v>
      </c>
      <c r="G102" s="182"/>
      <c r="H102" s="182"/>
      <c r="I102" s="185"/>
      <c r="J102" s="186" t="n">
        <f aca="false">BK102</f>
        <v>0</v>
      </c>
      <c r="K102" s="182"/>
      <c r="L102" s="187"/>
      <c r="M102" s="188"/>
      <c r="N102" s="189"/>
      <c r="O102" s="189"/>
      <c r="P102" s="190" t="n">
        <f aca="false">SUM(P103:P117)</f>
        <v>0</v>
      </c>
      <c r="Q102" s="189"/>
      <c r="R102" s="190" t="n">
        <f aca="false">SUM(R103:R117)</f>
        <v>0</v>
      </c>
      <c r="S102" s="189"/>
      <c r="T102" s="191" t="n">
        <f aca="false">SUM(T103:T117)</f>
        <v>0</v>
      </c>
      <c r="AR102" s="192" t="s">
        <v>79</v>
      </c>
      <c r="AT102" s="193" t="s">
        <v>70</v>
      </c>
      <c r="AU102" s="193" t="s">
        <v>71</v>
      </c>
      <c r="AY102" s="192" t="s">
        <v>123</v>
      </c>
      <c r="BK102" s="194" t="n">
        <f aca="false">SUM(BK103:BK117)</f>
        <v>0</v>
      </c>
    </row>
    <row r="103" s="31" customFormat="true" ht="14.4" hidden="false" customHeight="true" outlineLevel="0" collapsed="false">
      <c r="A103" s="24"/>
      <c r="B103" s="25"/>
      <c r="C103" s="197" t="s">
        <v>79</v>
      </c>
      <c r="D103" s="197" t="s">
        <v>126</v>
      </c>
      <c r="E103" s="198" t="s">
        <v>537</v>
      </c>
      <c r="F103" s="199" t="s">
        <v>538</v>
      </c>
      <c r="G103" s="200" t="s">
        <v>129</v>
      </c>
      <c r="H103" s="201" t="n">
        <v>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2</v>
      </c>
      <c r="O103" s="67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08" t="s">
        <v>164</v>
      </c>
      <c r="AT103" s="208" t="s">
        <v>126</v>
      </c>
      <c r="AU103" s="208" t="s">
        <v>79</v>
      </c>
      <c r="AY103" s="3" t="s">
        <v>123</v>
      </c>
      <c r="BE103" s="209" t="n">
        <f aca="false">IF(N103="základní",J103,0)</f>
        <v>0</v>
      </c>
      <c r="BF103" s="209" t="n">
        <f aca="false">IF(N103="snížená",J103,0)</f>
        <v>0</v>
      </c>
      <c r="BG103" s="209" t="n">
        <f aca="false">IF(N103="zákl. přenesená",J103,0)</f>
        <v>0</v>
      </c>
      <c r="BH103" s="209" t="n">
        <f aca="false">IF(N103="sníž. přenesená",J103,0)</f>
        <v>0</v>
      </c>
      <c r="BI103" s="209" t="n">
        <f aca="false">IF(N103="nulová",J103,0)</f>
        <v>0</v>
      </c>
      <c r="BJ103" s="3" t="s">
        <v>79</v>
      </c>
      <c r="BK103" s="209" t="n">
        <f aca="false">ROUND(I103*H103,2)</f>
        <v>0</v>
      </c>
      <c r="BL103" s="3" t="s">
        <v>164</v>
      </c>
      <c r="BM103" s="208" t="s">
        <v>539</v>
      </c>
    </row>
    <row r="104" s="31" customFormat="true" ht="12.8" hidden="false" customHeight="false" outlineLevel="0" collapsed="false">
      <c r="A104" s="24"/>
      <c r="B104" s="25"/>
      <c r="C104" s="26"/>
      <c r="D104" s="210" t="s">
        <v>133</v>
      </c>
      <c r="E104" s="26"/>
      <c r="F104" s="211" t="s">
        <v>540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33</v>
      </c>
      <c r="AU104" s="3" t="s">
        <v>79</v>
      </c>
    </row>
    <row r="105" s="31" customFormat="true" ht="12.8" hidden="false" customHeight="false" outlineLevel="0" collapsed="false">
      <c r="A105" s="24"/>
      <c r="B105" s="25"/>
      <c r="C105" s="26"/>
      <c r="D105" s="210" t="s">
        <v>322</v>
      </c>
      <c r="E105" s="26"/>
      <c r="F105" s="243" t="s">
        <v>54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322</v>
      </c>
      <c r="AU105" s="3" t="s">
        <v>79</v>
      </c>
    </row>
    <row r="106" s="31" customFormat="true" ht="14.4" hidden="false" customHeight="true" outlineLevel="0" collapsed="false">
      <c r="A106" s="24"/>
      <c r="B106" s="25"/>
      <c r="C106" s="197" t="s">
        <v>81</v>
      </c>
      <c r="D106" s="197" t="s">
        <v>126</v>
      </c>
      <c r="E106" s="198" t="s">
        <v>542</v>
      </c>
      <c r="F106" s="199" t="s">
        <v>543</v>
      </c>
      <c r="G106" s="200" t="s">
        <v>12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4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64</v>
      </c>
      <c r="BM106" s="208" t="s">
        <v>54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54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79</v>
      </c>
    </row>
    <row r="108" s="31" customFormat="true" ht="12.8" hidden="false" customHeight="false" outlineLevel="0" collapsed="false">
      <c r="A108" s="24"/>
      <c r="B108" s="25"/>
      <c r="C108" s="26"/>
      <c r="D108" s="210" t="s">
        <v>322</v>
      </c>
      <c r="E108" s="26"/>
      <c r="F108" s="243" t="s">
        <v>546</v>
      </c>
      <c r="G108" s="26"/>
      <c r="H108" s="26"/>
      <c r="I108" s="212"/>
      <c r="J108" s="26"/>
      <c r="K108" s="26"/>
      <c r="L108" s="30"/>
      <c r="M108" s="213"/>
      <c r="N108" s="214"/>
      <c r="O108" s="67"/>
      <c r="P108" s="67"/>
      <c r="Q108" s="67"/>
      <c r="R108" s="67"/>
      <c r="S108" s="67"/>
      <c r="T108" s="68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T108" s="3" t="s">
        <v>322</v>
      </c>
      <c r="AU108" s="3" t="s">
        <v>79</v>
      </c>
    </row>
    <row r="109" s="31" customFormat="true" ht="14.4" hidden="false" customHeight="true" outlineLevel="0" collapsed="false">
      <c r="A109" s="24"/>
      <c r="B109" s="25"/>
      <c r="C109" s="197" t="s">
        <v>140</v>
      </c>
      <c r="D109" s="197" t="s">
        <v>126</v>
      </c>
      <c r="E109" s="198" t="s">
        <v>547</v>
      </c>
      <c r="F109" s="199" t="s">
        <v>548</v>
      </c>
      <c r="G109" s="200" t="s">
        <v>129</v>
      </c>
      <c r="H109" s="201" t="n">
        <v>1</v>
      </c>
      <c r="I109" s="202"/>
      <c r="J109" s="203" t="n">
        <f aca="false">ROUND(I109*H109,2)</f>
        <v>0</v>
      </c>
      <c r="K109" s="199"/>
      <c r="L109" s="30"/>
      <c r="M109" s="204"/>
      <c r="N109" s="205" t="s">
        <v>42</v>
      </c>
      <c r="O109" s="67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R109" s="208" t="s">
        <v>164</v>
      </c>
      <c r="AT109" s="208" t="s">
        <v>126</v>
      </c>
      <c r="AU109" s="208" t="s">
        <v>79</v>
      </c>
      <c r="AY109" s="3" t="s">
        <v>123</v>
      </c>
      <c r="BE109" s="209" t="n">
        <f aca="false">IF(N109="základní",J109,0)</f>
        <v>0</v>
      </c>
      <c r="BF109" s="209" t="n">
        <f aca="false">IF(N109="snížená",J109,0)</f>
        <v>0</v>
      </c>
      <c r="BG109" s="209" t="n">
        <f aca="false">IF(N109="zákl. přenesená",J109,0)</f>
        <v>0</v>
      </c>
      <c r="BH109" s="209" t="n">
        <f aca="false">IF(N109="sníž. přenesená",J109,0)</f>
        <v>0</v>
      </c>
      <c r="BI109" s="209" t="n">
        <f aca="false">IF(N109="nulová",J109,0)</f>
        <v>0</v>
      </c>
      <c r="BJ109" s="3" t="s">
        <v>79</v>
      </c>
      <c r="BK109" s="209" t="n">
        <f aca="false">ROUND(I109*H109,2)</f>
        <v>0</v>
      </c>
      <c r="BL109" s="3" t="s">
        <v>164</v>
      </c>
      <c r="BM109" s="208" t="s">
        <v>549</v>
      </c>
    </row>
    <row r="110" s="31" customFormat="true" ht="12.8" hidden="false" customHeight="false" outlineLevel="0" collapsed="false">
      <c r="A110" s="24"/>
      <c r="B110" s="25"/>
      <c r="C110" s="26"/>
      <c r="D110" s="210" t="s">
        <v>133</v>
      </c>
      <c r="E110" s="26"/>
      <c r="F110" s="211" t="s">
        <v>550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133</v>
      </c>
      <c r="AU110" s="3" t="s">
        <v>79</v>
      </c>
    </row>
    <row r="111" s="31" customFormat="true" ht="12.8" hidden="false" customHeight="false" outlineLevel="0" collapsed="false">
      <c r="A111" s="24"/>
      <c r="B111" s="25"/>
      <c r="C111" s="26"/>
      <c r="D111" s="210" t="s">
        <v>322</v>
      </c>
      <c r="E111" s="26"/>
      <c r="F111" s="243" t="s">
        <v>551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322</v>
      </c>
      <c r="AU111" s="3" t="s">
        <v>79</v>
      </c>
    </row>
    <row r="112" s="31" customFormat="true" ht="14.4" hidden="false" customHeight="true" outlineLevel="0" collapsed="false">
      <c r="A112" s="24"/>
      <c r="B112" s="25"/>
      <c r="C112" s="197" t="s">
        <v>164</v>
      </c>
      <c r="D112" s="197" t="s">
        <v>126</v>
      </c>
      <c r="E112" s="198" t="s">
        <v>552</v>
      </c>
      <c r="F112" s="199" t="s">
        <v>553</v>
      </c>
      <c r="G112" s="200" t="s">
        <v>12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4</v>
      </c>
      <c r="AT112" s="208" t="s">
        <v>126</v>
      </c>
      <c r="AU112" s="208" t="s">
        <v>79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64</v>
      </c>
      <c r="BM112" s="208" t="s">
        <v>554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55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79</v>
      </c>
    </row>
    <row r="114" s="31" customFormat="true" ht="12.8" hidden="false" customHeight="false" outlineLevel="0" collapsed="false">
      <c r="A114" s="24"/>
      <c r="B114" s="25"/>
      <c r="C114" s="26"/>
      <c r="D114" s="210" t="s">
        <v>322</v>
      </c>
      <c r="E114" s="26"/>
      <c r="F114" s="243" t="s">
        <v>556</v>
      </c>
      <c r="G114" s="26"/>
      <c r="H114" s="26"/>
      <c r="I114" s="212"/>
      <c r="J114" s="26"/>
      <c r="K114" s="26"/>
      <c r="L114" s="30"/>
      <c r="M114" s="213"/>
      <c r="N114" s="214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322</v>
      </c>
      <c r="AU114" s="3" t="s">
        <v>79</v>
      </c>
    </row>
    <row r="115" s="31" customFormat="true" ht="14.4" hidden="false" customHeight="true" outlineLevel="0" collapsed="false">
      <c r="A115" s="24"/>
      <c r="B115" s="25"/>
      <c r="C115" s="197" t="s">
        <v>122</v>
      </c>
      <c r="D115" s="197" t="s">
        <v>126</v>
      </c>
      <c r="E115" s="198" t="s">
        <v>557</v>
      </c>
      <c r="F115" s="199" t="s">
        <v>558</v>
      </c>
      <c r="G115" s="200" t="s">
        <v>12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4</v>
      </c>
      <c r="AT115" s="208" t="s">
        <v>126</v>
      </c>
      <c r="AU115" s="208" t="s">
        <v>79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64</v>
      </c>
      <c r="BM115" s="208" t="s">
        <v>559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560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0" t="s">
        <v>322</v>
      </c>
      <c r="E117" s="26"/>
      <c r="F117" s="243" t="s">
        <v>56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2</v>
      </c>
      <c r="AU117" s="3" t="s">
        <v>79</v>
      </c>
    </row>
    <row r="118" s="180" customFormat="true" ht="25.9" hidden="false" customHeight="true" outlineLevel="0" collapsed="false">
      <c r="B118" s="181"/>
      <c r="C118" s="182"/>
      <c r="D118" s="183" t="s">
        <v>70</v>
      </c>
      <c r="E118" s="184" t="s">
        <v>562</v>
      </c>
      <c r="F118" s="184" t="s">
        <v>563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SUM(P119:P175)</f>
        <v>0</v>
      </c>
      <c r="Q118" s="189"/>
      <c r="R118" s="190" t="n">
        <f aca="false">SUM(R119:R175)</f>
        <v>0</v>
      </c>
      <c r="S118" s="189"/>
      <c r="T118" s="191" t="n">
        <f aca="false">SUM(T119:T175)</f>
        <v>0</v>
      </c>
      <c r="AR118" s="192" t="s">
        <v>79</v>
      </c>
      <c r="AT118" s="193" t="s">
        <v>70</v>
      </c>
      <c r="AU118" s="193" t="s">
        <v>71</v>
      </c>
      <c r="AY118" s="192" t="s">
        <v>123</v>
      </c>
      <c r="BK118" s="194" t="n">
        <f aca="false">SUM(BK119:BK175)</f>
        <v>0</v>
      </c>
    </row>
    <row r="119" s="31" customFormat="true" ht="14.4" hidden="false" customHeight="true" outlineLevel="0" collapsed="false">
      <c r="A119" s="24"/>
      <c r="B119" s="25"/>
      <c r="C119" s="197" t="s">
        <v>195</v>
      </c>
      <c r="D119" s="197" t="s">
        <v>126</v>
      </c>
      <c r="E119" s="198" t="s">
        <v>564</v>
      </c>
      <c r="F119" s="199" t="s">
        <v>565</v>
      </c>
      <c r="G119" s="200" t="s">
        <v>229</v>
      </c>
      <c r="H119" s="201" t="n">
        <v>1</v>
      </c>
      <c r="I119" s="202"/>
      <c r="J119" s="203" t="n">
        <f aca="false">ROUND(I119*H119,2)</f>
        <v>0</v>
      </c>
      <c r="K119" s="199"/>
      <c r="L119" s="30"/>
      <c r="M119" s="204"/>
      <c r="N119" s="205" t="s">
        <v>42</v>
      </c>
      <c r="O119" s="67"/>
      <c r="P119" s="206" t="n">
        <f aca="false">O119*H119</f>
        <v>0</v>
      </c>
      <c r="Q119" s="206" t="n">
        <v>0</v>
      </c>
      <c r="R119" s="206" t="n">
        <f aca="false">Q119*H119</f>
        <v>0</v>
      </c>
      <c r="S119" s="206" t="n">
        <v>0</v>
      </c>
      <c r="T119" s="207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8" t="s">
        <v>164</v>
      </c>
      <c r="AT119" s="208" t="s">
        <v>126</v>
      </c>
      <c r="AU119" s="208" t="s">
        <v>79</v>
      </c>
      <c r="AY119" s="3" t="s">
        <v>123</v>
      </c>
      <c r="BE119" s="209" t="n">
        <f aca="false">IF(N119="základní",J119,0)</f>
        <v>0</v>
      </c>
      <c r="BF119" s="209" t="n">
        <f aca="false">IF(N119="snížená",J119,0)</f>
        <v>0</v>
      </c>
      <c r="BG119" s="209" t="n">
        <f aca="false">IF(N119="zákl. přenesená",J119,0)</f>
        <v>0</v>
      </c>
      <c r="BH119" s="209" t="n">
        <f aca="false">IF(N119="sníž. přenesená",J119,0)</f>
        <v>0</v>
      </c>
      <c r="BI119" s="209" t="n">
        <f aca="false">IF(N119="nulová",J119,0)</f>
        <v>0</v>
      </c>
      <c r="BJ119" s="3" t="s">
        <v>79</v>
      </c>
      <c r="BK119" s="209" t="n">
        <f aca="false">ROUND(I119*H119,2)</f>
        <v>0</v>
      </c>
      <c r="BL119" s="3" t="s">
        <v>164</v>
      </c>
      <c r="BM119" s="208" t="s">
        <v>566</v>
      </c>
    </row>
    <row r="120" s="31" customFormat="true" ht="12.8" hidden="false" customHeight="false" outlineLevel="0" collapsed="false">
      <c r="A120" s="24"/>
      <c r="B120" s="25"/>
      <c r="C120" s="26"/>
      <c r="D120" s="210" t="s">
        <v>133</v>
      </c>
      <c r="E120" s="26"/>
      <c r="F120" s="211" t="s">
        <v>567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33</v>
      </c>
      <c r="AU120" s="3" t="s">
        <v>79</v>
      </c>
    </row>
    <row r="121" s="31" customFormat="true" ht="12.8" hidden="false" customHeight="false" outlineLevel="0" collapsed="false">
      <c r="A121" s="24"/>
      <c r="B121" s="25"/>
      <c r="C121" s="26"/>
      <c r="D121" s="210" t="s">
        <v>322</v>
      </c>
      <c r="E121" s="26"/>
      <c r="F121" s="243" t="s">
        <v>568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322</v>
      </c>
      <c r="AU121" s="3" t="s">
        <v>79</v>
      </c>
    </row>
    <row r="122" s="31" customFormat="true" ht="14.4" hidden="false" customHeight="true" outlineLevel="0" collapsed="false">
      <c r="A122" s="24"/>
      <c r="B122" s="25"/>
      <c r="C122" s="197" t="s">
        <v>201</v>
      </c>
      <c r="D122" s="197" t="s">
        <v>126</v>
      </c>
      <c r="E122" s="198" t="s">
        <v>569</v>
      </c>
      <c r="F122" s="199" t="s">
        <v>570</v>
      </c>
      <c r="G122" s="200" t="s">
        <v>229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4</v>
      </c>
      <c r="AT122" s="208" t="s">
        <v>126</v>
      </c>
      <c r="AU122" s="208" t="s">
        <v>79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64</v>
      </c>
      <c r="BM122" s="208" t="s">
        <v>571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572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9</v>
      </c>
    </row>
    <row r="124" s="31" customFormat="true" ht="12.8" hidden="false" customHeight="false" outlineLevel="0" collapsed="false">
      <c r="A124" s="24"/>
      <c r="B124" s="25"/>
      <c r="C124" s="26"/>
      <c r="D124" s="210" t="s">
        <v>322</v>
      </c>
      <c r="E124" s="26"/>
      <c r="F124" s="243" t="s">
        <v>573</v>
      </c>
      <c r="G124" s="26"/>
      <c r="H124" s="26"/>
      <c r="I124" s="212"/>
      <c r="J124" s="26"/>
      <c r="K124" s="26"/>
      <c r="L124" s="30"/>
      <c r="M124" s="213"/>
      <c r="N124" s="214"/>
      <c r="O124" s="67"/>
      <c r="P124" s="67"/>
      <c r="Q124" s="67"/>
      <c r="R124" s="67"/>
      <c r="S124" s="67"/>
      <c r="T124" s="68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322</v>
      </c>
      <c r="AU124" s="3" t="s">
        <v>79</v>
      </c>
    </row>
    <row r="125" s="31" customFormat="true" ht="14.4" hidden="false" customHeight="true" outlineLevel="0" collapsed="false">
      <c r="A125" s="24"/>
      <c r="B125" s="25"/>
      <c r="C125" s="197" t="s">
        <v>207</v>
      </c>
      <c r="D125" s="197" t="s">
        <v>126</v>
      </c>
      <c r="E125" s="198" t="s">
        <v>574</v>
      </c>
      <c r="F125" s="199" t="s">
        <v>575</v>
      </c>
      <c r="G125" s="200" t="s">
        <v>229</v>
      </c>
      <c r="H125" s="201" t="n">
        <v>1</v>
      </c>
      <c r="I125" s="202"/>
      <c r="J125" s="203" t="n">
        <f aca="false">ROUND(I125*H125,2)</f>
        <v>0</v>
      </c>
      <c r="K125" s="199"/>
      <c r="L125" s="30"/>
      <c r="M125" s="204"/>
      <c r="N125" s="205" t="s">
        <v>42</v>
      </c>
      <c r="O125" s="67"/>
      <c r="P125" s="206" t="n">
        <f aca="false">O125*H125</f>
        <v>0</v>
      </c>
      <c r="Q125" s="206" t="n">
        <v>0</v>
      </c>
      <c r="R125" s="206" t="n">
        <f aca="false">Q125*H125</f>
        <v>0</v>
      </c>
      <c r="S125" s="206" t="n">
        <v>0</v>
      </c>
      <c r="T125" s="207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08" t="s">
        <v>164</v>
      </c>
      <c r="AT125" s="208" t="s">
        <v>126</v>
      </c>
      <c r="AU125" s="208" t="s">
        <v>79</v>
      </c>
      <c r="AY125" s="3" t="s">
        <v>123</v>
      </c>
      <c r="BE125" s="209" t="n">
        <f aca="false">IF(N125="základní",J125,0)</f>
        <v>0</v>
      </c>
      <c r="BF125" s="209" t="n">
        <f aca="false">IF(N125="snížená",J125,0)</f>
        <v>0</v>
      </c>
      <c r="BG125" s="209" t="n">
        <f aca="false">IF(N125="zákl. přenesená",J125,0)</f>
        <v>0</v>
      </c>
      <c r="BH125" s="209" t="n">
        <f aca="false">IF(N125="sníž. přenesená",J125,0)</f>
        <v>0</v>
      </c>
      <c r="BI125" s="209" t="n">
        <f aca="false">IF(N125="nulová",J125,0)</f>
        <v>0</v>
      </c>
      <c r="BJ125" s="3" t="s">
        <v>79</v>
      </c>
      <c r="BK125" s="209" t="n">
        <f aca="false">ROUND(I125*H125,2)</f>
        <v>0</v>
      </c>
      <c r="BL125" s="3" t="s">
        <v>164</v>
      </c>
      <c r="BM125" s="208" t="s">
        <v>576</v>
      </c>
    </row>
    <row r="126" s="31" customFormat="true" ht="12.8" hidden="false" customHeight="false" outlineLevel="0" collapsed="false">
      <c r="A126" s="24"/>
      <c r="B126" s="25"/>
      <c r="C126" s="26"/>
      <c r="D126" s="210" t="s">
        <v>133</v>
      </c>
      <c r="E126" s="26"/>
      <c r="F126" s="211" t="s">
        <v>577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33</v>
      </c>
      <c r="AU126" s="3" t="s">
        <v>79</v>
      </c>
    </row>
    <row r="127" s="31" customFormat="true" ht="12.8" hidden="false" customHeight="false" outlineLevel="0" collapsed="false">
      <c r="A127" s="24"/>
      <c r="B127" s="25"/>
      <c r="C127" s="26"/>
      <c r="D127" s="210" t="s">
        <v>322</v>
      </c>
      <c r="E127" s="26"/>
      <c r="F127" s="243" t="s">
        <v>578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322</v>
      </c>
      <c r="AU127" s="3" t="s">
        <v>79</v>
      </c>
    </row>
    <row r="128" s="31" customFormat="true" ht="14.4" hidden="false" customHeight="true" outlineLevel="0" collapsed="false">
      <c r="A128" s="24"/>
      <c r="B128" s="25"/>
      <c r="C128" s="197" t="s">
        <v>212</v>
      </c>
      <c r="D128" s="197" t="s">
        <v>126</v>
      </c>
      <c r="E128" s="198" t="s">
        <v>579</v>
      </c>
      <c r="F128" s="199" t="s">
        <v>580</v>
      </c>
      <c r="G128" s="200" t="s">
        <v>229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4</v>
      </c>
      <c r="AT128" s="208" t="s">
        <v>126</v>
      </c>
      <c r="AU128" s="208" t="s">
        <v>79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64</v>
      </c>
      <c r="BM128" s="208" t="s">
        <v>581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582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9</v>
      </c>
    </row>
    <row r="130" s="31" customFormat="true" ht="12.8" hidden="false" customHeight="false" outlineLevel="0" collapsed="false">
      <c r="A130" s="24"/>
      <c r="B130" s="25"/>
      <c r="C130" s="26"/>
      <c r="D130" s="210" t="s">
        <v>322</v>
      </c>
      <c r="E130" s="26"/>
      <c r="F130" s="243" t="s">
        <v>583</v>
      </c>
      <c r="G130" s="26"/>
      <c r="H130" s="26"/>
      <c r="I130" s="212"/>
      <c r="J130" s="26"/>
      <c r="K130" s="26"/>
      <c r="L130" s="30"/>
      <c r="M130" s="213"/>
      <c r="N130" s="214"/>
      <c r="O130" s="67"/>
      <c r="P130" s="67"/>
      <c r="Q130" s="67"/>
      <c r="R130" s="67"/>
      <c r="S130" s="67"/>
      <c r="T130" s="68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322</v>
      </c>
      <c r="AU130" s="3" t="s">
        <v>79</v>
      </c>
    </row>
    <row r="131" s="31" customFormat="true" ht="14.4" hidden="false" customHeight="true" outlineLevel="0" collapsed="false">
      <c r="A131" s="24"/>
      <c r="B131" s="25"/>
      <c r="C131" s="197" t="s">
        <v>218</v>
      </c>
      <c r="D131" s="197" t="s">
        <v>126</v>
      </c>
      <c r="E131" s="198" t="s">
        <v>584</v>
      </c>
      <c r="F131" s="199" t="s">
        <v>585</v>
      </c>
      <c r="G131" s="200" t="s">
        <v>229</v>
      </c>
      <c r="H131" s="201" t="n">
        <v>1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4</v>
      </c>
      <c r="AT131" s="208" t="s">
        <v>126</v>
      </c>
      <c r="AU131" s="208" t="s">
        <v>79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64</v>
      </c>
      <c r="BM131" s="208" t="s">
        <v>586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3</v>
      </c>
      <c r="E132" s="26"/>
      <c r="F132" s="211" t="s">
        <v>587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79</v>
      </c>
    </row>
    <row r="133" s="31" customFormat="true" ht="12.8" hidden="false" customHeight="false" outlineLevel="0" collapsed="false">
      <c r="A133" s="24"/>
      <c r="B133" s="25"/>
      <c r="C133" s="26"/>
      <c r="D133" s="210" t="s">
        <v>322</v>
      </c>
      <c r="E133" s="26"/>
      <c r="F133" s="243" t="s">
        <v>588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322</v>
      </c>
      <c r="AU133" s="3" t="s">
        <v>79</v>
      </c>
    </row>
    <row r="134" s="31" customFormat="true" ht="14.4" hidden="false" customHeight="true" outlineLevel="0" collapsed="false">
      <c r="A134" s="24"/>
      <c r="B134" s="25"/>
      <c r="C134" s="197" t="s">
        <v>226</v>
      </c>
      <c r="D134" s="197" t="s">
        <v>126</v>
      </c>
      <c r="E134" s="198" t="s">
        <v>589</v>
      </c>
      <c r="F134" s="199" t="s">
        <v>590</v>
      </c>
      <c r="G134" s="200" t="s">
        <v>229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4</v>
      </c>
      <c r="AT134" s="208" t="s">
        <v>126</v>
      </c>
      <c r="AU134" s="208" t="s">
        <v>79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64</v>
      </c>
      <c r="BM134" s="208" t="s">
        <v>591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592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9</v>
      </c>
    </row>
    <row r="136" s="31" customFormat="true" ht="12.8" hidden="false" customHeight="false" outlineLevel="0" collapsed="false">
      <c r="A136" s="24"/>
      <c r="B136" s="25"/>
      <c r="C136" s="26"/>
      <c r="D136" s="210" t="s">
        <v>322</v>
      </c>
      <c r="E136" s="26"/>
      <c r="F136" s="243" t="s">
        <v>593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322</v>
      </c>
      <c r="AU136" s="3" t="s">
        <v>79</v>
      </c>
    </row>
    <row r="137" s="31" customFormat="true" ht="14.4" hidden="false" customHeight="true" outlineLevel="0" collapsed="false">
      <c r="A137" s="24"/>
      <c r="B137" s="25"/>
      <c r="C137" s="197" t="s">
        <v>232</v>
      </c>
      <c r="D137" s="197" t="s">
        <v>126</v>
      </c>
      <c r="E137" s="198" t="s">
        <v>594</v>
      </c>
      <c r="F137" s="199" t="s">
        <v>590</v>
      </c>
      <c r="G137" s="200" t="s">
        <v>229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4</v>
      </c>
      <c r="AT137" s="208" t="s">
        <v>126</v>
      </c>
      <c r="AU137" s="208" t="s">
        <v>79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64</v>
      </c>
      <c r="BM137" s="208" t="s">
        <v>595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596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79</v>
      </c>
    </row>
    <row r="139" s="31" customFormat="true" ht="12.8" hidden="false" customHeight="false" outlineLevel="0" collapsed="false">
      <c r="A139" s="24"/>
      <c r="B139" s="25"/>
      <c r="C139" s="26"/>
      <c r="D139" s="210" t="s">
        <v>322</v>
      </c>
      <c r="E139" s="26"/>
      <c r="F139" s="243" t="s">
        <v>597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322</v>
      </c>
      <c r="AU139" s="3" t="s">
        <v>79</v>
      </c>
    </row>
    <row r="140" s="31" customFormat="true" ht="14.4" hidden="false" customHeight="true" outlineLevel="0" collapsed="false">
      <c r="A140" s="24"/>
      <c r="B140" s="25"/>
      <c r="C140" s="197" t="s">
        <v>240</v>
      </c>
      <c r="D140" s="197" t="s">
        <v>126</v>
      </c>
      <c r="E140" s="198" t="s">
        <v>598</v>
      </c>
      <c r="F140" s="199" t="s">
        <v>599</v>
      </c>
      <c r="G140" s="200" t="s">
        <v>229</v>
      </c>
      <c r="H140" s="201" t="n">
        <v>1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4</v>
      </c>
      <c r="AT140" s="208" t="s">
        <v>126</v>
      </c>
      <c r="AU140" s="208" t="s">
        <v>79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4</v>
      </c>
      <c r="BM140" s="208" t="s">
        <v>600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601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79</v>
      </c>
    </row>
    <row r="142" s="31" customFormat="true" ht="12.8" hidden="false" customHeight="false" outlineLevel="0" collapsed="false">
      <c r="A142" s="24"/>
      <c r="B142" s="25"/>
      <c r="C142" s="26"/>
      <c r="D142" s="210" t="s">
        <v>322</v>
      </c>
      <c r="E142" s="26"/>
      <c r="F142" s="243" t="s">
        <v>602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322</v>
      </c>
      <c r="AU142" s="3" t="s">
        <v>79</v>
      </c>
    </row>
    <row r="143" s="31" customFormat="true" ht="14.4" hidden="false" customHeight="true" outlineLevel="0" collapsed="false">
      <c r="A143" s="24"/>
      <c r="B143" s="25"/>
      <c r="C143" s="197" t="s">
        <v>245</v>
      </c>
      <c r="D143" s="197" t="s">
        <v>126</v>
      </c>
      <c r="E143" s="198" t="s">
        <v>603</v>
      </c>
      <c r="F143" s="199" t="s">
        <v>565</v>
      </c>
      <c r="G143" s="200" t="s">
        <v>229</v>
      </c>
      <c r="H143" s="201" t="n">
        <v>1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4</v>
      </c>
      <c r="AT143" s="208" t="s">
        <v>126</v>
      </c>
      <c r="AU143" s="208" t="s">
        <v>79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64</v>
      </c>
      <c r="BM143" s="208" t="s">
        <v>604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3</v>
      </c>
      <c r="E144" s="26"/>
      <c r="F144" s="211" t="s">
        <v>605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79</v>
      </c>
    </row>
    <row r="145" s="31" customFormat="true" ht="12.8" hidden="false" customHeight="false" outlineLevel="0" collapsed="false">
      <c r="A145" s="24"/>
      <c r="B145" s="25"/>
      <c r="C145" s="26"/>
      <c r="D145" s="210" t="s">
        <v>322</v>
      </c>
      <c r="E145" s="26"/>
      <c r="F145" s="243" t="s">
        <v>606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322</v>
      </c>
      <c r="AU145" s="3" t="s">
        <v>79</v>
      </c>
    </row>
    <row r="146" s="31" customFormat="true" ht="14.4" hidden="false" customHeight="true" outlineLevel="0" collapsed="false">
      <c r="A146" s="24"/>
      <c r="B146" s="25"/>
      <c r="C146" s="197" t="s">
        <v>8</v>
      </c>
      <c r="D146" s="197" t="s">
        <v>126</v>
      </c>
      <c r="E146" s="198" t="s">
        <v>607</v>
      </c>
      <c r="F146" s="199" t="s">
        <v>608</v>
      </c>
      <c r="G146" s="200" t="s">
        <v>229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4</v>
      </c>
      <c r="AT146" s="208" t="s">
        <v>126</v>
      </c>
      <c r="AU146" s="208" t="s">
        <v>79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64</v>
      </c>
      <c r="BM146" s="208" t="s">
        <v>609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3</v>
      </c>
      <c r="E147" s="26"/>
      <c r="F147" s="211" t="s">
        <v>610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79</v>
      </c>
    </row>
    <row r="148" s="31" customFormat="true" ht="12.8" hidden="false" customHeight="false" outlineLevel="0" collapsed="false">
      <c r="A148" s="24"/>
      <c r="B148" s="25"/>
      <c r="C148" s="26"/>
      <c r="D148" s="210" t="s">
        <v>322</v>
      </c>
      <c r="E148" s="26"/>
      <c r="F148" s="243" t="s">
        <v>611</v>
      </c>
      <c r="G148" s="26"/>
      <c r="H148" s="26"/>
      <c r="I148" s="212"/>
      <c r="J148" s="26"/>
      <c r="K148" s="26"/>
      <c r="L148" s="30"/>
      <c r="M148" s="213"/>
      <c r="N148" s="214"/>
      <c r="O148" s="67"/>
      <c r="P148" s="67"/>
      <c r="Q148" s="67"/>
      <c r="R148" s="67"/>
      <c r="S148" s="67"/>
      <c r="T148" s="68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322</v>
      </c>
      <c r="AU148" s="3" t="s">
        <v>79</v>
      </c>
    </row>
    <row r="149" s="31" customFormat="true" ht="14.4" hidden="false" customHeight="true" outlineLevel="0" collapsed="false">
      <c r="A149" s="24"/>
      <c r="B149" s="25"/>
      <c r="C149" s="197" t="s">
        <v>258</v>
      </c>
      <c r="D149" s="197" t="s">
        <v>126</v>
      </c>
      <c r="E149" s="198" t="s">
        <v>612</v>
      </c>
      <c r="F149" s="199" t="s">
        <v>613</v>
      </c>
      <c r="G149" s="200" t="s">
        <v>229</v>
      </c>
      <c r="H149" s="201" t="n">
        <v>1</v>
      </c>
      <c r="I149" s="202"/>
      <c r="J149" s="203" t="n">
        <f aca="false">ROUND(I149*H149,2)</f>
        <v>0</v>
      </c>
      <c r="K149" s="199"/>
      <c r="L149" s="30"/>
      <c r="M149" s="204"/>
      <c r="N149" s="205" t="s">
        <v>42</v>
      </c>
      <c r="O149" s="67"/>
      <c r="P149" s="206" t="n">
        <f aca="false">O149*H149</f>
        <v>0</v>
      </c>
      <c r="Q149" s="206" t="n">
        <v>0</v>
      </c>
      <c r="R149" s="206" t="n">
        <f aca="false">Q149*H149</f>
        <v>0</v>
      </c>
      <c r="S149" s="206" t="n">
        <v>0</v>
      </c>
      <c r="T149" s="207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8" t="s">
        <v>164</v>
      </c>
      <c r="AT149" s="208" t="s">
        <v>126</v>
      </c>
      <c r="AU149" s="208" t="s">
        <v>79</v>
      </c>
      <c r="AY149" s="3" t="s">
        <v>123</v>
      </c>
      <c r="BE149" s="209" t="n">
        <f aca="false">IF(N149="základní",J149,0)</f>
        <v>0</v>
      </c>
      <c r="BF149" s="209" t="n">
        <f aca="false">IF(N149="snížená",J149,0)</f>
        <v>0</v>
      </c>
      <c r="BG149" s="209" t="n">
        <f aca="false">IF(N149="zákl. přenesená",J149,0)</f>
        <v>0</v>
      </c>
      <c r="BH149" s="209" t="n">
        <f aca="false">IF(N149="sníž. přenesená",J149,0)</f>
        <v>0</v>
      </c>
      <c r="BI149" s="209" t="n">
        <f aca="false">IF(N149="nulová",J149,0)</f>
        <v>0</v>
      </c>
      <c r="BJ149" s="3" t="s">
        <v>79</v>
      </c>
      <c r="BK149" s="209" t="n">
        <f aca="false">ROUND(I149*H149,2)</f>
        <v>0</v>
      </c>
      <c r="BL149" s="3" t="s">
        <v>164</v>
      </c>
      <c r="BM149" s="208" t="s">
        <v>614</v>
      </c>
    </row>
    <row r="150" s="31" customFormat="true" ht="12.8" hidden="false" customHeight="false" outlineLevel="0" collapsed="false">
      <c r="A150" s="24"/>
      <c r="B150" s="25"/>
      <c r="C150" s="26"/>
      <c r="D150" s="210" t="s">
        <v>133</v>
      </c>
      <c r="E150" s="26"/>
      <c r="F150" s="211" t="s">
        <v>615</v>
      </c>
      <c r="G150" s="26"/>
      <c r="H150" s="26"/>
      <c r="I150" s="212"/>
      <c r="J150" s="26"/>
      <c r="K150" s="26"/>
      <c r="L150" s="30"/>
      <c r="M150" s="213"/>
      <c r="N150" s="214"/>
      <c r="O150" s="67"/>
      <c r="P150" s="67"/>
      <c r="Q150" s="67"/>
      <c r="R150" s="67"/>
      <c r="S150" s="67"/>
      <c r="T150" s="68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33</v>
      </c>
      <c r="AU150" s="3" t="s">
        <v>79</v>
      </c>
    </row>
    <row r="151" s="31" customFormat="true" ht="12.8" hidden="false" customHeight="false" outlineLevel="0" collapsed="false">
      <c r="A151" s="24"/>
      <c r="B151" s="25"/>
      <c r="C151" s="26"/>
      <c r="D151" s="210" t="s">
        <v>322</v>
      </c>
      <c r="E151" s="26"/>
      <c r="F151" s="243" t="s">
        <v>616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322</v>
      </c>
      <c r="AU151" s="3" t="s">
        <v>79</v>
      </c>
    </row>
    <row r="152" s="31" customFormat="true" ht="14.4" hidden="false" customHeight="true" outlineLevel="0" collapsed="false">
      <c r="A152" s="24"/>
      <c r="B152" s="25"/>
      <c r="C152" s="197" t="s">
        <v>265</v>
      </c>
      <c r="D152" s="197" t="s">
        <v>126</v>
      </c>
      <c r="E152" s="198" t="s">
        <v>617</v>
      </c>
      <c r="F152" s="199" t="s">
        <v>565</v>
      </c>
      <c r="G152" s="200" t="s">
        <v>22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26</v>
      </c>
      <c r="AU152" s="208" t="s">
        <v>79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64</v>
      </c>
      <c r="BM152" s="208" t="s">
        <v>618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619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79</v>
      </c>
    </row>
    <row r="154" s="31" customFormat="true" ht="12.8" hidden="false" customHeight="false" outlineLevel="0" collapsed="false">
      <c r="A154" s="24"/>
      <c r="B154" s="25"/>
      <c r="C154" s="26"/>
      <c r="D154" s="210" t="s">
        <v>322</v>
      </c>
      <c r="E154" s="26"/>
      <c r="F154" s="243" t="s">
        <v>620</v>
      </c>
      <c r="G154" s="26"/>
      <c r="H154" s="26"/>
      <c r="I154" s="212"/>
      <c r="J154" s="26"/>
      <c r="K154" s="26"/>
      <c r="L154" s="30"/>
      <c r="M154" s="213"/>
      <c r="N154" s="214"/>
      <c r="O154" s="67"/>
      <c r="P154" s="67"/>
      <c r="Q154" s="67"/>
      <c r="R154" s="67"/>
      <c r="S154" s="67"/>
      <c r="T154" s="68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322</v>
      </c>
      <c r="AU154" s="3" t="s">
        <v>79</v>
      </c>
    </row>
    <row r="155" s="31" customFormat="true" ht="14.4" hidden="false" customHeight="true" outlineLevel="0" collapsed="false">
      <c r="A155" s="24"/>
      <c r="B155" s="25"/>
      <c r="C155" s="197" t="s">
        <v>272</v>
      </c>
      <c r="D155" s="197" t="s">
        <v>126</v>
      </c>
      <c r="E155" s="198" t="s">
        <v>621</v>
      </c>
      <c r="F155" s="199" t="s">
        <v>622</v>
      </c>
      <c r="G155" s="200" t="s">
        <v>229</v>
      </c>
      <c r="H155" s="201" t="n">
        <v>1</v>
      </c>
      <c r="I155" s="202"/>
      <c r="J155" s="203" t="n">
        <f aca="false">ROUND(I155*H155,2)</f>
        <v>0</v>
      </c>
      <c r="K155" s="199"/>
      <c r="L155" s="30"/>
      <c r="M155" s="204"/>
      <c r="N155" s="205" t="s">
        <v>42</v>
      </c>
      <c r="O155" s="67"/>
      <c r="P155" s="206" t="n">
        <f aca="false">O155*H155</f>
        <v>0</v>
      </c>
      <c r="Q155" s="206" t="n">
        <v>0</v>
      </c>
      <c r="R155" s="206" t="n">
        <f aca="false">Q155*H155</f>
        <v>0</v>
      </c>
      <c r="S155" s="206" t="n">
        <v>0</v>
      </c>
      <c r="T155" s="207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8" t="s">
        <v>164</v>
      </c>
      <c r="AT155" s="208" t="s">
        <v>126</v>
      </c>
      <c r="AU155" s="208" t="s">
        <v>79</v>
      </c>
      <c r="AY155" s="3" t="s">
        <v>123</v>
      </c>
      <c r="BE155" s="209" t="n">
        <f aca="false">IF(N155="základní",J155,0)</f>
        <v>0</v>
      </c>
      <c r="BF155" s="209" t="n">
        <f aca="false">IF(N155="snížená",J155,0)</f>
        <v>0</v>
      </c>
      <c r="BG155" s="209" t="n">
        <f aca="false">IF(N155="zákl. přenesená",J155,0)</f>
        <v>0</v>
      </c>
      <c r="BH155" s="209" t="n">
        <f aca="false">IF(N155="sníž. přenesená",J155,0)</f>
        <v>0</v>
      </c>
      <c r="BI155" s="209" t="n">
        <f aca="false">IF(N155="nulová",J155,0)</f>
        <v>0</v>
      </c>
      <c r="BJ155" s="3" t="s">
        <v>79</v>
      </c>
      <c r="BK155" s="209" t="n">
        <f aca="false">ROUND(I155*H155,2)</f>
        <v>0</v>
      </c>
      <c r="BL155" s="3" t="s">
        <v>164</v>
      </c>
      <c r="BM155" s="208" t="s">
        <v>623</v>
      </c>
    </row>
    <row r="156" s="31" customFormat="true" ht="12.8" hidden="false" customHeight="false" outlineLevel="0" collapsed="false">
      <c r="A156" s="24"/>
      <c r="B156" s="25"/>
      <c r="C156" s="26"/>
      <c r="D156" s="210" t="s">
        <v>133</v>
      </c>
      <c r="E156" s="26"/>
      <c r="F156" s="211" t="s">
        <v>624</v>
      </c>
      <c r="G156" s="26"/>
      <c r="H156" s="26"/>
      <c r="I156" s="212"/>
      <c r="J156" s="26"/>
      <c r="K156" s="26"/>
      <c r="L156" s="30"/>
      <c r="M156" s="213"/>
      <c r="N156" s="214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33</v>
      </c>
      <c r="AU156" s="3" t="s">
        <v>79</v>
      </c>
    </row>
    <row r="157" s="31" customFormat="true" ht="12.8" hidden="false" customHeight="false" outlineLevel="0" collapsed="false">
      <c r="A157" s="24"/>
      <c r="B157" s="25"/>
      <c r="C157" s="26"/>
      <c r="D157" s="210" t="s">
        <v>322</v>
      </c>
      <c r="E157" s="26"/>
      <c r="F157" s="243" t="s">
        <v>625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322</v>
      </c>
      <c r="AU157" s="3" t="s">
        <v>79</v>
      </c>
    </row>
    <row r="158" s="31" customFormat="true" ht="14.4" hidden="false" customHeight="true" outlineLevel="0" collapsed="false">
      <c r="A158" s="24"/>
      <c r="B158" s="25"/>
      <c r="C158" s="197" t="s">
        <v>277</v>
      </c>
      <c r="D158" s="197" t="s">
        <v>126</v>
      </c>
      <c r="E158" s="198" t="s">
        <v>626</v>
      </c>
      <c r="F158" s="199" t="s">
        <v>622</v>
      </c>
      <c r="G158" s="200" t="s">
        <v>229</v>
      </c>
      <c r="H158" s="201" t="n">
        <v>1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4</v>
      </c>
      <c r="AT158" s="208" t="s">
        <v>126</v>
      </c>
      <c r="AU158" s="208" t="s">
        <v>79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64</v>
      </c>
      <c r="BM158" s="208" t="s">
        <v>627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3</v>
      </c>
      <c r="E159" s="26"/>
      <c r="F159" s="211" t="s">
        <v>624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79</v>
      </c>
    </row>
    <row r="160" s="31" customFormat="true" ht="12.8" hidden="false" customHeight="false" outlineLevel="0" collapsed="false">
      <c r="A160" s="24"/>
      <c r="B160" s="25"/>
      <c r="C160" s="26"/>
      <c r="D160" s="210" t="s">
        <v>322</v>
      </c>
      <c r="E160" s="26"/>
      <c r="F160" s="243" t="s">
        <v>628</v>
      </c>
      <c r="G160" s="26"/>
      <c r="H160" s="26"/>
      <c r="I160" s="212"/>
      <c r="J160" s="26"/>
      <c r="K160" s="26"/>
      <c r="L160" s="30"/>
      <c r="M160" s="213"/>
      <c r="N160" s="214"/>
      <c r="O160" s="67"/>
      <c r="P160" s="67"/>
      <c r="Q160" s="67"/>
      <c r="R160" s="67"/>
      <c r="S160" s="67"/>
      <c r="T160" s="68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322</v>
      </c>
      <c r="AU160" s="3" t="s">
        <v>79</v>
      </c>
    </row>
    <row r="161" s="31" customFormat="true" ht="14.4" hidden="false" customHeight="true" outlineLevel="0" collapsed="false">
      <c r="A161" s="24"/>
      <c r="B161" s="25"/>
      <c r="C161" s="197" t="s">
        <v>284</v>
      </c>
      <c r="D161" s="197" t="s">
        <v>126</v>
      </c>
      <c r="E161" s="198" t="s">
        <v>629</v>
      </c>
      <c r="F161" s="199" t="s">
        <v>630</v>
      </c>
      <c r="G161" s="200" t="s">
        <v>229</v>
      </c>
      <c r="H161" s="201" t="n">
        <v>1</v>
      </c>
      <c r="I161" s="202"/>
      <c r="J161" s="203" t="n">
        <f aca="false">ROUND(I161*H161,2)</f>
        <v>0</v>
      </c>
      <c r="K161" s="199"/>
      <c r="L161" s="30"/>
      <c r="M161" s="204"/>
      <c r="N161" s="205" t="s">
        <v>42</v>
      </c>
      <c r="O161" s="67"/>
      <c r="P161" s="206" t="n">
        <f aca="false">O161*H161</f>
        <v>0</v>
      </c>
      <c r="Q161" s="206" t="n">
        <v>0</v>
      </c>
      <c r="R161" s="206" t="n">
        <f aca="false">Q161*H161</f>
        <v>0</v>
      </c>
      <c r="S161" s="206" t="n">
        <v>0</v>
      </c>
      <c r="T161" s="207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08" t="s">
        <v>164</v>
      </c>
      <c r="AT161" s="208" t="s">
        <v>126</v>
      </c>
      <c r="AU161" s="208" t="s">
        <v>79</v>
      </c>
      <c r="AY161" s="3" t="s">
        <v>123</v>
      </c>
      <c r="BE161" s="209" t="n">
        <f aca="false">IF(N161="základní",J161,0)</f>
        <v>0</v>
      </c>
      <c r="BF161" s="209" t="n">
        <f aca="false">IF(N161="snížená",J161,0)</f>
        <v>0</v>
      </c>
      <c r="BG161" s="209" t="n">
        <f aca="false">IF(N161="zákl. přenesená",J161,0)</f>
        <v>0</v>
      </c>
      <c r="BH161" s="209" t="n">
        <f aca="false">IF(N161="sníž. přenesená",J161,0)</f>
        <v>0</v>
      </c>
      <c r="BI161" s="209" t="n">
        <f aca="false">IF(N161="nulová",J161,0)</f>
        <v>0</v>
      </c>
      <c r="BJ161" s="3" t="s">
        <v>79</v>
      </c>
      <c r="BK161" s="209" t="n">
        <f aca="false">ROUND(I161*H161,2)</f>
        <v>0</v>
      </c>
      <c r="BL161" s="3" t="s">
        <v>164</v>
      </c>
      <c r="BM161" s="208" t="s">
        <v>631</v>
      </c>
    </row>
    <row r="162" s="31" customFormat="true" ht="12.8" hidden="false" customHeight="false" outlineLevel="0" collapsed="false">
      <c r="A162" s="24"/>
      <c r="B162" s="25"/>
      <c r="C162" s="26"/>
      <c r="D162" s="210" t="s">
        <v>133</v>
      </c>
      <c r="E162" s="26"/>
      <c r="F162" s="211" t="s">
        <v>632</v>
      </c>
      <c r="G162" s="26"/>
      <c r="H162" s="26"/>
      <c r="I162" s="212"/>
      <c r="J162" s="26"/>
      <c r="K162" s="26"/>
      <c r="L162" s="30"/>
      <c r="M162" s="213"/>
      <c r="N162" s="214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33</v>
      </c>
      <c r="AU162" s="3" t="s">
        <v>79</v>
      </c>
    </row>
    <row r="163" s="31" customFormat="true" ht="12.8" hidden="false" customHeight="false" outlineLevel="0" collapsed="false">
      <c r="A163" s="24"/>
      <c r="B163" s="25"/>
      <c r="C163" s="26"/>
      <c r="D163" s="210" t="s">
        <v>322</v>
      </c>
      <c r="E163" s="26"/>
      <c r="F163" s="243" t="s">
        <v>633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322</v>
      </c>
      <c r="AU163" s="3" t="s">
        <v>79</v>
      </c>
    </row>
    <row r="164" s="31" customFormat="true" ht="14.4" hidden="false" customHeight="true" outlineLevel="0" collapsed="false">
      <c r="A164" s="24"/>
      <c r="B164" s="25"/>
      <c r="C164" s="197" t="s">
        <v>7</v>
      </c>
      <c r="D164" s="197" t="s">
        <v>126</v>
      </c>
      <c r="E164" s="198" t="s">
        <v>634</v>
      </c>
      <c r="F164" s="199" t="s">
        <v>630</v>
      </c>
      <c r="G164" s="200" t="s">
        <v>229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26</v>
      </c>
      <c r="AU164" s="208" t="s">
        <v>79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64</v>
      </c>
      <c r="BM164" s="208" t="s">
        <v>635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3</v>
      </c>
      <c r="E165" s="26"/>
      <c r="F165" s="211" t="s">
        <v>636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79</v>
      </c>
    </row>
    <row r="166" s="31" customFormat="true" ht="12.8" hidden="false" customHeight="false" outlineLevel="0" collapsed="false">
      <c r="A166" s="24"/>
      <c r="B166" s="25"/>
      <c r="C166" s="26"/>
      <c r="D166" s="210" t="s">
        <v>322</v>
      </c>
      <c r="E166" s="26"/>
      <c r="F166" s="243" t="s">
        <v>637</v>
      </c>
      <c r="G166" s="26"/>
      <c r="H166" s="26"/>
      <c r="I166" s="212"/>
      <c r="J166" s="26"/>
      <c r="K166" s="26"/>
      <c r="L166" s="30"/>
      <c r="M166" s="213"/>
      <c r="N166" s="214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322</v>
      </c>
      <c r="AU166" s="3" t="s">
        <v>79</v>
      </c>
    </row>
    <row r="167" s="31" customFormat="true" ht="14.4" hidden="false" customHeight="true" outlineLevel="0" collapsed="false">
      <c r="A167" s="24"/>
      <c r="B167" s="25"/>
      <c r="C167" s="197" t="s">
        <v>295</v>
      </c>
      <c r="D167" s="197" t="s">
        <v>126</v>
      </c>
      <c r="E167" s="198" t="s">
        <v>638</v>
      </c>
      <c r="F167" s="199" t="s">
        <v>630</v>
      </c>
      <c r="G167" s="200" t="s">
        <v>229</v>
      </c>
      <c r="H167" s="201" t="n">
        <v>1</v>
      </c>
      <c r="I167" s="202"/>
      <c r="J167" s="203" t="n">
        <f aca="false">ROUND(I167*H167,2)</f>
        <v>0</v>
      </c>
      <c r="K167" s="199"/>
      <c r="L167" s="30"/>
      <c r="M167" s="204"/>
      <c r="N167" s="205" t="s">
        <v>42</v>
      </c>
      <c r="O167" s="67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08" t="s">
        <v>164</v>
      </c>
      <c r="AT167" s="208" t="s">
        <v>126</v>
      </c>
      <c r="AU167" s="208" t="s">
        <v>79</v>
      </c>
      <c r="AY167" s="3" t="s">
        <v>123</v>
      </c>
      <c r="BE167" s="209" t="n">
        <f aca="false">IF(N167="základní",J167,0)</f>
        <v>0</v>
      </c>
      <c r="BF167" s="209" t="n">
        <f aca="false">IF(N167="snížená",J167,0)</f>
        <v>0</v>
      </c>
      <c r="BG167" s="209" t="n">
        <f aca="false">IF(N167="zákl. přenesená",J167,0)</f>
        <v>0</v>
      </c>
      <c r="BH167" s="209" t="n">
        <f aca="false">IF(N167="sníž. přenesená",J167,0)</f>
        <v>0</v>
      </c>
      <c r="BI167" s="209" t="n">
        <f aca="false">IF(N167="nulová",J167,0)</f>
        <v>0</v>
      </c>
      <c r="BJ167" s="3" t="s">
        <v>79</v>
      </c>
      <c r="BK167" s="209" t="n">
        <f aca="false">ROUND(I167*H167,2)</f>
        <v>0</v>
      </c>
      <c r="BL167" s="3" t="s">
        <v>164</v>
      </c>
      <c r="BM167" s="208" t="s">
        <v>639</v>
      </c>
    </row>
    <row r="168" s="31" customFormat="true" ht="12.8" hidden="false" customHeight="false" outlineLevel="0" collapsed="false">
      <c r="A168" s="24"/>
      <c r="B168" s="25"/>
      <c r="C168" s="26"/>
      <c r="D168" s="210" t="s">
        <v>133</v>
      </c>
      <c r="E168" s="26"/>
      <c r="F168" s="211" t="s">
        <v>640</v>
      </c>
      <c r="G168" s="26"/>
      <c r="H168" s="26"/>
      <c r="I168" s="212"/>
      <c r="J168" s="26"/>
      <c r="K168" s="26"/>
      <c r="L168" s="30"/>
      <c r="M168" s="213"/>
      <c r="N168" s="214"/>
      <c r="O168" s="67"/>
      <c r="P168" s="67"/>
      <c r="Q168" s="67"/>
      <c r="R168" s="67"/>
      <c r="S168" s="67"/>
      <c r="T168" s="68"/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T168" s="3" t="s">
        <v>133</v>
      </c>
      <c r="AU168" s="3" t="s">
        <v>79</v>
      </c>
    </row>
    <row r="169" s="31" customFormat="true" ht="12.8" hidden="false" customHeight="false" outlineLevel="0" collapsed="false">
      <c r="A169" s="24"/>
      <c r="B169" s="25"/>
      <c r="C169" s="26"/>
      <c r="D169" s="210" t="s">
        <v>322</v>
      </c>
      <c r="E169" s="26"/>
      <c r="F169" s="243" t="s">
        <v>64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322</v>
      </c>
      <c r="AU169" s="3" t="s">
        <v>79</v>
      </c>
    </row>
    <row r="170" s="31" customFormat="true" ht="14.4" hidden="false" customHeight="true" outlineLevel="0" collapsed="false">
      <c r="A170" s="24"/>
      <c r="B170" s="25"/>
      <c r="C170" s="197" t="s">
        <v>301</v>
      </c>
      <c r="D170" s="197" t="s">
        <v>126</v>
      </c>
      <c r="E170" s="198" t="s">
        <v>642</v>
      </c>
      <c r="F170" s="199" t="s">
        <v>643</v>
      </c>
      <c r="G170" s="200" t="s">
        <v>229</v>
      </c>
      <c r="H170" s="201" t="n">
        <v>1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4</v>
      </c>
      <c r="AT170" s="208" t="s">
        <v>12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64</v>
      </c>
      <c r="BM170" s="208" t="s">
        <v>644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645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79</v>
      </c>
    </row>
    <row r="172" s="31" customFormat="true" ht="12.8" hidden="false" customHeight="false" outlineLevel="0" collapsed="false">
      <c r="A172" s="24"/>
      <c r="B172" s="25"/>
      <c r="C172" s="26"/>
      <c r="D172" s="210" t="s">
        <v>322</v>
      </c>
      <c r="E172" s="26"/>
      <c r="F172" s="243" t="s">
        <v>646</v>
      </c>
      <c r="G172" s="26"/>
      <c r="H172" s="26"/>
      <c r="I172" s="212"/>
      <c r="J172" s="26"/>
      <c r="K172" s="26"/>
      <c r="L172" s="30"/>
      <c r="M172" s="213"/>
      <c r="N172" s="214"/>
      <c r="O172" s="67"/>
      <c r="P172" s="67"/>
      <c r="Q172" s="67"/>
      <c r="R172" s="67"/>
      <c r="S172" s="67"/>
      <c r="T172" s="68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322</v>
      </c>
      <c r="AU172" s="3" t="s">
        <v>79</v>
      </c>
    </row>
    <row r="173" s="31" customFormat="true" ht="14.4" hidden="false" customHeight="true" outlineLevel="0" collapsed="false">
      <c r="A173" s="24"/>
      <c r="B173" s="25"/>
      <c r="C173" s="197" t="s">
        <v>310</v>
      </c>
      <c r="D173" s="197" t="s">
        <v>126</v>
      </c>
      <c r="E173" s="198" t="s">
        <v>647</v>
      </c>
      <c r="F173" s="199" t="s">
        <v>622</v>
      </c>
      <c r="G173" s="200" t="s">
        <v>229</v>
      </c>
      <c r="H173" s="201" t="n">
        <v>1</v>
      </c>
      <c r="I173" s="202"/>
      <c r="J173" s="203" t="n">
        <f aca="false">ROUND(I173*H173,2)</f>
        <v>0</v>
      </c>
      <c r="K173" s="199"/>
      <c r="L173" s="30"/>
      <c r="M173" s="204"/>
      <c r="N173" s="205" t="s">
        <v>42</v>
      </c>
      <c r="O173" s="67"/>
      <c r="P173" s="206" t="n">
        <f aca="false">O173*H173</f>
        <v>0</v>
      </c>
      <c r="Q173" s="206" t="n">
        <v>0</v>
      </c>
      <c r="R173" s="206" t="n">
        <f aca="false">Q173*H173</f>
        <v>0</v>
      </c>
      <c r="S173" s="206" t="n">
        <v>0</v>
      </c>
      <c r="T173" s="207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08" t="s">
        <v>164</v>
      </c>
      <c r="AT173" s="208" t="s">
        <v>126</v>
      </c>
      <c r="AU173" s="208" t="s">
        <v>79</v>
      </c>
      <c r="AY173" s="3" t="s">
        <v>123</v>
      </c>
      <c r="BE173" s="209" t="n">
        <f aca="false">IF(N173="základní",J173,0)</f>
        <v>0</v>
      </c>
      <c r="BF173" s="209" t="n">
        <f aca="false">IF(N173="snížená",J173,0)</f>
        <v>0</v>
      </c>
      <c r="BG173" s="209" t="n">
        <f aca="false">IF(N173="zákl. přenesená",J173,0)</f>
        <v>0</v>
      </c>
      <c r="BH173" s="209" t="n">
        <f aca="false">IF(N173="sníž. přenesená",J173,0)</f>
        <v>0</v>
      </c>
      <c r="BI173" s="209" t="n">
        <f aca="false">IF(N173="nulová",J173,0)</f>
        <v>0</v>
      </c>
      <c r="BJ173" s="3" t="s">
        <v>79</v>
      </c>
      <c r="BK173" s="209" t="n">
        <f aca="false">ROUND(I173*H173,2)</f>
        <v>0</v>
      </c>
      <c r="BL173" s="3" t="s">
        <v>164</v>
      </c>
      <c r="BM173" s="208" t="s">
        <v>648</v>
      </c>
    </row>
    <row r="174" s="31" customFormat="true" ht="12.8" hidden="false" customHeight="false" outlineLevel="0" collapsed="false">
      <c r="A174" s="24"/>
      <c r="B174" s="25"/>
      <c r="C174" s="26"/>
      <c r="D174" s="210" t="s">
        <v>133</v>
      </c>
      <c r="E174" s="26"/>
      <c r="F174" s="211" t="s">
        <v>649</v>
      </c>
      <c r="G174" s="26"/>
      <c r="H174" s="26"/>
      <c r="I174" s="212"/>
      <c r="J174" s="26"/>
      <c r="K174" s="26"/>
      <c r="L174" s="30"/>
      <c r="M174" s="213"/>
      <c r="N174" s="214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33</v>
      </c>
      <c r="AU174" s="3" t="s">
        <v>79</v>
      </c>
    </row>
    <row r="175" s="31" customFormat="true" ht="12.8" hidden="false" customHeight="false" outlineLevel="0" collapsed="false">
      <c r="A175" s="24"/>
      <c r="B175" s="25"/>
      <c r="C175" s="26"/>
      <c r="D175" s="210" t="s">
        <v>322</v>
      </c>
      <c r="E175" s="26"/>
      <c r="F175" s="243" t="s">
        <v>65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322</v>
      </c>
      <c r="AU175" s="3" t="s">
        <v>79</v>
      </c>
    </row>
    <row r="176" s="180" customFormat="true" ht="25.9" hidden="false" customHeight="true" outlineLevel="0" collapsed="false">
      <c r="B176" s="181"/>
      <c r="C176" s="182"/>
      <c r="D176" s="183" t="s">
        <v>70</v>
      </c>
      <c r="E176" s="184" t="s">
        <v>651</v>
      </c>
      <c r="F176" s="184" t="s">
        <v>652</v>
      </c>
      <c r="G176" s="182"/>
      <c r="H176" s="182"/>
      <c r="I176" s="185"/>
      <c r="J176" s="186" t="n">
        <f aca="false">BK176</f>
        <v>0</v>
      </c>
      <c r="K176" s="182"/>
      <c r="L176" s="187"/>
      <c r="M176" s="188"/>
      <c r="N176" s="189"/>
      <c r="O176" s="189"/>
      <c r="P176" s="190" t="n">
        <f aca="false">P177+P245+P263+P281+P299+P321+P339+P347+P355+P365+P393+P403+P407+P423+P447</f>
        <v>0</v>
      </c>
      <c r="Q176" s="189"/>
      <c r="R176" s="190" t="n">
        <f aca="false">R177+R245+R263+R281+R299+R321+R339+R347+R355+R365+R393+R403+R407+R423+R447</f>
        <v>0</v>
      </c>
      <c r="S176" s="189"/>
      <c r="T176" s="191" t="n">
        <f aca="false">T177+T245+T263+T281+T299+T321+T339+T347+T355+T365+T393+T403+T407+T423+T447</f>
        <v>0</v>
      </c>
      <c r="AR176" s="192" t="s">
        <v>79</v>
      </c>
      <c r="AT176" s="193" t="s">
        <v>70</v>
      </c>
      <c r="AU176" s="193" t="s">
        <v>71</v>
      </c>
      <c r="AY176" s="192" t="s">
        <v>123</v>
      </c>
      <c r="BK176" s="194" t="n">
        <f aca="false">BK177+BK245+BK263+BK281+BK299+BK321+BK339+BK347+BK355+BK365+BK393+BK403+BK407+BK423+BK447</f>
        <v>0</v>
      </c>
    </row>
    <row r="177" s="180" customFormat="true" ht="22.8" hidden="false" customHeight="true" outlineLevel="0" collapsed="false">
      <c r="B177" s="181"/>
      <c r="C177" s="182"/>
      <c r="D177" s="183" t="s">
        <v>70</v>
      </c>
      <c r="E177" s="195" t="s">
        <v>653</v>
      </c>
      <c r="F177" s="195" t="s">
        <v>654</v>
      </c>
      <c r="G177" s="182"/>
      <c r="H177" s="182"/>
      <c r="I177" s="185"/>
      <c r="J177" s="196" t="n">
        <f aca="false">BK177</f>
        <v>0</v>
      </c>
      <c r="K177" s="182"/>
      <c r="L177" s="187"/>
      <c r="M177" s="188"/>
      <c r="N177" s="189"/>
      <c r="O177" s="189"/>
      <c r="P177" s="190" t="n">
        <f aca="false">SUM(P178:P244)</f>
        <v>0</v>
      </c>
      <c r="Q177" s="189"/>
      <c r="R177" s="190" t="n">
        <f aca="false">SUM(R178:R244)</f>
        <v>0</v>
      </c>
      <c r="S177" s="189"/>
      <c r="T177" s="191" t="n">
        <f aca="false">SUM(T178:T244)</f>
        <v>0</v>
      </c>
      <c r="AR177" s="192" t="s">
        <v>79</v>
      </c>
      <c r="AT177" s="193" t="s">
        <v>70</v>
      </c>
      <c r="AU177" s="193" t="s">
        <v>79</v>
      </c>
      <c r="AY177" s="192" t="s">
        <v>123</v>
      </c>
      <c r="BK177" s="194" t="n">
        <f aca="false">SUM(BK178:BK244)</f>
        <v>0</v>
      </c>
    </row>
    <row r="178" s="31" customFormat="true" ht="14.4" hidden="false" customHeight="true" outlineLevel="0" collapsed="false">
      <c r="A178" s="24"/>
      <c r="B178" s="25"/>
      <c r="C178" s="197" t="s">
        <v>317</v>
      </c>
      <c r="D178" s="197" t="s">
        <v>126</v>
      </c>
      <c r="E178" s="198" t="s">
        <v>655</v>
      </c>
      <c r="F178" s="199" t="s">
        <v>656</v>
      </c>
      <c r="G178" s="200" t="s">
        <v>261</v>
      </c>
      <c r="H178" s="201" t="n">
        <v>1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4</v>
      </c>
      <c r="AT178" s="208" t="s">
        <v>126</v>
      </c>
      <c r="AU178" s="208" t="s">
        <v>81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4</v>
      </c>
      <c r="BM178" s="208" t="s">
        <v>65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65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81</v>
      </c>
    </row>
    <row r="180" s="31" customFormat="true" ht="12.8" hidden="false" customHeight="false" outlineLevel="0" collapsed="false">
      <c r="A180" s="24"/>
      <c r="B180" s="25"/>
      <c r="C180" s="26"/>
      <c r="D180" s="210" t="s">
        <v>322</v>
      </c>
      <c r="E180" s="26"/>
      <c r="F180" s="243" t="s">
        <v>658</v>
      </c>
      <c r="G180" s="26"/>
      <c r="H180" s="26"/>
      <c r="I180" s="212"/>
      <c r="J180" s="26"/>
      <c r="K180" s="26"/>
      <c r="L180" s="30"/>
      <c r="M180" s="213"/>
      <c r="N180" s="214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322</v>
      </c>
      <c r="AU180" s="3" t="s">
        <v>81</v>
      </c>
    </row>
    <row r="181" s="31" customFormat="true" ht="14.4" hidden="false" customHeight="true" outlineLevel="0" collapsed="false">
      <c r="A181" s="24"/>
      <c r="B181" s="25"/>
      <c r="C181" s="197" t="s">
        <v>326</v>
      </c>
      <c r="D181" s="197" t="s">
        <v>126</v>
      </c>
      <c r="E181" s="198" t="s">
        <v>659</v>
      </c>
      <c r="F181" s="199" t="s">
        <v>660</v>
      </c>
      <c r="G181" s="200" t="s">
        <v>261</v>
      </c>
      <c r="H181" s="201" t="n">
        <v>16</v>
      </c>
      <c r="I181" s="202"/>
      <c r="J181" s="203" t="n">
        <f aca="false">ROUND(I181*H181,2)</f>
        <v>0</v>
      </c>
      <c r="K181" s="199"/>
      <c r="L181" s="30"/>
      <c r="M181" s="204"/>
      <c r="N181" s="205" t="s">
        <v>42</v>
      </c>
      <c r="O181" s="67"/>
      <c r="P181" s="206" t="n">
        <f aca="false">O181*H181</f>
        <v>0</v>
      </c>
      <c r="Q181" s="206" t="n">
        <v>0</v>
      </c>
      <c r="R181" s="206" t="n">
        <f aca="false">Q181*H181</f>
        <v>0</v>
      </c>
      <c r="S181" s="206" t="n">
        <v>0</v>
      </c>
      <c r="T181" s="207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08" t="s">
        <v>164</v>
      </c>
      <c r="AT181" s="208" t="s">
        <v>126</v>
      </c>
      <c r="AU181" s="208" t="s">
        <v>81</v>
      </c>
      <c r="AY181" s="3" t="s">
        <v>123</v>
      </c>
      <c r="BE181" s="209" t="n">
        <f aca="false">IF(N181="základní",J181,0)</f>
        <v>0</v>
      </c>
      <c r="BF181" s="209" t="n">
        <f aca="false">IF(N181="snížená",J181,0)</f>
        <v>0</v>
      </c>
      <c r="BG181" s="209" t="n">
        <f aca="false">IF(N181="zákl. přenesená",J181,0)</f>
        <v>0</v>
      </c>
      <c r="BH181" s="209" t="n">
        <f aca="false">IF(N181="sníž. přenesená",J181,0)</f>
        <v>0</v>
      </c>
      <c r="BI181" s="209" t="n">
        <f aca="false">IF(N181="nulová",J181,0)</f>
        <v>0</v>
      </c>
      <c r="BJ181" s="3" t="s">
        <v>79</v>
      </c>
      <c r="BK181" s="209" t="n">
        <f aca="false">ROUND(I181*H181,2)</f>
        <v>0</v>
      </c>
      <c r="BL181" s="3" t="s">
        <v>164</v>
      </c>
      <c r="BM181" s="208" t="s">
        <v>661</v>
      </c>
    </row>
    <row r="182" s="31" customFormat="true" ht="12.8" hidden="false" customHeight="false" outlineLevel="0" collapsed="false">
      <c r="A182" s="24"/>
      <c r="B182" s="25"/>
      <c r="C182" s="26"/>
      <c r="D182" s="210" t="s">
        <v>133</v>
      </c>
      <c r="E182" s="26"/>
      <c r="F182" s="211" t="s">
        <v>660</v>
      </c>
      <c r="G182" s="26"/>
      <c r="H182" s="26"/>
      <c r="I182" s="212"/>
      <c r="J182" s="26"/>
      <c r="K182" s="26"/>
      <c r="L182" s="30"/>
      <c r="M182" s="213"/>
      <c r="N182" s="214"/>
      <c r="O182" s="67"/>
      <c r="P182" s="67"/>
      <c r="Q182" s="67"/>
      <c r="R182" s="67"/>
      <c r="S182" s="67"/>
      <c r="T182" s="68"/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T182" s="3" t="s">
        <v>133</v>
      </c>
      <c r="AU182" s="3" t="s">
        <v>81</v>
      </c>
    </row>
    <row r="183" s="31" customFormat="true" ht="14.4" hidden="false" customHeight="true" outlineLevel="0" collapsed="false">
      <c r="A183" s="24"/>
      <c r="B183" s="25"/>
      <c r="C183" s="197" t="s">
        <v>332</v>
      </c>
      <c r="D183" s="197" t="s">
        <v>126</v>
      </c>
      <c r="E183" s="198" t="s">
        <v>662</v>
      </c>
      <c r="F183" s="199" t="s">
        <v>663</v>
      </c>
      <c r="G183" s="200" t="s">
        <v>261</v>
      </c>
      <c r="H183" s="201" t="n">
        <v>3</v>
      </c>
      <c r="I183" s="202"/>
      <c r="J183" s="203" t="n">
        <f aca="false">ROUND(I183*H183,2)</f>
        <v>0</v>
      </c>
      <c r="K183" s="199"/>
      <c r="L183" s="30"/>
      <c r="M183" s="204"/>
      <c r="N183" s="205" t="s">
        <v>42</v>
      </c>
      <c r="O183" s="67"/>
      <c r="P183" s="206" t="n">
        <f aca="false">O183*H183</f>
        <v>0</v>
      </c>
      <c r="Q183" s="206" t="n">
        <v>0</v>
      </c>
      <c r="R183" s="206" t="n">
        <f aca="false">Q183*H183</f>
        <v>0</v>
      </c>
      <c r="S183" s="206" t="n">
        <v>0</v>
      </c>
      <c r="T183" s="207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08" t="s">
        <v>164</v>
      </c>
      <c r="AT183" s="208" t="s">
        <v>126</v>
      </c>
      <c r="AU183" s="208" t="s">
        <v>81</v>
      </c>
      <c r="AY183" s="3" t="s">
        <v>123</v>
      </c>
      <c r="BE183" s="209" t="n">
        <f aca="false">IF(N183="základní",J183,0)</f>
        <v>0</v>
      </c>
      <c r="BF183" s="209" t="n">
        <f aca="false">IF(N183="snížená",J183,0)</f>
        <v>0</v>
      </c>
      <c r="BG183" s="209" t="n">
        <f aca="false">IF(N183="zákl. přenesená",J183,0)</f>
        <v>0</v>
      </c>
      <c r="BH183" s="209" t="n">
        <f aca="false">IF(N183="sníž. přenesená",J183,0)</f>
        <v>0</v>
      </c>
      <c r="BI183" s="209" t="n">
        <f aca="false">IF(N183="nulová",J183,0)</f>
        <v>0</v>
      </c>
      <c r="BJ183" s="3" t="s">
        <v>79</v>
      </c>
      <c r="BK183" s="209" t="n">
        <f aca="false">ROUND(I183*H183,2)</f>
        <v>0</v>
      </c>
      <c r="BL183" s="3" t="s">
        <v>164</v>
      </c>
      <c r="BM183" s="208" t="s">
        <v>664</v>
      </c>
    </row>
    <row r="184" s="31" customFormat="true" ht="12.8" hidden="false" customHeight="false" outlineLevel="0" collapsed="false">
      <c r="A184" s="24"/>
      <c r="B184" s="25"/>
      <c r="C184" s="26"/>
      <c r="D184" s="210" t="s">
        <v>133</v>
      </c>
      <c r="E184" s="26"/>
      <c r="F184" s="211" t="s">
        <v>663</v>
      </c>
      <c r="G184" s="26"/>
      <c r="H184" s="26"/>
      <c r="I184" s="212"/>
      <c r="J184" s="26"/>
      <c r="K184" s="26"/>
      <c r="L184" s="30"/>
      <c r="M184" s="213"/>
      <c r="N184" s="214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33</v>
      </c>
      <c r="AU184" s="3" t="s">
        <v>81</v>
      </c>
    </row>
    <row r="185" s="31" customFormat="true" ht="14.4" hidden="false" customHeight="true" outlineLevel="0" collapsed="false">
      <c r="A185" s="24"/>
      <c r="B185" s="25"/>
      <c r="C185" s="197" t="s">
        <v>340</v>
      </c>
      <c r="D185" s="197" t="s">
        <v>126</v>
      </c>
      <c r="E185" s="198" t="s">
        <v>665</v>
      </c>
      <c r="F185" s="199" t="s">
        <v>666</v>
      </c>
      <c r="G185" s="200" t="s">
        <v>229</v>
      </c>
      <c r="H185" s="201" t="n">
        <v>2</v>
      </c>
      <c r="I185" s="202"/>
      <c r="J185" s="203" t="n">
        <f aca="false">ROUND(I185*H185,2)</f>
        <v>0</v>
      </c>
      <c r="K185" s="199"/>
      <c r="L185" s="30"/>
      <c r="M185" s="204"/>
      <c r="N185" s="205" t="s">
        <v>42</v>
      </c>
      <c r="O185" s="67"/>
      <c r="P185" s="206" t="n">
        <f aca="false">O185*H185</f>
        <v>0</v>
      </c>
      <c r="Q185" s="206" t="n">
        <v>0</v>
      </c>
      <c r="R185" s="206" t="n">
        <f aca="false">Q185*H185</f>
        <v>0</v>
      </c>
      <c r="S185" s="206" t="n">
        <v>0</v>
      </c>
      <c r="T185" s="207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08" t="s">
        <v>164</v>
      </c>
      <c r="AT185" s="208" t="s">
        <v>126</v>
      </c>
      <c r="AU185" s="208" t="s">
        <v>81</v>
      </c>
      <c r="AY185" s="3" t="s">
        <v>123</v>
      </c>
      <c r="BE185" s="209" t="n">
        <f aca="false">IF(N185="základní",J185,0)</f>
        <v>0</v>
      </c>
      <c r="BF185" s="209" t="n">
        <f aca="false">IF(N185="snížená",J185,0)</f>
        <v>0</v>
      </c>
      <c r="BG185" s="209" t="n">
        <f aca="false">IF(N185="zákl. přenesená",J185,0)</f>
        <v>0</v>
      </c>
      <c r="BH185" s="209" t="n">
        <f aca="false">IF(N185="sníž. přenesená",J185,0)</f>
        <v>0</v>
      </c>
      <c r="BI185" s="209" t="n">
        <f aca="false">IF(N185="nulová",J185,0)</f>
        <v>0</v>
      </c>
      <c r="BJ185" s="3" t="s">
        <v>79</v>
      </c>
      <c r="BK185" s="209" t="n">
        <f aca="false">ROUND(I185*H185,2)</f>
        <v>0</v>
      </c>
      <c r="BL185" s="3" t="s">
        <v>164</v>
      </c>
      <c r="BM185" s="208" t="s">
        <v>667</v>
      </c>
    </row>
    <row r="186" s="31" customFormat="true" ht="12.8" hidden="false" customHeight="false" outlineLevel="0" collapsed="false">
      <c r="A186" s="24"/>
      <c r="B186" s="25"/>
      <c r="C186" s="26"/>
      <c r="D186" s="210" t="s">
        <v>133</v>
      </c>
      <c r="E186" s="26"/>
      <c r="F186" s="211" t="s">
        <v>666</v>
      </c>
      <c r="G186" s="26"/>
      <c r="H186" s="26"/>
      <c r="I186" s="212"/>
      <c r="J186" s="26"/>
      <c r="K186" s="26"/>
      <c r="L186" s="30"/>
      <c r="M186" s="213"/>
      <c r="N186" s="214"/>
      <c r="O186" s="67"/>
      <c r="P186" s="67"/>
      <c r="Q186" s="67"/>
      <c r="R186" s="67"/>
      <c r="S186" s="67"/>
      <c r="T186" s="68"/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T186" s="3" t="s">
        <v>133</v>
      </c>
      <c r="AU186" s="3" t="s">
        <v>81</v>
      </c>
    </row>
    <row r="187" s="31" customFormat="true" ht="14.4" hidden="false" customHeight="true" outlineLevel="0" collapsed="false">
      <c r="A187" s="24"/>
      <c r="B187" s="25"/>
      <c r="C187" s="197" t="s">
        <v>345</v>
      </c>
      <c r="D187" s="197" t="s">
        <v>126</v>
      </c>
      <c r="E187" s="198" t="s">
        <v>668</v>
      </c>
      <c r="F187" s="199" t="s">
        <v>669</v>
      </c>
      <c r="G187" s="200" t="s">
        <v>229</v>
      </c>
      <c r="H187" s="201" t="n">
        <v>2</v>
      </c>
      <c r="I187" s="202"/>
      <c r="J187" s="203" t="n">
        <f aca="false">ROUND(I187*H187,2)</f>
        <v>0</v>
      </c>
      <c r="K187" s="199"/>
      <c r="L187" s="30"/>
      <c r="M187" s="204"/>
      <c r="N187" s="205" t="s">
        <v>42</v>
      </c>
      <c r="O187" s="67"/>
      <c r="P187" s="206" t="n">
        <f aca="false">O187*H187</f>
        <v>0</v>
      </c>
      <c r="Q187" s="206" t="n">
        <v>0</v>
      </c>
      <c r="R187" s="206" t="n">
        <f aca="false">Q187*H187</f>
        <v>0</v>
      </c>
      <c r="S187" s="206" t="n">
        <v>0</v>
      </c>
      <c r="T187" s="207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8" t="s">
        <v>164</v>
      </c>
      <c r="AT187" s="208" t="s">
        <v>126</v>
      </c>
      <c r="AU187" s="208" t="s">
        <v>81</v>
      </c>
      <c r="AY187" s="3" t="s">
        <v>123</v>
      </c>
      <c r="BE187" s="209" t="n">
        <f aca="false">IF(N187="základní",J187,0)</f>
        <v>0</v>
      </c>
      <c r="BF187" s="209" t="n">
        <f aca="false">IF(N187="snížená",J187,0)</f>
        <v>0</v>
      </c>
      <c r="BG187" s="209" t="n">
        <f aca="false">IF(N187="zákl. přenesená",J187,0)</f>
        <v>0</v>
      </c>
      <c r="BH187" s="209" t="n">
        <f aca="false">IF(N187="sníž. přenesená",J187,0)</f>
        <v>0</v>
      </c>
      <c r="BI187" s="209" t="n">
        <f aca="false">IF(N187="nulová",J187,0)</f>
        <v>0</v>
      </c>
      <c r="BJ187" s="3" t="s">
        <v>79</v>
      </c>
      <c r="BK187" s="209" t="n">
        <f aca="false">ROUND(I187*H187,2)</f>
        <v>0</v>
      </c>
      <c r="BL187" s="3" t="s">
        <v>164</v>
      </c>
      <c r="BM187" s="208" t="s">
        <v>670</v>
      </c>
    </row>
    <row r="188" s="31" customFormat="true" ht="12.8" hidden="false" customHeight="false" outlineLevel="0" collapsed="false">
      <c r="A188" s="24"/>
      <c r="B188" s="25"/>
      <c r="C188" s="26"/>
      <c r="D188" s="210" t="s">
        <v>133</v>
      </c>
      <c r="E188" s="26"/>
      <c r="F188" s="211" t="s">
        <v>669</v>
      </c>
      <c r="G188" s="26"/>
      <c r="H188" s="26"/>
      <c r="I188" s="212"/>
      <c r="J188" s="26"/>
      <c r="K188" s="26"/>
      <c r="L188" s="30"/>
      <c r="M188" s="213"/>
      <c r="N188" s="214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33</v>
      </c>
      <c r="AU188" s="3" t="s">
        <v>81</v>
      </c>
    </row>
    <row r="189" s="31" customFormat="true" ht="14.4" hidden="false" customHeight="true" outlineLevel="0" collapsed="false">
      <c r="A189" s="24"/>
      <c r="B189" s="25"/>
      <c r="C189" s="197" t="s">
        <v>353</v>
      </c>
      <c r="D189" s="197" t="s">
        <v>126</v>
      </c>
      <c r="E189" s="198" t="s">
        <v>671</v>
      </c>
      <c r="F189" s="199" t="s">
        <v>672</v>
      </c>
      <c r="G189" s="200" t="s">
        <v>229</v>
      </c>
      <c r="H189" s="201" t="n">
        <v>2</v>
      </c>
      <c r="I189" s="202"/>
      <c r="J189" s="203" t="n">
        <f aca="false">ROUND(I189*H189,2)</f>
        <v>0</v>
      </c>
      <c r="K189" s="199"/>
      <c r="L189" s="30"/>
      <c r="M189" s="204"/>
      <c r="N189" s="205" t="s">
        <v>42</v>
      </c>
      <c r="O189" s="67"/>
      <c r="P189" s="206" t="n">
        <f aca="false">O189*H189</f>
        <v>0</v>
      </c>
      <c r="Q189" s="206" t="n">
        <v>0</v>
      </c>
      <c r="R189" s="206" t="n">
        <f aca="false">Q189*H189</f>
        <v>0</v>
      </c>
      <c r="S189" s="206" t="n">
        <v>0</v>
      </c>
      <c r="T189" s="207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08" t="s">
        <v>164</v>
      </c>
      <c r="AT189" s="208" t="s">
        <v>126</v>
      </c>
      <c r="AU189" s="208" t="s">
        <v>81</v>
      </c>
      <c r="AY189" s="3" t="s">
        <v>123</v>
      </c>
      <c r="BE189" s="209" t="n">
        <f aca="false">IF(N189="základní",J189,0)</f>
        <v>0</v>
      </c>
      <c r="BF189" s="209" t="n">
        <f aca="false">IF(N189="snížená",J189,0)</f>
        <v>0</v>
      </c>
      <c r="BG189" s="209" t="n">
        <f aca="false">IF(N189="zákl. přenesená",J189,0)</f>
        <v>0</v>
      </c>
      <c r="BH189" s="209" t="n">
        <f aca="false">IF(N189="sníž. přenesená",J189,0)</f>
        <v>0</v>
      </c>
      <c r="BI189" s="209" t="n">
        <f aca="false">IF(N189="nulová",J189,0)</f>
        <v>0</v>
      </c>
      <c r="BJ189" s="3" t="s">
        <v>79</v>
      </c>
      <c r="BK189" s="209" t="n">
        <f aca="false">ROUND(I189*H189,2)</f>
        <v>0</v>
      </c>
      <c r="BL189" s="3" t="s">
        <v>164</v>
      </c>
      <c r="BM189" s="208" t="s">
        <v>673</v>
      </c>
    </row>
    <row r="190" s="31" customFormat="true" ht="12.8" hidden="false" customHeight="false" outlineLevel="0" collapsed="false">
      <c r="A190" s="24"/>
      <c r="B190" s="25"/>
      <c r="C190" s="26"/>
      <c r="D190" s="210" t="s">
        <v>133</v>
      </c>
      <c r="E190" s="26"/>
      <c r="F190" s="211" t="s">
        <v>672</v>
      </c>
      <c r="G190" s="26"/>
      <c r="H190" s="26"/>
      <c r="I190" s="212"/>
      <c r="J190" s="26"/>
      <c r="K190" s="26"/>
      <c r="L190" s="30"/>
      <c r="M190" s="213"/>
      <c r="N190" s="214"/>
      <c r="O190" s="67"/>
      <c r="P190" s="67"/>
      <c r="Q190" s="67"/>
      <c r="R190" s="67"/>
      <c r="S190" s="67"/>
      <c r="T190" s="68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33</v>
      </c>
      <c r="AU190" s="3" t="s">
        <v>81</v>
      </c>
    </row>
    <row r="191" s="31" customFormat="true" ht="14.4" hidden="false" customHeight="true" outlineLevel="0" collapsed="false">
      <c r="A191" s="24"/>
      <c r="B191" s="25"/>
      <c r="C191" s="197" t="s">
        <v>358</v>
      </c>
      <c r="D191" s="197" t="s">
        <v>126</v>
      </c>
      <c r="E191" s="198" t="s">
        <v>674</v>
      </c>
      <c r="F191" s="199" t="s">
        <v>675</v>
      </c>
      <c r="G191" s="200" t="s">
        <v>229</v>
      </c>
      <c r="H191" s="201" t="n">
        <v>2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4</v>
      </c>
      <c r="AT191" s="208" t="s">
        <v>126</v>
      </c>
      <c r="AU191" s="208" t="s">
        <v>81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64</v>
      </c>
      <c r="BM191" s="208" t="s">
        <v>676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3</v>
      </c>
      <c r="E192" s="26"/>
      <c r="F192" s="211" t="s">
        <v>675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81</v>
      </c>
    </row>
    <row r="193" s="31" customFormat="true" ht="14.4" hidden="false" customHeight="true" outlineLevel="0" collapsed="false">
      <c r="A193" s="24"/>
      <c r="B193" s="25"/>
      <c r="C193" s="197" t="s">
        <v>368</v>
      </c>
      <c r="D193" s="197" t="s">
        <v>126</v>
      </c>
      <c r="E193" s="198" t="s">
        <v>677</v>
      </c>
      <c r="F193" s="199" t="s">
        <v>678</v>
      </c>
      <c r="G193" s="200" t="s">
        <v>229</v>
      </c>
      <c r="H193" s="201" t="n">
        <v>2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4</v>
      </c>
      <c r="AT193" s="208" t="s">
        <v>126</v>
      </c>
      <c r="AU193" s="208" t="s">
        <v>81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4</v>
      </c>
      <c r="BM193" s="208" t="s">
        <v>679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3</v>
      </c>
      <c r="E194" s="26"/>
      <c r="F194" s="211" t="s">
        <v>678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81</v>
      </c>
    </row>
    <row r="195" s="31" customFormat="true" ht="14.4" hidden="false" customHeight="true" outlineLevel="0" collapsed="false">
      <c r="A195" s="24"/>
      <c r="B195" s="25"/>
      <c r="C195" s="197" t="s">
        <v>374</v>
      </c>
      <c r="D195" s="197" t="s">
        <v>126</v>
      </c>
      <c r="E195" s="198" t="s">
        <v>680</v>
      </c>
      <c r="F195" s="199" t="s">
        <v>681</v>
      </c>
      <c r="G195" s="200" t="s">
        <v>229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4</v>
      </c>
      <c r="AT195" s="208" t="s">
        <v>126</v>
      </c>
      <c r="AU195" s="208" t="s">
        <v>81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64</v>
      </c>
      <c r="BM195" s="208" t="s">
        <v>682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681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81</v>
      </c>
    </row>
    <row r="197" s="31" customFormat="true" ht="14.4" hidden="false" customHeight="true" outlineLevel="0" collapsed="false">
      <c r="A197" s="24"/>
      <c r="B197" s="25"/>
      <c r="C197" s="197" t="s">
        <v>378</v>
      </c>
      <c r="D197" s="197" t="s">
        <v>126</v>
      </c>
      <c r="E197" s="198" t="s">
        <v>683</v>
      </c>
      <c r="F197" s="199" t="s">
        <v>684</v>
      </c>
      <c r="G197" s="200" t="s">
        <v>22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4</v>
      </c>
      <c r="AT197" s="208" t="s">
        <v>126</v>
      </c>
      <c r="AU197" s="208" t="s">
        <v>81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64</v>
      </c>
      <c r="BM197" s="208" t="s">
        <v>685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3</v>
      </c>
      <c r="E198" s="26"/>
      <c r="F198" s="211" t="s">
        <v>684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81</v>
      </c>
    </row>
    <row r="199" s="31" customFormat="true" ht="14.4" hidden="false" customHeight="true" outlineLevel="0" collapsed="false">
      <c r="A199" s="24"/>
      <c r="B199" s="25"/>
      <c r="C199" s="197" t="s">
        <v>387</v>
      </c>
      <c r="D199" s="197" t="s">
        <v>126</v>
      </c>
      <c r="E199" s="198" t="s">
        <v>686</v>
      </c>
      <c r="F199" s="199" t="s">
        <v>687</v>
      </c>
      <c r="G199" s="200" t="s">
        <v>229</v>
      </c>
      <c r="H199" s="201" t="n">
        <v>2</v>
      </c>
      <c r="I199" s="202"/>
      <c r="J199" s="203" t="n">
        <f aca="false">ROUND(I199*H199,2)</f>
        <v>0</v>
      </c>
      <c r="K199" s="199"/>
      <c r="L199" s="30"/>
      <c r="M199" s="204"/>
      <c r="N199" s="205" t="s">
        <v>42</v>
      </c>
      <c r="O199" s="67"/>
      <c r="P199" s="206" t="n">
        <f aca="false">O199*H199</f>
        <v>0</v>
      </c>
      <c r="Q199" s="206" t="n">
        <v>0</v>
      </c>
      <c r="R199" s="206" t="n">
        <f aca="false">Q199*H199</f>
        <v>0</v>
      </c>
      <c r="S199" s="206" t="n">
        <v>0</v>
      </c>
      <c r="T199" s="207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08" t="s">
        <v>164</v>
      </c>
      <c r="AT199" s="208" t="s">
        <v>126</v>
      </c>
      <c r="AU199" s="208" t="s">
        <v>81</v>
      </c>
      <c r="AY199" s="3" t="s">
        <v>123</v>
      </c>
      <c r="BE199" s="209" t="n">
        <f aca="false">IF(N199="základní",J199,0)</f>
        <v>0</v>
      </c>
      <c r="BF199" s="209" t="n">
        <f aca="false">IF(N199="snížená",J199,0)</f>
        <v>0</v>
      </c>
      <c r="BG199" s="209" t="n">
        <f aca="false">IF(N199="zákl. přenesená",J199,0)</f>
        <v>0</v>
      </c>
      <c r="BH199" s="209" t="n">
        <f aca="false">IF(N199="sníž. přenesená",J199,0)</f>
        <v>0</v>
      </c>
      <c r="BI199" s="209" t="n">
        <f aca="false">IF(N199="nulová",J199,0)</f>
        <v>0</v>
      </c>
      <c r="BJ199" s="3" t="s">
        <v>79</v>
      </c>
      <c r="BK199" s="209" t="n">
        <f aca="false">ROUND(I199*H199,2)</f>
        <v>0</v>
      </c>
      <c r="BL199" s="3" t="s">
        <v>164</v>
      </c>
      <c r="BM199" s="208" t="s">
        <v>688</v>
      </c>
    </row>
    <row r="200" s="31" customFormat="true" ht="12.8" hidden="false" customHeight="false" outlineLevel="0" collapsed="false">
      <c r="A200" s="24"/>
      <c r="B200" s="25"/>
      <c r="C200" s="26"/>
      <c r="D200" s="210" t="s">
        <v>133</v>
      </c>
      <c r="E200" s="26"/>
      <c r="F200" s="211" t="s">
        <v>687</v>
      </c>
      <c r="G200" s="26"/>
      <c r="H200" s="26"/>
      <c r="I200" s="212"/>
      <c r="J200" s="26"/>
      <c r="K200" s="26"/>
      <c r="L200" s="30"/>
      <c r="M200" s="213"/>
      <c r="N200" s="214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33</v>
      </c>
      <c r="AU200" s="3" t="s">
        <v>81</v>
      </c>
    </row>
    <row r="201" s="31" customFormat="true" ht="14.4" hidden="false" customHeight="true" outlineLevel="0" collapsed="false">
      <c r="A201" s="24"/>
      <c r="B201" s="25"/>
      <c r="C201" s="197" t="s">
        <v>394</v>
      </c>
      <c r="D201" s="197" t="s">
        <v>126</v>
      </c>
      <c r="E201" s="198" t="s">
        <v>689</v>
      </c>
      <c r="F201" s="199" t="s">
        <v>690</v>
      </c>
      <c r="G201" s="200" t="s">
        <v>229</v>
      </c>
      <c r="H201" s="201" t="n">
        <v>2</v>
      </c>
      <c r="I201" s="202"/>
      <c r="J201" s="203" t="n">
        <f aca="false">ROUND(I201*H201,2)</f>
        <v>0</v>
      </c>
      <c r="K201" s="199"/>
      <c r="L201" s="30"/>
      <c r="M201" s="204"/>
      <c r="N201" s="205" t="s">
        <v>42</v>
      </c>
      <c r="O201" s="67"/>
      <c r="P201" s="206" t="n">
        <f aca="false">O201*H201</f>
        <v>0</v>
      </c>
      <c r="Q201" s="206" t="n">
        <v>0</v>
      </c>
      <c r="R201" s="206" t="n">
        <f aca="false">Q201*H201</f>
        <v>0</v>
      </c>
      <c r="S201" s="206" t="n">
        <v>0</v>
      </c>
      <c r="T201" s="207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08" t="s">
        <v>164</v>
      </c>
      <c r="AT201" s="208" t="s">
        <v>126</v>
      </c>
      <c r="AU201" s="208" t="s">
        <v>81</v>
      </c>
      <c r="AY201" s="3" t="s">
        <v>123</v>
      </c>
      <c r="BE201" s="209" t="n">
        <f aca="false">IF(N201="základní",J201,0)</f>
        <v>0</v>
      </c>
      <c r="BF201" s="209" t="n">
        <f aca="false">IF(N201="snížená",J201,0)</f>
        <v>0</v>
      </c>
      <c r="BG201" s="209" t="n">
        <f aca="false">IF(N201="zákl. přenesená",J201,0)</f>
        <v>0</v>
      </c>
      <c r="BH201" s="209" t="n">
        <f aca="false">IF(N201="sníž. přenesená",J201,0)</f>
        <v>0</v>
      </c>
      <c r="BI201" s="209" t="n">
        <f aca="false">IF(N201="nulová",J201,0)</f>
        <v>0</v>
      </c>
      <c r="BJ201" s="3" t="s">
        <v>79</v>
      </c>
      <c r="BK201" s="209" t="n">
        <f aca="false">ROUND(I201*H201,2)</f>
        <v>0</v>
      </c>
      <c r="BL201" s="3" t="s">
        <v>164</v>
      </c>
      <c r="BM201" s="208" t="s">
        <v>691</v>
      </c>
    </row>
    <row r="202" s="31" customFormat="true" ht="12.8" hidden="false" customHeight="false" outlineLevel="0" collapsed="false">
      <c r="A202" s="24"/>
      <c r="B202" s="25"/>
      <c r="C202" s="26"/>
      <c r="D202" s="210" t="s">
        <v>133</v>
      </c>
      <c r="E202" s="26"/>
      <c r="F202" s="211" t="s">
        <v>690</v>
      </c>
      <c r="G202" s="26"/>
      <c r="H202" s="26"/>
      <c r="I202" s="212"/>
      <c r="J202" s="26"/>
      <c r="K202" s="26"/>
      <c r="L202" s="30"/>
      <c r="M202" s="213"/>
      <c r="N202" s="214"/>
      <c r="O202" s="67"/>
      <c r="P202" s="67"/>
      <c r="Q202" s="67"/>
      <c r="R202" s="67"/>
      <c r="S202" s="67"/>
      <c r="T202" s="68"/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T202" s="3" t="s">
        <v>133</v>
      </c>
      <c r="AU202" s="3" t="s">
        <v>81</v>
      </c>
    </row>
    <row r="203" s="31" customFormat="true" ht="14.4" hidden="false" customHeight="true" outlineLevel="0" collapsed="false">
      <c r="A203" s="24"/>
      <c r="B203" s="25"/>
      <c r="C203" s="197" t="s">
        <v>404</v>
      </c>
      <c r="D203" s="197" t="s">
        <v>126</v>
      </c>
      <c r="E203" s="198" t="s">
        <v>692</v>
      </c>
      <c r="F203" s="199" t="s">
        <v>693</v>
      </c>
      <c r="G203" s="200" t="s">
        <v>229</v>
      </c>
      <c r="H203" s="201" t="n">
        <v>1</v>
      </c>
      <c r="I203" s="202"/>
      <c r="J203" s="203" t="n">
        <f aca="false">ROUND(I203*H203,2)</f>
        <v>0</v>
      </c>
      <c r="K203" s="199"/>
      <c r="L203" s="30"/>
      <c r="M203" s="204"/>
      <c r="N203" s="205" t="s">
        <v>42</v>
      </c>
      <c r="O203" s="67"/>
      <c r="P203" s="206" t="n">
        <f aca="false">O203*H203</f>
        <v>0</v>
      </c>
      <c r="Q203" s="206" t="n">
        <v>0</v>
      </c>
      <c r="R203" s="206" t="n">
        <f aca="false">Q203*H203</f>
        <v>0</v>
      </c>
      <c r="S203" s="206" t="n">
        <v>0</v>
      </c>
      <c r="T203" s="207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8" t="s">
        <v>164</v>
      </c>
      <c r="AT203" s="208" t="s">
        <v>126</v>
      </c>
      <c r="AU203" s="208" t="s">
        <v>81</v>
      </c>
      <c r="AY203" s="3" t="s">
        <v>123</v>
      </c>
      <c r="BE203" s="209" t="n">
        <f aca="false">IF(N203="základní",J203,0)</f>
        <v>0</v>
      </c>
      <c r="BF203" s="209" t="n">
        <f aca="false">IF(N203="snížená",J203,0)</f>
        <v>0</v>
      </c>
      <c r="BG203" s="209" t="n">
        <f aca="false">IF(N203="zákl. přenesená",J203,0)</f>
        <v>0</v>
      </c>
      <c r="BH203" s="209" t="n">
        <f aca="false">IF(N203="sníž. přenesená",J203,0)</f>
        <v>0</v>
      </c>
      <c r="BI203" s="209" t="n">
        <f aca="false">IF(N203="nulová",J203,0)</f>
        <v>0</v>
      </c>
      <c r="BJ203" s="3" t="s">
        <v>79</v>
      </c>
      <c r="BK203" s="209" t="n">
        <f aca="false">ROUND(I203*H203,2)</f>
        <v>0</v>
      </c>
      <c r="BL203" s="3" t="s">
        <v>164</v>
      </c>
      <c r="BM203" s="208" t="s">
        <v>694</v>
      </c>
    </row>
    <row r="204" s="31" customFormat="true" ht="12.8" hidden="false" customHeight="false" outlineLevel="0" collapsed="false">
      <c r="A204" s="24"/>
      <c r="B204" s="25"/>
      <c r="C204" s="26"/>
      <c r="D204" s="210" t="s">
        <v>133</v>
      </c>
      <c r="E204" s="26"/>
      <c r="F204" s="211" t="s">
        <v>693</v>
      </c>
      <c r="G204" s="26"/>
      <c r="H204" s="26"/>
      <c r="I204" s="212"/>
      <c r="J204" s="26"/>
      <c r="K204" s="26"/>
      <c r="L204" s="30"/>
      <c r="M204" s="213"/>
      <c r="N204" s="214"/>
      <c r="O204" s="67"/>
      <c r="P204" s="67"/>
      <c r="Q204" s="67"/>
      <c r="R204" s="67"/>
      <c r="S204" s="67"/>
      <c r="T204" s="68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33</v>
      </c>
      <c r="AU204" s="3" t="s">
        <v>81</v>
      </c>
    </row>
    <row r="205" s="31" customFormat="true" ht="14.4" hidden="false" customHeight="true" outlineLevel="0" collapsed="false">
      <c r="A205" s="24"/>
      <c r="B205" s="25"/>
      <c r="C205" s="197" t="s">
        <v>411</v>
      </c>
      <c r="D205" s="197" t="s">
        <v>126</v>
      </c>
      <c r="E205" s="198" t="s">
        <v>695</v>
      </c>
      <c r="F205" s="199" t="s">
        <v>696</v>
      </c>
      <c r="G205" s="200" t="s">
        <v>229</v>
      </c>
      <c r="H205" s="201" t="n">
        <v>4</v>
      </c>
      <c r="I205" s="202"/>
      <c r="J205" s="203" t="n">
        <f aca="false">ROUND(I205*H205,2)</f>
        <v>0</v>
      </c>
      <c r="K205" s="199"/>
      <c r="L205" s="30"/>
      <c r="M205" s="204"/>
      <c r="N205" s="205" t="s">
        <v>42</v>
      </c>
      <c r="O205" s="67"/>
      <c r="P205" s="206" t="n">
        <f aca="false">O205*H205</f>
        <v>0</v>
      </c>
      <c r="Q205" s="206" t="n">
        <v>0</v>
      </c>
      <c r="R205" s="206" t="n">
        <f aca="false">Q205*H205</f>
        <v>0</v>
      </c>
      <c r="S205" s="206" t="n">
        <v>0</v>
      </c>
      <c r="T205" s="207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08" t="s">
        <v>164</v>
      </c>
      <c r="AT205" s="208" t="s">
        <v>126</v>
      </c>
      <c r="AU205" s="208" t="s">
        <v>81</v>
      </c>
      <c r="AY205" s="3" t="s">
        <v>123</v>
      </c>
      <c r="BE205" s="209" t="n">
        <f aca="false">IF(N205="základní",J205,0)</f>
        <v>0</v>
      </c>
      <c r="BF205" s="209" t="n">
        <f aca="false">IF(N205="snížená",J205,0)</f>
        <v>0</v>
      </c>
      <c r="BG205" s="209" t="n">
        <f aca="false">IF(N205="zákl. přenesená",J205,0)</f>
        <v>0</v>
      </c>
      <c r="BH205" s="209" t="n">
        <f aca="false">IF(N205="sníž. přenesená",J205,0)</f>
        <v>0</v>
      </c>
      <c r="BI205" s="209" t="n">
        <f aca="false">IF(N205="nulová",J205,0)</f>
        <v>0</v>
      </c>
      <c r="BJ205" s="3" t="s">
        <v>79</v>
      </c>
      <c r="BK205" s="209" t="n">
        <f aca="false">ROUND(I205*H205,2)</f>
        <v>0</v>
      </c>
      <c r="BL205" s="3" t="s">
        <v>164</v>
      </c>
      <c r="BM205" s="208" t="s">
        <v>697</v>
      </c>
    </row>
    <row r="206" s="31" customFormat="true" ht="12.8" hidden="false" customHeight="false" outlineLevel="0" collapsed="false">
      <c r="A206" s="24"/>
      <c r="B206" s="25"/>
      <c r="C206" s="26"/>
      <c r="D206" s="210" t="s">
        <v>133</v>
      </c>
      <c r="E206" s="26"/>
      <c r="F206" s="211" t="s">
        <v>696</v>
      </c>
      <c r="G206" s="26"/>
      <c r="H206" s="26"/>
      <c r="I206" s="212"/>
      <c r="J206" s="26"/>
      <c r="K206" s="26"/>
      <c r="L206" s="30"/>
      <c r="M206" s="213"/>
      <c r="N206" s="214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3</v>
      </c>
      <c r="AU206" s="3" t="s">
        <v>81</v>
      </c>
    </row>
    <row r="207" s="31" customFormat="true" ht="14.4" hidden="false" customHeight="true" outlineLevel="0" collapsed="false">
      <c r="A207" s="24"/>
      <c r="B207" s="25"/>
      <c r="C207" s="197" t="s">
        <v>417</v>
      </c>
      <c r="D207" s="197" t="s">
        <v>126</v>
      </c>
      <c r="E207" s="198" t="s">
        <v>698</v>
      </c>
      <c r="F207" s="199" t="s">
        <v>699</v>
      </c>
      <c r="G207" s="200" t="s">
        <v>229</v>
      </c>
      <c r="H207" s="201" t="n">
        <v>10</v>
      </c>
      <c r="I207" s="202"/>
      <c r="J207" s="203" t="n">
        <f aca="false">ROUND(I207*H207,2)</f>
        <v>0</v>
      </c>
      <c r="K207" s="199"/>
      <c r="L207" s="30"/>
      <c r="M207" s="204"/>
      <c r="N207" s="205" t="s">
        <v>42</v>
      </c>
      <c r="O207" s="67"/>
      <c r="P207" s="206" t="n">
        <f aca="false">O207*H207</f>
        <v>0</v>
      </c>
      <c r="Q207" s="206" t="n">
        <v>0</v>
      </c>
      <c r="R207" s="206" t="n">
        <f aca="false">Q207*H207</f>
        <v>0</v>
      </c>
      <c r="S207" s="206" t="n">
        <v>0</v>
      </c>
      <c r="T207" s="207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08" t="s">
        <v>164</v>
      </c>
      <c r="AT207" s="208" t="s">
        <v>126</v>
      </c>
      <c r="AU207" s="208" t="s">
        <v>81</v>
      </c>
      <c r="AY207" s="3" t="s">
        <v>123</v>
      </c>
      <c r="BE207" s="209" t="n">
        <f aca="false">IF(N207="základní",J207,0)</f>
        <v>0</v>
      </c>
      <c r="BF207" s="209" t="n">
        <f aca="false">IF(N207="snížená",J207,0)</f>
        <v>0</v>
      </c>
      <c r="BG207" s="209" t="n">
        <f aca="false">IF(N207="zákl. přenesená",J207,0)</f>
        <v>0</v>
      </c>
      <c r="BH207" s="209" t="n">
        <f aca="false">IF(N207="sníž. přenesená",J207,0)</f>
        <v>0</v>
      </c>
      <c r="BI207" s="209" t="n">
        <f aca="false">IF(N207="nulová",J207,0)</f>
        <v>0</v>
      </c>
      <c r="BJ207" s="3" t="s">
        <v>79</v>
      </c>
      <c r="BK207" s="209" t="n">
        <f aca="false">ROUND(I207*H207,2)</f>
        <v>0</v>
      </c>
      <c r="BL207" s="3" t="s">
        <v>164</v>
      </c>
      <c r="BM207" s="208" t="s">
        <v>700</v>
      </c>
    </row>
    <row r="208" s="31" customFormat="true" ht="12.8" hidden="false" customHeight="false" outlineLevel="0" collapsed="false">
      <c r="A208" s="24"/>
      <c r="B208" s="25"/>
      <c r="C208" s="26"/>
      <c r="D208" s="210" t="s">
        <v>133</v>
      </c>
      <c r="E208" s="26"/>
      <c r="F208" s="211" t="s">
        <v>699</v>
      </c>
      <c r="G208" s="26"/>
      <c r="H208" s="26"/>
      <c r="I208" s="212"/>
      <c r="J208" s="26"/>
      <c r="K208" s="26"/>
      <c r="L208" s="30"/>
      <c r="M208" s="213"/>
      <c r="N208" s="214"/>
      <c r="O208" s="67"/>
      <c r="P208" s="67"/>
      <c r="Q208" s="67"/>
      <c r="R208" s="67"/>
      <c r="S208" s="67"/>
      <c r="T208" s="68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133</v>
      </c>
      <c r="AU208" s="3" t="s">
        <v>81</v>
      </c>
    </row>
    <row r="209" s="31" customFormat="true" ht="14.4" hidden="false" customHeight="true" outlineLevel="0" collapsed="false">
      <c r="A209" s="24"/>
      <c r="B209" s="25"/>
      <c r="C209" s="197" t="s">
        <v>424</v>
      </c>
      <c r="D209" s="197" t="s">
        <v>126</v>
      </c>
      <c r="E209" s="198" t="s">
        <v>701</v>
      </c>
      <c r="F209" s="199" t="s">
        <v>702</v>
      </c>
      <c r="G209" s="200" t="s">
        <v>229</v>
      </c>
      <c r="H209" s="201" t="n">
        <v>2</v>
      </c>
      <c r="I209" s="202"/>
      <c r="J209" s="203" t="n">
        <f aca="false">ROUND(I209*H209,2)</f>
        <v>0</v>
      </c>
      <c r="K209" s="199"/>
      <c r="L209" s="30"/>
      <c r="M209" s="204"/>
      <c r="N209" s="205" t="s">
        <v>42</v>
      </c>
      <c r="O209" s="67"/>
      <c r="P209" s="206" t="n">
        <f aca="false">O209*H209</f>
        <v>0</v>
      </c>
      <c r="Q209" s="206" t="n">
        <v>0</v>
      </c>
      <c r="R209" s="206" t="n">
        <f aca="false">Q209*H209</f>
        <v>0</v>
      </c>
      <c r="S209" s="206" t="n">
        <v>0</v>
      </c>
      <c r="T209" s="207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08" t="s">
        <v>164</v>
      </c>
      <c r="AT209" s="208" t="s">
        <v>126</v>
      </c>
      <c r="AU209" s="208" t="s">
        <v>81</v>
      </c>
      <c r="AY209" s="3" t="s">
        <v>123</v>
      </c>
      <c r="BE209" s="209" t="n">
        <f aca="false">IF(N209="základní",J209,0)</f>
        <v>0</v>
      </c>
      <c r="BF209" s="209" t="n">
        <f aca="false">IF(N209="snížená",J209,0)</f>
        <v>0</v>
      </c>
      <c r="BG209" s="209" t="n">
        <f aca="false">IF(N209="zákl. přenesená",J209,0)</f>
        <v>0</v>
      </c>
      <c r="BH209" s="209" t="n">
        <f aca="false">IF(N209="sníž. přenesená",J209,0)</f>
        <v>0</v>
      </c>
      <c r="BI209" s="209" t="n">
        <f aca="false">IF(N209="nulová",J209,0)</f>
        <v>0</v>
      </c>
      <c r="BJ209" s="3" t="s">
        <v>79</v>
      </c>
      <c r="BK209" s="209" t="n">
        <f aca="false">ROUND(I209*H209,2)</f>
        <v>0</v>
      </c>
      <c r="BL209" s="3" t="s">
        <v>164</v>
      </c>
      <c r="BM209" s="208" t="s">
        <v>703</v>
      </c>
    </row>
    <row r="210" s="31" customFormat="true" ht="12.8" hidden="false" customHeight="false" outlineLevel="0" collapsed="false">
      <c r="A210" s="24"/>
      <c r="B210" s="25"/>
      <c r="C210" s="26"/>
      <c r="D210" s="210" t="s">
        <v>133</v>
      </c>
      <c r="E210" s="26"/>
      <c r="F210" s="211" t="s">
        <v>702</v>
      </c>
      <c r="G210" s="26"/>
      <c r="H210" s="26"/>
      <c r="I210" s="212"/>
      <c r="J210" s="26"/>
      <c r="K210" s="26"/>
      <c r="L210" s="30"/>
      <c r="M210" s="213"/>
      <c r="N210" s="214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33</v>
      </c>
      <c r="AU210" s="3" t="s">
        <v>81</v>
      </c>
    </row>
    <row r="211" s="31" customFormat="true" ht="24.15" hidden="false" customHeight="true" outlineLevel="0" collapsed="false">
      <c r="A211" s="24"/>
      <c r="B211" s="25"/>
      <c r="C211" s="197" t="s">
        <v>429</v>
      </c>
      <c r="D211" s="197" t="s">
        <v>126</v>
      </c>
      <c r="E211" s="198" t="s">
        <v>704</v>
      </c>
      <c r="F211" s="199" t="s">
        <v>705</v>
      </c>
      <c r="G211" s="200" t="s">
        <v>229</v>
      </c>
      <c r="H211" s="201" t="n">
        <v>1</v>
      </c>
      <c r="I211" s="202"/>
      <c r="J211" s="203" t="n">
        <f aca="false">ROUND(I211*H211,2)</f>
        <v>0</v>
      </c>
      <c r="K211" s="199"/>
      <c r="L211" s="30"/>
      <c r="M211" s="204"/>
      <c r="N211" s="205" t="s">
        <v>42</v>
      </c>
      <c r="O211" s="67"/>
      <c r="P211" s="206" t="n">
        <f aca="false">O211*H211</f>
        <v>0</v>
      </c>
      <c r="Q211" s="206" t="n">
        <v>0</v>
      </c>
      <c r="R211" s="206" t="n">
        <f aca="false">Q211*H211</f>
        <v>0</v>
      </c>
      <c r="S211" s="206" t="n">
        <v>0</v>
      </c>
      <c r="T211" s="207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08" t="s">
        <v>164</v>
      </c>
      <c r="AT211" s="208" t="s">
        <v>126</v>
      </c>
      <c r="AU211" s="208" t="s">
        <v>81</v>
      </c>
      <c r="AY211" s="3" t="s">
        <v>123</v>
      </c>
      <c r="BE211" s="209" t="n">
        <f aca="false">IF(N211="základní",J211,0)</f>
        <v>0</v>
      </c>
      <c r="BF211" s="209" t="n">
        <f aca="false">IF(N211="snížená",J211,0)</f>
        <v>0</v>
      </c>
      <c r="BG211" s="209" t="n">
        <f aca="false">IF(N211="zákl. přenesená",J211,0)</f>
        <v>0</v>
      </c>
      <c r="BH211" s="209" t="n">
        <f aca="false">IF(N211="sníž. přenesená",J211,0)</f>
        <v>0</v>
      </c>
      <c r="BI211" s="209" t="n">
        <f aca="false">IF(N211="nulová",J211,0)</f>
        <v>0</v>
      </c>
      <c r="BJ211" s="3" t="s">
        <v>79</v>
      </c>
      <c r="BK211" s="209" t="n">
        <f aca="false">ROUND(I211*H211,2)</f>
        <v>0</v>
      </c>
      <c r="BL211" s="3" t="s">
        <v>164</v>
      </c>
      <c r="BM211" s="208" t="s">
        <v>706</v>
      </c>
    </row>
    <row r="212" s="31" customFormat="true" ht="12.8" hidden="false" customHeight="false" outlineLevel="0" collapsed="false">
      <c r="A212" s="24"/>
      <c r="B212" s="25"/>
      <c r="C212" s="26"/>
      <c r="D212" s="210" t="s">
        <v>133</v>
      </c>
      <c r="E212" s="26"/>
      <c r="F212" s="211" t="s">
        <v>705</v>
      </c>
      <c r="G212" s="26"/>
      <c r="H212" s="26"/>
      <c r="I212" s="212"/>
      <c r="J212" s="26"/>
      <c r="K212" s="26"/>
      <c r="L212" s="30"/>
      <c r="M212" s="213"/>
      <c r="N212" s="214"/>
      <c r="O212" s="67"/>
      <c r="P212" s="67"/>
      <c r="Q212" s="67"/>
      <c r="R212" s="67"/>
      <c r="S212" s="67"/>
      <c r="T212" s="68"/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T212" s="3" t="s">
        <v>133</v>
      </c>
      <c r="AU212" s="3" t="s">
        <v>81</v>
      </c>
    </row>
    <row r="213" s="31" customFormat="true" ht="24.15" hidden="false" customHeight="true" outlineLevel="0" collapsed="false">
      <c r="A213" s="24"/>
      <c r="B213" s="25"/>
      <c r="C213" s="197" t="s">
        <v>436</v>
      </c>
      <c r="D213" s="197" t="s">
        <v>126</v>
      </c>
      <c r="E213" s="198" t="s">
        <v>707</v>
      </c>
      <c r="F213" s="199" t="s">
        <v>708</v>
      </c>
      <c r="G213" s="200" t="s">
        <v>229</v>
      </c>
      <c r="H213" s="201" t="n">
        <v>4</v>
      </c>
      <c r="I213" s="202"/>
      <c r="J213" s="203" t="n">
        <f aca="false">ROUND(I213*H213,2)</f>
        <v>0</v>
      </c>
      <c r="K213" s="199"/>
      <c r="L213" s="30"/>
      <c r="M213" s="204"/>
      <c r="N213" s="205" t="s">
        <v>42</v>
      </c>
      <c r="O213" s="67"/>
      <c r="P213" s="206" t="n">
        <f aca="false">O213*H213</f>
        <v>0</v>
      </c>
      <c r="Q213" s="206" t="n">
        <v>0</v>
      </c>
      <c r="R213" s="206" t="n">
        <f aca="false">Q213*H213</f>
        <v>0</v>
      </c>
      <c r="S213" s="206" t="n">
        <v>0</v>
      </c>
      <c r="T213" s="207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08" t="s">
        <v>164</v>
      </c>
      <c r="AT213" s="208" t="s">
        <v>126</v>
      </c>
      <c r="AU213" s="208" t="s">
        <v>81</v>
      </c>
      <c r="AY213" s="3" t="s">
        <v>123</v>
      </c>
      <c r="BE213" s="209" t="n">
        <f aca="false">IF(N213="základní",J213,0)</f>
        <v>0</v>
      </c>
      <c r="BF213" s="209" t="n">
        <f aca="false">IF(N213="snížená",J213,0)</f>
        <v>0</v>
      </c>
      <c r="BG213" s="209" t="n">
        <f aca="false">IF(N213="zákl. přenesená",J213,0)</f>
        <v>0</v>
      </c>
      <c r="BH213" s="209" t="n">
        <f aca="false">IF(N213="sníž. přenesená",J213,0)</f>
        <v>0</v>
      </c>
      <c r="BI213" s="209" t="n">
        <f aca="false">IF(N213="nulová",J213,0)</f>
        <v>0</v>
      </c>
      <c r="BJ213" s="3" t="s">
        <v>79</v>
      </c>
      <c r="BK213" s="209" t="n">
        <f aca="false">ROUND(I213*H213,2)</f>
        <v>0</v>
      </c>
      <c r="BL213" s="3" t="s">
        <v>164</v>
      </c>
      <c r="BM213" s="208" t="s">
        <v>709</v>
      </c>
    </row>
    <row r="214" s="31" customFormat="true" ht="12.8" hidden="false" customHeight="false" outlineLevel="0" collapsed="false">
      <c r="A214" s="24"/>
      <c r="B214" s="25"/>
      <c r="C214" s="26"/>
      <c r="D214" s="210" t="s">
        <v>133</v>
      </c>
      <c r="E214" s="26"/>
      <c r="F214" s="211" t="s">
        <v>708</v>
      </c>
      <c r="G214" s="26"/>
      <c r="H214" s="26"/>
      <c r="I214" s="212"/>
      <c r="J214" s="26"/>
      <c r="K214" s="26"/>
      <c r="L214" s="30"/>
      <c r="M214" s="213"/>
      <c r="N214" s="214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33</v>
      </c>
      <c r="AU214" s="3" t="s">
        <v>81</v>
      </c>
    </row>
    <row r="215" s="31" customFormat="true" ht="24.15" hidden="false" customHeight="true" outlineLevel="0" collapsed="false">
      <c r="A215" s="24"/>
      <c r="B215" s="25"/>
      <c r="C215" s="197" t="s">
        <v>445</v>
      </c>
      <c r="D215" s="197" t="s">
        <v>126</v>
      </c>
      <c r="E215" s="198" t="s">
        <v>710</v>
      </c>
      <c r="F215" s="199" t="s">
        <v>711</v>
      </c>
      <c r="G215" s="200" t="s">
        <v>229</v>
      </c>
      <c r="H215" s="201" t="n">
        <v>7</v>
      </c>
      <c r="I215" s="202"/>
      <c r="J215" s="203" t="n">
        <f aca="false">ROUND(I215*H215,2)</f>
        <v>0</v>
      </c>
      <c r="K215" s="199"/>
      <c r="L215" s="30"/>
      <c r="M215" s="204"/>
      <c r="N215" s="205" t="s">
        <v>42</v>
      </c>
      <c r="O215" s="67"/>
      <c r="P215" s="206" t="n">
        <f aca="false">O215*H215</f>
        <v>0</v>
      </c>
      <c r="Q215" s="206" t="n">
        <v>0</v>
      </c>
      <c r="R215" s="206" t="n">
        <f aca="false">Q215*H215</f>
        <v>0</v>
      </c>
      <c r="S215" s="206" t="n">
        <v>0</v>
      </c>
      <c r="T215" s="207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08" t="s">
        <v>164</v>
      </c>
      <c r="AT215" s="208" t="s">
        <v>126</v>
      </c>
      <c r="AU215" s="208" t="s">
        <v>81</v>
      </c>
      <c r="AY215" s="3" t="s">
        <v>123</v>
      </c>
      <c r="BE215" s="209" t="n">
        <f aca="false">IF(N215="základní",J215,0)</f>
        <v>0</v>
      </c>
      <c r="BF215" s="209" t="n">
        <f aca="false">IF(N215="snížená",J215,0)</f>
        <v>0</v>
      </c>
      <c r="BG215" s="209" t="n">
        <f aca="false">IF(N215="zákl. přenesená",J215,0)</f>
        <v>0</v>
      </c>
      <c r="BH215" s="209" t="n">
        <f aca="false">IF(N215="sníž. přenesená",J215,0)</f>
        <v>0</v>
      </c>
      <c r="BI215" s="209" t="n">
        <f aca="false">IF(N215="nulová",J215,0)</f>
        <v>0</v>
      </c>
      <c r="BJ215" s="3" t="s">
        <v>79</v>
      </c>
      <c r="BK215" s="209" t="n">
        <f aca="false">ROUND(I215*H215,2)</f>
        <v>0</v>
      </c>
      <c r="BL215" s="3" t="s">
        <v>164</v>
      </c>
      <c r="BM215" s="208" t="s">
        <v>712</v>
      </c>
    </row>
    <row r="216" s="31" customFormat="true" ht="12.8" hidden="false" customHeight="false" outlineLevel="0" collapsed="false">
      <c r="A216" s="24"/>
      <c r="B216" s="25"/>
      <c r="C216" s="26"/>
      <c r="D216" s="210" t="s">
        <v>133</v>
      </c>
      <c r="E216" s="26"/>
      <c r="F216" s="211" t="s">
        <v>711</v>
      </c>
      <c r="G216" s="26"/>
      <c r="H216" s="26"/>
      <c r="I216" s="212"/>
      <c r="J216" s="26"/>
      <c r="K216" s="26"/>
      <c r="L216" s="30"/>
      <c r="M216" s="213"/>
      <c r="N216" s="214"/>
      <c r="O216" s="67"/>
      <c r="P216" s="67"/>
      <c r="Q216" s="67"/>
      <c r="R216" s="67"/>
      <c r="S216" s="67"/>
      <c r="T216" s="68"/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T216" s="3" t="s">
        <v>133</v>
      </c>
      <c r="AU216" s="3" t="s">
        <v>81</v>
      </c>
    </row>
    <row r="217" s="31" customFormat="true" ht="24.15" hidden="false" customHeight="true" outlineLevel="0" collapsed="false">
      <c r="A217" s="24"/>
      <c r="B217" s="25"/>
      <c r="C217" s="197" t="s">
        <v>451</v>
      </c>
      <c r="D217" s="197" t="s">
        <v>126</v>
      </c>
      <c r="E217" s="198" t="s">
        <v>713</v>
      </c>
      <c r="F217" s="199" t="s">
        <v>714</v>
      </c>
      <c r="G217" s="200" t="s">
        <v>229</v>
      </c>
      <c r="H217" s="201" t="n">
        <v>3</v>
      </c>
      <c r="I217" s="202"/>
      <c r="J217" s="203" t="n">
        <f aca="false">ROUND(I217*H217,2)</f>
        <v>0</v>
      </c>
      <c r="K217" s="199"/>
      <c r="L217" s="30"/>
      <c r="M217" s="204"/>
      <c r="N217" s="205" t="s">
        <v>42</v>
      </c>
      <c r="O217" s="67"/>
      <c r="P217" s="206" t="n">
        <f aca="false">O217*H217</f>
        <v>0</v>
      </c>
      <c r="Q217" s="206" t="n">
        <v>0</v>
      </c>
      <c r="R217" s="206" t="n">
        <f aca="false">Q217*H217</f>
        <v>0</v>
      </c>
      <c r="S217" s="206" t="n">
        <v>0</v>
      </c>
      <c r="T217" s="207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08" t="s">
        <v>164</v>
      </c>
      <c r="AT217" s="208" t="s">
        <v>126</v>
      </c>
      <c r="AU217" s="208" t="s">
        <v>81</v>
      </c>
      <c r="AY217" s="3" t="s">
        <v>123</v>
      </c>
      <c r="BE217" s="209" t="n">
        <f aca="false">IF(N217="základní",J217,0)</f>
        <v>0</v>
      </c>
      <c r="BF217" s="209" t="n">
        <f aca="false">IF(N217="snížená",J217,0)</f>
        <v>0</v>
      </c>
      <c r="BG217" s="209" t="n">
        <f aca="false">IF(N217="zákl. přenesená",J217,0)</f>
        <v>0</v>
      </c>
      <c r="BH217" s="209" t="n">
        <f aca="false">IF(N217="sníž. přenesená",J217,0)</f>
        <v>0</v>
      </c>
      <c r="BI217" s="209" t="n">
        <f aca="false">IF(N217="nulová",J217,0)</f>
        <v>0</v>
      </c>
      <c r="BJ217" s="3" t="s">
        <v>79</v>
      </c>
      <c r="BK217" s="209" t="n">
        <f aca="false">ROUND(I217*H217,2)</f>
        <v>0</v>
      </c>
      <c r="BL217" s="3" t="s">
        <v>164</v>
      </c>
      <c r="BM217" s="208" t="s">
        <v>715</v>
      </c>
    </row>
    <row r="218" s="31" customFormat="true" ht="12.8" hidden="false" customHeight="false" outlineLevel="0" collapsed="false">
      <c r="A218" s="24"/>
      <c r="B218" s="25"/>
      <c r="C218" s="26"/>
      <c r="D218" s="210" t="s">
        <v>133</v>
      </c>
      <c r="E218" s="26"/>
      <c r="F218" s="211" t="s">
        <v>714</v>
      </c>
      <c r="G218" s="26"/>
      <c r="H218" s="26"/>
      <c r="I218" s="212"/>
      <c r="J218" s="26"/>
      <c r="K218" s="26"/>
      <c r="L218" s="30"/>
      <c r="M218" s="213"/>
      <c r="N218" s="214"/>
      <c r="O218" s="67"/>
      <c r="P218" s="67"/>
      <c r="Q218" s="67"/>
      <c r="R218" s="67"/>
      <c r="S218" s="67"/>
      <c r="T218" s="68"/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T218" s="3" t="s">
        <v>133</v>
      </c>
      <c r="AU218" s="3" t="s">
        <v>81</v>
      </c>
    </row>
    <row r="219" s="31" customFormat="true" ht="14.4" hidden="false" customHeight="true" outlineLevel="0" collapsed="false">
      <c r="A219" s="24"/>
      <c r="B219" s="25"/>
      <c r="C219" s="197" t="s">
        <v>456</v>
      </c>
      <c r="D219" s="197" t="s">
        <v>126</v>
      </c>
      <c r="E219" s="198" t="s">
        <v>716</v>
      </c>
      <c r="F219" s="199" t="s">
        <v>717</v>
      </c>
      <c r="G219" s="200" t="s">
        <v>229</v>
      </c>
      <c r="H219" s="201" t="n">
        <v>1</v>
      </c>
      <c r="I219" s="202"/>
      <c r="J219" s="203" t="n">
        <f aca="false">ROUND(I219*H219,2)</f>
        <v>0</v>
      </c>
      <c r="K219" s="199"/>
      <c r="L219" s="30"/>
      <c r="M219" s="204"/>
      <c r="N219" s="205" t="s">
        <v>42</v>
      </c>
      <c r="O219" s="67"/>
      <c r="P219" s="206" t="n">
        <f aca="false">O219*H219</f>
        <v>0</v>
      </c>
      <c r="Q219" s="206" t="n">
        <v>0</v>
      </c>
      <c r="R219" s="206" t="n">
        <f aca="false">Q219*H219</f>
        <v>0</v>
      </c>
      <c r="S219" s="206" t="n">
        <v>0</v>
      </c>
      <c r="T219" s="207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08" t="s">
        <v>164</v>
      </c>
      <c r="AT219" s="208" t="s">
        <v>126</v>
      </c>
      <c r="AU219" s="208" t="s">
        <v>81</v>
      </c>
      <c r="AY219" s="3" t="s">
        <v>123</v>
      </c>
      <c r="BE219" s="209" t="n">
        <f aca="false">IF(N219="základní",J219,0)</f>
        <v>0</v>
      </c>
      <c r="BF219" s="209" t="n">
        <f aca="false">IF(N219="snížená",J219,0)</f>
        <v>0</v>
      </c>
      <c r="BG219" s="209" t="n">
        <f aca="false">IF(N219="zákl. přenesená",J219,0)</f>
        <v>0</v>
      </c>
      <c r="BH219" s="209" t="n">
        <f aca="false">IF(N219="sníž. přenesená",J219,0)</f>
        <v>0</v>
      </c>
      <c r="BI219" s="209" t="n">
        <f aca="false">IF(N219="nulová",J219,0)</f>
        <v>0</v>
      </c>
      <c r="BJ219" s="3" t="s">
        <v>79</v>
      </c>
      <c r="BK219" s="209" t="n">
        <f aca="false">ROUND(I219*H219,2)</f>
        <v>0</v>
      </c>
      <c r="BL219" s="3" t="s">
        <v>164</v>
      </c>
      <c r="BM219" s="208" t="s">
        <v>718</v>
      </c>
    </row>
    <row r="220" s="31" customFormat="true" ht="12.8" hidden="false" customHeight="false" outlineLevel="0" collapsed="false">
      <c r="A220" s="24"/>
      <c r="B220" s="25"/>
      <c r="C220" s="26"/>
      <c r="D220" s="210" t="s">
        <v>133</v>
      </c>
      <c r="E220" s="26"/>
      <c r="F220" s="211" t="s">
        <v>717</v>
      </c>
      <c r="G220" s="26"/>
      <c r="H220" s="26"/>
      <c r="I220" s="212"/>
      <c r="J220" s="26"/>
      <c r="K220" s="26"/>
      <c r="L220" s="30"/>
      <c r="M220" s="213"/>
      <c r="N220" s="214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3</v>
      </c>
      <c r="AU220" s="3" t="s">
        <v>81</v>
      </c>
    </row>
    <row r="221" s="31" customFormat="true" ht="14.4" hidden="false" customHeight="true" outlineLevel="0" collapsed="false">
      <c r="A221" s="24"/>
      <c r="B221" s="25"/>
      <c r="C221" s="197" t="s">
        <v>464</v>
      </c>
      <c r="D221" s="197" t="s">
        <v>126</v>
      </c>
      <c r="E221" s="198" t="s">
        <v>719</v>
      </c>
      <c r="F221" s="199" t="s">
        <v>720</v>
      </c>
      <c r="G221" s="200" t="s">
        <v>229</v>
      </c>
      <c r="H221" s="201" t="n">
        <v>1</v>
      </c>
      <c r="I221" s="202"/>
      <c r="J221" s="203" t="n">
        <f aca="false">ROUND(I221*H221,2)</f>
        <v>0</v>
      </c>
      <c r="K221" s="199"/>
      <c r="L221" s="30"/>
      <c r="M221" s="204"/>
      <c r="N221" s="205" t="s">
        <v>42</v>
      </c>
      <c r="O221" s="67"/>
      <c r="P221" s="206" t="n">
        <f aca="false">O221*H221</f>
        <v>0</v>
      </c>
      <c r="Q221" s="206" t="n">
        <v>0</v>
      </c>
      <c r="R221" s="206" t="n">
        <f aca="false">Q221*H221</f>
        <v>0</v>
      </c>
      <c r="S221" s="206" t="n">
        <v>0</v>
      </c>
      <c r="T221" s="207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08" t="s">
        <v>164</v>
      </c>
      <c r="AT221" s="208" t="s">
        <v>126</v>
      </c>
      <c r="AU221" s="208" t="s">
        <v>81</v>
      </c>
      <c r="AY221" s="3" t="s">
        <v>123</v>
      </c>
      <c r="BE221" s="209" t="n">
        <f aca="false">IF(N221="základní",J221,0)</f>
        <v>0</v>
      </c>
      <c r="BF221" s="209" t="n">
        <f aca="false">IF(N221="snížená",J221,0)</f>
        <v>0</v>
      </c>
      <c r="BG221" s="209" t="n">
        <f aca="false">IF(N221="zákl. přenesená",J221,0)</f>
        <v>0</v>
      </c>
      <c r="BH221" s="209" t="n">
        <f aca="false">IF(N221="sníž. přenesená",J221,0)</f>
        <v>0</v>
      </c>
      <c r="BI221" s="209" t="n">
        <f aca="false">IF(N221="nulová",J221,0)</f>
        <v>0</v>
      </c>
      <c r="BJ221" s="3" t="s">
        <v>79</v>
      </c>
      <c r="BK221" s="209" t="n">
        <f aca="false">ROUND(I221*H221,2)</f>
        <v>0</v>
      </c>
      <c r="BL221" s="3" t="s">
        <v>164</v>
      </c>
      <c r="BM221" s="208" t="s">
        <v>721</v>
      </c>
    </row>
    <row r="222" s="31" customFormat="true" ht="12.8" hidden="false" customHeight="false" outlineLevel="0" collapsed="false">
      <c r="A222" s="24"/>
      <c r="B222" s="25"/>
      <c r="C222" s="26"/>
      <c r="D222" s="210" t="s">
        <v>133</v>
      </c>
      <c r="E222" s="26"/>
      <c r="F222" s="211" t="s">
        <v>720</v>
      </c>
      <c r="G222" s="26"/>
      <c r="H222" s="26"/>
      <c r="I222" s="212"/>
      <c r="J222" s="26"/>
      <c r="K222" s="26"/>
      <c r="L222" s="30"/>
      <c r="M222" s="213"/>
      <c r="N222" s="214"/>
      <c r="O222" s="67"/>
      <c r="P222" s="67"/>
      <c r="Q222" s="67"/>
      <c r="R222" s="67"/>
      <c r="S222" s="67"/>
      <c r="T222" s="68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33</v>
      </c>
      <c r="AU222" s="3" t="s">
        <v>81</v>
      </c>
    </row>
    <row r="223" s="31" customFormat="true" ht="14.4" hidden="false" customHeight="true" outlineLevel="0" collapsed="false">
      <c r="A223" s="24"/>
      <c r="B223" s="25"/>
      <c r="C223" s="197" t="s">
        <v>469</v>
      </c>
      <c r="D223" s="197" t="s">
        <v>126</v>
      </c>
      <c r="E223" s="198" t="s">
        <v>722</v>
      </c>
      <c r="F223" s="199" t="s">
        <v>723</v>
      </c>
      <c r="G223" s="200" t="s">
        <v>229</v>
      </c>
      <c r="H223" s="201" t="n">
        <v>3</v>
      </c>
      <c r="I223" s="202"/>
      <c r="J223" s="203" t="n">
        <f aca="false">ROUND(I223*H223,2)</f>
        <v>0</v>
      </c>
      <c r="K223" s="199"/>
      <c r="L223" s="30"/>
      <c r="M223" s="204"/>
      <c r="N223" s="205" t="s">
        <v>42</v>
      </c>
      <c r="O223" s="67"/>
      <c r="P223" s="206" t="n">
        <f aca="false">O223*H223</f>
        <v>0</v>
      </c>
      <c r="Q223" s="206" t="n">
        <v>0</v>
      </c>
      <c r="R223" s="206" t="n">
        <f aca="false">Q223*H223</f>
        <v>0</v>
      </c>
      <c r="S223" s="206" t="n">
        <v>0</v>
      </c>
      <c r="T223" s="207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08" t="s">
        <v>164</v>
      </c>
      <c r="AT223" s="208" t="s">
        <v>126</v>
      </c>
      <c r="AU223" s="208" t="s">
        <v>81</v>
      </c>
      <c r="AY223" s="3" t="s">
        <v>123</v>
      </c>
      <c r="BE223" s="209" t="n">
        <f aca="false">IF(N223="základní",J223,0)</f>
        <v>0</v>
      </c>
      <c r="BF223" s="209" t="n">
        <f aca="false">IF(N223="snížená",J223,0)</f>
        <v>0</v>
      </c>
      <c r="BG223" s="209" t="n">
        <f aca="false">IF(N223="zákl. přenesená",J223,0)</f>
        <v>0</v>
      </c>
      <c r="BH223" s="209" t="n">
        <f aca="false">IF(N223="sníž. přenesená",J223,0)</f>
        <v>0</v>
      </c>
      <c r="BI223" s="209" t="n">
        <f aca="false">IF(N223="nulová",J223,0)</f>
        <v>0</v>
      </c>
      <c r="BJ223" s="3" t="s">
        <v>79</v>
      </c>
      <c r="BK223" s="209" t="n">
        <f aca="false">ROUND(I223*H223,2)</f>
        <v>0</v>
      </c>
      <c r="BL223" s="3" t="s">
        <v>164</v>
      </c>
      <c r="BM223" s="208" t="s">
        <v>724</v>
      </c>
    </row>
    <row r="224" s="31" customFormat="true" ht="12.8" hidden="false" customHeight="false" outlineLevel="0" collapsed="false">
      <c r="A224" s="24"/>
      <c r="B224" s="25"/>
      <c r="C224" s="26"/>
      <c r="D224" s="210" t="s">
        <v>133</v>
      </c>
      <c r="E224" s="26"/>
      <c r="F224" s="211" t="s">
        <v>723</v>
      </c>
      <c r="G224" s="26"/>
      <c r="H224" s="26"/>
      <c r="I224" s="212"/>
      <c r="J224" s="26"/>
      <c r="K224" s="26"/>
      <c r="L224" s="30"/>
      <c r="M224" s="213"/>
      <c r="N224" s="214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3</v>
      </c>
      <c r="AU224" s="3" t="s">
        <v>81</v>
      </c>
    </row>
    <row r="225" s="31" customFormat="true" ht="14.4" hidden="false" customHeight="true" outlineLevel="0" collapsed="false">
      <c r="A225" s="24"/>
      <c r="B225" s="25"/>
      <c r="C225" s="197" t="s">
        <v>476</v>
      </c>
      <c r="D225" s="197" t="s">
        <v>126</v>
      </c>
      <c r="E225" s="198" t="s">
        <v>725</v>
      </c>
      <c r="F225" s="199" t="s">
        <v>726</v>
      </c>
      <c r="G225" s="200" t="s">
        <v>229</v>
      </c>
      <c r="H225" s="201" t="n">
        <v>1</v>
      </c>
      <c r="I225" s="202"/>
      <c r="J225" s="203" t="n">
        <f aca="false">ROUND(I225*H225,2)</f>
        <v>0</v>
      </c>
      <c r="K225" s="199"/>
      <c r="L225" s="30"/>
      <c r="M225" s="204"/>
      <c r="N225" s="205" t="s">
        <v>42</v>
      </c>
      <c r="O225" s="67"/>
      <c r="P225" s="206" t="n">
        <f aca="false">O225*H225</f>
        <v>0</v>
      </c>
      <c r="Q225" s="206" t="n">
        <v>0</v>
      </c>
      <c r="R225" s="206" t="n">
        <f aca="false">Q225*H225</f>
        <v>0</v>
      </c>
      <c r="S225" s="206" t="n">
        <v>0</v>
      </c>
      <c r="T225" s="207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08" t="s">
        <v>164</v>
      </c>
      <c r="AT225" s="208" t="s">
        <v>126</v>
      </c>
      <c r="AU225" s="208" t="s">
        <v>81</v>
      </c>
      <c r="AY225" s="3" t="s">
        <v>123</v>
      </c>
      <c r="BE225" s="209" t="n">
        <f aca="false">IF(N225="základní",J225,0)</f>
        <v>0</v>
      </c>
      <c r="BF225" s="209" t="n">
        <f aca="false">IF(N225="snížená",J225,0)</f>
        <v>0</v>
      </c>
      <c r="BG225" s="209" t="n">
        <f aca="false">IF(N225="zákl. přenesená",J225,0)</f>
        <v>0</v>
      </c>
      <c r="BH225" s="209" t="n">
        <f aca="false">IF(N225="sníž. přenesená",J225,0)</f>
        <v>0</v>
      </c>
      <c r="BI225" s="209" t="n">
        <f aca="false">IF(N225="nulová",J225,0)</f>
        <v>0</v>
      </c>
      <c r="BJ225" s="3" t="s">
        <v>79</v>
      </c>
      <c r="BK225" s="209" t="n">
        <f aca="false">ROUND(I225*H225,2)</f>
        <v>0</v>
      </c>
      <c r="BL225" s="3" t="s">
        <v>164</v>
      </c>
      <c r="BM225" s="208" t="s">
        <v>727</v>
      </c>
    </row>
    <row r="226" s="31" customFormat="true" ht="12.8" hidden="false" customHeight="false" outlineLevel="0" collapsed="false">
      <c r="A226" s="24"/>
      <c r="B226" s="25"/>
      <c r="C226" s="26"/>
      <c r="D226" s="210" t="s">
        <v>133</v>
      </c>
      <c r="E226" s="26"/>
      <c r="F226" s="211" t="s">
        <v>726</v>
      </c>
      <c r="G226" s="26"/>
      <c r="H226" s="26"/>
      <c r="I226" s="212"/>
      <c r="J226" s="26"/>
      <c r="K226" s="26"/>
      <c r="L226" s="30"/>
      <c r="M226" s="213"/>
      <c r="N226" s="214"/>
      <c r="O226" s="67"/>
      <c r="P226" s="67"/>
      <c r="Q226" s="67"/>
      <c r="R226" s="67"/>
      <c r="S226" s="67"/>
      <c r="T226" s="68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133</v>
      </c>
      <c r="AU226" s="3" t="s">
        <v>81</v>
      </c>
    </row>
    <row r="227" s="31" customFormat="true" ht="14.4" hidden="false" customHeight="true" outlineLevel="0" collapsed="false">
      <c r="A227" s="24"/>
      <c r="B227" s="25"/>
      <c r="C227" s="197" t="s">
        <v>483</v>
      </c>
      <c r="D227" s="197" t="s">
        <v>126</v>
      </c>
      <c r="E227" s="198" t="s">
        <v>728</v>
      </c>
      <c r="F227" s="199" t="s">
        <v>729</v>
      </c>
      <c r="G227" s="200" t="s">
        <v>229</v>
      </c>
      <c r="H227" s="201" t="n">
        <v>1</v>
      </c>
      <c r="I227" s="202"/>
      <c r="J227" s="203" t="n">
        <f aca="false">ROUND(I227*H227,2)</f>
        <v>0</v>
      </c>
      <c r="K227" s="199"/>
      <c r="L227" s="30"/>
      <c r="M227" s="204"/>
      <c r="N227" s="205" t="s">
        <v>42</v>
      </c>
      <c r="O227" s="67"/>
      <c r="P227" s="206" t="n">
        <f aca="false">O227*H227</f>
        <v>0</v>
      </c>
      <c r="Q227" s="206" t="n">
        <v>0</v>
      </c>
      <c r="R227" s="206" t="n">
        <f aca="false">Q227*H227</f>
        <v>0</v>
      </c>
      <c r="S227" s="206" t="n">
        <v>0</v>
      </c>
      <c r="T227" s="207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08" t="s">
        <v>164</v>
      </c>
      <c r="AT227" s="208" t="s">
        <v>126</v>
      </c>
      <c r="AU227" s="208" t="s">
        <v>81</v>
      </c>
      <c r="AY227" s="3" t="s">
        <v>123</v>
      </c>
      <c r="BE227" s="209" t="n">
        <f aca="false">IF(N227="základní",J227,0)</f>
        <v>0</v>
      </c>
      <c r="BF227" s="209" t="n">
        <f aca="false">IF(N227="snížená",J227,0)</f>
        <v>0</v>
      </c>
      <c r="BG227" s="209" t="n">
        <f aca="false">IF(N227="zákl. přenesená",J227,0)</f>
        <v>0</v>
      </c>
      <c r="BH227" s="209" t="n">
        <f aca="false">IF(N227="sníž. přenesená",J227,0)</f>
        <v>0</v>
      </c>
      <c r="BI227" s="209" t="n">
        <f aca="false">IF(N227="nulová",J227,0)</f>
        <v>0</v>
      </c>
      <c r="BJ227" s="3" t="s">
        <v>79</v>
      </c>
      <c r="BK227" s="209" t="n">
        <f aca="false">ROUND(I227*H227,2)</f>
        <v>0</v>
      </c>
      <c r="BL227" s="3" t="s">
        <v>164</v>
      </c>
      <c r="BM227" s="208" t="s">
        <v>730</v>
      </c>
    </row>
    <row r="228" s="31" customFormat="true" ht="12.8" hidden="false" customHeight="false" outlineLevel="0" collapsed="false">
      <c r="A228" s="24"/>
      <c r="B228" s="25"/>
      <c r="C228" s="26"/>
      <c r="D228" s="210" t="s">
        <v>133</v>
      </c>
      <c r="E228" s="26"/>
      <c r="F228" s="211" t="s">
        <v>729</v>
      </c>
      <c r="G228" s="26"/>
      <c r="H228" s="26"/>
      <c r="I228" s="212"/>
      <c r="J228" s="26"/>
      <c r="K228" s="26"/>
      <c r="L228" s="30"/>
      <c r="M228" s="213"/>
      <c r="N228" s="214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3</v>
      </c>
      <c r="AU228" s="3" t="s">
        <v>81</v>
      </c>
    </row>
    <row r="229" s="31" customFormat="true" ht="14.4" hidden="false" customHeight="true" outlineLevel="0" collapsed="false">
      <c r="A229" s="24"/>
      <c r="B229" s="25"/>
      <c r="C229" s="197" t="s">
        <v>488</v>
      </c>
      <c r="D229" s="197" t="s">
        <v>126</v>
      </c>
      <c r="E229" s="198" t="s">
        <v>731</v>
      </c>
      <c r="F229" s="199" t="s">
        <v>732</v>
      </c>
      <c r="G229" s="200" t="s">
        <v>229</v>
      </c>
      <c r="H229" s="201" t="n">
        <v>1</v>
      </c>
      <c r="I229" s="202"/>
      <c r="J229" s="203" t="n">
        <f aca="false">ROUND(I229*H229,2)</f>
        <v>0</v>
      </c>
      <c r="K229" s="199"/>
      <c r="L229" s="30"/>
      <c r="M229" s="204"/>
      <c r="N229" s="205" t="s">
        <v>42</v>
      </c>
      <c r="O229" s="67"/>
      <c r="P229" s="206" t="n">
        <f aca="false">O229*H229</f>
        <v>0</v>
      </c>
      <c r="Q229" s="206" t="n">
        <v>0</v>
      </c>
      <c r="R229" s="206" t="n">
        <f aca="false">Q229*H229</f>
        <v>0</v>
      </c>
      <c r="S229" s="206" t="n">
        <v>0</v>
      </c>
      <c r="T229" s="207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08" t="s">
        <v>164</v>
      </c>
      <c r="AT229" s="208" t="s">
        <v>126</v>
      </c>
      <c r="AU229" s="208" t="s">
        <v>81</v>
      </c>
      <c r="AY229" s="3" t="s">
        <v>123</v>
      </c>
      <c r="BE229" s="209" t="n">
        <f aca="false">IF(N229="základní",J229,0)</f>
        <v>0</v>
      </c>
      <c r="BF229" s="209" t="n">
        <f aca="false">IF(N229="snížená",J229,0)</f>
        <v>0</v>
      </c>
      <c r="BG229" s="209" t="n">
        <f aca="false">IF(N229="zákl. přenesená",J229,0)</f>
        <v>0</v>
      </c>
      <c r="BH229" s="209" t="n">
        <f aca="false">IF(N229="sníž. přenesená",J229,0)</f>
        <v>0</v>
      </c>
      <c r="BI229" s="209" t="n">
        <f aca="false">IF(N229="nulová",J229,0)</f>
        <v>0</v>
      </c>
      <c r="BJ229" s="3" t="s">
        <v>79</v>
      </c>
      <c r="BK229" s="209" t="n">
        <f aca="false">ROUND(I229*H229,2)</f>
        <v>0</v>
      </c>
      <c r="BL229" s="3" t="s">
        <v>164</v>
      </c>
      <c r="BM229" s="208" t="s">
        <v>733</v>
      </c>
    </row>
    <row r="230" s="31" customFormat="true" ht="12.8" hidden="false" customHeight="false" outlineLevel="0" collapsed="false">
      <c r="A230" s="24"/>
      <c r="B230" s="25"/>
      <c r="C230" s="26"/>
      <c r="D230" s="210" t="s">
        <v>133</v>
      </c>
      <c r="E230" s="26"/>
      <c r="F230" s="211" t="s">
        <v>732</v>
      </c>
      <c r="G230" s="26"/>
      <c r="H230" s="26"/>
      <c r="I230" s="212"/>
      <c r="J230" s="26"/>
      <c r="K230" s="26"/>
      <c r="L230" s="30"/>
      <c r="M230" s="213"/>
      <c r="N230" s="214"/>
      <c r="O230" s="67"/>
      <c r="P230" s="67"/>
      <c r="Q230" s="67"/>
      <c r="R230" s="67"/>
      <c r="S230" s="67"/>
      <c r="T230" s="68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T230" s="3" t="s">
        <v>133</v>
      </c>
      <c r="AU230" s="3" t="s">
        <v>81</v>
      </c>
    </row>
    <row r="231" s="31" customFormat="true" ht="14.4" hidden="false" customHeight="true" outlineLevel="0" collapsed="false">
      <c r="A231" s="24"/>
      <c r="B231" s="25"/>
      <c r="C231" s="197" t="s">
        <v>493</v>
      </c>
      <c r="D231" s="197" t="s">
        <v>126</v>
      </c>
      <c r="E231" s="198" t="s">
        <v>734</v>
      </c>
      <c r="F231" s="199" t="s">
        <v>735</v>
      </c>
      <c r="G231" s="200" t="s">
        <v>229</v>
      </c>
      <c r="H231" s="201" t="n">
        <v>1</v>
      </c>
      <c r="I231" s="202"/>
      <c r="J231" s="203" t="n">
        <f aca="false">ROUND(I231*H231,2)</f>
        <v>0</v>
      </c>
      <c r="K231" s="199"/>
      <c r="L231" s="30"/>
      <c r="M231" s="204"/>
      <c r="N231" s="205" t="s">
        <v>42</v>
      </c>
      <c r="O231" s="67"/>
      <c r="P231" s="206" t="n">
        <f aca="false">O231*H231</f>
        <v>0</v>
      </c>
      <c r="Q231" s="206" t="n">
        <v>0</v>
      </c>
      <c r="R231" s="206" t="n">
        <f aca="false">Q231*H231</f>
        <v>0</v>
      </c>
      <c r="S231" s="206" t="n">
        <v>0</v>
      </c>
      <c r="T231" s="207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08" t="s">
        <v>164</v>
      </c>
      <c r="AT231" s="208" t="s">
        <v>126</v>
      </c>
      <c r="AU231" s="208" t="s">
        <v>81</v>
      </c>
      <c r="AY231" s="3" t="s">
        <v>123</v>
      </c>
      <c r="BE231" s="209" t="n">
        <f aca="false">IF(N231="základní",J231,0)</f>
        <v>0</v>
      </c>
      <c r="BF231" s="209" t="n">
        <f aca="false">IF(N231="snížená",J231,0)</f>
        <v>0</v>
      </c>
      <c r="BG231" s="209" t="n">
        <f aca="false">IF(N231="zákl. přenesená",J231,0)</f>
        <v>0</v>
      </c>
      <c r="BH231" s="209" t="n">
        <f aca="false">IF(N231="sníž. přenesená",J231,0)</f>
        <v>0</v>
      </c>
      <c r="BI231" s="209" t="n">
        <f aca="false">IF(N231="nulová",J231,0)</f>
        <v>0</v>
      </c>
      <c r="BJ231" s="3" t="s">
        <v>79</v>
      </c>
      <c r="BK231" s="209" t="n">
        <f aca="false">ROUND(I231*H231,2)</f>
        <v>0</v>
      </c>
      <c r="BL231" s="3" t="s">
        <v>164</v>
      </c>
      <c r="BM231" s="208" t="s">
        <v>736</v>
      </c>
    </row>
    <row r="232" s="31" customFormat="true" ht="12.8" hidden="false" customHeight="false" outlineLevel="0" collapsed="false">
      <c r="A232" s="24"/>
      <c r="B232" s="25"/>
      <c r="C232" s="26"/>
      <c r="D232" s="210" t="s">
        <v>133</v>
      </c>
      <c r="E232" s="26"/>
      <c r="F232" s="211" t="s">
        <v>735</v>
      </c>
      <c r="G232" s="26"/>
      <c r="H232" s="26"/>
      <c r="I232" s="212"/>
      <c r="J232" s="26"/>
      <c r="K232" s="26"/>
      <c r="L232" s="30"/>
      <c r="M232" s="213"/>
      <c r="N232" s="214"/>
      <c r="O232" s="67"/>
      <c r="P232" s="67"/>
      <c r="Q232" s="67"/>
      <c r="R232" s="67"/>
      <c r="S232" s="67"/>
      <c r="T232" s="68"/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T232" s="3" t="s">
        <v>133</v>
      </c>
      <c r="AU232" s="3" t="s">
        <v>81</v>
      </c>
    </row>
    <row r="233" s="31" customFormat="true" ht="14.4" hidden="false" customHeight="true" outlineLevel="0" collapsed="false">
      <c r="A233" s="24"/>
      <c r="B233" s="25"/>
      <c r="C233" s="197" t="s">
        <v>498</v>
      </c>
      <c r="D233" s="197" t="s">
        <v>126</v>
      </c>
      <c r="E233" s="198" t="s">
        <v>737</v>
      </c>
      <c r="F233" s="199" t="s">
        <v>738</v>
      </c>
      <c r="G233" s="200" t="s">
        <v>229</v>
      </c>
      <c r="H233" s="201" t="n">
        <v>1</v>
      </c>
      <c r="I233" s="202"/>
      <c r="J233" s="203" t="n">
        <f aca="false">ROUND(I233*H233,2)</f>
        <v>0</v>
      </c>
      <c r="K233" s="199"/>
      <c r="L233" s="30"/>
      <c r="M233" s="204"/>
      <c r="N233" s="205" t="s">
        <v>42</v>
      </c>
      <c r="O233" s="67"/>
      <c r="P233" s="206" t="n">
        <f aca="false">O233*H233</f>
        <v>0</v>
      </c>
      <c r="Q233" s="206" t="n">
        <v>0</v>
      </c>
      <c r="R233" s="206" t="n">
        <f aca="false">Q233*H233</f>
        <v>0</v>
      </c>
      <c r="S233" s="206" t="n">
        <v>0</v>
      </c>
      <c r="T233" s="207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08" t="s">
        <v>164</v>
      </c>
      <c r="AT233" s="208" t="s">
        <v>126</v>
      </c>
      <c r="AU233" s="208" t="s">
        <v>81</v>
      </c>
      <c r="AY233" s="3" t="s">
        <v>123</v>
      </c>
      <c r="BE233" s="209" t="n">
        <f aca="false">IF(N233="základní",J233,0)</f>
        <v>0</v>
      </c>
      <c r="BF233" s="209" t="n">
        <f aca="false">IF(N233="snížená",J233,0)</f>
        <v>0</v>
      </c>
      <c r="BG233" s="209" t="n">
        <f aca="false">IF(N233="zákl. přenesená",J233,0)</f>
        <v>0</v>
      </c>
      <c r="BH233" s="209" t="n">
        <f aca="false">IF(N233="sníž. přenesená",J233,0)</f>
        <v>0</v>
      </c>
      <c r="BI233" s="209" t="n">
        <f aca="false">IF(N233="nulová",J233,0)</f>
        <v>0</v>
      </c>
      <c r="BJ233" s="3" t="s">
        <v>79</v>
      </c>
      <c r="BK233" s="209" t="n">
        <f aca="false">ROUND(I233*H233,2)</f>
        <v>0</v>
      </c>
      <c r="BL233" s="3" t="s">
        <v>164</v>
      </c>
      <c r="BM233" s="208" t="s">
        <v>739</v>
      </c>
    </row>
    <row r="234" s="31" customFormat="true" ht="12.8" hidden="false" customHeight="false" outlineLevel="0" collapsed="false">
      <c r="A234" s="24"/>
      <c r="B234" s="25"/>
      <c r="C234" s="26"/>
      <c r="D234" s="210" t="s">
        <v>133</v>
      </c>
      <c r="E234" s="26"/>
      <c r="F234" s="211" t="s">
        <v>738</v>
      </c>
      <c r="G234" s="26"/>
      <c r="H234" s="26"/>
      <c r="I234" s="212"/>
      <c r="J234" s="26"/>
      <c r="K234" s="26"/>
      <c r="L234" s="30"/>
      <c r="M234" s="213"/>
      <c r="N234" s="214"/>
      <c r="O234" s="67"/>
      <c r="P234" s="67"/>
      <c r="Q234" s="67"/>
      <c r="R234" s="67"/>
      <c r="S234" s="67"/>
      <c r="T234" s="68"/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T234" s="3" t="s">
        <v>133</v>
      </c>
      <c r="AU234" s="3" t="s">
        <v>81</v>
      </c>
    </row>
    <row r="235" s="31" customFormat="true" ht="14.4" hidden="false" customHeight="true" outlineLevel="0" collapsed="false">
      <c r="A235" s="24"/>
      <c r="B235" s="25"/>
      <c r="C235" s="197" t="s">
        <v>505</v>
      </c>
      <c r="D235" s="197" t="s">
        <v>126</v>
      </c>
      <c r="E235" s="198" t="s">
        <v>740</v>
      </c>
      <c r="F235" s="199" t="s">
        <v>741</v>
      </c>
      <c r="G235" s="200" t="s">
        <v>229</v>
      </c>
      <c r="H235" s="201" t="n">
        <v>1</v>
      </c>
      <c r="I235" s="202"/>
      <c r="J235" s="203" t="n">
        <f aca="false">ROUND(I235*H235,2)</f>
        <v>0</v>
      </c>
      <c r="K235" s="199"/>
      <c r="L235" s="30"/>
      <c r="M235" s="204"/>
      <c r="N235" s="205" t="s">
        <v>42</v>
      </c>
      <c r="O235" s="67"/>
      <c r="P235" s="206" t="n">
        <f aca="false">O235*H235</f>
        <v>0</v>
      </c>
      <c r="Q235" s="206" t="n">
        <v>0</v>
      </c>
      <c r="R235" s="206" t="n">
        <f aca="false">Q235*H235</f>
        <v>0</v>
      </c>
      <c r="S235" s="206" t="n">
        <v>0</v>
      </c>
      <c r="T235" s="207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8" t="s">
        <v>164</v>
      </c>
      <c r="AT235" s="208" t="s">
        <v>126</v>
      </c>
      <c r="AU235" s="208" t="s">
        <v>81</v>
      </c>
      <c r="AY235" s="3" t="s">
        <v>123</v>
      </c>
      <c r="BE235" s="209" t="n">
        <f aca="false">IF(N235="základní",J235,0)</f>
        <v>0</v>
      </c>
      <c r="BF235" s="209" t="n">
        <f aca="false">IF(N235="snížená",J235,0)</f>
        <v>0</v>
      </c>
      <c r="BG235" s="209" t="n">
        <f aca="false">IF(N235="zákl. přenesená",J235,0)</f>
        <v>0</v>
      </c>
      <c r="BH235" s="209" t="n">
        <f aca="false">IF(N235="sníž. přenesená",J235,0)</f>
        <v>0</v>
      </c>
      <c r="BI235" s="209" t="n">
        <f aca="false">IF(N235="nulová",J235,0)</f>
        <v>0</v>
      </c>
      <c r="BJ235" s="3" t="s">
        <v>79</v>
      </c>
      <c r="BK235" s="209" t="n">
        <f aca="false">ROUND(I235*H235,2)</f>
        <v>0</v>
      </c>
      <c r="BL235" s="3" t="s">
        <v>164</v>
      </c>
      <c r="BM235" s="208" t="s">
        <v>742</v>
      </c>
    </row>
    <row r="236" s="31" customFormat="true" ht="12.8" hidden="false" customHeight="false" outlineLevel="0" collapsed="false">
      <c r="A236" s="24"/>
      <c r="B236" s="25"/>
      <c r="C236" s="26"/>
      <c r="D236" s="210" t="s">
        <v>133</v>
      </c>
      <c r="E236" s="26"/>
      <c r="F236" s="211" t="s">
        <v>741</v>
      </c>
      <c r="G236" s="26"/>
      <c r="H236" s="26"/>
      <c r="I236" s="212"/>
      <c r="J236" s="26"/>
      <c r="K236" s="26"/>
      <c r="L236" s="30"/>
      <c r="M236" s="213"/>
      <c r="N236" s="214"/>
      <c r="O236" s="67"/>
      <c r="P236" s="67"/>
      <c r="Q236" s="67"/>
      <c r="R236" s="67"/>
      <c r="S236" s="67"/>
      <c r="T236" s="68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33</v>
      </c>
      <c r="AU236" s="3" t="s">
        <v>81</v>
      </c>
    </row>
    <row r="237" s="31" customFormat="true" ht="14.4" hidden="false" customHeight="true" outlineLevel="0" collapsed="false">
      <c r="A237" s="24"/>
      <c r="B237" s="25"/>
      <c r="C237" s="197" t="s">
        <v>743</v>
      </c>
      <c r="D237" s="197" t="s">
        <v>126</v>
      </c>
      <c r="E237" s="198" t="s">
        <v>744</v>
      </c>
      <c r="F237" s="199" t="s">
        <v>745</v>
      </c>
      <c r="G237" s="200" t="s">
        <v>229</v>
      </c>
      <c r="H237" s="201" t="n">
        <v>1</v>
      </c>
      <c r="I237" s="202"/>
      <c r="J237" s="203" t="n">
        <f aca="false">ROUND(I237*H237,2)</f>
        <v>0</v>
      </c>
      <c r="K237" s="199"/>
      <c r="L237" s="30"/>
      <c r="M237" s="204"/>
      <c r="N237" s="205" t="s">
        <v>42</v>
      </c>
      <c r="O237" s="67"/>
      <c r="P237" s="206" t="n">
        <f aca="false">O237*H237</f>
        <v>0</v>
      </c>
      <c r="Q237" s="206" t="n">
        <v>0</v>
      </c>
      <c r="R237" s="206" t="n">
        <f aca="false">Q237*H237</f>
        <v>0</v>
      </c>
      <c r="S237" s="206" t="n">
        <v>0</v>
      </c>
      <c r="T237" s="207" t="n">
        <f aca="false">S237*H237</f>
        <v>0</v>
      </c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R237" s="208" t="s">
        <v>164</v>
      </c>
      <c r="AT237" s="208" t="s">
        <v>126</v>
      </c>
      <c r="AU237" s="208" t="s">
        <v>81</v>
      </c>
      <c r="AY237" s="3" t="s">
        <v>123</v>
      </c>
      <c r="BE237" s="209" t="n">
        <f aca="false">IF(N237="základní",J237,0)</f>
        <v>0</v>
      </c>
      <c r="BF237" s="209" t="n">
        <f aca="false">IF(N237="snížená",J237,0)</f>
        <v>0</v>
      </c>
      <c r="BG237" s="209" t="n">
        <f aca="false">IF(N237="zákl. přenesená",J237,0)</f>
        <v>0</v>
      </c>
      <c r="BH237" s="209" t="n">
        <f aca="false">IF(N237="sníž. přenesená",J237,0)</f>
        <v>0</v>
      </c>
      <c r="BI237" s="209" t="n">
        <f aca="false">IF(N237="nulová",J237,0)</f>
        <v>0</v>
      </c>
      <c r="BJ237" s="3" t="s">
        <v>79</v>
      </c>
      <c r="BK237" s="209" t="n">
        <f aca="false">ROUND(I237*H237,2)</f>
        <v>0</v>
      </c>
      <c r="BL237" s="3" t="s">
        <v>164</v>
      </c>
      <c r="BM237" s="208" t="s">
        <v>746</v>
      </c>
    </row>
    <row r="238" s="31" customFormat="true" ht="12.8" hidden="false" customHeight="false" outlineLevel="0" collapsed="false">
      <c r="A238" s="24"/>
      <c r="B238" s="25"/>
      <c r="C238" s="26"/>
      <c r="D238" s="210" t="s">
        <v>133</v>
      </c>
      <c r="E238" s="26"/>
      <c r="F238" s="211" t="s">
        <v>745</v>
      </c>
      <c r="G238" s="26"/>
      <c r="H238" s="26"/>
      <c r="I238" s="212"/>
      <c r="J238" s="26"/>
      <c r="K238" s="26"/>
      <c r="L238" s="30"/>
      <c r="M238" s="213"/>
      <c r="N238" s="214"/>
      <c r="O238" s="67"/>
      <c r="P238" s="67"/>
      <c r="Q238" s="67"/>
      <c r="R238" s="67"/>
      <c r="S238" s="67"/>
      <c r="T238" s="68"/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T238" s="3" t="s">
        <v>133</v>
      </c>
      <c r="AU238" s="3" t="s">
        <v>81</v>
      </c>
    </row>
    <row r="239" s="31" customFormat="true" ht="14.4" hidden="false" customHeight="true" outlineLevel="0" collapsed="false">
      <c r="A239" s="24"/>
      <c r="B239" s="25"/>
      <c r="C239" s="197" t="s">
        <v>747</v>
      </c>
      <c r="D239" s="197" t="s">
        <v>126</v>
      </c>
      <c r="E239" s="198" t="s">
        <v>748</v>
      </c>
      <c r="F239" s="199" t="s">
        <v>749</v>
      </c>
      <c r="G239" s="200" t="s">
        <v>229</v>
      </c>
      <c r="H239" s="201" t="n">
        <v>1</v>
      </c>
      <c r="I239" s="202"/>
      <c r="J239" s="203" t="n">
        <f aca="false">ROUND(I239*H239,2)</f>
        <v>0</v>
      </c>
      <c r="K239" s="199"/>
      <c r="L239" s="30"/>
      <c r="M239" s="204"/>
      <c r="N239" s="205" t="s">
        <v>42</v>
      </c>
      <c r="O239" s="67"/>
      <c r="P239" s="206" t="n">
        <f aca="false">O239*H239</f>
        <v>0</v>
      </c>
      <c r="Q239" s="206" t="n">
        <v>0</v>
      </c>
      <c r="R239" s="206" t="n">
        <f aca="false">Q239*H239</f>
        <v>0</v>
      </c>
      <c r="S239" s="206" t="n">
        <v>0</v>
      </c>
      <c r="T239" s="207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08" t="s">
        <v>164</v>
      </c>
      <c r="AT239" s="208" t="s">
        <v>126</v>
      </c>
      <c r="AU239" s="208" t="s">
        <v>81</v>
      </c>
      <c r="AY239" s="3" t="s">
        <v>123</v>
      </c>
      <c r="BE239" s="209" t="n">
        <f aca="false">IF(N239="základní",J239,0)</f>
        <v>0</v>
      </c>
      <c r="BF239" s="209" t="n">
        <f aca="false">IF(N239="snížená",J239,0)</f>
        <v>0</v>
      </c>
      <c r="BG239" s="209" t="n">
        <f aca="false">IF(N239="zákl. přenesená",J239,0)</f>
        <v>0</v>
      </c>
      <c r="BH239" s="209" t="n">
        <f aca="false">IF(N239="sníž. přenesená",J239,0)</f>
        <v>0</v>
      </c>
      <c r="BI239" s="209" t="n">
        <f aca="false">IF(N239="nulová",J239,0)</f>
        <v>0</v>
      </c>
      <c r="BJ239" s="3" t="s">
        <v>79</v>
      </c>
      <c r="BK239" s="209" t="n">
        <f aca="false">ROUND(I239*H239,2)</f>
        <v>0</v>
      </c>
      <c r="BL239" s="3" t="s">
        <v>164</v>
      </c>
      <c r="BM239" s="208" t="s">
        <v>750</v>
      </c>
    </row>
    <row r="240" s="31" customFormat="true" ht="12.8" hidden="false" customHeight="false" outlineLevel="0" collapsed="false">
      <c r="A240" s="24"/>
      <c r="B240" s="25"/>
      <c r="C240" s="26"/>
      <c r="D240" s="210" t="s">
        <v>133</v>
      </c>
      <c r="E240" s="26"/>
      <c r="F240" s="211" t="s">
        <v>749</v>
      </c>
      <c r="G240" s="26"/>
      <c r="H240" s="26"/>
      <c r="I240" s="212"/>
      <c r="J240" s="26"/>
      <c r="K240" s="26"/>
      <c r="L240" s="30"/>
      <c r="M240" s="213"/>
      <c r="N240" s="214"/>
      <c r="O240" s="67"/>
      <c r="P240" s="67"/>
      <c r="Q240" s="67"/>
      <c r="R240" s="67"/>
      <c r="S240" s="67"/>
      <c r="T240" s="68"/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T240" s="3" t="s">
        <v>133</v>
      </c>
      <c r="AU240" s="3" t="s">
        <v>81</v>
      </c>
    </row>
    <row r="241" s="31" customFormat="true" ht="24.15" hidden="false" customHeight="true" outlineLevel="0" collapsed="false">
      <c r="A241" s="24"/>
      <c r="B241" s="25"/>
      <c r="C241" s="197" t="s">
        <v>751</v>
      </c>
      <c r="D241" s="197" t="s">
        <v>126</v>
      </c>
      <c r="E241" s="198" t="s">
        <v>752</v>
      </c>
      <c r="F241" s="199" t="s">
        <v>753</v>
      </c>
      <c r="G241" s="200" t="s">
        <v>129</v>
      </c>
      <c r="H241" s="201" t="n">
        <v>1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4</v>
      </c>
      <c r="AT241" s="208" t="s">
        <v>126</v>
      </c>
      <c r="AU241" s="208" t="s">
        <v>81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64</v>
      </c>
      <c r="BM241" s="208" t="s">
        <v>754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753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81</v>
      </c>
    </row>
    <row r="243" s="31" customFormat="true" ht="24.15" hidden="false" customHeight="true" outlineLevel="0" collapsed="false">
      <c r="A243" s="24"/>
      <c r="B243" s="25"/>
      <c r="C243" s="197" t="s">
        <v>755</v>
      </c>
      <c r="D243" s="197" t="s">
        <v>126</v>
      </c>
      <c r="E243" s="198" t="s">
        <v>756</v>
      </c>
      <c r="F243" s="199" t="s">
        <v>757</v>
      </c>
      <c r="G243" s="200" t="s">
        <v>129</v>
      </c>
      <c r="H243" s="201" t="n">
        <v>1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4</v>
      </c>
      <c r="AT243" s="208" t="s">
        <v>126</v>
      </c>
      <c r="AU243" s="208" t="s">
        <v>81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64</v>
      </c>
      <c r="BM243" s="208" t="s">
        <v>758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759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81</v>
      </c>
    </row>
    <row r="245" s="180" customFormat="true" ht="22.8" hidden="false" customHeight="true" outlineLevel="0" collapsed="false">
      <c r="B245" s="181"/>
      <c r="C245" s="182"/>
      <c r="D245" s="183" t="s">
        <v>70</v>
      </c>
      <c r="E245" s="195" t="s">
        <v>760</v>
      </c>
      <c r="F245" s="195" t="s">
        <v>761</v>
      </c>
      <c r="G245" s="182"/>
      <c r="H245" s="182"/>
      <c r="I245" s="185"/>
      <c r="J245" s="196" t="n">
        <f aca="false">BK245</f>
        <v>0</v>
      </c>
      <c r="K245" s="182"/>
      <c r="L245" s="187"/>
      <c r="M245" s="188"/>
      <c r="N245" s="189"/>
      <c r="O245" s="189"/>
      <c r="P245" s="190" t="n">
        <f aca="false">SUM(P246:P262)</f>
        <v>0</v>
      </c>
      <c r="Q245" s="189"/>
      <c r="R245" s="190" t="n">
        <f aca="false">SUM(R246:R262)</f>
        <v>0</v>
      </c>
      <c r="S245" s="189"/>
      <c r="T245" s="191" t="n">
        <f aca="false">SUM(T246:T262)</f>
        <v>0</v>
      </c>
      <c r="AR245" s="192" t="s">
        <v>79</v>
      </c>
      <c r="AT245" s="193" t="s">
        <v>70</v>
      </c>
      <c r="AU245" s="193" t="s">
        <v>79</v>
      </c>
      <c r="AY245" s="192" t="s">
        <v>123</v>
      </c>
      <c r="BK245" s="194" t="n">
        <f aca="false">SUM(BK246:BK262)</f>
        <v>0</v>
      </c>
    </row>
    <row r="246" s="31" customFormat="true" ht="14.4" hidden="false" customHeight="true" outlineLevel="0" collapsed="false">
      <c r="A246" s="24"/>
      <c r="B246" s="25"/>
      <c r="C246" s="197" t="s">
        <v>762</v>
      </c>
      <c r="D246" s="197" t="s">
        <v>126</v>
      </c>
      <c r="E246" s="198" t="s">
        <v>763</v>
      </c>
      <c r="F246" s="199" t="s">
        <v>764</v>
      </c>
      <c r="G246" s="200" t="s">
        <v>261</v>
      </c>
      <c r="H246" s="201" t="n">
        <v>6</v>
      </c>
      <c r="I246" s="202"/>
      <c r="J246" s="203" t="n">
        <f aca="false">ROUND(I246*H246,2)</f>
        <v>0</v>
      </c>
      <c r="K246" s="199"/>
      <c r="L246" s="30"/>
      <c r="M246" s="204"/>
      <c r="N246" s="205" t="s">
        <v>42</v>
      </c>
      <c r="O246" s="67"/>
      <c r="P246" s="206" t="n">
        <f aca="false">O246*H246</f>
        <v>0</v>
      </c>
      <c r="Q246" s="206" t="n">
        <v>0</v>
      </c>
      <c r="R246" s="206" t="n">
        <f aca="false">Q246*H246</f>
        <v>0</v>
      </c>
      <c r="S246" s="206" t="n">
        <v>0</v>
      </c>
      <c r="T246" s="207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08" t="s">
        <v>164</v>
      </c>
      <c r="AT246" s="208" t="s">
        <v>126</v>
      </c>
      <c r="AU246" s="208" t="s">
        <v>81</v>
      </c>
      <c r="AY246" s="3" t="s">
        <v>123</v>
      </c>
      <c r="BE246" s="209" t="n">
        <f aca="false">IF(N246="základní",J246,0)</f>
        <v>0</v>
      </c>
      <c r="BF246" s="209" t="n">
        <f aca="false">IF(N246="snížená",J246,0)</f>
        <v>0</v>
      </c>
      <c r="BG246" s="209" t="n">
        <f aca="false">IF(N246="zákl. přenesená",J246,0)</f>
        <v>0</v>
      </c>
      <c r="BH246" s="209" t="n">
        <f aca="false">IF(N246="sníž. přenesená",J246,0)</f>
        <v>0</v>
      </c>
      <c r="BI246" s="209" t="n">
        <f aca="false">IF(N246="nulová",J246,0)</f>
        <v>0</v>
      </c>
      <c r="BJ246" s="3" t="s">
        <v>79</v>
      </c>
      <c r="BK246" s="209" t="n">
        <f aca="false">ROUND(I246*H246,2)</f>
        <v>0</v>
      </c>
      <c r="BL246" s="3" t="s">
        <v>164</v>
      </c>
      <c r="BM246" s="208" t="s">
        <v>765</v>
      </c>
    </row>
    <row r="247" s="31" customFormat="true" ht="12.8" hidden="false" customHeight="false" outlineLevel="0" collapsed="false">
      <c r="A247" s="24"/>
      <c r="B247" s="25"/>
      <c r="C247" s="26"/>
      <c r="D247" s="210" t="s">
        <v>133</v>
      </c>
      <c r="E247" s="26"/>
      <c r="F247" s="211" t="s">
        <v>764</v>
      </c>
      <c r="G247" s="26"/>
      <c r="H247" s="26"/>
      <c r="I247" s="212"/>
      <c r="J247" s="26"/>
      <c r="K247" s="26"/>
      <c r="L247" s="30"/>
      <c r="M247" s="213"/>
      <c r="N247" s="214"/>
      <c r="O247" s="67"/>
      <c r="P247" s="67"/>
      <c r="Q247" s="67"/>
      <c r="R247" s="67"/>
      <c r="S247" s="67"/>
      <c r="T247" s="68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133</v>
      </c>
      <c r="AU247" s="3" t="s">
        <v>81</v>
      </c>
    </row>
    <row r="248" s="31" customFormat="true" ht="12.8" hidden="false" customHeight="false" outlineLevel="0" collapsed="false">
      <c r="A248" s="24"/>
      <c r="B248" s="25"/>
      <c r="C248" s="26"/>
      <c r="D248" s="210" t="s">
        <v>322</v>
      </c>
      <c r="E248" s="26"/>
      <c r="F248" s="243" t="s">
        <v>766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322</v>
      </c>
      <c r="AU248" s="3" t="s">
        <v>81</v>
      </c>
    </row>
    <row r="249" s="31" customFormat="true" ht="14.4" hidden="false" customHeight="true" outlineLevel="0" collapsed="false">
      <c r="A249" s="24"/>
      <c r="B249" s="25"/>
      <c r="C249" s="197" t="s">
        <v>767</v>
      </c>
      <c r="D249" s="197" t="s">
        <v>126</v>
      </c>
      <c r="E249" s="198" t="s">
        <v>768</v>
      </c>
      <c r="F249" s="199" t="s">
        <v>769</v>
      </c>
      <c r="G249" s="200" t="s">
        <v>229</v>
      </c>
      <c r="H249" s="201" t="n">
        <v>3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4</v>
      </c>
      <c r="AT249" s="208" t="s">
        <v>126</v>
      </c>
      <c r="AU249" s="208" t="s">
        <v>81</v>
      </c>
      <c r="AY249" s="3" t="s">
        <v>12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64</v>
      </c>
      <c r="BM249" s="208" t="s">
        <v>770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3</v>
      </c>
      <c r="E250" s="26"/>
      <c r="F250" s="211" t="s">
        <v>769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81</v>
      </c>
    </row>
    <row r="251" s="31" customFormat="true" ht="14.4" hidden="false" customHeight="true" outlineLevel="0" collapsed="false">
      <c r="A251" s="24"/>
      <c r="B251" s="25"/>
      <c r="C251" s="197" t="s">
        <v>771</v>
      </c>
      <c r="D251" s="197" t="s">
        <v>126</v>
      </c>
      <c r="E251" s="198" t="s">
        <v>772</v>
      </c>
      <c r="F251" s="199" t="s">
        <v>773</v>
      </c>
      <c r="G251" s="200" t="s">
        <v>229</v>
      </c>
      <c r="H251" s="201" t="n">
        <v>1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4</v>
      </c>
      <c r="AT251" s="208" t="s">
        <v>126</v>
      </c>
      <c r="AU251" s="208" t="s">
        <v>81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64</v>
      </c>
      <c r="BM251" s="208" t="s">
        <v>774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3</v>
      </c>
      <c r="E252" s="26"/>
      <c r="F252" s="211" t="s">
        <v>773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81</v>
      </c>
    </row>
    <row r="253" s="31" customFormat="true" ht="14.4" hidden="false" customHeight="true" outlineLevel="0" collapsed="false">
      <c r="A253" s="24"/>
      <c r="B253" s="25"/>
      <c r="C253" s="197" t="s">
        <v>775</v>
      </c>
      <c r="D253" s="197" t="s">
        <v>126</v>
      </c>
      <c r="E253" s="198" t="s">
        <v>776</v>
      </c>
      <c r="F253" s="199" t="s">
        <v>777</v>
      </c>
      <c r="G253" s="200" t="s">
        <v>229</v>
      </c>
      <c r="H253" s="201" t="n">
        <v>6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4</v>
      </c>
      <c r="AT253" s="208" t="s">
        <v>126</v>
      </c>
      <c r="AU253" s="208" t="s">
        <v>81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64</v>
      </c>
      <c r="BM253" s="208" t="s">
        <v>778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777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81</v>
      </c>
    </row>
    <row r="255" s="31" customFormat="true" ht="14.4" hidden="false" customHeight="true" outlineLevel="0" collapsed="false">
      <c r="A255" s="24"/>
      <c r="B255" s="25"/>
      <c r="C255" s="197" t="s">
        <v>779</v>
      </c>
      <c r="D255" s="197" t="s">
        <v>126</v>
      </c>
      <c r="E255" s="198" t="s">
        <v>780</v>
      </c>
      <c r="F255" s="199" t="s">
        <v>781</v>
      </c>
      <c r="G255" s="200" t="s">
        <v>229</v>
      </c>
      <c r="H255" s="201" t="n">
        <v>1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4</v>
      </c>
      <c r="AT255" s="208" t="s">
        <v>126</v>
      </c>
      <c r="AU255" s="208" t="s">
        <v>81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64</v>
      </c>
      <c r="BM255" s="208" t="s">
        <v>782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3</v>
      </c>
      <c r="E256" s="26"/>
      <c r="F256" s="211" t="s">
        <v>781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81</v>
      </c>
    </row>
    <row r="257" s="31" customFormat="true" ht="24.15" hidden="false" customHeight="true" outlineLevel="0" collapsed="false">
      <c r="A257" s="24"/>
      <c r="B257" s="25"/>
      <c r="C257" s="197" t="s">
        <v>783</v>
      </c>
      <c r="D257" s="197" t="s">
        <v>126</v>
      </c>
      <c r="E257" s="198" t="s">
        <v>784</v>
      </c>
      <c r="F257" s="199" t="s">
        <v>785</v>
      </c>
      <c r="G257" s="200" t="s">
        <v>229</v>
      </c>
      <c r="H257" s="201" t="n">
        <v>4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4</v>
      </c>
      <c r="AT257" s="208" t="s">
        <v>126</v>
      </c>
      <c r="AU257" s="208" t="s">
        <v>81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64</v>
      </c>
      <c r="BM257" s="208" t="s">
        <v>78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78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81</v>
      </c>
    </row>
    <row r="259" s="31" customFormat="true" ht="24.15" hidden="false" customHeight="true" outlineLevel="0" collapsed="false">
      <c r="A259" s="24"/>
      <c r="B259" s="25"/>
      <c r="C259" s="197" t="s">
        <v>787</v>
      </c>
      <c r="D259" s="197" t="s">
        <v>126</v>
      </c>
      <c r="E259" s="198" t="s">
        <v>788</v>
      </c>
      <c r="F259" s="199" t="s">
        <v>789</v>
      </c>
      <c r="G259" s="200" t="s">
        <v>229</v>
      </c>
      <c r="H259" s="201" t="n">
        <v>1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4</v>
      </c>
      <c r="AT259" s="208" t="s">
        <v>126</v>
      </c>
      <c r="AU259" s="208" t="s">
        <v>81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64</v>
      </c>
      <c r="BM259" s="208" t="s">
        <v>790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789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81</v>
      </c>
    </row>
    <row r="261" s="31" customFormat="true" ht="14.4" hidden="false" customHeight="true" outlineLevel="0" collapsed="false">
      <c r="A261" s="24"/>
      <c r="B261" s="25"/>
      <c r="C261" s="197" t="s">
        <v>791</v>
      </c>
      <c r="D261" s="197" t="s">
        <v>126</v>
      </c>
      <c r="E261" s="198" t="s">
        <v>792</v>
      </c>
      <c r="F261" s="199" t="s">
        <v>793</v>
      </c>
      <c r="G261" s="200" t="s">
        <v>22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4</v>
      </c>
      <c r="AT261" s="208" t="s">
        <v>126</v>
      </c>
      <c r="AU261" s="208" t="s">
        <v>81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64</v>
      </c>
      <c r="BM261" s="208" t="s">
        <v>794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3</v>
      </c>
      <c r="E262" s="26"/>
      <c r="F262" s="211" t="s">
        <v>793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81</v>
      </c>
    </row>
    <row r="263" s="180" customFormat="true" ht="22.8" hidden="false" customHeight="true" outlineLevel="0" collapsed="false">
      <c r="B263" s="181"/>
      <c r="C263" s="182"/>
      <c r="D263" s="183" t="s">
        <v>70</v>
      </c>
      <c r="E263" s="195" t="s">
        <v>795</v>
      </c>
      <c r="F263" s="195" t="s">
        <v>796</v>
      </c>
      <c r="G263" s="182"/>
      <c r="H263" s="182"/>
      <c r="I263" s="185"/>
      <c r="J263" s="196" t="n">
        <f aca="false">BK263</f>
        <v>0</v>
      </c>
      <c r="K263" s="182"/>
      <c r="L263" s="187"/>
      <c r="M263" s="188"/>
      <c r="N263" s="189"/>
      <c r="O263" s="189"/>
      <c r="P263" s="190" t="n">
        <f aca="false">SUM(P264:P280)</f>
        <v>0</v>
      </c>
      <c r="Q263" s="189"/>
      <c r="R263" s="190" t="n">
        <f aca="false">SUM(R264:R280)</f>
        <v>0</v>
      </c>
      <c r="S263" s="189"/>
      <c r="T263" s="191" t="n">
        <f aca="false">SUM(T264:T280)</f>
        <v>0</v>
      </c>
      <c r="AR263" s="192" t="s">
        <v>79</v>
      </c>
      <c r="AT263" s="193" t="s">
        <v>70</v>
      </c>
      <c r="AU263" s="193" t="s">
        <v>79</v>
      </c>
      <c r="AY263" s="192" t="s">
        <v>123</v>
      </c>
      <c r="BK263" s="194" t="n">
        <f aca="false">SUM(BK264:BK280)</f>
        <v>0</v>
      </c>
    </row>
    <row r="264" s="31" customFormat="true" ht="14.4" hidden="false" customHeight="true" outlineLevel="0" collapsed="false">
      <c r="A264" s="24"/>
      <c r="B264" s="25"/>
      <c r="C264" s="197" t="s">
        <v>797</v>
      </c>
      <c r="D264" s="197" t="s">
        <v>126</v>
      </c>
      <c r="E264" s="198" t="s">
        <v>798</v>
      </c>
      <c r="F264" s="199" t="s">
        <v>764</v>
      </c>
      <c r="G264" s="200" t="s">
        <v>261</v>
      </c>
      <c r="H264" s="201" t="n">
        <v>6</v>
      </c>
      <c r="I264" s="202"/>
      <c r="J264" s="203" t="n">
        <f aca="false">ROUND(I264*H264,2)</f>
        <v>0</v>
      </c>
      <c r="K264" s="199"/>
      <c r="L264" s="30"/>
      <c r="M264" s="204"/>
      <c r="N264" s="205" t="s">
        <v>42</v>
      </c>
      <c r="O264" s="67"/>
      <c r="P264" s="206" t="n">
        <f aca="false">O264*H264</f>
        <v>0</v>
      </c>
      <c r="Q264" s="206" t="n">
        <v>0</v>
      </c>
      <c r="R264" s="206" t="n">
        <f aca="false">Q264*H264</f>
        <v>0</v>
      </c>
      <c r="S264" s="206" t="n">
        <v>0</v>
      </c>
      <c r="T264" s="207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08" t="s">
        <v>164</v>
      </c>
      <c r="AT264" s="208" t="s">
        <v>126</v>
      </c>
      <c r="AU264" s="208" t="s">
        <v>81</v>
      </c>
      <c r="AY264" s="3" t="s">
        <v>123</v>
      </c>
      <c r="BE264" s="209" t="n">
        <f aca="false">IF(N264="základní",J264,0)</f>
        <v>0</v>
      </c>
      <c r="BF264" s="209" t="n">
        <f aca="false">IF(N264="snížená",J264,0)</f>
        <v>0</v>
      </c>
      <c r="BG264" s="209" t="n">
        <f aca="false">IF(N264="zákl. přenesená",J264,0)</f>
        <v>0</v>
      </c>
      <c r="BH264" s="209" t="n">
        <f aca="false">IF(N264="sníž. přenesená",J264,0)</f>
        <v>0</v>
      </c>
      <c r="BI264" s="209" t="n">
        <f aca="false">IF(N264="nulová",J264,0)</f>
        <v>0</v>
      </c>
      <c r="BJ264" s="3" t="s">
        <v>79</v>
      </c>
      <c r="BK264" s="209" t="n">
        <f aca="false">ROUND(I264*H264,2)</f>
        <v>0</v>
      </c>
      <c r="BL264" s="3" t="s">
        <v>164</v>
      </c>
      <c r="BM264" s="208" t="s">
        <v>799</v>
      </c>
    </row>
    <row r="265" s="31" customFormat="true" ht="12.8" hidden="false" customHeight="false" outlineLevel="0" collapsed="false">
      <c r="A265" s="24"/>
      <c r="B265" s="25"/>
      <c r="C265" s="26"/>
      <c r="D265" s="210" t="s">
        <v>133</v>
      </c>
      <c r="E265" s="26"/>
      <c r="F265" s="211" t="s">
        <v>764</v>
      </c>
      <c r="G265" s="26"/>
      <c r="H265" s="26"/>
      <c r="I265" s="212"/>
      <c r="J265" s="26"/>
      <c r="K265" s="26"/>
      <c r="L265" s="30"/>
      <c r="M265" s="213"/>
      <c r="N265" s="214"/>
      <c r="O265" s="67"/>
      <c r="P265" s="67"/>
      <c r="Q265" s="67"/>
      <c r="R265" s="67"/>
      <c r="S265" s="67"/>
      <c r="T265" s="68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133</v>
      </c>
      <c r="AU265" s="3" t="s">
        <v>81</v>
      </c>
    </row>
    <row r="266" s="31" customFormat="true" ht="12.8" hidden="false" customHeight="false" outlineLevel="0" collapsed="false">
      <c r="A266" s="24"/>
      <c r="B266" s="25"/>
      <c r="C266" s="26"/>
      <c r="D266" s="210" t="s">
        <v>322</v>
      </c>
      <c r="E266" s="26"/>
      <c r="F266" s="243" t="s">
        <v>800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322</v>
      </c>
      <c r="AU266" s="3" t="s">
        <v>81</v>
      </c>
    </row>
    <row r="267" s="31" customFormat="true" ht="14.4" hidden="false" customHeight="true" outlineLevel="0" collapsed="false">
      <c r="A267" s="24"/>
      <c r="B267" s="25"/>
      <c r="C267" s="197" t="s">
        <v>801</v>
      </c>
      <c r="D267" s="197" t="s">
        <v>126</v>
      </c>
      <c r="E267" s="198" t="s">
        <v>802</v>
      </c>
      <c r="F267" s="199" t="s">
        <v>769</v>
      </c>
      <c r="G267" s="200" t="s">
        <v>229</v>
      </c>
      <c r="H267" s="201" t="n">
        <v>3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4</v>
      </c>
      <c r="AT267" s="208" t="s">
        <v>126</v>
      </c>
      <c r="AU267" s="208" t="s">
        <v>81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64</v>
      </c>
      <c r="BM267" s="208" t="s">
        <v>803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3</v>
      </c>
      <c r="E268" s="26"/>
      <c r="F268" s="211" t="s">
        <v>769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81</v>
      </c>
    </row>
    <row r="269" s="31" customFormat="true" ht="14.4" hidden="false" customHeight="true" outlineLevel="0" collapsed="false">
      <c r="A269" s="24"/>
      <c r="B269" s="25"/>
      <c r="C269" s="197" t="s">
        <v>804</v>
      </c>
      <c r="D269" s="197" t="s">
        <v>126</v>
      </c>
      <c r="E269" s="198" t="s">
        <v>805</v>
      </c>
      <c r="F269" s="199" t="s">
        <v>773</v>
      </c>
      <c r="G269" s="200" t="s">
        <v>229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4</v>
      </c>
      <c r="AT269" s="208" t="s">
        <v>126</v>
      </c>
      <c r="AU269" s="208" t="s">
        <v>81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64</v>
      </c>
      <c r="BM269" s="208" t="s">
        <v>806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3</v>
      </c>
      <c r="E270" s="26"/>
      <c r="F270" s="211" t="s">
        <v>77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81</v>
      </c>
    </row>
    <row r="271" s="31" customFormat="true" ht="14.4" hidden="false" customHeight="true" outlineLevel="0" collapsed="false">
      <c r="A271" s="24"/>
      <c r="B271" s="25"/>
      <c r="C271" s="197" t="s">
        <v>807</v>
      </c>
      <c r="D271" s="197" t="s">
        <v>126</v>
      </c>
      <c r="E271" s="198" t="s">
        <v>808</v>
      </c>
      <c r="F271" s="199" t="s">
        <v>777</v>
      </c>
      <c r="G271" s="200" t="s">
        <v>229</v>
      </c>
      <c r="H271" s="201" t="n">
        <v>6</v>
      </c>
      <c r="I271" s="202"/>
      <c r="J271" s="203" t="n">
        <f aca="false">ROUND(I271*H271,2)</f>
        <v>0</v>
      </c>
      <c r="K271" s="199"/>
      <c r="L271" s="30"/>
      <c r="M271" s="204"/>
      <c r="N271" s="205" t="s">
        <v>42</v>
      </c>
      <c r="O271" s="67"/>
      <c r="P271" s="206" t="n">
        <f aca="false">O271*H271</f>
        <v>0</v>
      </c>
      <c r="Q271" s="206" t="n">
        <v>0</v>
      </c>
      <c r="R271" s="206" t="n">
        <f aca="false">Q271*H271</f>
        <v>0</v>
      </c>
      <c r="S271" s="206" t="n">
        <v>0</v>
      </c>
      <c r="T271" s="207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08" t="s">
        <v>164</v>
      </c>
      <c r="AT271" s="208" t="s">
        <v>126</v>
      </c>
      <c r="AU271" s="208" t="s">
        <v>81</v>
      </c>
      <c r="AY271" s="3" t="s">
        <v>123</v>
      </c>
      <c r="BE271" s="209" t="n">
        <f aca="false">IF(N271="základní",J271,0)</f>
        <v>0</v>
      </c>
      <c r="BF271" s="209" t="n">
        <f aca="false">IF(N271="snížená",J271,0)</f>
        <v>0</v>
      </c>
      <c r="BG271" s="209" t="n">
        <f aca="false">IF(N271="zákl. přenesená",J271,0)</f>
        <v>0</v>
      </c>
      <c r="BH271" s="209" t="n">
        <f aca="false">IF(N271="sníž. přenesená",J271,0)</f>
        <v>0</v>
      </c>
      <c r="BI271" s="209" t="n">
        <f aca="false">IF(N271="nulová",J271,0)</f>
        <v>0</v>
      </c>
      <c r="BJ271" s="3" t="s">
        <v>79</v>
      </c>
      <c r="BK271" s="209" t="n">
        <f aca="false">ROUND(I271*H271,2)</f>
        <v>0</v>
      </c>
      <c r="BL271" s="3" t="s">
        <v>164</v>
      </c>
      <c r="BM271" s="208" t="s">
        <v>809</v>
      </c>
    </row>
    <row r="272" s="31" customFormat="true" ht="12.8" hidden="false" customHeight="false" outlineLevel="0" collapsed="false">
      <c r="A272" s="24"/>
      <c r="B272" s="25"/>
      <c r="C272" s="26"/>
      <c r="D272" s="210" t="s">
        <v>133</v>
      </c>
      <c r="E272" s="26"/>
      <c r="F272" s="211" t="s">
        <v>777</v>
      </c>
      <c r="G272" s="26"/>
      <c r="H272" s="26"/>
      <c r="I272" s="212"/>
      <c r="J272" s="26"/>
      <c r="K272" s="26"/>
      <c r="L272" s="30"/>
      <c r="M272" s="213"/>
      <c r="N272" s="214"/>
      <c r="O272" s="67"/>
      <c r="P272" s="67"/>
      <c r="Q272" s="67"/>
      <c r="R272" s="67"/>
      <c r="S272" s="67"/>
      <c r="T272" s="68"/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T272" s="3" t="s">
        <v>133</v>
      </c>
      <c r="AU272" s="3" t="s">
        <v>81</v>
      </c>
    </row>
    <row r="273" s="31" customFormat="true" ht="14.4" hidden="false" customHeight="true" outlineLevel="0" collapsed="false">
      <c r="A273" s="24"/>
      <c r="B273" s="25"/>
      <c r="C273" s="197" t="s">
        <v>810</v>
      </c>
      <c r="D273" s="197" t="s">
        <v>126</v>
      </c>
      <c r="E273" s="198" t="s">
        <v>811</v>
      </c>
      <c r="F273" s="199" t="s">
        <v>781</v>
      </c>
      <c r="G273" s="200" t="s">
        <v>229</v>
      </c>
      <c r="H273" s="201" t="n">
        <v>1</v>
      </c>
      <c r="I273" s="202"/>
      <c r="J273" s="203" t="n">
        <f aca="false">ROUND(I273*H273,2)</f>
        <v>0</v>
      </c>
      <c r="K273" s="199"/>
      <c r="L273" s="30"/>
      <c r="M273" s="204"/>
      <c r="N273" s="205" t="s">
        <v>42</v>
      </c>
      <c r="O273" s="67"/>
      <c r="P273" s="206" t="n">
        <f aca="false">O273*H273</f>
        <v>0</v>
      </c>
      <c r="Q273" s="206" t="n">
        <v>0</v>
      </c>
      <c r="R273" s="206" t="n">
        <f aca="false">Q273*H273</f>
        <v>0</v>
      </c>
      <c r="S273" s="206" t="n">
        <v>0</v>
      </c>
      <c r="T273" s="207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08" t="s">
        <v>164</v>
      </c>
      <c r="AT273" s="208" t="s">
        <v>126</v>
      </c>
      <c r="AU273" s="208" t="s">
        <v>81</v>
      </c>
      <c r="AY273" s="3" t="s">
        <v>123</v>
      </c>
      <c r="BE273" s="209" t="n">
        <f aca="false">IF(N273="základní",J273,0)</f>
        <v>0</v>
      </c>
      <c r="BF273" s="209" t="n">
        <f aca="false">IF(N273="snížená",J273,0)</f>
        <v>0</v>
      </c>
      <c r="BG273" s="209" t="n">
        <f aca="false">IF(N273="zákl. přenesená",J273,0)</f>
        <v>0</v>
      </c>
      <c r="BH273" s="209" t="n">
        <f aca="false">IF(N273="sníž. přenesená",J273,0)</f>
        <v>0</v>
      </c>
      <c r="BI273" s="209" t="n">
        <f aca="false">IF(N273="nulová",J273,0)</f>
        <v>0</v>
      </c>
      <c r="BJ273" s="3" t="s">
        <v>79</v>
      </c>
      <c r="BK273" s="209" t="n">
        <f aca="false">ROUND(I273*H273,2)</f>
        <v>0</v>
      </c>
      <c r="BL273" s="3" t="s">
        <v>164</v>
      </c>
      <c r="BM273" s="208" t="s">
        <v>812</v>
      </c>
    </row>
    <row r="274" s="31" customFormat="true" ht="12.8" hidden="false" customHeight="false" outlineLevel="0" collapsed="false">
      <c r="A274" s="24"/>
      <c r="B274" s="25"/>
      <c r="C274" s="26"/>
      <c r="D274" s="210" t="s">
        <v>133</v>
      </c>
      <c r="E274" s="26"/>
      <c r="F274" s="211" t="s">
        <v>781</v>
      </c>
      <c r="G274" s="26"/>
      <c r="H274" s="26"/>
      <c r="I274" s="212"/>
      <c r="J274" s="26"/>
      <c r="K274" s="26"/>
      <c r="L274" s="30"/>
      <c r="M274" s="213"/>
      <c r="N274" s="214"/>
      <c r="O274" s="67"/>
      <c r="P274" s="67"/>
      <c r="Q274" s="67"/>
      <c r="R274" s="67"/>
      <c r="S274" s="67"/>
      <c r="T274" s="68"/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T274" s="3" t="s">
        <v>133</v>
      </c>
      <c r="AU274" s="3" t="s">
        <v>81</v>
      </c>
    </row>
    <row r="275" s="31" customFormat="true" ht="24.15" hidden="false" customHeight="true" outlineLevel="0" collapsed="false">
      <c r="A275" s="24"/>
      <c r="B275" s="25"/>
      <c r="C275" s="197" t="s">
        <v>813</v>
      </c>
      <c r="D275" s="197" t="s">
        <v>126</v>
      </c>
      <c r="E275" s="198" t="s">
        <v>814</v>
      </c>
      <c r="F275" s="199" t="s">
        <v>785</v>
      </c>
      <c r="G275" s="200" t="s">
        <v>229</v>
      </c>
      <c r="H275" s="201" t="n">
        <v>4</v>
      </c>
      <c r="I275" s="202"/>
      <c r="J275" s="203" t="n">
        <f aca="false">ROUND(I275*H275,2)</f>
        <v>0</v>
      </c>
      <c r="K275" s="199"/>
      <c r="L275" s="30"/>
      <c r="M275" s="204"/>
      <c r="N275" s="205" t="s">
        <v>42</v>
      </c>
      <c r="O275" s="67"/>
      <c r="P275" s="206" t="n">
        <f aca="false">O275*H275</f>
        <v>0</v>
      </c>
      <c r="Q275" s="206" t="n">
        <v>0</v>
      </c>
      <c r="R275" s="206" t="n">
        <f aca="false">Q275*H275</f>
        <v>0</v>
      </c>
      <c r="S275" s="206" t="n">
        <v>0</v>
      </c>
      <c r="T275" s="207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08" t="s">
        <v>164</v>
      </c>
      <c r="AT275" s="208" t="s">
        <v>126</v>
      </c>
      <c r="AU275" s="208" t="s">
        <v>81</v>
      </c>
      <c r="AY275" s="3" t="s">
        <v>123</v>
      </c>
      <c r="BE275" s="209" t="n">
        <f aca="false">IF(N275="základní",J275,0)</f>
        <v>0</v>
      </c>
      <c r="BF275" s="209" t="n">
        <f aca="false">IF(N275="snížená",J275,0)</f>
        <v>0</v>
      </c>
      <c r="BG275" s="209" t="n">
        <f aca="false">IF(N275="zákl. přenesená",J275,0)</f>
        <v>0</v>
      </c>
      <c r="BH275" s="209" t="n">
        <f aca="false">IF(N275="sníž. přenesená",J275,0)</f>
        <v>0</v>
      </c>
      <c r="BI275" s="209" t="n">
        <f aca="false">IF(N275="nulová",J275,0)</f>
        <v>0</v>
      </c>
      <c r="BJ275" s="3" t="s">
        <v>79</v>
      </c>
      <c r="BK275" s="209" t="n">
        <f aca="false">ROUND(I275*H275,2)</f>
        <v>0</v>
      </c>
      <c r="BL275" s="3" t="s">
        <v>164</v>
      </c>
      <c r="BM275" s="208" t="s">
        <v>815</v>
      </c>
    </row>
    <row r="276" s="31" customFormat="true" ht="12.8" hidden="false" customHeight="false" outlineLevel="0" collapsed="false">
      <c r="A276" s="24"/>
      <c r="B276" s="25"/>
      <c r="C276" s="26"/>
      <c r="D276" s="210" t="s">
        <v>133</v>
      </c>
      <c r="E276" s="26"/>
      <c r="F276" s="211" t="s">
        <v>785</v>
      </c>
      <c r="G276" s="26"/>
      <c r="H276" s="26"/>
      <c r="I276" s="212"/>
      <c r="J276" s="26"/>
      <c r="K276" s="26"/>
      <c r="L276" s="30"/>
      <c r="M276" s="213"/>
      <c r="N276" s="214"/>
      <c r="O276" s="67"/>
      <c r="P276" s="67"/>
      <c r="Q276" s="67"/>
      <c r="R276" s="67"/>
      <c r="S276" s="67"/>
      <c r="T276" s="68"/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T276" s="3" t="s">
        <v>133</v>
      </c>
      <c r="AU276" s="3" t="s">
        <v>81</v>
      </c>
    </row>
    <row r="277" s="31" customFormat="true" ht="24.15" hidden="false" customHeight="true" outlineLevel="0" collapsed="false">
      <c r="A277" s="24"/>
      <c r="B277" s="25"/>
      <c r="C277" s="197" t="s">
        <v>816</v>
      </c>
      <c r="D277" s="197" t="s">
        <v>126</v>
      </c>
      <c r="E277" s="198" t="s">
        <v>817</v>
      </c>
      <c r="F277" s="199" t="s">
        <v>789</v>
      </c>
      <c r="G277" s="200" t="s">
        <v>229</v>
      </c>
      <c r="H277" s="201" t="n">
        <v>1</v>
      </c>
      <c r="I277" s="202"/>
      <c r="J277" s="203" t="n">
        <f aca="false">ROUND(I277*H277,2)</f>
        <v>0</v>
      </c>
      <c r="K277" s="199"/>
      <c r="L277" s="30"/>
      <c r="M277" s="204"/>
      <c r="N277" s="205" t="s">
        <v>42</v>
      </c>
      <c r="O277" s="67"/>
      <c r="P277" s="206" t="n">
        <f aca="false">O277*H277</f>
        <v>0</v>
      </c>
      <c r="Q277" s="206" t="n">
        <v>0</v>
      </c>
      <c r="R277" s="206" t="n">
        <f aca="false">Q277*H277</f>
        <v>0</v>
      </c>
      <c r="S277" s="206" t="n">
        <v>0</v>
      </c>
      <c r="T277" s="207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8" t="s">
        <v>164</v>
      </c>
      <c r="AT277" s="208" t="s">
        <v>126</v>
      </c>
      <c r="AU277" s="208" t="s">
        <v>81</v>
      </c>
      <c r="AY277" s="3" t="s">
        <v>123</v>
      </c>
      <c r="BE277" s="209" t="n">
        <f aca="false">IF(N277="základní",J277,0)</f>
        <v>0</v>
      </c>
      <c r="BF277" s="209" t="n">
        <f aca="false">IF(N277="snížená",J277,0)</f>
        <v>0</v>
      </c>
      <c r="BG277" s="209" t="n">
        <f aca="false">IF(N277="zákl. přenesená",J277,0)</f>
        <v>0</v>
      </c>
      <c r="BH277" s="209" t="n">
        <f aca="false">IF(N277="sníž. přenesená",J277,0)</f>
        <v>0</v>
      </c>
      <c r="BI277" s="209" t="n">
        <f aca="false">IF(N277="nulová",J277,0)</f>
        <v>0</v>
      </c>
      <c r="BJ277" s="3" t="s">
        <v>79</v>
      </c>
      <c r="BK277" s="209" t="n">
        <f aca="false">ROUND(I277*H277,2)</f>
        <v>0</v>
      </c>
      <c r="BL277" s="3" t="s">
        <v>164</v>
      </c>
      <c r="BM277" s="208" t="s">
        <v>818</v>
      </c>
    </row>
    <row r="278" s="31" customFormat="true" ht="12.8" hidden="false" customHeight="false" outlineLevel="0" collapsed="false">
      <c r="A278" s="24"/>
      <c r="B278" s="25"/>
      <c r="C278" s="26"/>
      <c r="D278" s="210" t="s">
        <v>133</v>
      </c>
      <c r="E278" s="26"/>
      <c r="F278" s="211" t="s">
        <v>789</v>
      </c>
      <c r="G278" s="26"/>
      <c r="H278" s="26"/>
      <c r="I278" s="212"/>
      <c r="J278" s="26"/>
      <c r="K278" s="26"/>
      <c r="L278" s="30"/>
      <c r="M278" s="213"/>
      <c r="N278" s="214"/>
      <c r="O278" s="67"/>
      <c r="P278" s="67"/>
      <c r="Q278" s="67"/>
      <c r="R278" s="67"/>
      <c r="S278" s="67"/>
      <c r="T278" s="68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33</v>
      </c>
      <c r="AU278" s="3" t="s">
        <v>81</v>
      </c>
    </row>
    <row r="279" s="31" customFormat="true" ht="14.4" hidden="false" customHeight="true" outlineLevel="0" collapsed="false">
      <c r="A279" s="24"/>
      <c r="B279" s="25"/>
      <c r="C279" s="197" t="s">
        <v>819</v>
      </c>
      <c r="D279" s="197" t="s">
        <v>126</v>
      </c>
      <c r="E279" s="198" t="s">
        <v>820</v>
      </c>
      <c r="F279" s="199" t="s">
        <v>793</v>
      </c>
      <c r="G279" s="200" t="s">
        <v>229</v>
      </c>
      <c r="H279" s="201" t="n">
        <v>1</v>
      </c>
      <c r="I279" s="202"/>
      <c r="J279" s="203" t="n">
        <f aca="false">ROUND(I279*H279,2)</f>
        <v>0</v>
      </c>
      <c r="K279" s="199"/>
      <c r="L279" s="30"/>
      <c r="M279" s="204"/>
      <c r="N279" s="205" t="s">
        <v>42</v>
      </c>
      <c r="O279" s="67"/>
      <c r="P279" s="206" t="n">
        <f aca="false">O279*H279</f>
        <v>0</v>
      </c>
      <c r="Q279" s="206" t="n">
        <v>0</v>
      </c>
      <c r="R279" s="206" t="n">
        <f aca="false">Q279*H279</f>
        <v>0</v>
      </c>
      <c r="S279" s="206" t="n">
        <v>0</v>
      </c>
      <c r="T279" s="207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08" t="s">
        <v>164</v>
      </c>
      <c r="AT279" s="208" t="s">
        <v>126</v>
      </c>
      <c r="AU279" s="208" t="s">
        <v>81</v>
      </c>
      <c r="AY279" s="3" t="s">
        <v>123</v>
      </c>
      <c r="BE279" s="209" t="n">
        <f aca="false">IF(N279="základní",J279,0)</f>
        <v>0</v>
      </c>
      <c r="BF279" s="209" t="n">
        <f aca="false">IF(N279="snížená",J279,0)</f>
        <v>0</v>
      </c>
      <c r="BG279" s="209" t="n">
        <f aca="false">IF(N279="zákl. přenesená",J279,0)</f>
        <v>0</v>
      </c>
      <c r="BH279" s="209" t="n">
        <f aca="false">IF(N279="sníž. přenesená",J279,0)</f>
        <v>0</v>
      </c>
      <c r="BI279" s="209" t="n">
        <f aca="false">IF(N279="nulová",J279,0)</f>
        <v>0</v>
      </c>
      <c r="BJ279" s="3" t="s">
        <v>79</v>
      </c>
      <c r="BK279" s="209" t="n">
        <f aca="false">ROUND(I279*H279,2)</f>
        <v>0</v>
      </c>
      <c r="BL279" s="3" t="s">
        <v>164</v>
      </c>
      <c r="BM279" s="208" t="s">
        <v>821</v>
      </c>
    </row>
    <row r="280" s="31" customFormat="true" ht="12.8" hidden="false" customHeight="false" outlineLevel="0" collapsed="false">
      <c r="A280" s="24"/>
      <c r="B280" s="25"/>
      <c r="C280" s="26"/>
      <c r="D280" s="210" t="s">
        <v>133</v>
      </c>
      <c r="E280" s="26"/>
      <c r="F280" s="211" t="s">
        <v>793</v>
      </c>
      <c r="G280" s="26"/>
      <c r="H280" s="26"/>
      <c r="I280" s="212"/>
      <c r="J280" s="26"/>
      <c r="K280" s="26"/>
      <c r="L280" s="30"/>
      <c r="M280" s="213"/>
      <c r="N280" s="214"/>
      <c r="O280" s="67"/>
      <c r="P280" s="67"/>
      <c r="Q280" s="67"/>
      <c r="R280" s="67"/>
      <c r="S280" s="67"/>
      <c r="T280" s="68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T280" s="3" t="s">
        <v>133</v>
      </c>
      <c r="AU280" s="3" t="s">
        <v>81</v>
      </c>
    </row>
    <row r="281" s="180" customFormat="true" ht="22.8" hidden="false" customHeight="true" outlineLevel="0" collapsed="false">
      <c r="B281" s="181"/>
      <c r="C281" s="182"/>
      <c r="D281" s="183" t="s">
        <v>70</v>
      </c>
      <c r="E281" s="195" t="s">
        <v>822</v>
      </c>
      <c r="F281" s="195" t="s">
        <v>823</v>
      </c>
      <c r="G281" s="182"/>
      <c r="H281" s="182"/>
      <c r="I281" s="185"/>
      <c r="J281" s="196" t="n">
        <f aca="false">BK281</f>
        <v>0</v>
      </c>
      <c r="K281" s="182"/>
      <c r="L281" s="187"/>
      <c r="M281" s="188"/>
      <c r="N281" s="189"/>
      <c r="O281" s="189"/>
      <c r="P281" s="190" t="n">
        <f aca="false">SUM(P282:P298)</f>
        <v>0</v>
      </c>
      <c r="Q281" s="189"/>
      <c r="R281" s="190" t="n">
        <f aca="false">SUM(R282:R298)</f>
        <v>0</v>
      </c>
      <c r="S281" s="189"/>
      <c r="T281" s="191" t="n">
        <f aca="false">SUM(T282:T298)</f>
        <v>0</v>
      </c>
      <c r="AR281" s="192" t="s">
        <v>79</v>
      </c>
      <c r="AT281" s="193" t="s">
        <v>70</v>
      </c>
      <c r="AU281" s="193" t="s">
        <v>79</v>
      </c>
      <c r="AY281" s="192" t="s">
        <v>123</v>
      </c>
      <c r="BK281" s="194" t="n">
        <f aca="false">SUM(BK282:BK298)</f>
        <v>0</v>
      </c>
    </row>
    <row r="282" s="31" customFormat="true" ht="14.4" hidden="false" customHeight="true" outlineLevel="0" collapsed="false">
      <c r="A282" s="24"/>
      <c r="B282" s="25"/>
      <c r="C282" s="197" t="s">
        <v>824</v>
      </c>
      <c r="D282" s="197" t="s">
        <v>126</v>
      </c>
      <c r="E282" s="198" t="s">
        <v>825</v>
      </c>
      <c r="F282" s="199" t="s">
        <v>764</v>
      </c>
      <c r="G282" s="200" t="s">
        <v>261</v>
      </c>
      <c r="H282" s="201" t="n">
        <v>6</v>
      </c>
      <c r="I282" s="202"/>
      <c r="J282" s="203" t="n">
        <f aca="false">ROUND(I282*H282,2)</f>
        <v>0</v>
      </c>
      <c r="K282" s="199"/>
      <c r="L282" s="30"/>
      <c r="M282" s="204"/>
      <c r="N282" s="205" t="s">
        <v>42</v>
      </c>
      <c r="O282" s="67"/>
      <c r="P282" s="206" t="n">
        <f aca="false">O282*H282</f>
        <v>0</v>
      </c>
      <c r="Q282" s="206" t="n">
        <v>0</v>
      </c>
      <c r="R282" s="206" t="n">
        <f aca="false">Q282*H282</f>
        <v>0</v>
      </c>
      <c r="S282" s="206" t="n">
        <v>0</v>
      </c>
      <c r="T282" s="207" t="n">
        <f aca="false">S282*H282</f>
        <v>0</v>
      </c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R282" s="208" t="s">
        <v>164</v>
      </c>
      <c r="AT282" s="208" t="s">
        <v>126</v>
      </c>
      <c r="AU282" s="208" t="s">
        <v>81</v>
      </c>
      <c r="AY282" s="3" t="s">
        <v>123</v>
      </c>
      <c r="BE282" s="209" t="n">
        <f aca="false">IF(N282="základní",J282,0)</f>
        <v>0</v>
      </c>
      <c r="BF282" s="209" t="n">
        <f aca="false">IF(N282="snížená",J282,0)</f>
        <v>0</v>
      </c>
      <c r="BG282" s="209" t="n">
        <f aca="false">IF(N282="zákl. přenesená",J282,0)</f>
        <v>0</v>
      </c>
      <c r="BH282" s="209" t="n">
        <f aca="false">IF(N282="sníž. přenesená",J282,0)</f>
        <v>0</v>
      </c>
      <c r="BI282" s="209" t="n">
        <f aca="false">IF(N282="nulová",J282,0)</f>
        <v>0</v>
      </c>
      <c r="BJ282" s="3" t="s">
        <v>79</v>
      </c>
      <c r="BK282" s="209" t="n">
        <f aca="false">ROUND(I282*H282,2)</f>
        <v>0</v>
      </c>
      <c r="BL282" s="3" t="s">
        <v>164</v>
      </c>
      <c r="BM282" s="208" t="s">
        <v>826</v>
      </c>
    </row>
    <row r="283" s="31" customFormat="true" ht="12.8" hidden="false" customHeight="false" outlineLevel="0" collapsed="false">
      <c r="A283" s="24"/>
      <c r="B283" s="25"/>
      <c r="C283" s="26"/>
      <c r="D283" s="210" t="s">
        <v>133</v>
      </c>
      <c r="E283" s="26"/>
      <c r="F283" s="211" t="s">
        <v>764</v>
      </c>
      <c r="G283" s="26"/>
      <c r="H283" s="26"/>
      <c r="I283" s="212"/>
      <c r="J283" s="26"/>
      <c r="K283" s="26"/>
      <c r="L283" s="30"/>
      <c r="M283" s="213"/>
      <c r="N283" s="214"/>
      <c r="O283" s="67"/>
      <c r="P283" s="67"/>
      <c r="Q283" s="67"/>
      <c r="R283" s="67"/>
      <c r="S283" s="67"/>
      <c r="T283" s="68"/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T283" s="3" t="s">
        <v>133</v>
      </c>
      <c r="AU283" s="3" t="s">
        <v>81</v>
      </c>
    </row>
    <row r="284" s="31" customFormat="true" ht="12.8" hidden="false" customHeight="false" outlineLevel="0" collapsed="false">
      <c r="A284" s="24"/>
      <c r="B284" s="25"/>
      <c r="C284" s="26"/>
      <c r="D284" s="210" t="s">
        <v>322</v>
      </c>
      <c r="E284" s="26"/>
      <c r="F284" s="243" t="s">
        <v>827</v>
      </c>
      <c r="G284" s="26"/>
      <c r="H284" s="26"/>
      <c r="I284" s="212"/>
      <c r="J284" s="26"/>
      <c r="K284" s="26"/>
      <c r="L284" s="30"/>
      <c r="M284" s="213"/>
      <c r="N284" s="214"/>
      <c r="O284" s="67"/>
      <c r="P284" s="67"/>
      <c r="Q284" s="67"/>
      <c r="R284" s="67"/>
      <c r="S284" s="67"/>
      <c r="T284" s="68"/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T284" s="3" t="s">
        <v>322</v>
      </c>
      <c r="AU284" s="3" t="s">
        <v>81</v>
      </c>
    </row>
    <row r="285" s="31" customFormat="true" ht="14.4" hidden="false" customHeight="true" outlineLevel="0" collapsed="false">
      <c r="A285" s="24"/>
      <c r="B285" s="25"/>
      <c r="C285" s="197" t="s">
        <v>828</v>
      </c>
      <c r="D285" s="197" t="s">
        <v>126</v>
      </c>
      <c r="E285" s="198" t="s">
        <v>829</v>
      </c>
      <c r="F285" s="199" t="s">
        <v>769</v>
      </c>
      <c r="G285" s="200" t="s">
        <v>229</v>
      </c>
      <c r="H285" s="201" t="n">
        <v>3</v>
      </c>
      <c r="I285" s="202"/>
      <c r="J285" s="203" t="n">
        <f aca="false">ROUND(I285*H285,2)</f>
        <v>0</v>
      </c>
      <c r="K285" s="199"/>
      <c r="L285" s="30"/>
      <c r="M285" s="204"/>
      <c r="N285" s="205" t="s">
        <v>42</v>
      </c>
      <c r="O285" s="67"/>
      <c r="P285" s="206" t="n">
        <f aca="false">O285*H285</f>
        <v>0</v>
      </c>
      <c r="Q285" s="206" t="n">
        <v>0</v>
      </c>
      <c r="R285" s="206" t="n">
        <f aca="false">Q285*H285</f>
        <v>0</v>
      </c>
      <c r="S285" s="206" t="n">
        <v>0</v>
      </c>
      <c r="T285" s="207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08" t="s">
        <v>164</v>
      </c>
      <c r="AT285" s="208" t="s">
        <v>126</v>
      </c>
      <c r="AU285" s="208" t="s">
        <v>81</v>
      </c>
      <c r="AY285" s="3" t="s">
        <v>123</v>
      </c>
      <c r="BE285" s="209" t="n">
        <f aca="false">IF(N285="základní",J285,0)</f>
        <v>0</v>
      </c>
      <c r="BF285" s="209" t="n">
        <f aca="false">IF(N285="snížená",J285,0)</f>
        <v>0</v>
      </c>
      <c r="BG285" s="209" t="n">
        <f aca="false">IF(N285="zákl. přenesená",J285,0)</f>
        <v>0</v>
      </c>
      <c r="BH285" s="209" t="n">
        <f aca="false">IF(N285="sníž. přenesená",J285,0)</f>
        <v>0</v>
      </c>
      <c r="BI285" s="209" t="n">
        <f aca="false">IF(N285="nulová",J285,0)</f>
        <v>0</v>
      </c>
      <c r="BJ285" s="3" t="s">
        <v>79</v>
      </c>
      <c r="BK285" s="209" t="n">
        <f aca="false">ROUND(I285*H285,2)</f>
        <v>0</v>
      </c>
      <c r="BL285" s="3" t="s">
        <v>164</v>
      </c>
      <c r="BM285" s="208" t="s">
        <v>830</v>
      </c>
    </row>
    <row r="286" s="31" customFormat="true" ht="12.8" hidden="false" customHeight="false" outlineLevel="0" collapsed="false">
      <c r="A286" s="24"/>
      <c r="B286" s="25"/>
      <c r="C286" s="26"/>
      <c r="D286" s="210" t="s">
        <v>133</v>
      </c>
      <c r="E286" s="26"/>
      <c r="F286" s="211" t="s">
        <v>769</v>
      </c>
      <c r="G286" s="26"/>
      <c r="H286" s="26"/>
      <c r="I286" s="212"/>
      <c r="J286" s="26"/>
      <c r="K286" s="26"/>
      <c r="L286" s="30"/>
      <c r="M286" s="213"/>
      <c r="N286" s="214"/>
      <c r="O286" s="67"/>
      <c r="P286" s="67"/>
      <c r="Q286" s="67"/>
      <c r="R286" s="67"/>
      <c r="S286" s="67"/>
      <c r="T286" s="68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133</v>
      </c>
      <c r="AU286" s="3" t="s">
        <v>81</v>
      </c>
    </row>
    <row r="287" s="31" customFormat="true" ht="14.4" hidden="false" customHeight="true" outlineLevel="0" collapsed="false">
      <c r="A287" s="24"/>
      <c r="B287" s="25"/>
      <c r="C287" s="197" t="s">
        <v>831</v>
      </c>
      <c r="D287" s="197" t="s">
        <v>126</v>
      </c>
      <c r="E287" s="198" t="s">
        <v>832</v>
      </c>
      <c r="F287" s="199" t="s">
        <v>773</v>
      </c>
      <c r="G287" s="200" t="s">
        <v>229</v>
      </c>
      <c r="H287" s="201" t="n">
        <v>1</v>
      </c>
      <c r="I287" s="202"/>
      <c r="J287" s="203" t="n">
        <f aca="false">ROUND(I287*H287,2)</f>
        <v>0</v>
      </c>
      <c r="K287" s="199"/>
      <c r="L287" s="30"/>
      <c r="M287" s="204"/>
      <c r="N287" s="205" t="s">
        <v>42</v>
      </c>
      <c r="O287" s="67"/>
      <c r="P287" s="206" t="n">
        <f aca="false">O287*H287</f>
        <v>0</v>
      </c>
      <c r="Q287" s="206" t="n">
        <v>0</v>
      </c>
      <c r="R287" s="206" t="n">
        <f aca="false">Q287*H287</f>
        <v>0</v>
      </c>
      <c r="S287" s="206" t="n">
        <v>0</v>
      </c>
      <c r="T287" s="207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08" t="s">
        <v>164</v>
      </c>
      <c r="AT287" s="208" t="s">
        <v>126</v>
      </c>
      <c r="AU287" s="208" t="s">
        <v>81</v>
      </c>
      <c r="AY287" s="3" t="s">
        <v>123</v>
      </c>
      <c r="BE287" s="209" t="n">
        <f aca="false">IF(N287="základní",J287,0)</f>
        <v>0</v>
      </c>
      <c r="BF287" s="209" t="n">
        <f aca="false">IF(N287="snížená",J287,0)</f>
        <v>0</v>
      </c>
      <c r="BG287" s="209" t="n">
        <f aca="false">IF(N287="zákl. přenesená",J287,0)</f>
        <v>0</v>
      </c>
      <c r="BH287" s="209" t="n">
        <f aca="false">IF(N287="sníž. přenesená",J287,0)</f>
        <v>0</v>
      </c>
      <c r="BI287" s="209" t="n">
        <f aca="false">IF(N287="nulová",J287,0)</f>
        <v>0</v>
      </c>
      <c r="BJ287" s="3" t="s">
        <v>79</v>
      </c>
      <c r="BK287" s="209" t="n">
        <f aca="false">ROUND(I287*H287,2)</f>
        <v>0</v>
      </c>
      <c r="BL287" s="3" t="s">
        <v>164</v>
      </c>
      <c r="BM287" s="208" t="s">
        <v>833</v>
      </c>
    </row>
    <row r="288" s="31" customFormat="true" ht="12.8" hidden="false" customHeight="false" outlineLevel="0" collapsed="false">
      <c r="A288" s="24"/>
      <c r="B288" s="25"/>
      <c r="C288" s="26"/>
      <c r="D288" s="210" t="s">
        <v>133</v>
      </c>
      <c r="E288" s="26"/>
      <c r="F288" s="211" t="s">
        <v>773</v>
      </c>
      <c r="G288" s="26"/>
      <c r="H288" s="26"/>
      <c r="I288" s="212"/>
      <c r="J288" s="26"/>
      <c r="K288" s="26"/>
      <c r="L288" s="30"/>
      <c r="M288" s="213"/>
      <c r="N288" s="214"/>
      <c r="O288" s="67"/>
      <c r="P288" s="67"/>
      <c r="Q288" s="67"/>
      <c r="R288" s="67"/>
      <c r="S288" s="67"/>
      <c r="T288" s="68"/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T288" s="3" t="s">
        <v>133</v>
      </c>
      <c r="AU288" s="3" t="s">
        <v>81</v>
      </c>
    </row>
    <row r="289" s="31" customFormat="true" ht="14.4" hidden="false" customHeight="true" outlineLevel="0" collapsed="false">
      <c r="A289" s="24"/>
      <c r="B289" s="25"/>
      <c r="C289" s="197" t="s">
        <v>834</v>
      </c>
      <c r="D289" s="197" t="s">
        <v>126</v>
      </c>
      <c r="E289" s="198" t="s">
        <v>835</v>
      </c>
      <c r="F289" s="199" t="s">
        <v>777</v>
      </c>
      <c r="G289" s="200" t="s">
        <v>229</v>
      </c>
      <c r="H289" s="201" t="n">
        <v>6</v>
      </c>
      <c r="I289" s="202"/>
      <c r="J289" s="203" t="n">
        <f aca="false">ROUND(I289*H289,2)</f>
        <v>0</v>
      </c>
      <c r="K289" s="199"/>
      <c r="L289" s="30"/>
      <c r="M289" s="204"/>
      <c r="N289" s="205" t="s">
        <v>42</v>
      </c>
      <c r="O289" s="67"/>
      <c r="P289" s="206" t="n">
        <f aca="false">O289*H289</f>
        <v>0</v>
      </c>
      <c r="Q289" s="206" t="n">
        <v>0</v>
      </c>
      <c r="R289" s="206" t="n">
        <f aca="false">Q289*H289</f>
        <v>0</v>
      </c>
      <c r="S289" s="206" t="n">
        <v>0</v>
      </c>
      <c r="T289" s="207" t="n">
        <f aca="false">S289*H289</f>
        <v>0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08" t="s">
        <v>164</v>
      </c>
      <c r="AT289" s="208" t="s">
        <v>126</v>
      </c>
      <c r="AU289" s="208" t="s">
        <v>81</v>
      </c>
      <c r="AY289" s="3" t="s">
        <v>123</v>
      </c>
      <c r="BE289" s="209" t="n">
        <f aca="false">IF(N289="základní",J289,0)</f>
        <v>0</v>
      </c>
      <c r="BF289" s="209" t="n">
        <f aca="false">IF(N289="snížená",J289,0)</f>
        <v>0</v>
      </c>
      <c r="BG289" s="209" t="n">
        <f aca="false">IF(N289="zákl. přenesená",J289,0)</f>
        <v>0</v>
      </c>
      <c r="BH289" s="209" t="n">
        <f aca="false">IF(N289="sníž. přenesená",J289,0)</f>
        <v>0</v>
      </c>
      <c r="BI289" s="209" t="n">
        <f aca="false">IF(N289="nulová",J289,0)</f>
        <v>0</v>
      </c>
      <c r="BJ289" s="3" t="s">
        <v>79</v>
      </c>
      <c r="BK289" s="209" t="n">
        <f aca="false">ROUND(I289*H289,2)</f>
        <v>0</v>
      </c>
      <c r="BL289" s="3" t="s">
        <v>164</v>
      </c>
      <c r="BM289" s="208" t="s">
        <v>836</v>
      </c>
    </row>
    <row r="290" s="31" customFormat="true" ht="12.8" hidden="false" customHeight="false" outlineLevel="0" collapsed="false">
      <c r="A290" s="24"/>
      <c r="B290" s="25"/>
      <c r="C290" s="26"/>
      <c r="D290" s="210" t="s">
        <v>133</v>
      </c>
      <c r="E290" s="26"/>
      <c r="F290" s="211" t="s">
        <v>777</v>
      </c>
      <c r="G290" s="26"/>
      <c r="H290" s="26"/>
      <c r="I290" s="212"/>
      <c r="J290" s="26"/>
      <c r="K290" s="26"/>
      <c r="L290" s="30"/>
      <c r="M290" s="213"/>
      <c r="N290" s="214"/>
      <c r="O290" s="67"/>
      <c r="P290" s="67"/>
      <c r="Q290" s="67"/>
      <c r="R290" s="67"/>
      <c r="S290" s="67"/>
      <c r="T290" s="68"/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T290" s="3" t="s">
        <v>133</v>
      </c>
      <c r="AU290" s="3" t="s">
        <v>81</v>
      </c>
    </row>
    <row r="291" s="31" customFormat="true" ht="14.4" hidden="false" customHeight="true" outlineLevel="0" collapsed="false">
      <c r="A291" s="24"/>
      <c r="B291" s="25"/>
      <c r="C291" s="197" t="s">
        <v>837</v>
      </c>
      <c r="D291" s="197" t="s">
        <v>126</v>
      </c>
      <c r="E291" s="198" t="s">
        <v>838</v>
      </c>
      <c r="F291" s="199" t="s">
        <v>781</v>
      </c>
      <c r="G291" s="200" t="s">
        <v>229</v>
      </c>
      <c r="H291" s="201" t="n">
        <v>1</v>
      </c>
      <c r="I291" s="202"/>
      <c r="J291" s="203" t="n">
        <f aca="false">ROUND(I291*H291,2)</f>
        <v>0</v>
      </c>
      <c r="K291" s="199"/>
      <c r="L291" s="30"/>
      <c r="M291" s="204"/>
      <c r="N291" s="205" t="s">
        <v>42</v>
      </c>
      <c r="O291" s="67"/>
      <c r="P291" s="206" t="n">
        <f aca="false">O291*H291</f>
        <v>0</v>
      </c>
      <c r="Q291" s="206" t="n">
        <v>0</v>
      </c>
      <c r="R291" s="206" t="n">
        <f aca="false">Q291*H291</f>
        <v>0</v>
      </c>
      <c r="S291" s="206" t="n">
        <v>0</v>
      </c>
      <c r="T291" s="207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08" t="s">
        <v>164</v>
      </c>
      <c r="AT291" s="208" t="s">
        <v>126</v>
      </c>
      <c r="AU291" s="208" t="s">
        <v>81</v>
      </c>
      <c r="AY291" s="3" t="s">
        <v>123</v>
      </c>
      <c r="BE291" s="209" t="n">
        <f aca="false">IF(N291="základní",J291,0)</f>
        <v>0</v>
      </c>
      <c r="BF291" s="209" t="n">
        <f aca="false">IF(N291="snížená",J291,0)</f>
        <v>0</v>
      </c>
      <c r="BG291" s="209" t="n">
        <f aca="false">IF(N291="zákl. přenesená",J291,0)</f>
        <v>0</v>
      </c>
      <c r="BH291" s="209" t="n">
        <f aca="false">IF(N291="sníž. přenesená",J291,0)</f>
        <v>0</v>
      </c>
      <c r="BI291" s="209" t="n">
        <f aca="false">IF(N291="nulová",J291,0)</f>
        <v>0</v>
      </c>
      <c r="BJ291" s="3" t="s">
        <v>79</v>
      </c>
      <c r="BK291" s="209" t="n">
        <f aca="false">ROUND(I291*H291,2)</f>
        <v>0</v>
      </c>
      <c r="BL291" s="3" t="s">
        <v>164</v>
      </c>
      <c r="BM291" s="208" t="s">
        <v>839</v>
      </c>
    </row>
    <row r="292" s="31" customFormat="true" ht="12.8" hidden="false" customHeight="false" outlineLevel="0" collapsed="false">
      <c r="A292" s="24"/>
      <c r="B292" s="25"/>
      <c r="C292" s="26"/>
      <c r="D292" s="210" t="s">
        <v>133</v>
      </c>
      <c r="E292" s="26"/>
      <c r="F292" s="211" t="s">
        <v>781</v>
      </c>
      <c r="G292" s="26"/>
      <c r="H292" s="26"/>
      <c r="I292" s="212"/>
      <c r="J292" s="26"/>
      <c r="K292" s="26"/>
      <c r="L292" s="30"/>
      <c r="M292" s="213"/>
      <c r="N292" s="214"/>
      <c r="O292" s="67"/>
      <c r="P292" s="67"/>
      <c r="Q292" s="67"/>
      <c r="R292" s="67"/>
      <c r="S292" s="67"/>
      <c r="T292" s="68"/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T292" s="3" t="s">
        <v>133</v>
      </c>
      <c r="AU292" s="3" t="s">
        <v>81</v>
      </c>
    </row>
    <row r="293" s="31" customFormat="true" ht="24.15" hidden="false" customHeight="true" outlineLevel="0" collapsed="false">
      <c r="A293" s="24"/>
      <c r="B293" s="25"/>
      <c r="C293" s="197" t="s">
        <v>840</v>
      </c>
      <c r="D293" s="197" t="s">
        <v>126</v>
      </c>
      <c r="E293" s="198" t="s">
        <v>841</v>
      </c>
      <c r="F293" s="199" t="s">
        <v>785</v>
      </c>
      <c r="G293" s="200" t="s">
        <v>229</v>
      </c>
      <c r="H293" s="201" t="n">
        <v>4</v>
      </c>
      <c r="I293" s="202"/>
      <c r="J293" s="203" t="n">
        <f aca="false">ROUND(I293*H293,2)</f>
        <v>0</v>
      </c>
      <c r="K293" s="199"/>
      <c r="L293" s="30"/>
      <c r="M293" s="204"/>
      <c r="N293" s="205" t="s">
        <v>42</v>
      </c>
      <c r="O293" s="67"/>
      <c r="P293" s="206" t="n">
        <f aca="false">O293*H293</f>
        <v>0</v>
      </c>
      <c r="Q293" s="206" t="n">
        <v>0</v>
      </c>
      <c r="R293" s="206" t="n">
        <f aca="false">Q293*H293</f>
        <v>0</v>
      </c>
      <c r="S293" s="206" t="n">
        <v>0</v>
      </c>
      <c r="T293" s="207" t="n">
        <f aca="false">S293*H293</f>
        <v>0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08" t="s">
        <v>164</v>
      </c>
      <c r="AT293" s="208" t="s">
        <v>126</v>
      </c>
      <c r="AU293" s="208" t="s">
        <v>81</v>
      </c>
      <c r="AY293" s="3" t="s">
        <v>123</v>
      </c>
      <c r="BE293" s="209" t="n">
        <f aca="false">IF(N293="základní",J293,0)</f>
        <v>0</v>
      </c>
      <c r="BF293" s="209" t="n">
        <f aca="false">IF(N293="snížená",J293,0)</f>
        <v>0</v>
      </c>
      <c r="BG293" s="209" t="n">
        <f aca="false">IF(N293="zákl. přenesená",J293,0)</f>
        <v>0</v>
      </c>
      <c r="BH293" s="209" t="n">
        <f aca="false">IF(N293="sníž. přenesená",J293,0)</f>
        <v>0</v>
      </c>
      <c r="BI293" s="209" t="n">
        <f aca="false">IF(N293="nulová",J293,0)</f>
        <v>0</v>
      </c>
      <c r="BJ293" s="3" t="s">
        <v>79</v>
      </c>
      <c r="BK293" s="209" t="n">
        <f aca="false">ROUND(I293*H293,2)</f>
        <v>0</v>
      </c>
      <c r="BL293" s="3" t="s">
        <v>164</v>
      </c>
      <c r="BM293" s="208" t="s">
        <v>842</v>
      </c>
    </row>
    <row r="294" s="31" customFormat="true" ht="12.8" hidden="false" customHeight="false" outlineLevel="0" collapsed="false">
      <c r="A294" s="24"/>
      <c r="B294" s="25"/>
      <c r="C294" s="26"/>
      <c r="D294" s="210" t="s">
        <v>133</v>
      </c>
      <c r="E294" s="26"/>
      <c r="F294" s="211" t="s">
        <v>785</v>
      </c>
      <c r="G294" s="26"/>
      <c r="H294" s="26"/>
      <c r="I294" s="212"/>
      <c r="J294" s="26"/>
      <c r="K294" s="26"/>
      <c r="L294" s="30"/>
      <c r="M294" s="213"/>
      <c r="N294" s="214"/>
      <c r="O294" s="67"/>
      <c r="P294" s="67"/>
      <c r="Q294" s="67"/>
      <c r="R294" s="67"/>
      <c r="S294" s="67"/>
      <c r="T294" s="68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133</v>
      </c>
      <c r="AU294" s="3" t="s">
        <v>81</v>
      </c>
    </row>
    <row r="295" s="31" customFormat="true" ht="24.15" hidden="false" customHeight="true" outlineLevel="0" collapsed="false">
      <c r="A295" s="24"/>
      <c r="B295" s="25"/>
      <c r="C295" s="197" t="s">
        <v>843</v>
      </c>
      <c r="D295" s="197" t="s">
        <v>126</v>
      </c>
      <c r="E295" s="198" t="s">
        <v>844</v>
      </c>
      <c r="F295" s="199" t="s">
        <v>789</v>
      </c>
      <c r="G295" s="200" t="s">
        <v>229</v>
      </c>
      <c r="H295" s="201" t="n">
        <v>1</v>
      </c>
      <c r="I295" s="202"/>
      <c r="J295" s="203" t="n">
        <f aca="false">ROUND(I295*H295,2)</f>
        <v>0</v>
      </c>
      <c r="K295" s="199"/>
      <c r="L295" s="30"/>
      <c r="M295" s="204"/>
      <c r="N295" s="205" t="s">
        <v>42</v>
      </c>
      <c r="O295" s="67"/>
      <c r="P295" s="206" t="n">
        <f aca="false">O295*H295</f>
        <v>0</v>
      </c>
      <c r="Q295" s="206" t="n">
        <v>0</v>
      </c>
      <c r="R295" s="206" t="n">
        <f aca="false">Q295*H295</f>
        <v>0</v>
      </c>
      <c r="S295" s="206" t="n">
        <v>0</v>
      </c>
      <c r="T295" s="207" t="n">
        <f aca="false">S295*H295</f>
        <v>0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08" t="s">
        <v>164</v>
      </c>
      <c r="AT295" s="208" t="s">
        <v>126</v>
      </c>
      <c r="AU295" s="208" t="s">
        <v>81</v>
      </c>
      <c r="AY295" s="3" t="s">
        <v>123</v>
      </c>
      <c r="BE295" s="209" t="n">
        <f aca="false">IF(N295="základní",J295,0)</f>
        <v>0</v>
      </c>
      <c r="BF295" s="209" t="n">
        <f aca="false">IF(N295="snížená",J295,0)</f>
        <v>0</v>
      </c>
      <c r="BG295" s="209" t="n">
        <f aca="false">IF(N295="zákl. přenesená",J295,0)</f>
        <v>0</v>
      </c>
      <c r="BH295" s="209" t="n">
        <f aca="false">IF(N295="sníž. přenesená",J295,0)</f>
        <v>0</v>
      </c>
      <c r="BI295" s="209" t="n">
        <f aca="false">IF(N295="nulová",J295,0)</f>
        <v>0</v>
      </c>
      <c r="BJ295" s="3" t="s">
        <v>79</v>
      </c>
      <c r="BK295" s="209" t="n">
        <f aca="false">ROUND(I295*H295,2)</f>
        <v>0</v>
      </c>
      <c r="BL295" s="3" t="s">
        <v>164</v>
      </c>
      <c r="BM295" s="208" t="s">
        <v>845</v>
      </c>
    </row>
    <row r="296" s="31" customFormat="true" ht="12.8" hidden="false" customHeight="false" outlineLevel="0" collapsed="false">
      <c r="A296" s="24"/>
      <c r="B296" s="25"/>
      <c r="C296" s="26"/>
      <c r="D296" s="210" t="s">
        <v>133</v>
      </c>
      <c r="E296" s="26"/>
      <c r="F296" s="211" t="s">
        <v>789</v>
      </c>
      <c r="G296" s="26"/>
      <c r="H296" s="26"/>
      <c r="I296" s="212"/>
      <c r="J296" s="26"/>
      <c r="K296" s="26"/>
      <c r="L296" s="30"/>
      <c r="M296" s="213"/>
      <c r="N296" s="214"/>
      <c r="O296" s="67"/>
      <c r="P296" s="67"/>
      <c r="Q296" s="67"/>
      <c r="R296" s="67"/>
      <c r="S296" s="67"/>
      <c r="T296" s="68"/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T296" s="3" t="s">
        <v>133</v>
      </c>
      <c r="AU296" s="3" t="s">
        <v>81</v>
      </c>
    </row>
    <row r="297" s="31" customFormat="true" ht="14.4" hidden="false" customHeight="true" outlineLevel="0" collapsed="false">
      <c r="A297" s="24"/>
      <c r="B297" s="25"/>
      <c r="C297" s="197" t="s">
        <v>846</v>
      </c>
      <c r="D297" s="197" t="s">
        <v>126</v>
      </c>
      <c r="E297" s="198" t="s">
        <v>847</v>
      </c>
      <c r="F297" s="199" t="s">
        <v>793</v>
      </c>
      <c r="G297" s="200" t="s">
        <v>229</v>
      </c>
      <c r="H297" s="201" t="n">
        <v>1</v>
      </c>
      <c r="I297" s="202"/>
      <c r="J297" s="203" t="n">
        <f aca="false">ROUND(I297*H297,2)</f>
        <v>0</v>
      </c>
      <c r="K297" s="199"/>
      <c r="L297" s="30"/>
      <c r="M297" s="204"/>
      <c r="N297" s="205" t="s">
        <v>42</v>
      </c>
      <c r="O297" s="67"/>
      <c r="P297" s="206" t="n">
        <f aca="false">O297*H297</f>
        <v>0</v>
      </c>
      <c r="Q297" s="206" t="n">
        <v>0</v>
      </c>
      <c r="R297" s="206" t="n">
        <f aca="false">Q297*H297</f>
        <v>0</v>
      </c>
      <c r="S297" s="206" t="n">
        <v>0</v>
      </c>
      <c r="T297" s="207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08" t="s">
        <v>164</v>
      </c>
      <c r="AT297" s="208" t="s">
        <v>126</v>
      </c>
      <c r="AU297" s="208" t="s">
        <v>81</v>
      </c>
      <c r="AY297" s="3" t="s">
        <v>123</v>
      </c>
      <c r="BE297" s="209" t="n">
        <f aca="false">IF(N297="základní",J297,0)</f>
        <v>0</v>
      </c>
      <c r="BF297" s="209" t="n">
        <f aca="false">IF(N297="snížená",J297,0)</f>
        <v>0</v>
      </c>
      <c r="BG297" s="209" t="n">
        <f aca="false">IF(N297="zákl. přenesená",J297,0)</f>
        <v>0</v>
      </c>
      <c r="BH297" s="209" t="n">
        <f aca="false">IF(N297="sníž. přenesená",J297,0)</f>
        <v>0</v>
      </c>
      <c r="BI297" s="209" t="n">
        <f aca="false">IF(N297="nulová",J297,0)</f>
        <v>0</v>
      </c>
      <c r="BJ297" s="3" t="s">
        <v>79</v>
      </c>
      <c r="BK297" s="209" t="n">
        <f aca="false">ROUND(I297*H297,2)</f>
        <v>0</v>
      </c>
      <c r="BL297" s="3" t="s">
        <v>164</v>
      </c>
      <c r="BM297" s="208" t="s">
        <v>848</v>
      </c>
    </row>
    <row r="298" s="31" customFormat="true" ht="12.8" hidden="false" customHeight="false" outlineLevel="0" collapsed="false">
      <c r="A298" s="24"/>
      <c r="B298" s="25"/>
      <c r="C298" s="26"/>
      <c r="D298" s="210" t="s">
        <v>133</v>
      </c>
      <c r="E298" s="26"/>
      <c r="F298" s="211" t="s">
        <v>793</v>
      </c>
      <c r="G298" s="26"/>
      <c r="H298" s="26"/>
      <c r="I298" s="212"/>
      <c r="J298" s="26"/>
      <c r="K298" s="26"/>
      <c r="L298" s="30"/>
      <c r="M298" s="213"/>
      <c r="N298" s="214"/>
      <c r="O298" s="67"/>
      <c r="P298" s="67"/>
      <c r="Q298" s="67"/>
      <c r="R298" s="67"/>
      <c r="S298" s="67"/>
      <c r="T298" s="68"/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T298" s="3" t="s">
        <v>133</v>
      </c>
      <c r="AU298" s="3" t="s">
        <v>81</v>
      </c>
    </row>
    <row r="299" s="180" customFormat="true" ht="22.8" hidden="false" customHeight="true" outlineLevel="0" collapsed="false">
      <c r="B299" s="181"/>
      <c r="C299" s="182"/>
      <c r="D299" s="183" t="s">
        <v>70</v>
      </c>
      <c r="E299" s="195" t="s">
        <v>849</v>
      </c>
      <c r="F299" s="195" t="s">
        <v>850</v>
      </c>
      <c r="G299" s="182"/>
      <c r="H299" s="182"/>
      <c r="I299" s="185"/>
      <c r="J299" s="196" t="n">
        <f aca="false">BK299</f>
        <v>0</v>
      </c>
      <c r="K299" s="182"/>
      <c r="L299" s="187"/>
      <c r="M299" s="188"/>
      <c r="N299" s="189"/>
      <c r="O299" s="189"/>
      <c r="P299" s="190" t="n">
        <f aca="false">SUM(P300:P320)</f>
        <v>0</v>
      </c>
      <c r="Q299" s="189"/>
      <c r="R299" s="190" t="n">
        <f aca="false">SUM(R300:R320)</f>
        <v>0</v>
      </c>
      <c r="S299" s="189"/>
      <c r="T299" s="191" t="n">
        <f aca="false">SUM(T300:T320)</f>
        <v>0</v>
      </c>
      <c r="AR299" s="192" t="s">
        <v>79</v>
      </c>
      <c r="AT299" s="193" t="s">
        <v>70</v>
      </c>
      <c r="AU299" s="193" t="s">
        <v>79</v>
      </c>
      <c r="AY299" s="192" t="s">
        <v>123</v>
      </c>
      <c r="BK299" s="194" t="n">
        <f aca="false">SUM(BK300:BK320)</f>
        <v>0</v>
      </c>
    </row>
    <row r="300" s="31" customFormat="true" ht="14.4" hidden="false" customHeight="true" outlineLevel="0" collapsed="false">
      <c r="A300" s="24"/>
      <c r="B300" s="25"/>
      <c r="C300" s="197" t="s">
        <v>851</v>
      </c>
      <c r="D300" s="197" t="s">
        <v>126</v>
      </c>
      <c r="E300" s="198" t="s">
        <v>852</v>
      </c>
      <c r="F300" s="199" t="s">
        <v>660</v>
      </c>
      <c r="G300" s="200" t="s">
        <v>261</v>
      </c>
      <c r="H300" s="201" t="n">
        <v>4.5</v>
      </c>
      <c r="I300" s="202"/>
      <c r="J300" s="203" t="n">
        <f aca="false">ROUND(I300*H300,2)</f>
        <v>0</v>
      </c>
      <c r="K300" s="199"/>
      <c r="L300" s="30"/>
      <c r="M300" s="204"/>
      <c r="N300" s="205" t="s">
        <v>42</v>
      </c>
      <c r="O300" s="67"/>
      <c r="P300" s="206" t="n">
        <f aca="false">O300*H300</f>
        <v>0</v>
      </c>
      <c r="Q300" s="206" t="n">
        <v>0</v>
      </c>
      <c r="R300" s="206" t="n">
        <f aca="false">Q300*H300</f>
        <v>0</v>
      </c>
      <c r="S300" s="206" t="n">
        <v>0</v>
      </c>
      <c r="T300" s="207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08" t="s">
        <v>164</v>
      </c>
      <c r="AT300" s="208" t="s">
        <v>126</v>
      </c>
      <c r="AU300" s="208" t="s">
        <v>81</v>
      </c>
      <c r="AY300" s="3" t="s">
        <v>123</v>
      </c>
      <c r="BE300" s="209" t="n">
        <f aca="false">IF(N300="základní",J300,0)</f>
        <v>0</v>
      </c>
      <c r="BF300" s="209" t="n">
        <f aca="false">IF(N300="snížená",J300,0)</f>
        <v>0</v>
      </c>
      <c r="BG300" s="209" t="n">
        <f aca="false">IF(N300="zákl. přenesená",J300,0)</f>
        <v>0</v>
      </c>
      <c r="BH300" s="209" t="n">
        <f aca="false">IF(N300="sníž. přenesená",J300,0)</f>
        <v>0</v>
      </c>
      <c r="BI300" s="209" t="n">
        <f aca="false">IF(N300="nulová",J300,0)</f>
        <v>0</v>
      </c>
      <c r="BJ300" s="3" t="s">
        <v>79</v>
      </c>
      <c r="BK300" s="209" t="n">
        <f aca="false">ROUND(I300*H300,2)</f>
        <v>0</v>
      </c>
      <c r="BL300" s="3" t="s">
        <v>164</v>
      </c>
      <c r="BM300" s="208" t="s">
        <v>853</v>
      </c>
    </row>
    <row r="301" s="31" customFormat="true" ht="12.8" hidden="false" customHeight="false" outlineLevel="0" collapsed="false">
      <c r="A301" s="24"/>
      <c r="B301" s="25"/>
      <c r="C301" s="26"/>
      <c r="D301" s="210" t="s">
        <v>133</v>
      </c>
      <c r="E301" s="26"/>
      <c r="F301" s="211" t="s">
        <v>660</v>
      </c>
      <c r="G301" s="26"/>
      <c r="H301" s="26"/>
      <c r="I301" s="212"/>
      <c r="J301" s="26"/>
      <c r="K301" s="26"/>
      <c r="L301" s="30"/>
      <c r="M301" s="213"/>
      <c r="N301" s="214"/>
      <c r="O301" s="67"/>
      <c r="P301" s="67"/>
      <c r="Q301" s="67"/>
      <c r="R301" s="67"/>
      <c r="S301" s="67"/>
      <c r="T301" s="68"/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T301" s="3" t="s">
        <v>133</v>
      </c>
      <c r="AU301" s="3" t="s">
        <v>81</v>
      </c>
    </row>
    <row r="302" s="31" customFormat="true" ht="12.8" hidden="false" customHeight="false" outlineLevel="0" collapsed="false">
      <c r="A302" s="24"/>
      <c r="B302" s="25"/>
      <c r="C302" s="26"/>
      <c r="D302" s="210" t="s">
        <v>322</v>
      </c>
      <c r="E302" s="26"/>
      <c r="F302" s="243" t="s">
        <v>854</v>
      </c>
      <c r="G302" s="26"/>
      <c r="H302" s="26"/>
      <c r="I302" s="212"/>
      <c r="J302" s="26"/>
      <c r="K302" s="26"/>
      <c r="L302" s="30"/>
      <c r="M302" s="213"/>
      <c r="N302" s="214"/>
      <c r="O302" s="67"/>
      <c r="P302" s="67"/>
      <c r="Q302" s="67"/>
      <c r="R302" s="67"/>
      <c r="S302" s="67"/>
      <c r="T302" s="68"/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T302" s="3" t="s">
        <v>322</v>
      </c>
      <c r="AU302" s="3" t="s">
        <v>81</v>
      </c>
    </row>
    <row r="303" s="31" customFormat="true" ht="14.4" hidden="false" customHeight="true" outlineLevel="0" collapsed="false">
      <c r="A303" s="24"/>
      <c r="B303" s="25"/>
      <c r="C303" s="197" t="s">
        <v>855</v>
      </c>
      <c r="D303" s="197" t="s">
        <v>126</v>
      </c>
      <c r="E303" s="198" t="s">
        <v>856</v>
      </c>
      <c r="F303" s="199" t="s">
        <v>669</v>
      </c>
      <c r="G303" s="200" t="s">
        <v>229</v>
      </c>
      <c r="H303" s="201" t="n">
        <v>4</v>
      </c>
      <c r="I303" s="202"/>
      <c r="J303" s="203" t="n">
        <f aca="false">ROUND(I303*H303,2)</f>
        <v>0</v>
      </c>
      <c r="K303" s="199"/>
      <c r="L303" s="30"/>
      <c r="M303" s="204"/>
      <c r="N303" s="205" t="s">
        <v>42</v>
      </c>
      <c r="O303" s="67"/>
      <c r="P303" s="206" t="n">
        <f aca="false">O303*H303</f>
        <v>0</v>
      </c>
      <c r="Q303" s="206" t="n">
        <v>0</v>
      </c>
      <c r="R303" s="206" t="n">
        <f aca="false">Q303*H303</f>
        <v>0</v>
      </c>
      <c r="S303" s="206" t="n">
        <v>0</v>
      </c>
      <c r="T303" s="207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08" t="s">
        <v>164</v>
      </c>
      <c r="AT303" s="208" t="s">
        <v>126</v>
      </c>
      <c r="AU303" s="208" t="s">
        <v>81</v>
      </c>
      <c r="AY303" s="3" t="s">
        <v>123</v>
      </c>
      <c r="BE303" s="209" t="n">
        <f aca="false">IF(N303="základní",J303,0)</f>
        <v>0</v>
      </c>
      <c r="BF303" s="209" t="n">
        <f aca="false">IF(N303="snížená",J303,0)</f>
        <v>0</v>
      </c>
      <c r="BG303" s="209" t="n">
        <f aca="false">IF(N303="zákl. přenesená",J303,0)</f>
        <v>0</v>
      </c>
      <c r="BH303" s="209" t="n">
        <f aca="false">IF(N303="sníž. přenesená",J303,0)</f>
        <v>0</v>
      </c>
      <c r="BI303" s="209" t="n">
        <f aca="false">IF(N303="nulová",J303,0)</f>
        <v>0</v>
      </c>
      <c r="BJ303" s="3" t="s">
        <v>79</v>
      </c>
      <c r="BK303" s="209" t="n">
        <f aca="false">ROUND(I303*H303,2)</f>
        <v>0</v>
      </c>
      <c r="BL303" s="3" t="s">
        <v>164</v>
      </c>
      <c r="BM303" s="208" t="s">
        <v>857</v>
      </c>
    </row>
    <row r="304" s="31" customFormat="true" ht="12.8" hidden="false" customHeight="false" outlineLevel="0" collapsed="false">
      <c r="A304" s="24"/>
      <c r="B304" s="25"/>
      <c r="C304" s="26"/>
      <c r="D304" s="210" t="s">
        <v>133</v>
      </c>
      <c r="E304" s="26"/>
      <c r="F304" s="211" t="s">
        <v>669</v>
      </c>
      <c r="G304" s="26"/>
      <c r="H304" s="26"/>
      <c r="I304" s="212"/>
      <c r="J304" s="26"/>
      <c r="K304" s="26"/>
      <c r="L304" s="30"/>
      <c r="M304" s="213"/>
      <c r="N304" s="214"/>
      <c r="O304" s="67"/>
      <c r="P304" s="67"/>
      <c r="Q304" s="67"/>
      <c r="R304" s="67"/>
      <c r="S304" s="67"/>
      <c r="T304" s="68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133</v>
      </c>
      <c r="AU304" s="3" t="s">
        <v>81</v>
      </c>
    </row>
    <row r="305" s="31" customFormat="true" ht="14.4" hidden="false" customHeight="true" outlineLevel="0" collapsed="false">
      <c r="A305" s="24"/>
      <c r="B305" s="25"/>
      <c r="C305" s="197" t="s">
        <v>858</v>
      </c>
      <c r="D305" s="197" t="s">
        <v>126</v>
      </c>
      <c r="E305" s="198" t="s">
        <v>859</v>
      </c>
      <c r="F305" s="199" t="s">
        <v>860</v>
      </c>
      <c r="G305" s="200" t="s">
        <v>229</v>
      </c>
      <c r="H305" s="201" t="n">
        <v>1</v>
      </c>
      <c r="I305" s="202"/>
      <c r="J305" s="203" t="n">
        <f aca="false">ROUND(I305*H305,2)</f>
        <v>0</v>
      </c>
      <c r="K305" s="199"/>
      <c r="L305" s="30"/>
      <c r="M305" s="204"/>
      <c r="N305" s="205" t="s">
        <v>42</v>
      </c>
      <c r="O305" s="67"/>
      <c r="P305" s="206" t="n">
        <f aca="false">O305*H305</f>
        <v>0</v>
      </c>
      <c r="Q305" s="206" t="n">
        <v>0</v>
      </c>
      <c r="R305" s="206" t="n">
        <f aca="false">Q305*H305</f>
        <v>0</v>
      </c>
      <c r="S305" s="206" t="n">
        <v>0</v>
      </c>
      <c r="T305" s="207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08" t="s">
        <v>164</v>
      </c>
      <c r="AT305" s="208" t="s">
        <v>126</v>
      </c>
      <c r="AU305" s="208" t="s">
        <v>81</v>
      </c>
      <c r="AY305" s="3" t="s">
        <v>123</v>
      </c>
      <c r="BE305" s="209" t="n">
        <f aca="false">IF(N305="základní",J305,0)</f>
        <v>0</v>
      </c>
      <c r="BF305" s="209" t="n">
        <f aca="false">IF(N305="snížená",J305,0)</f>
        <v>0</v>
      </c>
      <c r="BG305" s="209" t="n">
        <f aca="false">IF(N305="zákl. přenesená",J305,0)</f>
        <v>0</v>
      </c>
      <c r="BH305" s="209" t="n">
        <f aca="false">IF(N305="sníž. přenesená",J305,0)</f>
        <v>0</v>
      </c>
      <c r="BI305" s="209" t="n">
        <f aca="false">IF(N305="nulová",J305,0)</f>
        <v>0</v>
      </c>
      <c r="BJ305" s="3" t="s">
        <v>79</v>
      </c>
      <c r="BK305" s="209" t="n">
        <f aca="false">ROUND(I305*H305,2)</f>
        <v>0</v>
      </c>
      <c r="BL305" s="3" t="s">
        <v>164</v>
      </c>
      <c r="BM305" s="208" t="s">
        <v>861</v>
      </c>
    </row>
    <row r="306" s="31" customFormat="true" ht="12.8" hidden="false" customHeight="false" outlineLevel="0" collapsed="false">
      <c r="A306" s="24"/>
      <c r="B306" s="25"/>
      <c r="C306" s="26"/>
      <c r="D306" s="210" t="s">
        <v>133</v>
      </c>
      <c r="E306" s="26"/>
      <c r="F306" s="211" t="s">
        <v>860</v>
      </c>
      <c r="G306" s="26"/>
      <c r="H306" s="26"/>
      <c r="I306" s="212"/>
      <c r="J306" s="26"/>
      <c r="K306" s="26"/>
      <c r="L306" s="30"/>
      <c r="M306" s="213"/>
      <c r="N306" s="214"/>
      <c r="O306" s="67"/>
      <c r="P306" s="67"/>
      <c r="Q306" s="67"/>
      <c r="R306" s="67"/>
      <c r="S306" s="67"/>
      <c r="T306" s="68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133</v>
      </c>
      <c r="AU306" s="3" t="s">
        <v>81</v>
      </c>
    </row>
    <row r="307" s="31" customFormat="true" ht="14.4" hidden="false" customHeight="true" outlineLevel="0" collapsed="false">
      <c r="A307" s="24"/>
      <c r="B307" s="25"/>
      <c r="C307" s="197" t="s">
        <v>862</v>
      </c>
      <c r="D307" s="197" t="s">
        <v>126</v>
      </c>
      <c r="E307" s="198" t="s">
        <v>863</v>
      </c>
      <c r="F307" s="199" t="s">
        <v>696</v>
      </c>
      <c r="G307" s="200" t="s">
        <v>229</v>
      </c>
      <c r="H307" s="201" t="n">
        <v>6</v>
      </c>
      <c r="I307" s="202"/>
      <c r="J307" s="203" t="n">
        <f aca="false">ROUND(I307*H307,2)</f>
        <v>0</v>
      </c>
      <c r="K307" s="199"/>
      <c r="L307" s="30"/>
      <c r="M307" s="204"/>
      <c r="N307" s="205" t="s">
        <v>42</v>
      </c>
      <c r="O307" s="67"/>
      <c r="P307" s="206" t="n">
        <f aca="false">O307*H307</f>
        <v>0</v>
      </c>
      <c r="Q307" s="206" t="n">
        <v>0</v>
      </c>
      <c r="R307" s="206" t="n">
        <f aca="false">Q307*H307</f>
        <v>0</v>
      </c>
      <c r="S307" s="206" t="n">
        <v>0</v>
      </c>
      <c r="T307" s="207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08" t="s">
        <v>164</v>
      </c>
      <c r="AT307" s="208" t="s">
        <v>126</v>
      </c>
      <c r="AU307" s="208" t="s">
        <v>81</v>
      </c>
      <c r="AY307" s="3" t="s">
        <v>123</v>
      </c>
      <c r="BE307" s="209" t="n">
        <f aca="false">IF(N307="základní",J307,0)</f>
        <v>0</v>
      </c>
      <c r="BF307" s="209" t="n">
        <f aca="false">IF(N307="snížená",J307,0)</f>
        <v>0</v>
      </c>
      <c r="BG307" s="209" t="n">
        <f aca="false">IF(N307="zákl. přenesená",J307,0)</f>
        <v>0</v>
      </c>
      <c r="BH307" s="209" t="n">
        <f aca="false">IF(N307="sníž. přenesená",J307,0)</f>
        <v>0</v>
      </c>
      <c r="BI307" s="209" t="n">
        <f aca="false">IF(N307="nulová",J307,0)</f>
        <v>0</v>
      </c>
      <c r="BJ307" s="3" t="s">
        <v>79</v>
      </c>
      <c r="BK307" s="209" t="n">
        <f aca="false">ROUND(I307*H307,2)</f>
        <v>0</v>
      </c>
      <c r="BL307" s="3" t="s">
        <v>164</v>
      </c>
      <c r="BM307" s="208" t="s">
        <v>864</v>
      </c>
    </row>
    <row r="308" s="31" customFormat="true" ht="12.8" hidden="false" customHeight="false" outlineLevel="0" collapsed="false">
      <c r="A308" s="24"/>
      <c r="B308" s="25"/>
      <c r="C308" s="26"/>
      <c r="D308" s="210" t="s">
        <v>133</v>
      </c>
      <c r="E308" s="26"/>
      <c r="F308" s="211" t="s">
        <v>696</v>
      </c>
      <c r="G308" s="26"/>
      <c r="H308" s="26"/>
      <c r="I308" s="212"/>
      <c r="J308" s="26"/>
      <c r="K308" s="26"/>
      <c r="L308" s="30"/>
      <c r="M308" s="213"/>
      <c r="N308" s="214"/>
      <c r="O308" s="67"/>
      <c r="P308" s="67"/>
      <c r="Q308" s="67"/>
      <c r="R308" s="67"/>
      <c r="S308" s="67"/>
      <c r="T308" s="68"/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T308" s="3" t="s">
        <v>133</v>
      </c>
      <c r="AU308" s="3" t="s">
        <v>81</v>
      </c>
    </row>
    <row r="309" s="31" customFormat="true" ht="14.4" hidden="false" customHeight="true" outlineLevel="0" collapsed="false">
      <c r="A309" s="24"/>
      <c r="B309" s="25"/>
      <c r="C309" s="197" t="s">
        <v>865</v>
      </c>
      <c r="D309" s="197" t="s">
        <v>126</v>
      </c>
      <c r="E309" s="198" t="s">
        <v>866</v>
      </c>
      <c r="F309" s="199" t="s">
        <v>867</v>
      </c>
      <c r="G309" s="200" t="s">
        <v>229</v>
      </c>
      <c r="H309" s="201" t="n">
        <v>1</v>
      </c>
      <c r="I309" s="202"/>
      <c r="J309" s="203" t="n">
        <f aca="false">ROUND(I309*H309,2)</f>
        <v>0</v>
      </c>
      <c r="K309" s="199"/>
      <c r="L309" s="30"/>
      <c r="M309" s="204"/>
      <c r="N309" s="205" t="s">
        <v>42</v>
      </c>
      <c r="O309" s="67"/>
      <c r="P309" s="206" t="n">
        <f aca="false">O309*H309</f>
        <v>0</v>
      </c>
      <c r="Q309" s="206" t="n">
        <v>0</v>
      </c>
      <c r="R309" s="206" t="n">
        <f aca="false">Q309*H309</f>
        <v>0</v>
      </c>
      <c r="S309" s="206" t="n">
        <v>0</v>
      </c>
      <c r="T309" s="207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08" t="s">
        <v>164</v>
      </c>
      <c r="AT309" s="208" t="s">
        <v>126</v>
      </c>
      <c r="AU309" s="208" t="s">
        <v>81</v>
      </c>
      <c r="AY309" s="3" t="s">
        <v>123</v>
      </c>
      <c r="BE309" s="209" t="n">
        <f aca="false">IF(N309="základní",J309,0)</f>
        <v>0</v>
      </c>
      <c r="BF309" s="209" t="n">
        <f aca="false">IF(N309="snížená",J309,0)</f>
        <v>0</v>
      </c>
      <c r="BG309" s="209" t="n">
        <f aca="false">IF(N309="zákl. přenesená",J309,0)</f>
        <v>0</v>
      </c>
      <c r="BH309" s="209" t="n">
        <f aca="false">IF(N309="sníž. přenesená",J309,0)</f>
        <v>0</v>
      </c>
      <c r="BI309" s="209" t="n">
        <f aca="false">IF(N309="nulová",J309,0)</f>
        <v>0</v>
      </c>
      <c r="BJ309" s="3" t="s">
        <v>79</v>
      </c>
      <c r="BK309" s="209" t="n">
        <f aca="false">ROUND(I309*H309,2)</f>
        <v>0</v>
      </c>
      <c r="BL309" s="3" t="s">
        <v>164</v>
      </c>
      <c r="BM309" s="208" t="s">
        <v>868</v>
      </c>
    </row>
    <row r="310" s="31" customFormat="true" ht="12.8" hidden="false" customHeight="false" outlineLevel="0" collapsed="false">
      <c r="A310" s="24"/>
      <c r="B310" s="25"/>
      <c r="C310" s="26"/>
      <c r="D310" s="210" t="s">
        <v>133</v>
      </c>
      <c r="E310" s="26"/>
      <c r="F310" s="211" t="s">
        <v>867</v>
      </c>
      <c r="G310" s="26"/>
      <c r="H310" s="26"/>
      <c r="I310" s="212"/>
      <c r="J310" s="26"/>
      <c r="K310" s="26"/>
      <c r="L310" s="30"/>
      <c r="M310" s="213"/>
      <c r="N310" s="214"/>
      <c r="O310" s="67"/>
      <c r="P310" s="67"/>
      <c r="Q310" s="67"/>
      <c r="R310" s="67"/>
      <c r="S310" s="67"/>
      <c r="T310" s="68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33</v>
      </c>
      <c r="AU310" s="3" t="s">
        <v>81</v>
      </c>
    </row>
    <row r="311" s="31" customFormat="true" ht="14.4" hidden="false" customHeight="true" outlineLevel="0" collapsed="false">
      <c r="A311" s="24"/>
      <c r="B311" s="25"/>
      <c r="C311" s="197" t="s">
        <v>869</v>
      </c>
      <c r="D311" s="197" t="s">
        <v>126</v>
      </c>
      <c r="E311" s="198" t="s">
        <v>870</v>
      </c>
      <c r="F311" s="199" t="s">
        <v>702</v>
      </c>
      <c r="G311" s="200" t="s">
        <v>229</v>
      </c>
      <c r="H311" s="201" t="n">
        <v>1</v>
      </c>
      <c r="I311" s="202"/>
      <c r="J311" s="203" t="n">
        <f aca="false">ROUND(I311*H311,2)</f>
        <v>0</v>
      </c>
      <c r="K311" s="199"/>
      <c r="L311" s="30"/>
      <c r="M311" s="204"/>
      <c r="N311" s="205" t="s">
        <v>42</v>
      </c>
      <c r="O311" s="67"/>
      <c r="P311" s="206" t="n">
        <f aca="false">O311*H311</f>
        <v>0</v>
      </c>
      <c r="Q311" s="206" t="n">
        <v>0</v>
      </c>
      <c r="R311" s="206" t="n">
        <f aca="false">Q311*H311</f>
        <v>0</v>
      </c>
      <c r="S311" s="206" t="n">
        <v>0</v>
      </c>
      <c r="T311" s="207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08" t="s">
        <v>164</v>
      </c>
      <c r="AT311" s="208" t="s">
        <v>126</v>
      </c>
      <c r="AU311" s="208" t="s">
        <v>81</v>
      </c>
      <c r="AY311" s="3" t="s">
        <v>123</v>
      </c>
      <c r="BE311" s="209" t="n">
        <f aca="false">IF(N311="základní",J311,0)</f>
        <v>0</v>
      </c>
      <c r="BF311" s="209" t="n">
        <f aca="false">IF(N311="snížená",J311,0)</f>
        <v>0</v>
      </c>
      <c r="BG311" s="209" t="n">
        <f aca="false">IF(N311="zákl. přenesená",J311,0)</f>
        <v>0</v>
      </c>
      <c r="BH311" s="209" t="n">
        <f aca="false">IF(N311="sníž. přenesená",J311,0)</f>
        <v>0</v>
      </c>
      <c r="BI311" s="209" t="n">
        <f aca="false">IF(N311="nulová",J311,0)</f>
        <v>0</v>
      </c>
      <c r="BJ311" s="3" t="s">
        <v>79</v>
      </c>
      <c r="BK311" s="209" t="n">
        <f aca="false">ROUND(I311*H311,2)</f>
        <v>0</v>
      </c>
      <c r="BL311" s="3" t="s">
        <v>164</v>
      </c>
      <c r="BM311" s="208" t="s">
        <v>871</v>
      </c>
    </row>
    <row r="312" s="31" customFormat="true" ht="12.8" hidden="false" customHeight="false" outlineLevel="0" collapsed="false">
      <c r="A312" s="24"/>
      <c r="B312" s="25"/>
      <c r="C312" s="26"/>
      <c r="D312" s="210" t="s">
        <v>133</v>
      </c>
      <c r="E312" s="26"/>
      <c r="F312" s="211" t="s">
        <v>702</v>
      </c>
      <c r="G312" s="26"/>
      <c r="H312" s="26"/>
      <c r="I312" s="212"/>
      <c r="J312" s="26"/>
      <c r="K312" s="26"/>
      <c r="L312" s="30"/>
      <c r="M312" s="213"/>
      <c r="N312" s="214"/>
      <c r="O312" s="67"/>
      <c r="P312" s="67"/>
      <c r="Q312" s="67"/>
      <c r="R312" s="67"/>
      <c r="S312" s="67"/>
      <c r="T312" s="68"/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T312" s="3" t="s">
        <v>133</v>
      </c>
      <c r="AU312" s="3" t="s">
        <v>81</v>
      </c>
    </row>
    <row r="313" s="31" customFormat="true" ht="14.4" hidden="false" customHeight="true" outlineLevel="0" collapsed="false">
      <c r="A313" s="24"/>
      <c r="B313" s="25"/>
      <c r="C313" s="197" t="s">
        <v>872</v>
      </c>
      <c r="D313" s="197" t="s">
        <v>126</v>
      </c>
      <c r="E313" s="198" t="s">
        <v>873</v>
      </c>
      <c r="F313" s="199" t="s">
        <v>874</v>
      </c>
      <c r="G313" s="200" t="s">
        <v>229</v>
      </c>
      <c r="H313" s="201" t="n">
        <v>2</v>
      </c>
      <c r="I313" s="202"/>
      <c r="J313" s="203" t="n">
        <f aca="false">ROUND(I313*H313,2)</f>
        <v>0</v>
      </c>
      <c r="K313" s="199"/>
      <c r="L313" s="30"/>
      <c r="M313" s="204"/>
      <c r="N313" s="205" t="s">
        <v>42</v>
      </c>
      <c r="O313" s="67"/>
      <c r="P313" s="206" t="n">
        <f aca="false">O313*H313</f>
        <v>0</v>
      </c>
      <c r="Q313" s="206" t="n">
        <v>0</v>
      </c>
      <c r="R313" s="206" t="n">
        <f aca="false">Q313*H313</f>
        <v>0</v>
      </c>
      <c r="S313" s="206" t="n">
        <v>0</v>
      </c>
      <c r="T313" s="207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08" t="s">
        <v>164</v>
      </c>
      <c r="AT313" s="208" t="s">
        <v>126</v>
      </c>
      <c r="AU313" s="208" t="s">
        <v>81</v>
      </c>
      <c r="AY313" s="3" t="s">
        <v>123</v>
      </c>
      <c r="BE313" s="209" t="n">
        <f aca="false">IF(N313="základní",J313,0)</f>
        <v>0</v>
      </c>
      <c r="BF313" s="209" t="n">
        <f aca="false">IF(N313="snížená",J313,0)</f>
        <v>0</v>
      </c>
      <c r="BG313" s="209" t="n">
        <f aca="false">IF(N313="zákl. přenesená",J313,0)</f>
        <v>0</v>
      </c>
      <c r="BH313" s="209" t="n">
        <f aca="false">IF(N313="sníž. přenesená",J313,0)</f>
        <v>0</v>
      </c>
      <c r="BI313" s="209" t="n">
        <f aca="false">IF(N313="nulová",J313,0)</f>
        <v>0</v>
      </c>
      <c r="BJ313" s="3" t="s">
        <v>79</v>
      </c>
      <c r="BK313" s="209" t="n">
        <f aca="false">ROUND(I313*H313,2)</f>
        <v>0</v>
      </c>
      <c r="BL313" s="3" t="s">
        <v>164</v>
      </c>
      <c r="BM313" s="208" t="s">
        <v>875</v>
      </c>
    </row>
    <row r="314" s="31" customFormat="true" ht="12.8" hidden="false" customHeight="false" outlineLevel="0" collapsed="false">
      <c r="A314" s="24"/>
      <c r="B314" s="25"/>
      <c r="C314" s="26"/>
      <c r="D314" s="210" t="s">
        <v>133</v>
      </c>
      <c r="E314" s="26"/>
      <c r="F314" s="211" t="s">
        <v>874</v>
      </c>
      <c r="G314" s="26"/>
      <c r="H314" s="26"/>
      <c r="I314" s="212"/>
      <c r="J314" s="26"/>
      <c r="K314" s="26"/>
      <c r="L314" s="30"/>
      <c r="M314" s="213"/>
      <c r="N314" s="214"/>
      <c r="O314" s="67"/>
      <c r="P314" s="67"/>
      <c r="Q314" s="67"/>
      <c r="R314" s="67"/>
      <c r="S314" s="67"/>
      <c r="T314" s="68"/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T314" s="3" t="s">
        <v>133</v>
      </c>
      <c r="AU314" s="3" t="s">
        <v>81</v>
      </c>
    </row>
    <row r="315" s="31" customFormat="true" ht="24.15" hidden="false" customHeight="true" outlineLevel="0" collapsed="false">
      <c r="A315" s="24"/>
      <c r="B315" s="25"/>
      <c r="C315" s="197" t="s">
        <v>876</v>
      </c>
      <c r="D315" s="197" t="s">
        <v>126</v>
      </c>
      <c r="E315" s="198" t="s">
        <v>877</v>
      </c>
      <c r="F315" s="199" t="s">
        <v>708</v>
      </c>
      <c r="G315" s="200" t="s">
        <v>229</v>
      </c>
      <c r="H315" s="201" t="n">
        <v>4</v>
      </c>
      <c r="I315" s="202"/>
      <c r="J315" s="203" t="n">
        <f aca="false">ROUND(I315*H315,2)</f>
        <v>0</v>
      </c>
      <c r="K315" s="199"/>
      <c r="L315" s="30"/>
      <c r="M315" s="204"/>
      <c r="N315" s="205" t="s">
        <v>42</v>
      </c>
      <c r="O315" s="67"/>
      <c r="P315" s="206" t="n">
        <f aca="false">O315*H315</f>
        <v>0</v>
      </c>
      <c r="Q315" s="206" t="n">
        <v>0</v>
      </c>
      <c r="R315" s="206" t="n">
        <f aca="false">Q315*H315</f>
        <v>0</v>
      </c>
      <c r="S315" s="206" t="n">
        <v>0</v>
      </c>
      <c r="T315" s="207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08" t="s">
        <v>164</v>
      </c>
      <c r="AT315" s="208" t="s">
        <v>126</v>
      </c>
      <c r="AU315" s="208" t="s">
        <v>81</v>
      </c>
      <c r="AY315" s="3" t="s">
        <v>123</v>
      </c>
      <c r="BE315" s="209" t="n">
        <f aca="false">IF(N315="základní",J315,0)</f>
        <v>0</v>
      </c>
      <c r="BF315" s="209" t="n">
        <f aca="false">IF(N315="snížená",J315,0)</f>
        <v>0</v>
      </c>
      <c r="BG315" s="209" t="n">
        <f aca="false">IF(N315="zákl. přenesená",J315,0)</f>
        <v>0</v>
      </c>
      <c r="BH315" s="209" t="n">
        <f aca="false">IF(N315="sníž. přenesená",J315,0)</f>
        <v>0</v>
      </c>
      <c r="BI315" s="209" t="n">
        <f aca="false">IF(N315="nulová",J315,0)</f>
        <v>0</v>
      </c>
      <c r="BJ315" s="3" t="s">
        <v>79</v>
      </c>
      <c r="BK315" s="209" t="n">
        <f aca="false">ROUND(I315*H315,2)</f>
        <v>0</v>
      </c>
      <c r="BL315" s="3" t="s">
        <v>164</v>
      </c>
      <c r="BM315" s="208" t="s">
        <v>878</v>
      </c>
    </row>
    <row r="316" s="31" customFormat="true" ht="12.8" hidden="false" customHeight="false" outlineLevel="0" collapsed="false">
      <c r="A316" s="24"/>
      <c r="B316" s="25"/>
      <c r="C316" s="26"/>
      <c r="D316" s="210" t="s">
        <v>133</v>
      </c>
      <c r="E316" s="26"/>
      <c r="F316" s="211" t="s">
        <v>708</v>
      </c>
      <c r="G316" s="26"/>
      <c r="H316" s="26"/>
      <c r="I316" s="212"/>
      <c r="J316" s="26"/>
      <c r="K316" s="26"/>
      <c r="L316" s="30"/>
      <c r="M316" s="213"/>
      <c r="N316" s="214"/>
      <c r="O316" s="67"/>
      <c r="P316" s="67"/>
      <c r="Q316" s="67"/>
      <c r="R316" s="67"/>
      <c r="S316" s="67"/>
      <c r="T316" s="68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133</v>
      </c>
      <c r="AU316" s="3" t="s">
        <v>81</v>
      </c>
    </row>
    <row r="317" s="31" customFormat="true" ht="24.15" hidden="false" customHeight="true" outlineLevel="0" collapsed="false">
      <c r="A317" s="24"/>
      <c r="B317" s="25"/>
      <c r="C317" s="197" t="s">
        <v>879</v>
      </c>
      <c r="D317" s="197" t="s">
        <v>126</v>
      </c>
      <c r="E317" s="198" t="s">
        <v>880</v>
      </c>
      <c r="F317" s="199" t="s">
        <v>714</v>
      </c>
      <c r="G317" s="200" t="s">
        <v>229</v>
      </c>
      <c r="H317" s="201" t="n">
        <v>2</v>
      </c>
      <c r="I317" s="202"/>
      <c r="J317" s="203" t="n">
        <f aca="false">ROUND(I317*H317,2)</f>
        <v>0</v>
      </c>
      <c r="K317" s="199"/>
      <c r="L317" s="30"/>
      <c r="M317" s="204"/>
      <c r="N317" s="205" t="s">
        <v>42</v>
      </c>
      <c r="O317" s="67"/>
      <c r="P317" s="206" t="n">
        <f aca="false">O317*H317</f>
        <v>0</v>
      </c>
      <c r="Q317" s="206" t="n">
        <v>0</v>
      </c>
      <c r="R317" s="206" t="n">
        <f aca="false">Q317*H317</f>
        <v>0</v>
      </c>
      <c r="S317" s="206" t="n">
        <v>0</v>
      </c>
      <c r="T317" s="207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8" t="s">
        <v>164</v>
      </c>
      <c r="AT317" s="208" t="s">
        <v>126</v>
      </c>
      <c r="AU317" s="208" t="s">
        <v>81</v>
      </c>
      <c r="AY317" s="3" t="s">
        <v>123</v>
      </c>
      <c r="BE317" s="209" t="n">
        <f aca="false">IF(N317="základní",J317,0)</f>
        <v>0</v>
      </c>
      <c r="BF317" s="209" t="n">
        <f aca="false">IF(N317="snížená",J317,0)</f>
        <v>0</v>
      </c>
      <c r="BG317" s="209" t="n">
        <f aca="false">IF(N317="zákl. přenesená",J317,0)</f>
        <v>0</v>
      </c>
      <c r="BH317" s="209" t="n">
        <f aca="false">IF(N317="sníž. přenesená",J317,0)</f>
        <v>0</v>
      </c>
      <c r="BI317" s="209" t="n">
        <f aca="false">IF(N317="nulová",J317,0)</f>
        <v>0</v>
      </c>
      <c r="BJ317" s="3" t="s">
        <v>79</v>
      </c>
      <c r="BK317" s="209" t="n">
        <f aca="false">ROUND(I317*H317,2)</f>
        <v>0</v>
      </c>
      <c r="BL317" s="3" t="s">
        <v>164</v>
      </c>
      <c r="BM317" s="208" t="s">
        <v>881</v>
      </c>
    </row>
    <row r="318" s="31" customFormat="true" ht="12.8" hidden="false" customHeight="false" outlineLevel="0" collapsed="false">
      <c r="A318" s="24"/>
      <c r="B318" s="25"/>
      <c r="C318" s="26"/>
      <c r="D318" s="210" t="s">
        <v>133</v>
      </c>
      <c r="E318" s="26"/>
      <c r="F318" s="211" t="s">
        <v>714</v>
      </c>
      <c r="G318" s="26"/>
      <c r="H318" s="26"/>
      <c r="I318" s="212"/>
      <c r="J318" s="26"/>
      <c r="K318" s="26"/>
      <c r="L318" s="30"/>
      <c r="M318" s="213"/>
      <c r="N318" s="214"/>
      <c r="O318" s="67"/>
      <c r="P318" s="67"/>
      <c r="Q318" s="67"/>
      <c r="R318" s="67"/>
      <c r="S318" s="67"/>
      <c r="T318" s="68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33</v>
      </c>
      <c r="AU318" s="3" t="s">
        <v>81</v>
      </c>
    </row>
    <row r="319" s="31" customFormat="true" ht="24.15" hidden="false" customHeight="true" outlineLevel="0" collapsed="false">
      <c r="A319" s="24"/>
      <c r="B319" s="25"/>
      <c r="C319" s="197" t="s">
        <v>882</v>
      </c>
      <c r="D319" s="197" t="s">
        <v>126</v>
      </c>
      <c r="E319" s="198" t="s">
        <v>883</v>
      </c>
      <c r="F319" s="199" t="s">
        <v>757</v>
      </c>
      <c r="G319" s="200" t="s">
        <v>129</v>
      </c>
      <c r="H319" s="201" t="n">
        <v>1</v>
      </c>
      <c r="I319" s="202"/>
      <c r="J319" s="203" t="n">
        <f aca="false">ROUND(I319*H319,2)</f>
        <v>0</v>
      </c>
      <c r="K319" s="199"/>
      <c r="L319" s="30"/>
      <c r="M319" s="204"/>
      <c r="N319" s="205" t="s">
        <v>42</v>
      </c>
      <c r="O319" s="67"/>
      <c r="P319" s="206" t="n">
        <f aca="false">O319*H319</f>
        <v>0</v>
      </c>
      <c r="Q319" s="206" t="n">
        <v>0</v>
      </c>
      <c r="R319" s="206" t="n">
        <f aca="false">Q319*H319</f>
        <v>0</v>
      </c>
      <c r="S319" s="206" t="n">
        <v>0</v>
      </c>
      <c r="T319" s="207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08" t="s">
        <v>164</v>
      </c>
      <c r="AT319" s="208" t="s">
        <v>126</v>
      </c>
      <c r="AU319" s="208" t="s">
        <v>81</v>
      </c>
      <c r="AY319" s="3" t="s">
        <v>123</v>
      </c>
      <c r="BE319" s="209" t="n">
        <f aca="false">IF(N319="základní",J319,0)</f>
        <v>0</v>
      </c>
      <c r="BF319" s="209" t="n">
        <f aca="false">IF(N319="snížená",J319,0)</f>
        <v>0</v>
      </c>
      <c r="BG319" s="209" t="n">
        <f aca="false">IF(N319="zákl. přenesená",J319,0)</f>
        <v>0</v>
      </c>
      <c r="BH319" s="209" t="n">
        <f aca="false">IF(N319="sníž. přenesená",J319,0)</f>
        <v>0</v>
      </c>
      <c r="BI319" s="209" t="n">
        <f aca="false">IF(N319="nulová",J319,0)</f>
        <v>0</v>
      </c>
      <c r="BJ319" s="3" t="s">
        <v>79</v>
      </c>
      <c r="BK319" s="209" t="n">
        <f aca="false">ROUND(I319*H319,2)</f>
        <v>0</v>
      </c>
      <c r="BL319" s="3" t="s">
        <v>164</v>
      </c>
      <c r="BM319" s="208" t="s">
        <v>884</v>
      </c>
    </row>
    <row r="320" s="31" customFormat="true" ht="12.8" hidden="false" customHeight="false" outlineLevel="0" collapsed="false">
      <c r="A320" s="24"/>
      <c r="B320" s="25"/>
      <c r="C320" s="26"/>
      <c r="D320" s="210" t="s">
        <v>133</v>
      </c>
      <c r="E320" s="26"/>
      <c r="F320" s="211" t="s">
        <v>759</v>
      </c>
      <c r="G320" s="26"/>
      <c r="H320" s="26"/>
      <c r="I320" s="212"/>
      <c r="J320" s="26"/>
      <c r="K320" s="26"/>
      <c r="L320" s="30"/>
      <c r="M320" s="213"/>
      <c r="N320" s="214"/>
      <c r="O320" s="67"/>
      <c r="P320" s="67"/>
      <c r="Q320" s="67"/>
      <c r="R320" s="67"/>
      <c r="S320" s="67"/>
      <c r="T320" s="68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133</v>
      </c>
      <c r="AU320" s="3" t="s">
        <v>81</v>
      </c>
    </row>
    <row r="321" s="180" customFormat="true" ht="22.8" hidden="false" customHeight="true" outlineLevel="0" collapsed="false">
      <c r="B321" s="181"/>
      <c r="C321" s="182"/>
      <c r="D321" s="183" t="s">
        <v>70</v>
      </c>
      <c r="E321" s="195" t="s">
        <v>885</v>
      </c>
      <c r="F321" s="195" t="s">
        <v>886</v>
      </c>
      <c r="G321" s="182"/>
      <c r="H321" s="182"/>
      <c r="I321" s="185"/>
      <c r="J321" s="196" t="n">
        <f aca="false">BK321</f>
        <v>0</v>
      </c>
      <c r="K321" s="182"/>
      <c r="L321" s="187"/>
      <c r="M321" s="188"/>
      <c r="N321" s="189"/>
      <c r="O321" s="189"/>
      <c r="P321" s="190" t="n">
        <f aca="false">SUM(P322:P338)</f>
        <v>0</v>
      </c>
      <c r="Q321" s="189"/>
      <c r="R321" s="190" t="n">
        <f aca="false">SUM(R322:R338)</f>
        <v>0</v>
      </c>
      <c r="S321" s="189"/>
      <c r="T321" s="191" t="n">
        <f aca="false">SUM(T322:T338)</f>
        <v>0</v>
      </c>
      <c r="AR321" s="192" t="s">
        <v>79</v>
      </c>
      <c r="AT321" s="193" t="s">
        <v>70</v>
      </c>
      <c r="AU321" s="193" t="s">
        <v>79</v>
      </c>
      <c r="AY321" s="192" t="s">
        <v>123</v>
      </c>
      <c r="BK321" s="194" t="n">
        <f aca="false">SUM(BK322:BK338)</f>
        <v>0</v>
      </c>
    </row>
    <row r="322" s="31" customFormat="true" ht="14.4" hidden="false" customHeight="true" outlineLevel="0" collapsed="false">
      <c r="A322" s="24"/>
      <c r="B322" s="25"/>
      <c r="C322" s="197" t="s">
        <v>887</v>
      </c>
      <c r="D322" s="197" t="s">
        <v>126</v>
      </c>
      <c r="E322" s="198" t="s">
        <v>888</v>
      </c>
      <c r="F322" s="199" t="s">
        <v>656</v>
      </c>
      <c r="G322" s="200" t="s">
        <v>261</v>
      </c>
      <c r="H322" s="201" t="n">
        <v>2.5</v>
      </c>
      <c r="I322" s="202"/>
      <c r="J322" s="203" t="n">
        <f aca="false">ROUND(I322*H322,2)</f>
        <v>0</v>
      </c>
      <c r="K322" s="199"/>
      <c r="L322" s="30"/>
      <c r="M322" s="204"/>
      <c r="N322" s="205" t="s">
        <v>42</v>
      </c>
      <c r="O322" s="67"/>
      <c r="P322" s="206" t="n">
        <f aca="false">O322*H322</f>
        <v>0</v>
      </c>
      <c r="Q322" s="206" t="n">
        <v>0</v>
      </c>
      <c r="R322" s="206" t="n">
        <f aca="false">Q322*H322</f>
        <v>0</v>
      </c>
      <c r="S322" s="206" t="n">
        <v>0</v>
      </c>
      <c r="T322" s="207" t="n">
        <f aca="false">S322*H322</f>
        <v>0</v>
      </c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R322" s="208" t="s">
        <v>164</v>
      </c>
      <c r="AT322" s="208" t="s">
        <v>126</v>
      </c>
      <c r="AU322" s="208" t="s">
        <v>81</v>
      </c>
      <c r="AY322" s="3" t="s">
        <v>123</v>
      </c>
      <c r="BE322" s="209" t="n">
        <f aca="false">IF(N322="základní",J322,0)</f>
        <v>0</v>
      </c>
      <c r="BF322" s="209" t="n">
        <f aca="false">IF(N322="snížená",J322,0)</f>
        <v>0</v>
      </c>
      <c r="BG322" s="209" t="n">
        <f aca="false">IF(N322="zákl. přenesená",J322,0)</f>
        <v>0</v>
      </c>
      <c r="BH322" s="209" t="n">
        <f aca="false">IF(N322="sníž. přenesená",J322,0)</f>
        <v>0</v>
      </c>
      <c r="BI322" s="209" t="n">
        <f aca="false">IF(N322="nulová",J322,0)</f>
        <v>0</v>
      </c>
      <c r="BJ322" s="3" t="s">
        <v>79</v>
      </c>
      <c r="BK322" s="209" t="n">
        <f aca="false">ROUND(I322*H322,2)</f>
        <v>0</v>
      </c>
      <c r="BL322" s="3" t="s">
        <v>164</v>
      </c>
      <c r="BM322" s="208" t="s">
        <v>889</v>
      </c>
    </row>
    <row r="323" s="31" customFormat="true" ht="12.8" hidden="false" customHeight="false" outlineLevel="0" collapsed="false">
      <c r="A323" s="24"/>
      <c r="B323" s="25"/>
      <c r="C323" s="26"/>
      <c r="D323" s="210" t="s">
        <v>133</v>
      </c>
      <c r="E323" s="26"/>
      <c r="F323" s="211" t="s">
        <v>656</v>
      </c>
      <c r="G323" s="26"/>
      <c r="H323" s="26"/>
      <c r="I323" s="212"/>
      <c r="J323" s="26"/>
      <c r="K323" s="26"/>
      <c r="L323" s="30"/>
      <c r="M323" s="213"/>
      <c r="N323" s="214"/>
      <c r="O323" s="67"/>
      <c r="P323" s="67"/>
      <c r="Q323" s="67"/>
      <c r="R323" s="67"/>
      <c r="S323" s="67"/>
      <c r="T323" s="68"/>
      <c r="U323" s="24"/>
      <c r="V323" s="24"/>
      <c r="W323" s="24"/>
      <c r="X323" s="24"/>
      <c r="Y323" s="24"/>
      <c r="Z323" s="24"/>
      <c r="AA323" s="24"/>
      <c r="AB323" s="24"/>
      <c r="AC323" s="24"/>
      <c r="AD323" s="24"/>
      <c r="AE323" s="24"/>
      <c r="AT323" s="3" t="s">
        <v>133</v>
      </c>
      <c r="AU323" s="3" t="s">
        <v>81</v>
      </c>
    </row>
    <row r="324" s="31" customFormat="true" ht="12.8" hidden="false" customHeight="false" outlineLevel="0" collapsed="false">
      <c r="A324" s="24"/>
      <c r="B324" s="25"/>
      <c r="C324" s="26"/>
      <c r="D324" s="210" t="s">
        <v>322</v>
      </c>
      <c r="E324" s="26"/>
      <c r="F324" s="243" t="s">
        <v>890</v>
      </c>
      <c r="G324" s="26"/>
      <c r="H324" s="26"/>
      <c r="I324" s="212"/>
      <c r="J324" s="26"/>
      <c r="K324" s="26"/>
      <c r="L324" s="30"/>
      <c r="M324" s="213"/>
      <c r="N324" s="214"/>
      <c r="O324" s="67"/>
      <c r="P324" s="67"/>
      <c r="Q324" s="67"/>
      <c r="R324" s="67"/>
      <c r="S324" s="67"/>
      <c r="T324" s="68"/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T324" s="3" t="s">
        <v>322</v>
      </c>
      <c r="AU324" s="3" t="s">
        <v>81</v>
      </c>
    </row>
    <row r="325" s="31" customFormat="true" ht="14.4" hidden="false" customHeight="true" outlineLevel="0" collapsed="false">
      <c r="A325" s="24"/>
      <c r="B325" s="25"/>
      <c r="C325" s="197" t="s">
        <v>891</v>
      </c>
      <c r="D325" s="197" t="s">
        <v>126</v>
      </c>
      <c r="E325" s="198" t="s">
        <v>892</v>
      </c>
      <c r="F325" s="199" t="s">
        <v>684</v>
      </c>
      <c r="G325" s="200" t="s">
        <v>229</v>
      </c>
      <c r="H325" s="201" t="n">
        <v>1</v>
      </c>
      <c r="I325" s="202"/>
      <c r="J325" s="203" t="n">
        <f aca="false">ROUND(I325*H325,2)</f>
        <v>0</v>
      </c>
      <c r="K325" s="199"/>
      <c r="L325" s="30"/>
      <c r="M325" s="204"/>
      <c r="N325" s="205" t="s">
        <v>42</v>
      </c>
      <c r="O325" s="67"/>
      <c r="P325" s="206" t="n">
        <f aca="false">O325*H325</f>
        <v>0</v>
      </c>
      <c r="Q325" s="206" t="n">
        <v>0</v>
      </c>
      <c r="R325" s="206" t="n">
        <f aca="false">Q325*H325</f>
        <v>0</v>
      </c>
      <c r="S325" s="206" t="n">
        <v>0</v>
      </c>
      <c r="T325" s="207" t="n">
        <f aca="false">S325*H325</f>
        <v>0</v>
      </c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R325" s="208" t="s">
        <v>164</v>
      </c>
      <c r="AT325" s="208" t="s">
        <v>126</v>
      </c>
      <c r="AU325" s="208" t="s">
        <v>81</v>
      </c>
      <c r="AY325" s="3" t="s">
        <v>123</v>
      </c>
      <c r="BE325" s="209" t="n">
        <f aca="false">IF(N325="základní",J325,0)</f>
        <v>0</v>
      </c>
      <c r="BF325" s="209" t="n">
        <f aca="false">IF(N325="snížená",J325,0)</f>
        <v>0</v>
      </c>
      <c r="BG325" s="209" t="n">
        <f aca="false">IF(N325="zákl. přenesená",J325,0)</f>
        <v>0</v>
      </c>
      <c r="BH325" s="209" t="n">
        <f aca="false">IF(N325="sníž. přenesená",J325,0)</f>
        <v>0</v>
      </c>
      <c r="BI325" s="209" t="n">
        <f aca="false">IF(N325="nulová",J325,0)</f>
        <v>0</v>
      </c>
      <c r="BJ325" s="3" t="s">
        <v>79</v>
      </c>
      <c r="BK325" s="209" t="n">
        <f aca="false">ROUND(I325*H325,2)</f>
        <v>0</v>
      </c>
      <c r="BL325" s="3" t="s">
        <v>164</v>
      </c>
      <c r="BM325" s="208" t="s">
        <v>893</v>
      </c>
    </row>
    <row r="326" s="31" customFormat="true" ht="12.8" hidden="false" customHeight="false" outlineLevel="0" collapsed="false">
      <c r="A326" s="24"/>
      <c r="B326" s="25"/>
      <c r="C326" s="26"/>
      <c r="D326" s="210" t="s">
        <v>133</v>
      </c>
      <c r="E326" s="26"/>
      <c r="F326" s="211" t="s">
        <v>684</v>
      </c>
      <c r="G326" s="26"/>
      <c r="H326" s="26"/>
      <c r="I326" s="212"/>
      <c r="J326" s="26"/>
      <c r="K326" s="26"/>
      <c r="L326" s="30"/>
      <c r="M326" s="213"/>
      <c r="N326" s="214"/>
      <c r="O326" s="67"/>
      <c r="P326" s="67"/>
      <c r="Q326" s="67"/>
      <c r="R326" s="67"/>
      <c r="S326" s="67"/>
      <c r="T326" s="68"/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T326" s="3" t="s">
        <v>133</v>
      </c>
      <c r="AU326" s="3" t="s">
        <v>81</v>
      </c>
    </row>
    <row r="327" s="31" customFormat="true" ht="14.4" hidden="false" customHeight="true" outlineLevel="0" collapsed="false">
      <c r="A327" s="24"/>
      <c r="B327" s="25"/>
      <c r="C327" s="197" t="s">
        <v>894</v>
      </c>
      <c r="D327" s="197" t="s">
        <v>126</v>
      </c>
      <c r="E327" s="198" t="s">
        <v>895</v>
      </c>
      <c r="F327" s="199" t="s">
        <v>678</v>
      </c>
      <c r="G327" s="200" t="s">
        <v>229</v>
      </c>
      <c r="H327" s="201" t="n">
        <v>1</v>
      </c>
      <c r="I327" s="202"/>
      <c r="J327" s="203" t="n">
        <f aca="false">ROUND(I327*H327,2)</f>
        <v>0</v>
      </c>
      <c r="K327" s="199"/>
      <c r="L327" s="30"/>
      <c r="M327" s="204"/>
      <c r="N327" s="205" t="s">
        <v>42</v>
      </c>
      <c r="O327" s="67"/>
      <c r="P327" s="206" t="n">
        <f aca="false">O327*H327</f>
        <v>0</v>
      </c>
      <c r="Q327" s="206" t="n">
        <v>0</v>
      </c>
      <c r="R327" s="206" t="n">
        <f aca="false">Q327*H327</f>
        <v>0</v>
      </c>
      <c r="S327" s="206" t="n">
        <v>0</v>
      </c>
      <c r="T327" s="207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08" t="s">
        <v>164</v>
      </c>
      <c r="AT327" s="208" t="s">
        <v>126</v>
      </c>
      <c r="AU327" s="208" t="s">
        <v>81</v>
      </c>
      <c r="AY327" s="3" t="s">
        <v>123</v>
      </c>
      <c r="BE327" s="209" t="n">
        <f aca="false">IF(N327="základní",J327,0)</f>
        <v>0</v>
      </c>
      <c r="BF327" s="209" t="n">
        <f aca="false">IF(N327="snížená",J327,0)</f>
        <v>0</v>
      </c>
      <c r="BG327" s="209" t="n">
        <f aca="false">IF(N327="zákl. přenesená",J327,0)</f>
        <v>0</v>
      </c>
      <c r="BH327" s="209" t="n">
        <f aca="false">IF(N327="sníž. přenesená",J327,0)</f>
        <v>0</v>
      </c>
      <c r="BI327" s="209" t="n">
        <f aca="false">IF(N327="nulová",J327,0)</f>
        <v>0</v>
      </c>
      <c r="BJ327" s="3" t="s">
        <v>79</v>
      </c>
      <c r="BK327" s="209" t="n">
        <f aca="false">ROUND(I327*H327,2)</f>
        <v>0</v>
      </c>
      <c r="BL327" s="3" t="s">
        <v>164</v>
      </c>
      <c r="BM327" s="208" t="s">
        <v>896</v>
      </c>
    </row>
    <row r="328" s="31" customFormat="true" ht="12.8" hidden="false" customHeight="false" outlineLevel="0" collapsed="false">
      <c r="A328" s="24"/>
      <c r="B328" s="25"/>
      <c r="C328" s="26"/>
      <c r="D328" s="210" t="s">
        <v>133</v>
      </c>
      <c r="E328" s="26"/>
      <c r="F328" s="211" t="s">
        <v>678</v>
      </c>
      <c r="G328" s="26"/>
      <c r="H328" s="26"/>
      <c r="I328" s="212"/>
      <c r="J328" s="26"/>
      <c r="K328" s="26"/>
      <c r="L328" s="30"/>
      <c r="M328" s="213"/>
      <c r="N328" s="214"/>
      <c r="O328" s="67"/>
      <c r="P328" s="67"/>
      <c r="Q328" s="67"/>
      <c r="R328" s="67"/>
      <c r="S328" s="67"/>
      <c r="T328" s="68"/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T328" s="3" t="s">
        <v>133</v>
      </c>
      <c r="AU328" s="3" t="s">
        <v>81</v>
      </c>
    </row>
    <row r="329" s="31" customFormat="true" ht="14.4" hidden="false" customHeight="true" outlineLevel="0" collapsed="false">
      <c r="A329" s="24"/>
      <c r="B329" s="25"/>
      <c r="C329" s="197" t="s">
        <v>897</v>
      </c>
      <c r="D329" s="197" t="s">
        <v>126</v>
      </c>
      <c r="E329" s="198" t="s">
        <v>898</v>
      </c>
      <c r="F329" s="199" t="s">
        <v>693</v>
      </c>
      <c r="G329" s="200" t="s">
        <v>229</v>
      </c>
      <c r="H329" s="201" t="n">
        <v>1</v>
      </c>
      <c r="I329" s="202"/>
      <c r="J329" s="203" t="n">
        <f aca="false">ROUND(I329*H329,2)</f>
        <v>0</v>
      </c>
      <c r="K329" s="199"/>
      <c r="L329" s="30"/>
      <c r="M329" s="204"/>
      <c r="N329" s="205" t="s">
        <v>42</v>
      </c>
      <c r="O329" s="67"/>
      <c r="P329" s="206" t="n">
        <f aca="false">O329*H329</f>
        <v>0</v>
      </c>
      <c r="Q329" s="206" t="n">
        <v>0</v>
      </c>
      <c r="R329" s="206" t="n">
        <f aca="false">Q329*H329</f>
        <v>0</v>
      </c>
      <c r="S329" s="206" t="n">
        <v>0</v>
      </c>
      <c r="T329" s="207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8" t="s">
        <v>164</v>
      </c>
      <c r="AT329" s="208" t="s">
        <v>126</v>
      </c>
      <c r="AU329" s="208" t="s">
        <v>81</v>
      </c>
      <c r="AY329" s="3" t="s">
        <v>123</v>
      </c>
      <c r="BE329" s="209" t="n">
        <f aca="false">IF(N329="základní",J329,0)</f>
        <v>0</v>
      </c>
      <c r="BF329" s="209" t="n">
        <f aca="false">IF(N329="snížená",J329,0)</f>
        <v>0</v>
      </c>
      <c r="BG329" s="209" t="n">
        <f aca="false">IF(N329="zákl. přenesená",J329,0)</f>
        <v>0</v>
      </c>
      <c r="BH329" s="209" t="n">
        <f aca="false">IF(N329="sníž. přenesená",J329,0)</f>
        <v>0</v>
      </c>
      <c r="BI329" s="209" t="n">
        <f aca="false">IF(N329="nulová",J329,0)</f>
        <v>0</v>
      </c>
      <c r="BJ329" s="3" t="s">
        <v>79</v>
      </c>
      <c r="BK329" s="209" t="n">
        <f aca="false">ROUND(I329*H329,2)</f>
        <v>0</v>
      </c>
      <c r="BL329" s="3" t="s">
        <v>164</v>
      </c>
      <c r="BM329" s="208" t="s">
        <v>899</v>
      </c>
    </row>
    <row r="330" s="31" customFormat="true" ht="12.8" hidden="false" customHeight="false" outlineLevel="0" collapsed="false">
      <c r="A330" s="24"/>
      <c r="B330" s="25"/>
      <c r="C330" s="26"/>
      <c r="D330" s="210" t="s">
        <v>133</v>
      </c>
      <c r="E330" s="26"/>
      <c r="F330" s="211" t="s">
        <v>693</v>
      </c>
      <c r="G330" s="26"/>
      <c r="H330" s="26"/>
      <c r="I330" s="212"/>
      <c r="J330" s="26"/>
      <c r="K330" s="26"/>
      <c r="L330" s="30"/>
      <c r="M330" s="213"/>
      <c r="N330" s="214"/>
      <c r="O330" s="67"/>
      <c r="P330" s="67"/>
      <c r="Q330" s="67"/>
      <c r="R330" s="67"/>
      <c r="S330" s="67"/>
      <c r="T330" s="68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33</v>
      </c>
      <c r="AU330" s="3" t="s">
        <v>81</v>
      </c>
    </row>
    <row r="331" s="31" customFormat="true" ht="14.4" hidden="false" customHeight="true" outlineLevel="0" collapsed="false">
      <c r="A331" s="24"/>
      <c r="B331" s="25"/>
      <c r="C331" s="197" t="s">
        <v>900</v>
      </c>
      <c r="D331" s="197" t="s">
        <v>126</v>
      </c>
      <c r="E331" s="198" t="s">
        <v>901</v>
      </c>
      <c r="F331" s="199" t="s">
        <v>696</v>
      </c>
      <c r="G331" s="200" t="s">
        <v>229</v>
      </c>
      <c r="H331" s="201" t="n">
        <v>2</v>
      </c>
      <c r="I331" s="202"/>
      <c r="J331" s="203" t="n">
        <f aca="false">ROUND(I331*H331,2)</f>
        <v>0</v>
      </c>
      <c r="K331" s="199"/>
      <c r="L331" s="30"/>
      <c r="M331" s="204"/>
      <c r="N331" s="205" t="s">
        <v>42</v>
      </c>
      <c r="O331" s="67"/>
      <c r="P331" s="206" t="n">
        <f aca="false">O331*H331</f>
        <v>0</v>
      </c>
      <c r="Q331" s="206" t="n">
        <v>0</v>
      </c>
      <c r="R331" s="206" t="n">
        <f aca="false">Q331*H331</f>
        <v>0</v>
      </c>
      <c r="S331" s="206" t="n">
        <v>0</v>
      </c>
      <c r="T331" s="207" t="n">
        <f aca="false">S331*H331</f>
        <v>0</v>
      </c>
      <c r="U331" s="24"/>
      <c r="V331" s="24"/>
      <c r="W331" s="24"/>
      <c r="X331" s="24"/>
      <c r="Y331" s="24"/>
      <c r="Z331" s="24"/>
      <c r="AA331" s="24"/>
      <c r="AB331" s="24"/>
      <c r="AC331" s="24"/>
      <c r="AD331" s="24"/>
      <c r="AE331" s="24"/>
      <c r="AR331" s="208" t="s">
        <v>164</v>
      </c>
      <c r="AT331" s="208" t="s">
        <v>126</v>
      </c>
      <c r="AU331" s="208" t="s">
        <v>81</v>
      </c>
      <c r="AY331" s="3" t="s">
        <v>123</v>
      </c>
      <c r="BE331" s="209" t="n">
        <f aca="false">IF(N331="základní",J331,0)</f>
        <v>0</v>
      </c>
      <c r="BF331" s="209" t="n">
        <f aca="false">IF(N331="snížená",J331,0)</f>
        <v>0</v>
      </c>
      <c r="BG331" s="209" t="n">
        <f aca="false">IF(N331="zákl. přenesená",J331,0)</f>
        <v>0</v>
      </c>
      <c r="BH331" s="209" t="n">
        <f aca="false">IF(N331="sníž. přenesená",J331,0)</f>
        <v>0</v>
      </c>
      <c r="BI331" s="209" t="n">
        <f aca="false">IF(N331="nulová",J331,0)</f>
        <v>0</v>
      </c>
      <c r="BJ331" s="3" t="s">
        <v>79</v>
      </c>
      <c r="BK331" s="209" t="n">
        <f aca="false">ROUND(I331*H331,2)</f>
        <v>0</v>
      </c>
      <c r="BL331" s="3" t="s">
        <v>164</v>
      </c>
      <c r="BM331" s="208" t="s">
        <v>902</v>
      </c>
    </row>
    <row r="332" s="31" customFormat="true" ht="12.8" hidden="false" customHeight="false" outlineLevel="0" collapsed="false">
      <c r="A332" s="24"/>
      <c r="B332" s="25"/>
      <c r="C332" s="26"/>
      <c r="D332" s="210" t="s">
        <v>133</v>
      </c>
      <c r="E332" s="26"/>
      <c r="F332" s="211" t="s">
        <v>696</v>
      </c>
      <c r="G332" s="26"/>
      <c r="H332" s="26"/>
      <c r="I332" s="212"/>
      <c r="J332" s="26"/>
      <c r="K332" s="26"/>
      <c r="L332" s="30"/>
      <c r="M332" s="213"/>
      <c r="N332" s="214"/>
      <c r="O332" s="67"/>
      <c r="P332" s="67"/>
      <c r="Q332" s="67"/>
      <c r="R332" s="67"/>
      <c r="S332" s="67"/>
      <c r="T332" s="68"/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T332" s="3" t="s">
        <v>133</v>
      </c>
      <c r="AU332" s="3" t="s">
        <v>81</v>
      </c>
    </row>
    <row r="333" s="31" customFormat="true" ht="24.15" hidden="false" customHeight="true" outlineLevel="0" collapsed="false">
      <c r="A333" s="24"/>
      <c r="B333" s="25"/>
      <c r="C333" s="197" t="s">
        <v>903</v>
      </c>
      <c r="D333" s="197" t="s">
        <v>126</v>
      </c>
      <c r="E333" s="198" t="s">
        <v>904</v>
      </c>
      <c r="F333" s="199" t="s">
        <v>705</v>
      </c>
      <c r="G333" s="200" t="s">
        <v>229</v>
      </c>
      <c r="H333" s="201" t="n">
        <v>1</v>
      </c>
      <c r="I333" s="202"/>
      <c r="J333" s="203" t="n">
        <f aca="false">ROUND(I333*H333,2)</f>
        <v>0</v>
      </c>
      <c r="K333" s="199"/>
      <c r="L333" s="30"/>
      <c r="M333" s="204"/>
      <c r="N333" s="205" t="s">
        <v>42</v>
      </c>
      <c r="O333" s="67"/>
      <c r="P333" s="206" t="n">
        <f aca="false">O333*H333</f>
        <v>0</v>
      </c>
      <c r="Q333" s="206" t="n">
        <v>0</v>
      </c>
      <c r="R333" s="206" t="n">
        <f aca="false">Q333*H333</f>
        <v>0</v>
      </c>
      <c r="S333" s="206" t="n">
        <v>0</v>
      </c>
      <c r="T333" s="207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8" t="s">
        <v>164</v>
      </c>
      <c r="AT333" s="208" t="s">
        <v>126</v>
      </c>
      <c r="AU333" s="208" t="s">
        <v>81</v>
      </c>
      <c r="AY333" s="3" t="s">
        <v>123</v>
      </c>
      <c r="BE333" s="209" t="n">
        <f aca="false">IF(N333="základní",J333,0)</f>
        <v>0</v>
      </c>
      <c r="BF333" s="209" t="n">
        <f aca="false">IF(N333="snížená",J333,0)</f>
        <v>0</v>
      </c>
      <c r="BG333" s="209" t="n">
        <f aca="false">IF(N333="zákl. přenesená",J333,0)</f>
        <v>0</v>
      </c>
      <c r="BH333" s="209" t="n">
        <f aca="false">IF(N333="sníž. přenesená",J333,0)</f>
        <v>0</v>
      </c>
      <c r="BI333" s="209" t="n">
        <f aca="false">IF(N333="nulová",J333,0)</f>
        <v>0</v>
      </c>
      <c r="BJ333" s="3" t="s">
        <v>79</v>
      </c>
      <c r="BK333" s="209" t="n">
        <f aca="false">ROUND(I333*H333,2)</f>
        <v>0</v>
      </c>
      <c r="BL333" s="3" t="s">
        <v>164</v>
      </c>
      <c r="BM333" s="208" t="s">
        <v>905</v>
      </c>
    </row>
    <row r="334" s="31" customFormat="true" ht="12.8" hidden="false" customHeight="false" outlineLevel="0" collapsed="false">
      <c r="A334" s="24"/>
      <c r="B334" s="25"/>
      <c r="C334" s="26"/>
      <c r="D334" s="210" t="s">
        <v>133</v>
      </c>
      <c r="E334" s="26"/>
      <c r="F334" s="211" t="s">
        <v>705</v>
      </c>
      <c r="G334" s="26"/>
      <c r="H334" s="26"/>
      <c r="I334" s="212"/>
      <c r="J334" s="26"/>
      <c r="K334" s="26"/>
      <c r="L334" s="30"/>
      <c r="M334" s="213"/>
      <c r="N334" s="214"/>
      <c r="O334" s="67"/>
      <c r="P334" s="67"/>
      <c r="Q334" s="67"/>
      <c r="R334" s="67"/>
      <c r="S334" s="67"/>
      <c r="T334" s="68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33</v>
      </c>
      <c r="AU334" s="3" t="s">
        <v>81</v>
      </c>
    </row>
    <row r="335" s="31" customFormat="true" ht="24.15" hidden="false" customHeight="true" outlineLevel="0" collapsed="false">
      <c r="A335" s="24"/>
      <c r="B335" s="25"/>
      <c r="C335" s="197" t="s">
        <v>906</v>
      </c>
      <c r="D335" s="197" t="s">
        <v>126</v>
      </c>
      <c r="E335" s="198" t="s">
        <v>907</v>
      </c>
      <c r="F335" s="199" t="s">
        <v>708</v>
      </c>
      <c r="G335" s="200" t="s">
        <v>229</v>
      </c>
      <c r="H335" s="201" t="n">
        <v>2</v>
      </c>
      <c r="I335" s="202"/>
      <c r="J335" s="203" t="n">
        <f aca="false">ROUND(I335*H335,2)</f>
        <v>0</v>
      </c>
      <c r="K335" s="199"/>
      <c r="L335" s="30"/>
      <c r="M335" s="204"/>
      <c r="N335" s="205" t="s">
        <v>42</v>
      </c>
      <c r="O335" s="67"/>
      <c r="P335" s="206" t="n">
        <f aca="false">O335*H335</f>
        <v>0</v>
      </c>
      <c r="Q335" s="206" t="n">
        <v>0</v>
      </c>
      <c r="R335" s="206" t="n">
        <f aca="false">Q335*H335</f>
        <v>0</v>
      </c>
      <c r="S335" s="206" t="n">
        <v>0</v>
      </c>
      <c r="T335" s="207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08" t="s">
        <v>164</v>
      </c>
      <c r="AT335" s="208" t="s">
        <v>126</v>
      </c>
      <c r="AU335" s="208" t="s">
        <v>81</v>
      </c>
      <c r="AY335" s="3" t="s">
        <v>123</v>
      </c>
      <c r="BE335" s="209" t="n">
        <f aca="false">IF(N335="základní",J335,0)</f>
        <v>0</v>
      </c>
      <c r="BF335" s="209" t="n">
        <f aca="false">IF(N335="snížená",J335,0)</f>
        <v>0</v>
      </c>
      <c r="BG335" s="209" t="n">
        <f aca="false">IF(N335="zákl. přenesená",J335,0)</f>
        <v>0</v>
      </c>
      <c r="BH335" s="209" t="n">
        <f aca="false">IF(N335="sníž. přenesená",J335,0)</f>
        <v>0</v>
      </c>
      <c r="BI335" s="209" t="n">
        <f aca="false">IF(N335="nulová",J335,0)</f>
        <v>0</v>
      </c>
      <c r="BJ335" s="3" t="s">
        <v>79</v>
      </c>
      <c r="BK335" s="209" t="n">
        <f aca="false">ROUND(I335*H335,2)</f>
        <v>0</v>
      </c>
      <c r="BL335" s="3" t="s">
        <v>164</v>
      </c>
      <c r="BM335" s="208" t="s">
        <v>908</v>
      </c>
    </row>
    <row r="336" s="31" customFormat="true" ht="12.8" hidden="false" customHeight="false" outlineLevel="0" collapsed="false">
      <c r="A336" s="24"/>
      <c r="B336" s="25"/>
      <c r="C336" s="26"/>
      <c r="D336" s="210" t="s">
        <v>133</v>
      </c>
      <c r="E336" s="26"/>
      <c r="F336" s="211" t="s">
        <v>708</v>
      </c>
      <c r="G336" s="26"/>
      <c r="H336" s="26"/>
      <c r="I336" s="212"/>
      <c r="J336" s="26"/>
      <c r="K336" s="26"/>
      <c r="L336" s="30"/>
      <c r="M336" s="213"/>
      <c r="N336" s="214"/>
      <c r="O336" s="67"/>
      <c r="P336" s="67"/>
      <c r="Q336" s="67"/>
      <c r="R336" s="67"/>
      <c r="S336" s="67"/>
      <c r="T336" s="68"/>
      <c r="U336" s="24"/>
      <c r="V336" s="24"/>
      <c r="W336" s="24"/>
      <c r="X336" s="24"/>
      <c r="Y336" s="24"/>
      <c r="Z336" s="24"/>
      <c r="AA336" s="24"/>
      <c r="AB336" s="24"/>
      <c r="AC336" s="24"/>
      <c r="AD336" s="24"/>
      <c r="AE336" s="24"/>
      <c r="AT336" s="3" t="s">
        <v>133</v>
      </c>
      <c r="AU336" s="3" t="s">
        <v>81</v>
      </c>
    </row>
    <row r="337" s="31" customFormat="true" ht="24.15" hidden="false" customHeight="true" outlineLevel="0" collapsed="false">
      <c r="A337" s="24"/>
      <c r="B337" s="25"/>
      <c r="C337" s="197" t="s">
        <v>909</v>
      </c>
      <c r="D337" s="197" t="s">
        <v>126</v>
      </c>
      <c r="E337" s="198" t="s">
        <v>910</v>
      </c>
      <c r="F337" s="199" t="s">
        <v>753</v>
      </c>
      <c r="G337" s="200" t="s">
        <v>129</v>
      </c>
      <c r="H337" s="201" t="n">
        <v>1</v>
      </c>
      <c r="I337" s="202"/>
      <c r="J337" s="203" t="n">
        <f aca="false">ROUND(I337*H337,2)</f>
        <v>0</v>
      </c>
      <c r="K337" s="199"/>
      <c r="L337" s="30"/>
      <c r="M337" s="204"/>
      <c r="N337" s="205" t="s">
        <v>42</v>
      </c>
      <c r="O337" s="67"/>
      <c r="P337" s="206" t="n">
        <f aca="false">O337*H337</f>
        <v>0</v>
      </c>
      <c r="Q337" s="206" t="n">
        <v>0</v>
      </c>
      <c r="R337" s="206" t="n">
        <f aca="false">Q337*H337</f>
        <v>0</v>
      </c>
      <c r="S337" s="206" t="n">
        <v>0</v>
      </c>
      <c r="T337" s="207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08" t="s">
        <v>164</v>
      </c>
      <c r="AT337" s="208" t="s">
        <v>126</v>
      </c>
      <c r="AU337" s="208" t="s">
        <v>81</v>
      </c>
      <c r="AY337" s="3" t="s">
        <v>123</v>
      </c>
      <c r="BE337" s="209" t="n">
        <f aca="false">IF(N337="základní",J337,0)</f>
        <v>0</v>
      </c>
      <c r="BF337" s="209" t="n">
        <f aca="false">IF(N337="snížená",J337,0)</f>
        <v>0</v>
      </c>
      <c r="BG337" s="209" t="n">
        <f aca="false">IF(N337="zákl. přenesená",J337,0)</f>
        <v>0</v>
      </c>
      <c r="BH337" s="209" t="n">
        <f aca="false">IF(N337="sníž. přenesená",J337,0)</f>
        <v>0</v>
      </c>
      <c r="BI337" s="209" t="n">
        <f aca="false">IF(N337="nulová",J337,0)</f>
        <v>0</v>
      </c>
      <c r="BJ337" s="3" t="s">
        <v>79</v>
      </c>
      <c r="BK337" s="209" t="n">
        <f aca="false">ROUND(I337*H337,2)</f>
        <v>0</v>
      </c>
      <c r="BL337" s="3" t="s">
        <v>164</v>
      </c>
      <c r="BM337" s="208" t="s">
        <v>911</v>
      </c>
    </row>
    <row r="338" s="31" customFormat="true" ht="12.8" hidden="false" customHeight="false" outlineLevel="0" collapsed="false">
      <c r="A338" s="24"/>
      <c r="B338" s="25"/>
      <c r="C338" s="26"/>
      <c r="D338" s="210" t="s">
        <v>133</v>
      </c>
      <c r="E338" s="26"/>
      <c r="F338" s="211" t="s">
        <v>753</v>
      </c>
      <c r="G338" s="26"/>
      <c r="H338" s="26"/>
      <c r="I338" s="212"/>
      <c r="J338" s="26"/>
      <c r="K338" s="26"/>
      <c r="L338" s="30"/>
      <c r="M338" s="213"/>
      <c r="N338" s="214"/>
      <c r="O338" s="67"/>
      <c r="P338" s="67"/>
      <c r="Q338" s="67"/>
      <c r="R338" s="67"/>
      <c r="S338" s="67"/>
      <c r="T338" s="68"/>
      <c r="U338" s="24"/>
      <c r="V338" s="24"/>
      <c r="W338" s="24"/>
      <c r="X338" s="24"/>
      <c r="Y338" s="24"/>
      <c r="Z338" s="24"/>
      <c r="AA338" s="24"/>
      <c r="AB338" s="24"/>
      <c r="AC338" s="24"/>
      <c r="AD338" s="24"/>
      <c r="AE338" s="24"/>
      <c r="AT338" s="3" t="s">
        <v>133</v>
      </c>
      <c r="AU338" s="3" t="s">
        <v>81</v>
      </c>
    </row>
    <row r="339" s="180" customFormat="true" ht="22.8" hidden="false" customHeight="true" outlineLevel="0" collapsed="false">
      <c r="B339" s="181"/>
      <c r="C339" s="182"/>
      <c r="D339" s="183" t="s">
        <v>70</v>
      </c>
      <c r="E339" s="195" t="s">
        <v>912</v>
      </c>
      <c r="F339" s="195" t="s">
        <v>913</v>
      </c>
      <c r="G339" s="182"/>
      <c r="H339" s="182"/>
      <c r="I339" s="185"/>
      <c r="J339" s="196" t="n">
        <f aca="false">BK339</f>
        <v>0</v>
      </c>
      <c r="K339" s="182"/>
      <c r="L339" s="187"/>
      <c r="M339" s="188"/>
      <c r="N339" s="189"/>
      <c r="O339" s="189"/>
      <c r="P339" s="190" t="n">
        <f aca="false">SUM(P340:P346)</f>
        <v>0</v>
      </c>
      <c r="Q339" s="189"/>
      <c r="R339" s="190" t="n">
        <f aca="false">SUM(R340:R346)</f>
        <v>0</v>
      </c>
      <c r="S339" s="189"/>
      <c r="T339" s="191" t="n">
        <f aca="false">SUM(T340:T346)</f>
        <v>0</v>
      </c>
      <c r="AR339" s="192" t="s">
        <v>79</v>
      </c>
      <c r="AT339" s="193" t="s">
        <v>70</v>
      </c>
      <c r="AU339" s="193" t="s">
        <v>79</v>
      </c>
      <c r="AY339" s="192" t="s">
        <v>123</v>
      </c>
      <c r="BK339" s="194" t="n">
        <f aca="false">SUM(BK340:BK346)</f>
        <v>0</v>
      </c>
    </row>
    <row r="340" s="31" customFormat="true" ht="14.4" hidden="false" customHeight="true" outlineLevel="0" collapsed="false">
      <c r="A340" s="24"/>
      <c r="B340" s="25"/>
      <c r="C340" s="197" t="s">
        <v>914</v>
      </c>
      <c r="D340" s="197" t="s">
        <v>126</v>
      </c>
      <c r="E340" s="198" t="s">
        <v>915</v>
      </c>
      <c r="F340" s="199" t="s">
        <v>656</v>
      </c>
      <c r="G340" s="200" t="s">
        <v>261</v>
      </c>
      <c r="H340" s="201" t="n">
        <v>0.5</v>
      </c>
      <c r="I340" s="202"/>
      <c r="J340" s="203" t="n">
        <f aca="false">ROUND(I340*H340,2)</f>
        <v>0</v>
      </c>
      <c r="K340" s="199"/>
      <c r="L340" s="30"/>
      <c r="M340" s="204"/>
      <c r="N340" s="205" t="s">
        <v>42</v>
      </c>
      <c r="O340" s="67"/>
      <c r="P340" s="206" t="n">
        <f aca="false">O340*H340</f>
        <v>0</v>
      </c>
      <c r="Q340" s="206" t="n">
        <v>0</v>
      </c>
      <c r="R340" s="206" t="n">
        <f aca="false">Q340*H340</f>
        <v>0</v>
      </c>
      <c r="S340" s="206" t="n">
        <v>0</v>
      </c>
      <c r="T340" s="207" t="n">
        <f aca="false">S340*H340</f>
        <v>0</v>
      </c>
      <c r="U340" s="24"/>
      <c r="V340" s="24"/>
      <c r="W340" s="24"/>
      <c r="X340" s="24"/>
      <c r="Y340" s="24"/>
      <c r="Z340" s="24"/>
      <c r="AA340" s="24"/>
      <c r="AB340" s="24"/>
      <c r="AC340" s="24"/>
      <c r="AD340" s="24"/>
      <c r="AE340" s="24"/>
      <c r="AR340" s="208" t="s">
        <v>164</v>
      </c>
      <c r="AT340" s="208" t="s">
        <v>126</v>
      </c>
      <c r="AU340" s="208" t="s">
        <v>81</v>
      </c>
      <c r="AY340" s="3" t="s">
        <v>123</v>
      </c>
      <c r="BE340" s="209" t="n">
        <f aca="false">IF(N340="základní",J340,0)</f>
        <v>0</v>
      </c>
      <c r="BF340" s="209" t="n">
        <f aca="false">IF(N340="snížená",J340,0)</f>
        <v>0</v>
      </c>
      <c r="BG340" s="209" t="n">
        <f aca="false">IF(N340="zákl. přenesená",J340,0)</f>
        <v>0</v>
      </c>
      <c r="BH340" s="209" t="n">
        <f aca="false">IF(N340="sníž. přenesená",J340,0)</f>
        <v>0</v>
      </c>
      <c r="BI340" s="209" t="n">
        <f aca="false">IF(N340="nulová",J340,0)</f>
        <v>0</v>
      </c>
      <c r="BJ340" s="3" t="s">
        <v>79</v>
      </c>
      <c r="BK340" s="209" t="n">
        <f aca="false">ROUND(I340*H340,2)</f>
        <v>0</v>
      </c>
      <c r="BL340" s="3" t="s">
        <v>164</v>
      </c>
      <c r="BM340" s="208" t="s">
        <v>916</v>
      </c>
    </row>
    <row r="341" s="31" customFormat="true" ht="12.8" hidden="false" customHeight="false" outlineLevel="0" collapsed="false">
      <c r="A341" s="24"/>
      <c r="B341" s="25"/>
      <c r="C341" s="26"/>
      <c r="D341" s="210" t="s">
        <v>133</v>
      </c>
      <c r="E341" s="26"/>
      <c r="F341" s="211" t="s">
        <v>656</v>
      </c>
      <c r="G341" s="26"/>
      <c r="H341" s="26"/>
      <c r="I341" s="212"/>
      <c r="J341" s="26"/>
      <c r="K341" s="26"/>
      <c r="L341" s="30"/>
      <c r="M341" s="213"/>
      <c r="N341" s="214"/>
      <c r="O341" s="67"/>
      <c r="P341" s="67"/>
      <c r="Q341" s="67"/>
      <c r="R341" s="67"/>
      <c r="S341" s="67"/>
      <c r="T341" s="68"/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T341" s="3" t="s">
        <v>133</v>
      </c>
      <c r="AU341" s="3" t="s">
        <v>81</v>
      </c>
    </row>
    <row r="342" s="31" customFormat="true" ht="12.8" hidden="false" customHeight="false" outlineLevel="0" collapsed="false">
      <c r="A342" s="24"/>
      <c r="B342" s="25"/>
      <c r="C342" s="26"/>
      <c r="D342" s="210" t="s">
        <v>322</v>
      </c>
      <c r="E342" s="26"/>
      <c r="F342" s="243" t="s">
        <v>917</v>
      </c>
      <c r="G342" s="26"/>
      <c r="H342" s="26"/>
      <c r="I342" s="212"/>
      <c r="J342" s="26"/>
      <c r="K342" s="26"/>
      <c r="L342" s="30"/>
      <c r="M342" s="213"/>
      <c r="N342" s="214"/>
      <c r="O342" s="67"/>
      <c r="P342" s="67"/>
      <c r="Q342" s="67"/>
      <c r="R342" s="67"/>
      <c r="S342" s="67"/>
      <c r="T342" s="68"/>
      <c r="U342" s="24"/>
      <c r="V342" s="24"/>
      <c r="W342" s="24"/>
      <c r="X342" s="24"/>
      <c r="Y342" s="24"/>
      <c r="Z342" s="24"/>
      <c r="AA342" s="24"/>
      <c r="AB342" s="24"/>
      <c r="AC342" s="24"/>
      <c r="AD342" s="24"/>
      <c r="AE342" s="24"/>
      <c r="AT342" s="3" t="s">
        <v>322</v>
      </c>
      <c r="AU342" s="3" t="s">
        <v>81</v>
      </c>
    </row>
    <row r="343" s="31" customFormat="true" ht="14.4" hidden="false" customHeight="true" outlineLevel="0" collapsed="false">
      <c r="A343" s="24"/>
      <c r="B343" s="25"/>
      <c r="C343" s="197" t="s">
        <v>918</v>
      </c>
      <c r="D343" s="197" t="s">
        <v>126</v>
      </c>
      <c r="E343" s="198" t="s">
        <v>919</v>
      </c>
      <c r="F343" s="199" t="s">
        <v>696</v>
      </c>
      <c r="G343" s="200" t="s">
        <v>229</v>
      </c>
      <c r="H343" s="201" t="n">
        <v>2</v>
      </c>
      <c r="I343" s="202"/>
      <c r="J343" s="203" t="n">
        <f aca="false">ROUND(I343*H343,2)</f>
        <v>0</v>
      </c>
      <c r="K343" s="199"/>
      <c r="L343" s="30"/>
      <c r="M343" s="204"/>
      <c r="N343" s="205" t="s">
        <v>42</v>
      </c>
      <c r="O343" s="67"/>
      <c r="P343" s="206" t="n">
        <f aca="false">O343*H343</f>
        <v>0</v>
      </c>
      <c r="Q343" s="206" t="n">
        <v>0</v>
      </c>
      <c r="R343" s="206" t="n">
        <f aca="false">Q343*H343</f>
        <v>0</v>
      </c>
      <c r="S343" s="206" t="n">
        <v>0</v>
      </c>
      <c r="T343" s="207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8" t="s">
        <v>164</v>
      </c>
      <c r="AT343" s="208" t="s">
        <v>126</v>
      </c>
      <c r="AU343" s="208" t="s">
        <v>81</v>
      </c>
      <c r="AY343" s="3" t="s">
        <v>123</v>
      </c>
      <c r="BE343" s="209" t="n">
        <f aca="false">IF(N343="základní",J343,0)</f>
        <v>0</v>
      </c>
      <c r="BF343" s="209" t="n">
        <f aca="false">IF(N343="snížená",J343,0)</f>
        <v>0</v>
      </c>
      <c r="BG343" s="209" t="n">
        <f aca="false">IF(N343="zákl. přenesená",J343,0)</f>
        <v>0</v>
      </c>
      <c r="BH343" s="209" t="n">
        <f aca="false">IF(N343="sníž. přenesená",J343,0)</f>
        <v>0</v>
      </c>
      <c r="BI343" s="209" t="n">
        <f aca="false">IF(N343="nulová",J343,0)</f>
        <v>0</v>
      </c>
      <c r="BJ343" s="3" t="s">
        <v>79</v>
      </c>
      <c r="BK343" s="209" t="n">
        <f aca="false">ROUND(I343*H343,2)</f>
        <v>0</v>
      </c>
      <c r="BL343" s="3" t="s">
        <v>164</v>
      </c>
      <c r="BM343" s="208" t="s">
        <v>920</v>
      </c>
    </row>
    <row r="344" s="31" customFormat="true" ht="12.8" hidden="false" customHeight="false" outlineLevel="0" collapsed="false">
      <c r="A344" s="24"/>
      <c r="B344" s="25"/>
      <c r="C344" s="26"/>
      <c r="D344" s="210" t="s">
        <v>133</v>
      </c>
      <c r="E344" s="26"/>
      <c r="F344" s="211" t="s">
        <v>696</v>
      </c>
      <c r="G344" s="26"/>
      <c r="H344" s="26"/>
      <c r="I344" s="212"/>
      <c r="J344" s="26"/>
      <c r="K344" s="26"/>
      <c r="L344" s="30"/>
      <c r="M344" s="213"/>
      <c r="N344" s="214"/>
      <c r="O344" s="67"/>
      <c r="P344" s="67"/>
      <c r="Q344" s="67"/>
      <c r="R344" s="67"/>
      <c r="S344" s="67"/>
      <c r="T344" s="68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33</v>
      </c>
      <c r="AU344" s="3" t="s">
        <v>81</v>
      </c>
    </row>
    <row r="345" s="31" customFormat="true" ht="24.15" hidden="false" customHeight="true" outlineLevel="0" collapsed="false">
      <c r="A345" s="24"/>
      <c r="B345" s="25"/>
      <c r="C345" s="197" t="s">
        <v>921</v>
      </c>
      <c r="D345" s="197" t="s">
        <v>126</v>
      </c>
      <c r="E345" s="198" t="s">
        <v>922</v>
      </c>
      <c r="F345" s="199" t="s">
        <v>708</v>
      </c>
      <c r="G345" s="200" t="s">
        <v>229</v>
      </c>
      <c r="H345" s="201" t="n">
        <v>1</v>
      </c>
      <c r="I345" s="202"/>
      <c r="J345" s="203" t="n">
        <f aca="false">ROUND(I345*H345,2)</f>
        <v>0</v>
      </c>
      <c r="K345" s="199"/>
      <c r="L345" s="30"/>
      <c r="M345" s="204"/>
      <c r="N345" s="205" t="s">
        <v>42</v>
      </c>
      <c r="O345" s="67"/>
      <c r="P345" s="206" t="n">
        <f aca="false">O345*H345</f>
        <v>0</v>
      </c>
      <c r="Q345" s="206" t="n">
        <v>0</v>
      </c>
      <c r="R345" s="206" t="n">
        <f aca="false">Q345*H345</f>
        <v>0</v>
      </c>
      <c r="S345" s="206" t="n">
        <v>0</v>
      </c>
      <c r="T345" s="207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08" t="s">
        <v>164</v>
      </c>
      <c r="AT345" s="208" t="s">
        <v>126</v>
      </c>
      <c r="AU345" s="208" t="s">
        <v>81</v>
      </c>
      <c r="AY345" s="3" t="s">
        <v>123</v>
      </c>
      <c r="BE345" s="209" t="n">
        <f aca="false">IF(N345="základní",J345,0)</f>
        <v>0</v>
      </c>
      <c r="BF345" s="209" t="n">
        <f aca="false">IF(N345="snížená",J345,0)</f>
        <v>0</v>
      </c>
      <c r="BG345" s="209" t="n">
        <f aca="false">IF(N345="zákl. přenesená",J345,0)</f>
        <v>0</v>
      </c>
      <c r="BH345" s="209" t="n">
        <f aca="false">IF(N345="sníž. přenesená",J345,0)</f>
        <v>0</v>
      </c>
      <c r="BI345" s="209" t="n">
        <f aca="false">IF(N345="nulová",J345,0)</f>
        <v>0</v>
      </c>
      <c r="BJ345" s="3" t="s">
        <v>79</v>
      </c>
      <c r="BK345" s="209" t="n">
        <f aca="false">ROUND(I345*H345,2)</f>
        <v>0</v>
      </c>
      <c r="BL345" s="3" t="s">
        <v>164</v>
      </c>
      <c r="BM345" s="208" t="s">
        <v>923</v>
      </c>
    </row>
    <row r="346" s="31" customFormat="true" ht="12.8" hidden="false" customHeight="false" outlineLevel="0" collapsed="false">
      <c r="A346" s="24"/>
      <c r="B346" s="25"/>
      <c r="C346" s="26"/>
      <c r="D346" s="210" t="s">
        <v>133</v>
      </c>
      <c r="E346" s="26"/>
      <c r="F346" s="211" t="s">
        <v>708</v>
      </c>
      <c r="G346" s="26"/>
      <c r="H346" s="26"/>
      <c r="I346" s="212"/>
      <c r="J346" s="26"/>
      <c r="K346" s="26"/>
      <c r="L346" s="30"/>
      <c r="M346" s="213"/>
      <c r="N346" s="214"/>
      <c r="O346" s="67"/>
      <c r="P346" s="67"/>
      <c r="Q346" s="67"/>
      <c r="R346" s="67"/>
      <c r="S346" s="67"/>
      <c r="T346" s="68"/>
      <c r="U346" s="24"/>
      <c r="V346" s="24"/>
      <c r="W346" s="24"/>
      <c r="X346" s="24"/>
      <c r="Y346" s="24"/>
      <c r="Z346" s="24"/>
      <c r="AA346" s="24"/>
      <c r="AB346" s="24"/>
      <c r="AC346" s="24"/>
      <c r="AD346" s="24"/>
      <c r="AE346" s="24"/>
      <c r="AT346" s="3" t="s">
        <v>133</v>
      </c>
      <c r="AU346" s="3" t="s">
        <v>81</v>
      </c>
    </row>
    <row r="347" s="180" customFormat="true" ht="22.8" hidden="false" customHeight="true" outlineLevel="0" collapsed="false">
      <c r="B347" s="181"/>
      <c r="C347" s="182"/>
      <c r="D347" s="183" t="s">
        <v>70</v>
      </c>
      <c r="E347" s="195" t="s">
        <v>924</v>
      </c>
      <c r="F347" s="195" t="s">
        <v>925</v>
      </c>
      <c r="G347" s="182"/>
      <c r="H347" s="182"/>
      <c r="I347" s="185"/>
      <c r="J347" s="196" t="n">
        <f aca="false">BK347</f>
        <v>0</v>
      </c>
      <c r="K347" s="182"/>
      <c r="L347" s="187"/>
      <c r="M347" s="188"/>
      <c r="N347" s="189"/>
      <c r="O347" s="189"/>
      <c r="P347" s="190" t="n">
        <f aca="false">SUM(P348:P354)</f>
        <v>0</v>
      </c>
      <c r="Q347" s="189"/>
      <c r="R347" s="190" t="n">
        <f aca="false">SUM(R348:R354)</f>
        <v>0</v>
      </c>
      <c r="S347" s="189"/>
      <c r="T347" s="191" t="n">
        <f aca="false">SUM(T348:T354)</f>
        <v>0</v>
      </c>
      <c r="AR347" s="192" t="s">
        <v>79</v>
      </c>
      <c r="AT347" s="193" t="s">
        <v>70</v>
      </c>
      <c r="AU347" s="193" t="s">
        <v>79</v>
      </c>
      <c r="AY347" s="192" t="s">
        <v>123</v>
      </c>
      <c r="BK347" s="194" t="n">
        <f aca="false">SUM(BK348:BK354)</f>
        <v>0</v>
      </c>
    </row>
    <row r="348" s="31" customFormat="true" ht="14.4" hidden="false" customHeight="true" outlineLevel="0" collapsed="false">
      <c r="A348" s="24"/>
      <c r="B348" s="25"/>
      <c r="C348" s="197" t="s">
        <v>926</v>
      </c>
      <c r="D348" s="197" t="s">
        <v>126</v>
      </c>
      <c r="E348" s="198" t="s">
        <v>927</v>
      </c>
      <c r="F348" s="199" t="s">
        <v>660</v>
      </c>
      <c r="G348" s="200" t="s">
        <v>261</v>
      </c>
      <c r="H348" s="201" t="n">
        <v>0.5</v>
      </c>
      <c r="I348" s="202"/>
      <c r="J348" s="203" t="n">
        <f aca="false">ROUND(I348*H348,2)</f>
        <v>0</v>
      </c>
      <c r="K348" s="199"/>
      <c r="L348" s="30"/>
      <c r="M348" s="204"/>
      <c r="N348" s="205" t="s">
        <v>42</v>
      </c>
      <c r="O348" s="67"/>
      <c r="P348" s="206" t="n">
        <f aca="false">O348*H348</f>
        <v>0</v>
      </c>
      <c r="Q348" s="206" t="n">
        <v>0</v>
      </c>
      <c r="R348" s="206" t="n">
        <f aca="false">Q348*H348</f>
        <v>0</v>
      </c>
      <c r="S348" s="206" t="n">
        <v>0</v>
      </c>
      <c r="T348" s="207" t="n">
        <f aca="false">S348*H348</f>
        <v>0</v>
      </c>
      <c r="U348" s="24"/>
      <c r="V348" s="24"/>
      <c r="W348" s="24"/>
      <c r="X348" s="24"/>
      <c r="Y348" s="24"/>
      <c r="Z348" s="24"/>
      <c r="AA348" s="24"/>
      <c r="AB348" s="24"/>
      <c r="AC348" s="24"/>
      <c r="AD348" s="24"/>
      <c r="AE348" s="24"/>
      <c r="AR348" s="208" t="s">
        <v>164</v>
      </c>
      <c r="AT348" s="208" t="s">
        <v>126</v>
      </c>
      <c r="AU348" s="208" t="s">
        <v>81</v>
      </c>
      <c r="AY348" s="3" t="s">
        <v>123</v>
      </c>
      <c r="BE348" s="209" t="n">
        <f aca="false">IF(N348="základní",J348,0)</f>
        <v>0</v>
      </c>
      <c r="BF348" s="209" t="n">
        <f aca="false">IF(N348="snížená",J348,0)</f>
        <v>0</v>
      </c>
      <c r="BG348" s="209" t="n">
        <f aca="false">IF(N348="zákl. přenesená",J348,0)</f>
        <v>0</v>
      </c>
      <c r="BH348" s="209" t="n">
        <f aca="false">IF(N348="sníž. přenesená",J348,0)</f>
        <v>0</v>
      </c>
      <c r="BI348" s="209" t="n">
        <f aca="false">IF(N348="nulová",J348,0)</f>
        <v>0</v>
      </c>
      <c r="BJ348" s="3" t="s">
        <v>79</v>
      </c>
      <c r="BK348" s="209" t="n">
        <f aca="false">ROUND(I348*H348,2)</f>
        <v>0</v>
      </c>
      <c r="BL348" s="3" t="s">
        <v>164</v>
      </c>
      <c r="BM348" s="208" t="s">
        <v>928</v>
      </c>
    </row>
    <row r="349" s="31" customFormat="true" ht="12.8" hidden="false" customHeight="false" outlineLevel="0" collapsed="false">
      <c r="A349" s="24"/>
      <c r="B349" s="25"/>
      <c r="C349" s="26"/>
      <c r="D349" s="210" t="s">
        <v>133</v>
      </c>
      <c r="E349" s="26"/>
      <c r="F349" s="211" t="s">
        <v>660</v>
      </c>
      <c r="G349" s="26"/>
      <c r="H349" s="26"/>
      <c r="I349" s="212"/>
      <c r="J349" s="26"/>
      <c r="K349" s="26"/>
      <c r="L349" s="30"/>
      <c r="M349" s="213"/>
      <c r="N349" s="214"/>
      <c r="O349" s="67"/>
      <c r="P349" s="67"/>
      <c r="Q349" s="67"/>
      <c r="R349" s="67"/>
      <c r="S349" s="67"/>
      <c r="T349" s="68"/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T349" s="3" t="s">
        <v>133</v>
      </c>
      <c r="AU349" s="3" t="s">
        <v>81</v>
      </c>
    </row>
    <row r="350" s="31" customFormat="true" ht="12.8" hidden="false" customHeight="false" outlineLevel="0" collapsed="false">
      <c r="A350" s="24"/>
      <c r="B350" s="25"/>
      <c r="C350" s="26"/>
      <c r="D350" s="210" t="s">
        <v>322</v>
      </c>
      <c r="E350" s="26"/>
      <c r="F350" s="243" t="s">
        <v>929</v>
      </c>
      <c r="G350" s="26"/>
      <c r="H350" s="26"/>
      <c r="I350" s="212"/>
      <c r="J350" s="26"/>
      <c r="K350" s="26"/>
      <c r="L350" s="30"/>
      <c r="M350" s="213"/>
      <c r="N350" s="214"/>
      <c r="O350" s="67"/>
      <c r="P350" s="67"/>
      <c r="Q350" s="67"/>
      <c r="R350" s="67"/>
      <c r="S350" s="67"/>
      <c r="T350" s="68"/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T350" s="3" t="s">
        <v>322</v>
      </c>
      <c r="AU350" s="3" t="s">
        <v>81</v>
      </c>
    </row>
    <row r="351" s="31" customFormat="true" ht="14.4" hidden="false" customHeight="true" outlineLevel="0" collapsed="false">
      <c r="A351" s="24"/>
      <c r="B351" s="25"/>
      <c r="C351" s="197" t="s">
        <v>930</v>
      </c>
      <c r="D351" s="197" t="s">
        <v>126</v>
      </c>
      <c r="E351" s="198" t="s">
        <v>931</v>
      </c>
      <c r="F351" s="199" t="s">
        <v>699</v>
      </c>
      <c r="G351" s="200" t="s">
        <v>229</v>
      </c>
      <c r="H351" s="201" t="n">
        <v>1</v>
      </c>
      <c r="I351" s="202"/>
      <c r="J351" s="203" t="n">
        <f aca="false">ROUND(I351*H351,2)</f>
        <v>0</v>
      </c>
      <c r="K351" s="199"/>
      <c r="L351" s="30"/>
      <c r="M351" s="204"/>
      <c r="N351" s="205" t="s">
        <v>42</v>
      </c>
      <c r="O351" s="67"/>
      <c r="P351" s="206" t="n">
        <f aca="false">O351*H351</f>
        <v>0</v>
      </c>
      <c r="Q351" s="206" t="n">
        <v>0</v>
      </c>
      <c r="R351" s="206" t="n">
        <f aca="false">Q351*H351</f>
        <v>0</v>
      </c>
      <c r="S351" s="206" t="n">
        <v>0</v>
      </c>
      <c r="T351" s="207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08" t="s">
        <v>164</v>
      </c>
      <c r="AT351" s="208" t="s">
        <v>126</v>
      </c>
      <c r="AU351" s="208" t="s">
        <v>81</v>
      </c>
      <c r="AY351" s="3" t="s">
        <v>123</v>
      </c>
      <c r="BE351" s="209" t="n">
        <f aca="false">IF(N351="základní",J351,0)</f>
        <v>0</v>
      </c>
      <c r="BF351" s="209" t="n">
        <f aca="false">IF(N351="snížená",J351,0)</f>
        <v>0</v>
      </c>
      <c r="BG351" s="209" t="n">
        <f aca="false">IF(N351="zákl. přenesená",J351,0)</f>
        <v>0</v>
      </c>
      <c r="BH351" s="209" t="n">
        <f aca="false">IF(N351="sníž. přenesená",J351,0)</f>
        <v>0</v>
      </c>
      <c r="BI351" s="209" t="n">
        <f aca="false">IF(N351="nulová",J351,0)</f>
        <v>0</v>
      </c>
      <c r="BJ351" s="3" t="s">
        <v>79</v>
      </c>
      <c r="BK351" s="209" t="n">
        <f aca="false">ROUND(I351*H351,2)</f>
        <v>0</v>
      </c>
      <c r="BL351" s="3" t="s">
        <v>164</v>
      </c>
      <c r="BM351" s="208" t="s">
        <v>932</v>
      </c>
    </row>
    <row r="352" s="31" customFormat="true" ht="12.8" hidden="false" customHeight="false" outlineLevel="0" collapsed="false">
      <c r="A352" s="24"/>
      <c r="B352" s="25"/>
      <c r="C352" s="26"/>
      <c r="D352" s="210" t="s">
        <v>133</v>
      </c>
      <c r="E352" s="26"/>
      <c r="F352" s="211" t="s">
        <v>699</v>
      </c>
      <c r="G352" s="26"/>
      <c r="H352" s="26"/>
      <c r="I352" s="212"/>
      <c r="J352" s="26"/>
      <c r="K352" s="26"/>
      <c r="L352" s="30"/>
      <c r="M352" s="213"/>
      <c r="N352" s="214"/>
      <c r="O352" s="67"/>
      <c r="P352" s="67"/>
      <c r="Q352" s="67"/>
      <c r="R352" s="67"/>
      <c r="S352" s="67"/>
      <c r="T352" s="68"/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T352" s="3" t="s">
        <v>133</v>
      </c>
      <c r="AU352" s="3" t="s">
        <v>81</v>
      </c>
    </row>
    <row r="353" s="31" customFormat="true" ht="24.15" hidden="false" customHeight="true" outlineLevel="0" collapsed="false">
      <c r="A353" s="24"/>
      <c r="B353" s="25"/>
      <c r="C353" s="197" t="s">
        <v>933</v>
      </c>
      <c r="D353" s="197" t="s">
        <v>126</v>
      </c>
      <c r="E353" s="198" t="s">
        <v>934</v>
      </c>
      <c r="F353" s="199" t="s">
        <v>711</v>
      </c>
      <c r="G353" s="200" t="s">
        <v>229</v>
      </c>
      <c r="H353" s="201" t="n">
        <v>1</v>
      </c>
      <c r="I353" s="202"/>
      <c r="J353" s="203" t="n">
        <f aca="false">ROUND(I353*H353,2)</f>
        <v>0</v>
      </c>
      <c r="K353" s="199"/>
      <c r="L353" s="30"/>
      <c r="M353" s="204"/>
      <c r="N353" s="205" t="s">
        <v>42</v>
      </c>
      <c r="O353" s="67"/>
      <c r="P353" s="206" t="n">
        <f aca="false">O353*H353</f>
        <v>0</v>
      </c>
      <c r="Q353" s="206" t="n">
        <v>0</v>
      </c>
      <c r="R353" s="206" t="n">
        <f aca="false">Q353*H353</f>
        <v>0</v>
      </c>
      <c r="S353" s="206" t="n">
        <v>0</v>
      </c>
      <c r="T353" s="207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8" t="s">
        <v>164</v>
      </c>
      <c r="AT353" s="208" t="s">
        <v>126</v>
      </c>
      <c r="AU353" s="208" t="s">
        <v>81</v>
      </c>
      <c r="AY353" s="3" t="s">
        <v>123</v>
      </c>
      <c r="BE353" s="209" t="n">
        <f aca="false">IF(N353="základní",J353,0)</f>
        <v>0</v>
      </c>
      <c r="BF353" s="209" t="n">
        <f aca="false">IF(N353="snížená",J353,0)</f>
        <v>0</v>
      </c>
      <c r="BG353" s="209" t="n">
        <f aca="false">IF(N353="zákl. přenesená",J353,0)</f>
        <v>0</v>
      </c>
      <c r="BH353" s="209" t="n">
        <f aca="false">IF(N353="sníž. přenesená",J353,0)</f>
        <v>0</v>
      </c>
      <c r="BI353" s="209" t="n">
        <f aca="false">IF(N353="nulová",J353,0)</f>
        <v>0</v>
      </c>
      <c r="BJ353" s="3" t="s">
        <v>79</v>
      </c>
      <c r="BK353" s="209" t="n">
        <f aca="false">ROUND(I353*H353,2)</f>
        <v>0</v>
      </c>
      <c r="BL353" s="3" t="s">
        <v>164</v>
      </c>
      <c r="BM353" s="208" t="s">
        <v>935</v>
      </c>
    </row>
    <row r="354" s="31" customFormat="true" ht="12.8" hidden="false" customHeight="false" outlineLevel="0" collapsed="false">
      <c r="A354" s="24"/>
      <c r="B354" s="25"/>
      <c r="C354" s="26"/>
      <c r="D354" s="210" t="s">
        <v>133</v>
      </c>
      <c r="E354" s="26"/>
      <c r="F354" s="211" t="s">
        <v>711</v>
      </c>
      <c r="G354" s="26"/>
      <c r="H354" s="26"/>
      <c r="I354" s="212"/>
      <c r="J354" s="26"/>
      <c r="K354" s="26"/>
      <c r="L354" s="30"/>
      <c r="M354" s="213"/>
      <c r="N354" s="214"/>
      <c r="O354" s="67"/>
      <c r="P354" s="67"/>
      <c r="Q354" s="67"/>
      <c r="R354" s="67"/>
      <c r="S354" s="67"/>
      <c r="T354" s="68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33</v>
      </c>
      <c r="AU354" s="3" t="s">
        <v>81</v>
      </c>
    </row>
    <row r="355" s="180" customFormat="true" ht="22.8" hidden="false" customHeight="true" outlineLevel="0" collapsed="false">
      <c r="B355" s="181"/>
      <c r="C355" s="182"/>
      <c r="D355" s="183" t="s">
        <v>70</v>
      </c>
      <c r="E355" s="195" t="s">
        <v>936</v>
      </c>
      <c r="F355" s="195" t="s">
        <v>937</v>
      </c>
      <c r="G355" s="182"/>
      <c r="H355" s="182"/>
      <c r="I355" s="185"/>
      <c r="J355" s="196" t="n">
        <f aca="false">BK355</f>
        <v>0</v>
      </c>
      <c r="K355" s="182"/>
      <c r="L355" s="187"/>
      <c r="M355" s="188"/>
      <c r="N355" s="189"/>
      <c r="O355" s="189"/>
      <c r="P355" s="190" t="n">
        <f aca="false">SUM(P356:P364)</f>
        <v>0</v>
      </c>
      <c r="Q355" s="189"/>
      <c r="R355" s="190" t="n">
        <f aca="false">SUM(R356:R364)</f>
        <v>0</v>
      </c>
      <c r="S355" s="189"/>
      <c r="T355" s="191" t="n">
        <f aca="false">SUM(T356:T364)</f>
        <v>0</v>
      </c>
      <c r="AR355" s="192" t="s">
        <v>79</v>
      </c>
      <c r="AT355" s="193" t="s">
        <v>70</v>
      </c>
      <c r="AU355" s="193" t="s">
        <v>79</v>
      </c>
      <c r="AY355" s="192" t="s">
        <v>123</v>
      </c>
      <c r="BK355" s="194" t="n">
        <f aca="false">SUM(BK356:BK364)</f>
        <v>0</v>
      </c>
    </row>
    <row r="356" s="31" customFormat="true" ht="14.4" hidden="false" customHeight="true" outlineLevel="0" collapsed="false">
      <c r="A356" s="24"/>
      <c r="B356" s="25"/>
      <c r="C356" s="197" t="s">
        <v>938</v>
      </c>
      <c r="D356" s="197" t="s">
        <v>126</v>
      </c>
      <c r="E356" s="198" t="s">
        <v>939</v>
      </c>
      <c r="F356" s="199" t="s">
        <v>656</v>
      </c>
      <c r="G356" s="200" t="s">
        <v>261</v>
      </c>
      <c r="H356" s="201" t="n">
        <v>4.5</v>
      </c>
      <c r="I356" s="202"/>
      <c r="J356" s="203" t="n">
        <f aca="false">ROUND(I356*H356,2)</f>
        <v>0</v>
      </c>
      <c r="K356" s="199"/>
      <c r="L356" s="30"/>
      <c r="M356" s="204"/>
      <c r="N356" s="205" t="s">
        <v>42</v>
      </c>
      <c r="O356" s="67"/>
      <c r="P356" s="206" t="n">
        <f aca="false">O356*H356</f>
        <v>0</v>
      </c>
      <c r="Q356" s="206" t="n">
        <v>0</v>
      </c>
      <c r="R356" s="206" t="n">
        <f aca="false">Q356*H356</f>
        <v>0</v>
      </c>
      <c r="S356" s="206" t="n">
        <v>0</v>
      </c>
      <c r="T356" s="207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08" t="s">
        <v>164</v>
      </c>
      <c r="AT356" s="208" t="s">
        <v>126</v>
      </c>
      <c r="AU356" s="208" t="s">
        <v>81</v>
      </c>
      <c r="AY356" s="3" t="s">
        <v>123</v>
      </c>
      <c r="BE356" s="209" t="n">
        <f aca="false">IF(N356="základní",J356,0)</f>
        <v>0</v>
      </c>
      <c r="BF356" s="209" t="n">
        <f aca="false">IF(N356="snížená",J356,0)</f>
        <v>0</v>
      </c>
      <c r="BG356" s="209" t="n">
        <f aca="false">IF(N356="zákl. přenesená",J356,0)</f>
        <v>0</v>
      </c>
      <c r="BH356" s="209" t="n">
        <f aca="false">IF(N356="sníž. přenesená",J356,0)</f>
        <v>0</v>
      </c>
      <c r="BI356" s="209" t="n">
        <f aca="false">IF(N356="nulová",J356,0)</f>
        <v>0</v>
      </c>
      <c r="BJ356" s="3" t="s">
        <v>79</v>
      </c>
      <c r="BK356" s="209" t="n">
        <f aca="false">ROUND(I356*H356,2)</f>
        <v>0</v>
      </c>
      <c r="BL356" s="3" t="s">
        <v>164</v>
      </c>
      <c r="BM356" s="208" t="s">
        <v>940</v>
      </c>
    </row>
    <row r="357" s="31" customFormat="true" ht="12.8" hidden="false" customHeight="false" outlineLevel="0" collapsed="false">
      <c r="A357" s="24"/>
      <c r="B357" s="25"/>
      <c r="C357" s="26"/>
      <c r="D357" s="210" t="s">
        <v>133</v>
      </c>
      <c r="E357" s="26"/>
      <c r="F357" s="211" t="s">
        <v>656</v>
      </c>
      <c r="G357" s="26"/>
      <c r="H357" s="26"/>
      <c r="I357" s="212"/>
      <c r="J357" s="26"/>
      <c r="K357" s="26"/>
      <c r="L357" s="30"/>
      <c r="M357" s="213"/>
      <c r="N357" s="214"/>
      <c r="O357" s="67"/>
      <c r="P357" s="67"/>
      <c r="Q357" s="67"/>
      <c r="R357" s="67"/>
      <c r="S357" s="67"/>
      <c r="T357" s="68"/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T357" s="3" t="s">
        <v>133</v>
      </c>
      <c r="AU357" s="3" t="s">
        <v>81</v>
      </c>
    </row>
    <row r="358" s="31" customFormat="true" ht="12.8" hidden="false" customHeight="false" outlineLevel="0" collapsed="false">
      <c r="A358" s="24"/>
      <c r="B358" s="25"/>
      <c r="C358" s="26"/>
      <c r="D358" s="210" t="s">
        <v>322</v>
      </c>
      <c r="E358" s="26"/>
      <c r="F358" s="243" t="s">
        <v>941</v>
      </c>
      <c r="G358" s="26"/>
      <c r="H358" s="26"/>
      <c r="I358" s="212"/>
      <c r="J358" s="26"/>
      <c r="K358" s="26"/>
      <c r="L358" s="30"/>
      <c r="M358" s="213"/>
      <c r="N358" s="214"/>
      <c r="O358" s="67"/>
      <c r="P358" s="67"/>
      <c r="Q358" s="67"/>
      <c r="R358" s="67"/>
      <c r="S358" s="67"/>
      <c r="T358" s="68"/>
      <c r="U358" s="24"/>
      <c r="V358" s="24"/>
      <c r="W358" s="24"/>
      <c r="X358" s="24"/>
      <c r="Y358" s="24"/>
      <c r="Z358" s="24"/>
      <c r="AA358" s="24"/>
      <c r="AB358" s="24"/>
      <c r="AC358" s="24"/>
      <c r="AD358" s="24"/>
      <c r="AE358" s="24"/>
      <c r="AT358" s="3" t="s">
        <v>322</v>
      </c>
      <c r="AU358" s="3" t="s">
        <v>81</v>
      </c>
    </row>
    <row r="359" s="31" customFormat="true" ht="14.4" hidden="false" customHeight="true" outlineLevel="0" collapsed="false">
      <c r="A359" s="24"/>
      <c r="B359" s="25"/>
      <c r="C359" s="197" t="s">
        <v>942</v>
      </c>
      <c r="D359" s="197" t="s">
        <v>126</v>
      </c>
      <c r="E359" s="198" t="s">
        <v>943</v>
      </c>
      <c r="F359" s="199" t="s">
        <v>944</v>
      </c>
      <c r="G359" s="200" t="s">
        <v>229</v>
      </c>
      <c r="H359" s="201" t="n">
        <v>2</v>
      </c>
      <c r="I359" s="202"/>
      <c r="J359" s="203" t="n">
        <f aca="false">ROUND(I359*H359,2)</f>
        <v>0</v>
      </c>
      <c r="K359" s="199"/>
      <c r="L359" s="30"/>
      <c r="M359" s="204"/>
      <c r="N359" s="205" t="s">
        <v>42</v>
      </c>
      <c r="O359" s="67"/>
      <c r="P359" s="206" t="n">
        <f aca="false">O359*H359</f>
        <v>0</v>
      </c>
      <c r="Q359" s="206" t="n">
        <v>0</v>
      </c>
      <c r="R359" s="206" t="n">
        <f aca="false">Q359*H359</f>
        <v>0</v>
      </c>
      <c r="S359" s="206" t="n">
        <v>0</v>
      </c>
      <c r="T359" s="207" t="n">
        <f aca="false">S359*H359</f>
        <v>0</v>
      </c>
      <c r="U359" s="24"/>
      <c r="V359" s="24"/>
      <c r="W359" s="24"/>
      <c r="X359" s="24"/>
      <c r="Y359" s="24"/>
      <c r="Z359" s="24"/>
      <c r="AA359" s="24"/>
      <c r="AB359" s="24"/>
      <c r="AC359" s="24"/>
      <c r="AD359" s="24"/>
      <c r="AE359" s="24"/>
      <c r="AR359" s="208" t="s">
        <v>164</v>
      </c>
      <c r="AT359" s="208" t="s">
        <v>126</v>
      </c>
      <c r="AU359" s="208" t="s">
        <v>81</v>
      </c>
      <c r="AY359" s="3" t="s">
        <v>123</v>
      </c>
      <c r="BE359" s="209" t="n">
        <f aca="false">IF(N359="základní",J359,0)</f>
        <v>0</v>
      </c>
      <c r="BF359" s="209" t="n">
        <f aca="false">IF(N359="snížená",J359,0)</f>
        <v>0</v>
      </c>
      <c r="BG359" s="209" t="n">
        <f aca="false">IF(N359="zákl. přenesená",J359,0)</f>
        <v>0</v>
      </c>
      <c r="BH359" s="209" t="n">
        <f aca="false">IF(N359="sníž. přenesená",J359,0)</f>
        <v>0</v>
      </c>
      <c r="BI359" s="209" t="n">
        <f aca="false">IF(N359="nulová",J359,0)</f>
        <v>0</v>
      </c>
      <c r="BJ359" s="3" t="s">
        <v>79</v>
      </c>
      <c r="BK359" s="209" t="n">
        <f aca="false">ROUND(I359*H359,2)</f>
        <v>0</v>
      </c>
      <c r="BL359" s="3" t="s">
        <v>164</v>
      </c>
      <c r="BM359" s="208" t="s">
        <v>945</v>
      </c>
    </row>
    <row r="360" s="31" customFormat="true" ht="12.8" hidden="false" customHeight="false" outlineLevel="0" collapsed="false">
      <c r="A360" s="24"/>
      <c r="B360" s="25"/>
      <c r="C360" s="26"/>
      <c r="D360" s="210" t="s">
        <v>133</v>
      </c>
      <c r="E360" s="26"/>
      <c r="F360" s="211" t="s">
        <v>944</v>
      </c>
      <c r="G360" s="26"/>
      <c r="H360" s="26"/>
      <c r="I360" s="212"/>
      <c r="J360" s="26"/>
      <c r="K360" s="26"/>
      <c r="L360" s="30"/>
      <c r="M360" s="213"/>
      <c r="N360" s="214"/>
      <c r="O360" s="67"/>
      <c r="P360" s="67"/>
      <c r="Q360" s="67"/>
      <c r="R360" s="67"/>
      <c r="S360" s="67"/>
      <c r="T360" s="68"/>
      <c r="U360" s="24"/>
      <c r="V360" s="24"/>
      <c r="W360" s="24"/>
      <c r="X360" s="24"/>
      <c r="Y360" s="24"/>
      <c r="Z360" s="24"/>
      <c r="AA360" s="24"/>
      <c r="AB360" s="24"/>
      <c r="AC360" s="24"/>
      <c r="AD360" s="24"/>
      <c r="AE360" s="24"/>
      <c r="AT360" s="3" t="s">
        <v>133</v>
      </c>
      <c r="AU360" s="3" t="s">
        <v>81</v>
      </c>
    </row>
    <row r="361" s="31" customFormat="true" ht="14.4" hidden="false" customHeight="true" outlineLevel="0" collapsed="false">
      <c r="A361" s="24"/>
      <c r="B361" s="25"/>
      <c r="C361" s="197" t="s">
        <v>946</v>
      </c>
      <c r="D361" s="197" t="s">
        <v>126</v>
      </c>
      <c r="E361" s="198" t="s">
        <v>947</v>
      </c>
      <c r="F361" s="199" t="s">
        <v>696</v>
      </c>
      <c r="G361" s="200" t="s">
        <v>229</v>
      </c>
      <c r="H361" s="201" t="n">
        <v>4</v>
      </c>
      <c r="I361" s="202"/>
      <c r="J361" s="203" t="n">
        <f aca="false">ROUND(I361*H361,2)</f>
        <v>0</v>
      </c>
      <c r="K361" s="199"/>
      <c r="L361" s="30"/>
      <c r="M361" s="204"/>
      <c r="N361" s="205" t="s">
        <v>42</v>
      </c>
      <c r="O361" s="67"/>
      <c r="P361" s="206" t="n">
        <f aca="false">O361*H361</f>
        <v>0</v>
      </c>
      <c r="Q361" s="206" t="n">
        <v>0</v>
      </c>
      <c r="R361" s="206" t="n">
        <f aca="false">Q361*H361</f>
        <v>0</v>
      </c>
      <c r="S361" s="206" t="n">
        <v>0</v>
      </c>
      <c r="T361" s="207" t="n">
        <f aca="false">S361*H361</f>
        <v>0</v>
      </c>
      <c r="U361" s="24"/>
      <c r="V361" s="24"/>
      <c r="W361" s="24"/>
      <c r="X361" s="24"/>
      <c r="Y361" s="24"/>
      <c r="Z361" s="24"/>
      <c r="AA361" s="24"/>
      <c r="AB361" s="24"/>
      <c r="AC361" s="24"/>
      <c r="AD361" s="24"/>
      <c r="AE361" s="24"/>
      <c r="AR361" s="208" t="s">
        <v>164</v>
      </c>
      <c r="AT361" s="208" t="s">
        <v>126</v>
      </c>
      <c r="AU361" s="208" t="s">
        <v>81</v>
      </c>
      <c r="AY361" s="3" t="s">
        <v>123</v>
      </c>
      <c r="BE361" s="209" t="n">
        <f aca="false">IF(N361="základní",J361,0)</f>
        <v>0</v>
      </c>
      <c r="BF361" s="209" t="n">
        <f aca="false">IF(N361="snížená",J361,0)</f>
        <v>0</v>
      </c>
      <c r="BG361" s="209" t="n">
        <f aca="false">IF(N361="zákl. přenesená",J361,0)</f>
        <v>0</v>
      </c>
      <c r="BH361" s="209" t="n">
        <f aca="false">IF(N361="sníž. přenesená",J361,0)</f>
        <v>0</v>
      </c>
      <c r="BI361" s="209" t="n">
        <f aca="false">IF(N361="nulová",J361,0)</f>
        <v>0</v>
      </c>
      <c r="BJ361" s="3" t="s">
        <v>79</v>
      </c>
      <c r="BK361" s="209" t="n">
        <f aca="false">ROUND(I361*H361,2)</f>
        <v>0</v>
      </c>
      <c r="BL361" s="3" t="s">
        <v>164</v>
      </c>
      <c r="BM361" s="208" t="s">
        <v>948</v>
      </c>
    </row>
    <row r="362" s="31" customFormat="true" ht="12.8" hidden="false" customHeight="false" outlineLevel="0" collapsed="false">
      <c r="A362" s="24"/>
      <c r="B362" s="25"/>
      <c r="C362" s="26"/>
      <c r="D362" s="210" t="s">
        <v>133</v>
      </c>
      <c r="E362" s="26"/>
      <c r="F362" s="211" t="s">
        <v>696</v>
      </c>
      <c r="G362" s="26"/>
      <c r="H362" s="26"/>
      <c r="I362" s="212"/>
      <c r="J362" s="26"/>
      <c r="K362" s="26"/>
      <c r="L362" s="30"/>
      <c r="M362" s="213"/>
      <c r="N362" s="214"/>
      <c r="O362" s="67"/>
      <c r="P362" s="67"/>
      <c r="Q362" s="67"/>
      <c r="R362" s="67"/>
      <c r="S362" s="67"/>
      <c r="T362" s="68"/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T362" s="3" t="s">
        <v>133</v>
      </c>
      <c r="AU362" s="3" t="s">
        <v>81</v>
      </c>
    </row>
    <row r="363" s="31" customFormat="true" ht="24.15" hidden="false" customHeight="true" outlineLevel="0" collapsed="false">
      <c r="A363" s="24"/>
      <c r="B363" s="25"/>
      <c r="C363" s="197" t="s">
        <v>949</v>
      </c>
      <c r="D363" s="197" t="s">
        <v>126</v>
      </c>
      <c r="E363" s="198" t="s">
        <v>950</v>
      </c>
      <c r="F363" s="199" t="s">
        <v>708</v>
      </c>
      <c r="G363" s="200" t="s">
        <v>229</v>
      </c>
      <c r="H363" s="201" t="n">
        <v>3</v>
      </c>
      <c r="I363" s="202"/>
      <c r="J363" s="203" t="n">
        <f aca="false">ROUND(I363*H363,2)</f>
        <v>0</v>
      </c>
      <c r="K363" s="199"/>
      <c r="L363" s="30"/>
      <c r="M363" s="204"/>
      <c r="N363" s="205" t="s">
        <v>42</v>
      </c>
      <c r="O363" s="67"/>
      <c r="P363" s="206" t="n">
        <f aca="false">O363*H363</f>
        <v>0</v>
      </c>
      <c r="Q363" s="206" t="n">
        <v>0</v>
      </c>
      <c r="R363" s="206" t="n">
        <f aca="false">Q363*H363</f>
        <v>0</v>
      </c>
      <c r="S363" s="206" t="n">
        <v>0</v>
      </c>
      <c r="T363" s="207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08" t="s">
        <v>164</v>
      </c>
      <c r="AT363" s="208" t="s">
        <v>126</v>
      </c>
      <c r="AU363" s="208" t="s">
        <v>81</v>
      </c>
      <c r="AY363" s="3" t="s">
        <v>123</v>
      </c>
      <c r="BE363" s="209" t="n">
        <f aca="false">IF(N363="základní",J363,0)</f>
        <v>0</v>
      </c>
      <c r="BF363" s="209" t="n">
        <f aca="false">IF(N363="snížená",J363,0)</f>
        <v>0</v>
      </c>
      <c r="BG363" s="209" t="n">
        <f aca="false">IF(N363="zákl. přenesená",J363,0)</f>
        <v>0</v>
      </c>
      <c r="BH363" s="209" t="n">
        <f aca="false">IF(N363="sníž. přenesená",J363,0)</f>
        <v>0</v>
      </c>
      <c r="BI363" s="209" t="n">
        <f aca="false">IF(N363="nulová",J363,0)</f>
        <v>0</v>
      </c>
      <c r="BJ363" s="3" t="s">
        <v>79</v>
      </c>
      <c r="BK363" s="209" t="n">
        <f aca="false">ROUND(I363*H363,2)</f>
        <v>0</v>
      </c>
      <c r="BL363" s="3" t="s">
        <v>164</v>
      </c>
      <c r="BM363" s="208" t="s">
        <v>951</v>
      </c>
    </row>
    <row r="364" s="31" customFormat="true" ht="12.8" hidden="false" customHeight="false" outlineLevel="0" collapsed="false">
      <c r="A364" s="24"/>
      <c r="B364" s="25"/>
      <c r="C364" s="26"/>
      <c r="D364" s="210" t="s">
        <v>133</v>
      </c>
      <c r="E364" s="26"/>
      <c r="F364" s="211" t="s">
        <v>708</v>
      </c>
      <c r="G364" s="26"/>
      <c r="H364" s="26"/>
      <c r="I364" s="212"/>
      <c r="J364" s="26"/>
      <c r="K364" s="26"/>
      <c r="L364" s="30"/>
      <c r="M364" s="213"/>
      <c r="N364" s="214"/>
      <c r="O364" s="67"/>
      <c r="P364" s="67"/>
      <c r="Q364" s="67"/>
      <c r="R364" s="67"/>
      <c r="S364" s="67"/>
      <c r="T364" s="6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33</v>
      </c>
      <c r="AU364" s="3" t="s">
        <v>81</v>
      </c>
    </row>
    <row r="365" s="180" customFormat="true" ht="22.8" hidden="false" customHeight="true" outlineLevel="0" collapsed="false">
      <c r="B365" s="181"/>
      <c r="C365" s="182"/>
      <c r="D365" s="183" t="s">
        <v>70</v>
      </c>
      <c r="E365" s="195" t="s">
        <v>952</v>
      </c>
      <c r="F365" s="195" t="s">
        <v>953</v>
      </c>
      <c r="G365" s="182"/>
      <c r="H365" s="182"/>
      <c r="I365" s="185"/>
      <c r="J365" s="196" t="n">
        <f aca="false">BK365</f>
        <v>0</v>
      </c>
      <c r="K365" s="182"/>
      <c r="L365" s="187"/>
      <c r="M365" s="188"/>
      <c r="N365" s="189"/>
      <c r="O365" s="189"/>
      <c r="P365" s="190" t="n">
        <f aca="false">SUM(P366:P392)</f>
        <v>0</v>
      </c>
      <c r="Q365" s="189"/>
      <c r="R365" s="190" t="n">
        <f aca="false">SUM(R366:R392)</f>
        <v>0</v>
      </c>
      <c r="S365" s="189"/>
      <c r="T365" s="191" t="n">
        <f aca="false">SUM(T366:T392)</f>
        <v>0</v>
      </c>
      <c r="AR365" s="192" t="s">
        <v>79</v>
      </c>
      <c r="AT365" s="193" t="s">
        <v>70</v>
      </c>
      <c r="AU365" s="193" t="s">
        <v>79</v>
      </c>
      <c r="AY365" s="192" t="s">
        <v>123</v>
      </c>
      <c r="BK365" s="194" t="n">
        <f aca="false">SUM(BK366:BK392)</f>
        <v>0</v>
      </c>
    </row>
    <row r="366" s="31" customFormat="true" ht="14.4" hidden="false" customHeight="true" outlineLevel="0" collapsed="false">
      <c r="A366" s="24"/>
      <c r="B366" s="25"/>
      <c r="C366" s="197" t="s">
        <v>954</v>
      </c>
      <c r="D366" s="197" t="s">
        <v>126</v>
      </c>
      <c r="E366" s="198" t="s">
        <v>955</v>
      </c>
      <c r="F366" s="199" t="s">
        <v>656</v>
      </c>
      <c r="G366" s="200" t="s">
        <v>261</v>
      </c>
      <c r="H366" s="201" t="n">
        <v>7</v>
      </c>
      <c r="I366" s="202"/>
      <c r="J366" s="203" t="n">
        <f aca="false">ROUND(I366*H366,2)</f>
        <v>0</v>
      </c>
      <c r="K366" s="199"/>
      <c r="L366" s="30"/>
      <c r="M366" s="204"/>
      <c r="N366" s="205" t="s">
        <v>42</v>
      </c>
      <c r="O366" s="67"/>
      <c r="P366" s="206" t="n">
        <f aca="false">O366*H366</f>
        <v>0</v>
      </c>
      <c r="Q366" s="206" t="n">
        <v>0</v>
      </c>
      <c r="R366" s="206" t="n">
        <f aca="false">Q366*H366</f>
        <v>0</v>
      </c>
      <c r="S366" s="206" t="n">
        <v>0</v>
      </c>
      <c r="T366" s="207" t="n">
        <f aca="false">S366*H366</f>
        <v>0</v>
      </c>
      <c r="U366" s="24"/>
      <c r="V366" s="24"/>
      <c r="W366" s="24"/>
      <c r="X366" s="24"/>
      <c r="Y366" s="24"/>
      <c r="Z366" s="24"/>
      <c r="AA366" s="24"/>
      <c r="AB366" s="24"/>
      <c r="AC366" s="24"/>
      <c r="AD366" s="24"/>
      <c r="AE366" s="24"/>
      <c r="AR366" s="208" t="s">
        <v>164</v>
      </c>
      <c r="AT366" s="208" t="s">
        <v>126</v>
      </c>
      <c r="AU366" s="208" t="s">
        <v>81</v>
      </c>
      <c r="AY366" s="3" t="s">
        <v>123</v>
      </c>
      <c r="BE366" s="209" t="n">
        <f aca="false">IF(N366="základní",J366,0)</f>
        <v>0</v>
      </c>
      <c r="BF366" s="209" t="n">
        <f aca="false">IF(N366="snížená",J366,0)</f>
        <v>0</v>
      </c>
      <c r="BG366" s="209" t="n">
        <f aca="false">IF(N366="zákl. přenesená",J366,0)</f>
        <v>0</v>
      </c>
      <c r="BH366" s="209" t="n">
        <f aca="false">IF(N366="sníž. přenesená",J366,0)</f>
        <v>0</v>
      </c>
      <c r="BI366" s="209" t="n">
        <f aca="false">IF(N366="nulová",J366,0)</f>
        <v>0</v>
      </c>
      <c r="BJ366" s="3" t="s">
        <v>79</v>
      </c>
      <c r="BK366" s="209" t="n">
        <f aca="false">ROUND(I366*H366,2)</f>
        <v>0</v>
      </c>
      <c r="BL366" s="3" t="s">
        <v>164</v>
      </c>
      <c r="BM366" s="208" t="s">
        <v>956</v>
      </c>
    </row>
    <row r="367" s="31" customFormat="true" ht="12.8" hidden="false" customHeight="false" outlineLevel="0" collapsed="false">
      <c r="A367" s="24"/>
      <c r="B367" s="25"/>
      <c r="C367" s="26"/>
      <c r="D367" s="210" t="s">
        <v>133</v>
      </c>
      <c r="E367" s="26"/>
      <c r="F367" s="211" t="s">
        <v>656</v>
      </c>
      <c r="G367" s="26"/>
      <c r="H367" s="26"/>
      <c r="I367" s="212"/>
      <c r="J367" s="26"/>
      <c r="K367" s="26"/>
      <c r="L367" s="30"/>
      <c r="M367" s="213"/>
      <c r="N367" s="214"/>
      <c r="O367" s="67"/>
      <c r="P367" s="67"/>
      <c r="Q367" s="67"/>
      <c r="R367" s="67"/>
      <c r="S367" s="67"/>
      <c r="T367" s="68"/>
      <c r="U367" s="24"/>
      <c r="V367" s="24"/>
      <c r="W367" s="24"/>
      <c r="X367" s="24"/>
      <c r="Y367" s="24"/>
      <c r="Z367" s="24"/>
      <c r="AA367" s="24"/>
      <c r="AB367" s="24"/>
      <c r="AC367" s="24"/>
      <c r="AD367" s="24"/>
      <c r="AE367" s="24"/>
      <c r="AT367" s="3" t="s">
        <v>133</v>
      </c>
      <c r="AU367" s="3" t="s">
        <v>81</v>
      </c>
    </row>
    <row r="368" s="31" customFormat="true" ht="12.8" hidden="false" customHeight="false" outlineLevel="0" collapsed="false">
      <c r="A368" s="24"/>
      <c r="B368" s="25"/>
      <c r="C368" s="26"/>
      <c r="D368" s="210" t="s">
        <v>322</v>
      </c>
      <c r="E368" s="26"/>
      <c r="F368" s="243" t="s">
        <v>957</v>
      </c>
      <c r="G368" s="26"/>
      <c r="H368" s="26"/>
      <c r="I368" s="212"/>
      <c r="J368" s="26"/>
      <c r="K368" s="26"/>
      <c r="L368" s="30"/>
      <c r="M368" s="213"/>
      <c r="N368" s="214"/>
      <c r="O368" s="67"/>
      <c r="P368" s="67"/>
      <c r="Q368" s="67"/>
      <c r="R368" s="67"/>
      <c r="S368" s="67"/>
      <c r="T368" s="68"/>
      <c r="U368" s="24"/>
      <c r="V368" s="24"/>
      <c r="W368" s="24"/>
      <c r="X368" s="24"/>
      <c r="Y368" s="24"/>
      <c r="Z368" s="24"/>
      <c r="AA368" s="24"/>
      <c r="AB368" s="24"/>
      <c r="AC368" s="24"/>
      <c r="AD368" s="24"/>
      <c r="AE368" s="24"/>
      <c r="AT368" s="3" t="s">
        <v>322</v>
      </c>
      <c r="AU368" s="3" t="s">
        <v>81</v>
      </c>
    </row>
    <row r="369" s="31" customFormat="true" ht="14.4" hidden="false" customHeight="true" outlineLevel="0" collapsed="false">
      <c r="A369" s="24"/>
      <c r="B369" s="25"/>
      <c r="C369" s="197" t="s">
        <v>958</v>
      </c>
      <c r="D369" s="197" t="s">
        <v>126</v>
      </c>
      <c r="E369" s="198" t="s">
        <v>959</v>
      </c>
      <c r="F369" s="199" t="s">
        <v>663</v>
      </c>
      <c r="G369" s="200" t="s">
        <v>261</v>
      </c>
      <c r="H369" s="201" t="n">
        <v>8</v>
      </c>
      <c r="I369" s="202"/>
      <c r="J369" s="203" t="n">
        <f aca="false">ROUND(I369*H369,2)</f>
        <v>0</v>
      </c>
      <c r="K369" s="199"/>
      <c r="L369" s="30"/>
      <c r="M369" s="204"/>
      <c r="N369" s="205" t="s">
        <v>42</v>
      </c>
      <c r="O369" s="67"/>
      <c r="P369" s="206" t="n">
        <f aca="false">O369*H369</f>
        <v>0</v>
      </c>
      <c r="Q369" s="206" t="n">
        <v>0</v>
      </c>
      <c r="R369" s="206" t="n">
        <f aca="false">Q369*H369</f>
        <v>0</v>
      </c>
      <c r="S369" s="206" t="n">
        <v>0</v>
      </c>
      <c r="T369" s="207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08" t="s">
        <v>164</v>
      </c>
      <c r="AT369" s="208" t="s">
        <v>126</v>
      </c>
      <c r="AU369" s="208" t="s">
        <v>81</v>
      </c>
      <c r="AY369" s="3" t="s">
        <v>123</v>
      </c>
      <c r="BE369" s="209" t="n">
        <f aca="false">IF(N369="základní",J369,0)</f>
        <v>0</v>
      </c>
      <c r="BF369" s="209" t="n">
        <f aca="false">IF(N369="snížená",J369,0)</f>
        <v>0</v>
      </c>
      <c r="BG369" s="209" t="n">
        <f aca="false">IF(N369="zákl. přenesená",J369,0)</f>
        <v>0</v>
      </c>
      <c r="BH369" s="209" t="n">
        <f aca="false">IF(N369="sníž. přenesená",J369,0)</f>
        <v>0</v>
      </c>
      <c r="BI369" s="209" t="n">
        <f aca="false">IF(N369="nulová",J369,0)</f>
        <v>0</v>
      </c>
      <c r="BJ369" s="3" t="s">
        <v>79</v>
      </c>
      <c r="BK369" s="209" t="n">
        <f aca="false">ROUND(I369*H369,2)</f>
        <v>0</v>
      </c>
      <c r="BL369" s="3" t="s">
        <v>164</v>
      </c>
      <c r="BM369" s="208" t="s">
        <v>960</v>
      </c>
    </row>
    <row r="370" s="31" customFormat="true" ht="12.8" hidden="false" customHeight="false" outlineLevel="0" collapsed="false">
      <c r="A370" s="24"/>
      <c r="B370" s="25"/>
      <c r="C370" s="26"/>
      <c r="D370" s="210" t="s">
        <v>133</v>
      </c>
      <c r="E370" s="26"/>
      <c r="F370" s="211" t="s">
        <v>663</v>
      </c>
      <c r="G370" s="26"/>
      <c r="H370" s="26"/>
      <c r="I370" s="212"/>
      <c r="J370" s="26"/>
      <c r="K370" s="26"/>
      <c r="L370" s="30"/>
      <c r="M370" s="213"/>
      <c r="N370" s="214"/>
      <c r="O370" s="67"/>
      <c r="P370" s="67"/>
      <c r="Q370" s="67"/>
      <c r="R370" s="67"/>
      <c r="S370" s="67"/>
      <c r="T370" s="68"/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T370" s="3" t="s">
        <v>133</v>
      </c>
      <c r="AU370" s="3" t="s">
        <v>81</v>
      </c>
    </row>
    <row r="371" s="31" customFormat="true" ht="14.4" hidden="false" customHeight="true" outlineLevel="0" collapsed="false">
      <c r="A371" s="24"/>
      <c r="B371" s="25"/>
      <c r="C371" s="197" t="s">
        <v>961</v>
      </c>
      <c r="D371" s="197" t="s">
        <v>126</v>
      </c>
      <c r="E371" s="198" t="s">
        <v>962</v>
      </c>
      <c r="F371" s="199" t="s">
        <v>963</v>
      </c>
      <c r="G371" s="200" t="s">
        <v>229</v>
      </c>
      <c r="H371" s="201" t="n">
        <v>7</v>
      </c>
      <c r="I371" s="202"/>
      <c r="J371" s="203" t="n">
        <f aca="false">ROUND(I371*H371,2)</f>
        <v>0</v>
      </c>
      <c r="K371" s="199"/>
      <c r="L371" s="30"/>
      <c r="M371" s="204"/>
      <c r="N371" s="205" t="s">
        <v>42</v>
      </c>
      <c r="O371" s="67"/>
      <c r="P371" s="206" t="n">
        <f aca="false">O371*H371</f>
        <v>0</v>
      </c>
      <c r="Q371" s="206" t="n">
        <v>0</v>
      </c>
      <c r="R371" s="206" t="n">
        <f aca="false">Q371*H371</f>
        <v>0</v>
      </c>
      <c r="S371" s="206" t="n">
        <v>0</v>
      </c>
      <c r="T371" s="207" t="n">
        <f aca="false">S371*H371</f>
        <v>0</v>
      </c>
      <c r="U371" s="24"/>
      <c r="V371" s="24"/>
      <c r="W371" s="24"/>
      <c r="X371" s="24"/>
      <c r="Y371" s="24"/>
      <c r="Z371" s="24"/>
      <c r="AA371" s="24"/>
      <c r="AB371" s="24"/>
      <c r="AC371" s="24"/>
      <c r="AD371" s="24"/>
      <c r="AE371" s="24"/>
      <c r="AR371" s="208" t="s">
        <v>164</v>
      </c>
      <c r="AT371" s="208" t="s">
        <v>126</v>
      </c>
      <c r="AU371" s="208" t="s">
        <v>81</v>
      </c>
      <c r="AY371" s="3" t="s">
        <v>123</v>
      </c>
      <c r="BE371" s="209" t="n">
        <f aca="false">IF(N371="základní",J371,0)</f>
        <v>0</v>
      </c>
      <c r="BF371" s="209" t="n">
        <f aca="false">IF(N371="snížená",J371,0)</f>
        <v>0</v>
      </c>
      <c r="BG371" s="209" t="n">
        <f aca="false">IF(N371="zákl. přenesená",J371,0)</f>
        <v>0</v>
      </c>
      <c r="BH371" s="209" t="n">
        <f aca="false">IF(N371="sníž. přenesená",J371,0)</f>
        <v>0</v>
      </c>
      <c r="BI371" s="209" t="n">
        <f aca="false">IF(N371="nulová",J371,0)</f>
        <v>0</v>
      </c>
      <c r="BJ371" s="3" t="s">
        <v>79</v>
      </c>
      <c r="BK371" s="209" t="n">
        <f aca="false">ROUND(I371*H371,2)</f>
        <v>0</v>
      </c>
      <c r="BL371" s="3" t="s">
        <v>164</v>
      </c>
      <c r="BM371" s="208" t="s">
        <v>964</v>
      </c>
    </row>
    <row r="372" s="31" customFormat="true" ht="12.8" hidden="false" customHeight="false" outlineLevel="0" collapsed="false">
      <c r="A372" s="24"/>
      <c r="B372" s="25"/>
      <c r="C372" s="26"/>
      <c r="D372" s="210" t="s">
        <v>133</v>
      </c>
      <c r="E372" s="26"/>
      <c r="F372" s="211" t="s">
        <v>963</v>
      </c>
      <c r="G372" s="26"/>
      <c r="H372" s="26"/>
      <c r="I372" s="212"/>
      <c r="J372" s="26"/>
      <c r="K372" s="26"/>
      <c r="L372" s="30"/>
      <c r="M372" s="213"/>
      <c r="N372" s="214"/>
      <c r="O372" s="67"/>
      <c r="P372" s="67"/>
      <c r="Q372" s="67"/>
      <c r="R372" s="67"/>
      <c r="S372" s="67"/>
      <c r="T372" s="68"/>
      <c r="U372" s="24"/>
      <c r="V372" s="24"/>
      <c r="W372" s="24"/>
      <c r="X372" s="24"/>
      <c r="Y372" s="24"/>
      <c r="Z372" s="24"/>
      <c r="AA372" s="24"/>
      <c r="AB372" s="24"/>
      <c r="AC372" s="24"/>
      <c r="AD372" s="24"/>
      <c r="AE372" s="24"/>
      <c r="AT372" s="3" t="s">
        <v>133</v>
      </c>
      <c r="AU372" s="3" t="s">
        <v>81</v>
      </c>
    </row>
    <row r="373" s="31" customFormat="true" ht="14.4" hidden="false" customHeight="true" outlineLevel="0" collapsed="false">
      <c r="A373" s="24"/>
      <c r="B373" s="25"/>
      <c r="C373" s="197" t="s">
        <v>965</v>
      </c>
      <c r="D373" s="197" t="s">
        <v>126</v>
      </c>
      <c r="E373" s="198" t="s">
        <v>966</v>
      </c>
      <c r="F373" s="199" t="s">
        <v>675</v>
      </c>
      <c r="G373" s="200" t="s">
        <v>229</v>
      </c>
      <c r="H373" s="201" t="n">
        <v>5</v>
      </c>
      <c r="I373" s="202"/>
      <c r="J373" s="203" t="n">
        <f aca="false">ROUND(I373*H373,2)</f>
        <v>0</v>
      </c>
      <c r="K373" s="199"/>
      <c r="L373" s="30"/>
      <c r="M373" s="204"/>
      <c r="N373" s="205" t="s">
        <v>42</v>
      </c>
      <c r="O373" s="67"/>
      <c r="P373" s="206" t="n">
        <f aca="false">O373*H373</f>
        <v>0</v>
      </c>
      <c r="Q373" s="206" t="n">
        <v>0</v>
      </c>
      <c r="R373" s="206" t="n">
        <f aca="false">Q373*H373</f>
        <v>0</v>
      </c>
      <c r="S373" s="206" t="n">
        <v>0</v>
      </c>
      <c r="T373" s="207" t="n">
        <f aca="false">S373*H373</f>
        <v>0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08" t="s">
        <v>164</v>
      </c>
      <c r="AT373" s="208" t="s">
        <v>126</v>
      </c>
      <c r="AU373" s="208" t="s">
        <v>81</v>
      </c>
      <c r="AY373" s="3" t="s">
        <v>123</v>
      </c>
      <c r="BE373" s="209" t="n">
        <f aca="false">IF(N373="základní",J373,0)</f>
        <v>0</v>
      </c>
      <c r="BF373" s="209" t="n">
        <f aca="false">IF(N373="snížená",J373,0)</f>
        <v>0</v>
      </c>
      <c r="BG373" s="209" t="n">
        <f aca="false">IF(N373="zákl. přenesená",J373,0)</f>
        <v>0</v>
      </c>
      <c r="BH373" s="209" t="n">
        <f aca="false">IF(N373="sníž. přenesená",J373,0)</f>
        <v>0</v>
      </c>
      <c r="BI373" s="209" t="n">
        <f aca="false">IF(N373="nulová",J373,0)</f>
        <v>0</v>
      </c>
      <c r="BJ373" s="3" t="s">
        <v>79</v>
      </c>
      <c r="BK373" s="209" t="n">
        <f aca="false">ROUND(I373*H373,2)</f>
        <v>0</v>
      </c>
      <c r="BL373" s="3" t="s">
        <v>164</v>
      </c>
      <c r="BM373" s="208" t="s">
        <v>967</v>
      </c>
    </row>
    <row r="374" s="31" customFormat="true" ht="12.8" hidden="false" customHeight="false" outlineLevel="0" collapsed="false">
      <c r="A374" s="24"/>
      <c r="B374" s="25"/>
      <c r="C374" s="26"/>
      <c r="D374" s="210" t="s">
        <v>133</v>
      </c>
      <c r="E374" s="26"/>
      <c r="F374" s="211" t="s">
        <v>675</v>
      </c>
      <c r="G374" s="26"/>
      <c r="H374" s="26"/>
      <c r="I374" s="212"/>
      <c r="J374" s="26"/>
      <c r="K374" s="26"/>
      <c r="L374" s="30"/>
      <c r="M374" s="213"/>
      <c r="N374" s="214"/>
      <c r="O374" s="67"/>
      <c r="P374" s="67"/>
      <c r="Q374" s="67"/>
      <c r="R374" s="67"/>
      <c r="S374" s="67"/>
      <c r="T374" s="68"/>
      <c r="U374" s="24"/>
      <c r="V374" s="24"/>
      <c r="W374" s="24"/>
      <c r="X374" s="24"/>
      <c r="Y374" s="24"/>
      <c r="Z374" s="24"/>
      <c r="AA374" s="24"/>
      <c r="AB374" s="24"/>
      <c r="AC374" s="24"/>
      <c r="AD374" s="24"/>
      <c r="AE374" s="24"/>
      <c r="AT374" s="3" t="s">
        <v>133</v>
      </c>
      <c r="AU374" s="3" t="s">
        <v>81</v>
      </c>
    </row>
    <row r="375" s="31" customFormat="true" ht="14.4" hidden="false" customHeight="true" outlineLevel="0" collapsed="false">
      <c r="A375" s="24"/>
      <c r="B375" s="25"/>
      <c r="C375" s="197" t="s">
        <v>968</v>
      </c>
      <c r="D375" s="197" t="s">
        <v>126</v>
      </c>
      <c r="E375" s="198" t="s">
        <v>969</v>
      </c>
      <c r="F375" s="199" t="s">
        <v>684</v>
      </c>
      <c r="G375" s="200" t="s">
        <v>229</v>
      </c>
      <c r="H375" s="201" t="n">
        <v>1</v>
      </c>
      <c r="I375" s="202"/>
      <c r="J375" s="203" t="n">
        <f aca="false">ROUND(I375*H375,2)</f>
        <v>0</v>
      </c>
      <c r="K375" s="199"/>
      <c r="L375" s="30"/>
      <c r="M375" s="204"/>
      <c r="N375" s="205" t="s">
        <v>42</v>
      </c>
      <c r="O375" s="67"/>
      <c r="P375" s="206" t="n">
        <f aca="false">O375*H375</f>
        <v>0</v>
      </c>
      <c r="Q375" s="206" t="n">
        <v>0</v>
      </c>
      <c r="R375" s="206" t="n">
        <f aca="false">Q375*H375</f>
        <v>0</v>
      </c>
      <c r="S375" s="206" t="n">
        <v>0</v>
      </c>
      <c r="T375" s="207" t="n">
        <f aca="false">S375*H375</f>
        <v>0</v>
      </c>
      <c r="U375" s="24"/>
      <c r="V375" s="24"/>
      <c r="W375" s="24"/>
      <c r="X375" s="24"/>
      <c r="Y375" s="24"/>
      <c r="Z375" s="24"/>
      <c r="AA375" s="24"/>
      <c r="AB375" s="24"/>
      <c r="AC375" s="24"/>
      <c r="AD375" s="24"/>
      <c r="AE375" s="24"/>
      <c r="AR375" s="208" t="s">
        <v>164</v>
      </c>
      <c r="AT375" s="208" t="s">
        <v>126</v>
      </c>
      <c r="AU375" s="208" t="s">
        <v>81</v>
      </c>
      <c r="AY375" s="3" t="s">
        <v>123</v>
      </c>
      <c r="BE375" s="209" t="n">
        <f aca="false">IF(N375="základní",J375,0)</f>
        <v>0</v>
      </c>
      <c r="BF375" s="209" t="n">
        <f aca="false">IF(N375="snížená",J375,0)</f>
        <v>0</v>
      </c>
      <c r="BG375" s="209" t="n">
        <f aca="false">IF(N375="zákl. přenesená",J375,0)</f>
        <v>0</v>
      </c>
      <c r="BH375" s="209" t="n">
        <f aca="false">IF(N375="sníž. přenesená",J375,0)</f>
        <v>0</v>
      </c>
      <c r="BI375" s="209" t="n">
        <f aca="false">IF(N375="nulová",J375,0)</f>
        <v>0</v>
      </c>
      <c r="BJ375" s="3" t="s">
        <v>79</v>
      </c>
      <c r="BK375" s="209" t="n">
        <f aca="false">ROUND(I375*H375,2)</f>
        <v>0</v>
      </c>
      <c r="BL375" s="3" t="s">
        <v>164</v>
      </c>
      <c r="BM375" s="208" t="s">
        <v>970</v>
      </c>
    </row>
    <row r="376" s="31" customFormat="true" ht="12.8" hidden="false" customHeight="false" outlineLevel="0" collapsed="false">
      <c r="A376" s="24"/>
      <c r="B376" s="25"/>
      <c r="C376" s="26"/>
      <c r="D376" s="210" t="s">
        <v>133</v>
      </c>
      <c r="E376" s="26"/>
      <c r="F376" s="211" t="s">
        <v>684</v>
      </c>
      <c r="G376" s="26"/>
      <c r="H376" s="26"/>
      <c r="I376" s="212"/>
      <c r="J376" s="26"/>
      <c r="K376" s="26"/>
      <c r="L376" s="30"/>
      <c r="M376" s="213"/>
      <c r="N376" s="214"/>
      <c r="O376" s="67"/>
      <c r="P376" s="67"/>
      <c r="Q376" s="67"/>
      <c r="R376" s="67"/>
      <c r="S376" s="67"/>
      <c r="T376" s="68"/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T376" s="3" t="s">
        <v>133</v>
      </c>
      <c r="AU376" s="3" t="s">
        <v>81</v>
      </c>
    </row>
    <row r="377" s="31" customFormat="true" ht="14.4" hidden="false" customHeight="true" outlineLevel="0" collapsed="false">
      <c r="A377" s="24"/>
      <c r="B377" s="25"/>
      <c r="C377" s="197" t="s">
        <v>971</v>
      </c>
      <c r="D377" s="197" t="s">
        <v>126</v>
      </c>
      <c r="E377" s="198" t="s">
        <v>972</v>
      </c>
      <c r="F377" s="199" t="s">
        <v>696</v>
      </c>
      <c r="G377" s="200" t="s">
        <v>229</v>
      </c>
      <c r="H377" s="201" t="n">
        <v>6</v>
      </c>
      <c r="I377" s="202"/>
      <c r="J377" s="203" t="n">
        <f aca="false">ROUND(I377*H377,2)</f>
        <v>0</v>
      </c>
      <c r="K377" s="199"/>
      <c r="L377" s="30"/>
      <c r="M377" s="204"/>
      <c r="N377" s="205" t="s">
        <v>42</v>
      </c>
      <c r="O377" s="67"/>
      <c r="P377" s="206" t="n">
        <f aca="false">O377*H377</f>
        <v>0</v>
      </c>
      <c r="Q377" s="206" t="n">
        <v>0</v>
      </c>
      <c r="R377" s="206" t="n">
        <f aca="false">Q377*H377</f>
        <v>0</v>
      </c>
      <c r="S377" s="206" t="n">
        <v>0</v>
      </c>
      <c r="T377" s="207" t="n">
        <f aca="false">S377*H377</f>
        <v>0</v>
      </c>
      <c r="U377" s="24"/>
      <c r="V377" s="24"/>
      <c r="W377" s="24"/>
      <c r="X377" s="24"/>
      <c r="Y377" s="24"/>
      <c r="Z377" s="24"/>
      <c r="AA377" s="24"/>
      <c r="AB377" s="24"/>
      <c r="AC377" s="24"/>
      <c r="AD377" s="24"/>
      <c r="AE377" s="24"/>
      <c r="AR377" s="208" t="s">
        <v>164</v>
      </c>
      <c r="AT377" s="208" t="s">
        <v>126</v>
      </c>
      <c r="AU377" s="208" t="s">
        <v>81</v>
      </c>
      <c r="AY377" s="3" t="s">
        <v>123</v>
      </c>
      <c r="BE377" s="209" t="n">
        <f aca="false">IF(N377="základní",J377,0)</f>
        <v>0</v>
      </c>
      <c r="BF377" s="209" t="n">
        <f aca="false">IF(N377="snížená",J377,0)</f>
        <v>0</v>
      </c>
      <c r="BG377" s="209" t="n">
        <f aca="false">IF(N377="zákl. přenesená",J377,0)</f>
        <v>0</v>
      </c>
      <c r="BH377" s="209" t="n">
        <f aca="false">IF(N377="sníž. přenesená",J377,0)</f>
        <v>0</v>
      </c>
      <c r="BI377" s="209" t="n">
        <f aca="false">IF(N377="nulová",J377,0)</f>
        <v>0</v>
      </c>
      <c r="BJ377" s="3" t="s">
        <v>79</v>
      </c>
      <c r="BK377" s="209" t="n">
        <f aca="false">ROUND(I377*H377,2)</f>
        <v>0</v>
      </c>
      <c r="BL377" s="3" t="s">
        <v>164</v>
      </c>
      <c r="BM377" s="208" t="s">
        <v>973</v>
      </c>
    </row>
    <row r="378" s="31" customFormat="true" ht="12.8" hidden="false" customHeight="false" outlineLevel="0" collapsed="false">
      <c r="A378" s="24"/>
      <c r="B378" s="25"/>
      <c r="C378" s="26"/>
      <c r="D378" s="210" t="s">
        <v>133</v>
      </c>
      <c r="E378" s="26"/>
      <c r="F378" s="211" t="s">
        <v>696</v>
      </c>
      <c r="G378" s="26"/>
      <c r="H378" s="26"/>
      <c r="I378" s="212"/>
      <c r="J378" s="26"/>
      <c r="K378" s="26"/>
      <c r="L378" s="30"/>
      <c r="M378" s="213"/>
      <c r="N378" s="214"/>
      <c r="O378" s="67"/>
      <c r="P378" s="67"/>
      <c r="Q378" s="67"/>
      <c r="R378" s="67"/>
      <c r="S378" s="67"/>
      <c r="T378" s="68"/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T378" s="3" t="s">
        <v>133</v>
      </c>
      <c r="AU378" s="3" t="s">
        <v>81</v>
      </c>
    </row>
    <row r="379" s="31" customFormat="true" ht="24.15" hidden="false" customHeight="true" outlineLevel="0" collapsed="false">
      <c r="A379" s="24"/>
      <c r="B379" s="25"/>
      <c r="C379" s="197" t="s">
        <v>974</v>
      </c>
      <c r="D379" s="197" t="s">
        <v>126</v>
      </c>
      <c r="E379" s="198" t="s">
        <v>975</v>
      </c>
      <c r="F379" s="199" t="s">
        <v>708</v>
      </c>
      <c r="G379" s="200" t="s">
        <v>229</v>
      </c>
      <c r="H379" s="201" t="n">
        <v>3</v>
      </c>
      <c r="I379" s="202"/>
      <c r="J379" s="203" t="n">
        <f aca="false">ROUND(I379*H379,2)</f>
        <v>0</v>
      </c>
      <c r="K379" s="199"/>
      <c r="L379" s="30"/>
      <c r="M379" s="204"/>
      <c r="N379" s="205" t="s">
        <v>42</v>
      </c>
      <c r="O379" s="67"/>
      <c r="P379" s="206" t="n">
        <f aca="false">O379*H379</f>
        <v>0</v>
      </c>
      <c r="Q379" s="206" t="n">
        <v>0</v>
      </c>
      <c r="R379" s="206" t="n">
        <f aca="false">Q379*H379</f>
        <v>0</v>
      </c>
      <c r="S379" s="206" t="n">
        <v>0</v>
      </c>
      <c r="T379" s="207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08" t="s">
        <v>164</v>
      </c>
      <c r="AT379" s="208" t="s">
        <v>126</v>
      </c>
      <c r="AU379" s="208" t="s">
        <v>81</v>
      </c>
      <c r="AY379" s="3" t="s">
        <v>123</v>
      </c>
      <c r="BE379" s="209" t="n">
        <f aca="false">IF(N379="základní",J379,0)</f>
        <v>0</v>
      </c>
      <c r="BF379" s="209" t="n">
        <f aca="false">IF(N379="snížená",J379,0)</f>
        <v>0</v>
      </c>
      <c r="BG379" s="209" t="n">
        <f aca="false">IF(N379="zákl. přenesená",J379,0)</f>
        <v>0</v>
      </c>
      <c r="BH379" s="209" t="n">
        <f aca="false">IF(N379="sníž. přenesená",J379,0)</f>
        <v>0</v>
      </c>
      <c r="BI379" s="209" t="n">
        <f aca="false">IF(N379="nulová",J379,0)</f>
        <v>0</v>
      </c>
      <c r="BJ379" s="3" t="s">
        <v>79</v>
      </c>
      <c r="BK379" s="209" t="n">
        <f aca="false">ROUND(I379*H379,2)</f>
        <v>0</v>
      </c>
      <c r="BL379" s="3" t="s">
        <v>164</v>
      </c>
      <c r="BM379" s="208" t="s">
        <v>976</v>
      </c>
    </row>
    <row r="380" s="31" customFormat="true" ht="12.8" hidden="false" customHeight="false" outlineLevel="0" collapsed="false">
      <c r="A380" s="24"/>
      <c r="B380" s="25"/>
      <c r="C380" s="26"/>
      <c r="D380" s="210" t="s">
        <v>133</v>
      </c>
      <c r="E380" s="26"/>
      <c r="F380" s="211" t="s">
        <v>708</v>
      </c>
      <c r="G380" s="26"/>
      <c r="H380" s="26"/>
      <c r="I380" s="212"/>
      <c r="J380" s="26"/>
      <c r="K380" s="26"/>
      <c r="L380" s="30"/>
      <c r="M380" s="213"/>
      <c r="N380" s="214"/>
      <c r="O380" s="67"/>
      <c r="P380" s="67"/>
      <c r="Q380" s="67"/>
      <c r="R380" s="67"/>
      <c r="S380" s="67"/>
      <c r="T380" s="68"/>
      <c r="U380" s="24"/>
      <c r="V380" s="24"/>
      <c r="W380" s="24"/>
      <c r="X380" s="24"/>
      <c r="Y380" s="24"/>
      <c r="Z380" s="24"/>
      <c r="AA380" s="24"/>
      <c r="AB380" s="24"/>
      <c r="AC380" s="24"/>
      <c r="AD380" s="24"/>
      <c r="AE380" s="24"/>
      <c r="AT380" s="3" t="s">
        <v>133</v>
      </c>
      <c r="AU380" s="3" t="s">
        <v>81</v>
      </c>
    </row>
    <row r="381" s="31" customFormat="true" ht="14.4" hidden="false" customHeight="true" outlineLevel="0" collapsed="false">
      <c r="A381" s="24"/>
      <c r="B381" s="25"/>
      <c r="C381" s="197" t="s">
        <v>977</v>
      </c>
      <c r="D381" s="197" t="s">
        <v>126</v>
      </c>
      <c r="E381" s="198" t="s">
        <v>978</v>
      </c>
      <c r="F381" s="199" t="s">
        <v>979</v>
      </c>
      <c r="G381" s="200" t="s">
        <v>229</v>
      </c>
      <c r="H381" s="201" t="n">
        <v>2</v>
      </c>
      <c r="I381" s="202"/>
      <c r="J381" s="203" t="n">
        <f aca="false">ROUND(I381*H381,2)</f>
        <v>0</v>
      </c>
      <c r="K381" s="199"/>
      <c r="L381" s="30"/>
      <c r="M381" s="204"/>
      <c r="N381" s="205" t="s">
        <v>42</v>
      </c>
      <c r="O381" s="67"/>
      <c r="P381" s="206" t="n">
        <f aca="false">O381*H381</f>
        <v>0</v>
      </c>
      <c r="Q381" s="206" t="n">
        <v>0</v>
      </c>
      <c r="R381" s="206" t="n">
        <f aca="false">Q381*H381</f>
        <v>0</v>
      </c>
      <c r="S381" s="206" t="n">
        <v>0</v>
      </c>
      <c r="T381" s="207" t="n">
        <f aca="false">S381*H381</f>
        <v>0</v>
      </c>
      <c r="U381" s="24"/>
      <c r="V381" s="24"/>
      <c r="W381" s="24"/>
      <c r="X381" s="24"/>
      <c r="Y381" s="24"/>
      <c r="Z381" s="24"/>
      <c r="AA381" s="24"/>
      <c r="AB381" s="24"/>
      <c r="AC381" s="24"/>
      <c r="AD381" s="24"/>
      <c r="AE381" s="24"/>
      <c r="AR381" s="208" t="s">
        <v>164</v>
      </c>
      <c r="AT381" s="208" t="s">
        <v>126</v>
      </c>
      <c r="AU381" s="208" t="s">
        <v>81</v>
      </c>
      <c r="AY381" s="3" t="s">
        <v>123</v>
      </c>
      <c r="BE381" s="209" t="n">
        <f aca="false">IF(N381="základní",J381,0)</f>
        <v>0</v>
      </c>
      <c r="BF381" s="209" t="n">
        <f aca="false">IF(N381="snížená",J381,0)</f>
        <v>0</v>
      </c>
      <c r="BG381" s="209" t="n">
        <f aca="false">IF(N381="zákl. přenesená",J381,0)</f>
        <v>0</v>
      </c>
      <c r="BH381" s="209" t="n">
        <f aca="false">IF(N381="sníž. přenesená",J381,0)</f>
        <v>0</v>
      </c>
      <c r="BI381" s="209" t="n">
        <f aca="false">IF(N381="nulová",J381,0)</f>
        <v>0</v>
      </c>
      <c r="BJ381" s="3" t="s">
        <v>79</v>
      </c>
      <c r="BK381" s="209" t="n">
        <f aca="false">ROUND(I381*H381,2)</f>
        <v>0</v>
      </c>
      <c r="BL381" s="3" t="s">
        <v>164</v>
      </c>
      <c r="BM381" s="208" t="s">
        <v>980</v>
      </c>
    </row>
    <row r="382" s="31" customFormat="true" ht="12.8" hidden="false" customHeight="false" outlineLevel="0" collapsed="false">
      <c r="A382" s="24"/>
      <c r="B382" s="25"/>
      <c r="C382" s="26"/>
      <c r="D382" s="210" t="s">
        <v>133</v>
      </c>
      <c r="E382" s="26"/>
      <c r="F382" s="211" t="s">
        <v>979</v>
      </c>
      <c r="G382" s="26"/>
      <c r="H382" s="26"/>
      <c r="I382" s="212"/>
      <c r="J382" s="26"/>
      <c r="K382" s="26"/>
      <c r="L382" s="30"/>
      <c r="M382" s="213"/>
      <c r="N382" s="214"/>
      <c r="O382" s="67"/>
      <c r="P382" s="67"/>
      <c r="Q382" s="67"/>
      <c r="R382" s="67"/>
      <c r="S382" s="67"/>
      <c r="T382" s="68"/>
      <c r="U382" s="24"/>
      <c r="V382" s="24"/>
      <c r="W382" s="24"/>
      <c r="X382" s="24"/>
      <c r="Y382" s="24"/>
      <c r="Z382" s="24"/>
      <c r="AA382" s="24"/>
      <c r="AB382" s="24"/>
      <c r="AC382" s="24"/>
      <c r="AD382" s="24"/>
      <c r="AE382" s="24"/>
      <c r="AT382" s="3" t="s">
        <v>133</v>
      </c>
      <c r="AU382" s="3" t="s">
        <v>81</v>
      </c>
    </row>
    <row r="383" s="31" customFormat="true" ht="14.4" hidden="false" customHeight="true" outlineLevel="0" collapsed="false">
      <c r="A383" s="24"/>
      <c r="B383" s="25"/>
      <c r="C383" s="197" t="s">
        <v>981</v>
      </c>
      <c r="D383" s="197" t="s">
        <v>126</v>
      </c>
      <c r="E383" s="198" t="s">
        <v>982</v>
      </c>
      <c r="F383" s="199" t="s">
        <v>723</v>
      </c>
      <c r="G383" s="200" t="s">
        <v>229</v>
      </c>
      <c r="H383" s="201" t="n">
        <v>4</v>
      </c>
      <c r="I383" s="202"/>
      <c r="J383" s="203" t="n">
        <f aca="false">ROUND(I383*H383,2)</f>
        <v>0</v>
      </c>
      <c r="K383" s="199"/>
      <c r="L383" s="30"/>
      <c r="M383" s="204"/>
      <c r="N383" s="205" t="s">
        <v>42</v>
      </c>
      <c r="O383" s="67"/>
      <c r="P383" s="206" t="n">
        <f aca="false">O383*H383</f>
        <v>0</v>
      </c>
      <c r="Q383" s="206" t="n">
        <v>0</v>
      </c>
      <c r="R383" s="206" t="n">
        <f aca="false">Q383*H383</f>
        <v>0</v>
      </c>
      <c r="S383" s="206" t="n">
        <v>0</v>
      </c>
      <c r="T383" s="207" t="n">
        <f aca="false">S383*H383</f>
        <v>0</v>
      </c>
      <c r="U383" s="24"/>
      <c r="V383" s="24"/>
      <c r="W383" s="24"/>
      <c r="X383" s="24"/>
      <c r="Y383" s="24"/>
      <c r="Z383" s="24"/>
      <c r="AA383" s="24"/>
      <c r="AB383" s="24"/>
      <c r="AC383" s="24"/>
      <c r="AD383" s="24"/>
      <c r="AE383" s="24"/>
      <c r="AR383" s="208" t="s">
        <v>164</v>
      </c>
      <c r="AT383" s="208" t="s">
        <v>126</v>
      </c>
      <c r="AU383" s="208" t="s">
        <v>81</v>
      </c>
      <c r="AY383" s="3" t="s">
        <v>123</v>
      </c>
      <c r="BE383" s="209" t="n">
        <f aca="false">IF(N383="základní",J383,0)</f>
        <v>0</v>
      </c>
      <c r="BF383" s="209" t="n">
        <f aca="false">IF(N383="snížená",J383,0)</f>
        <v>0</v>
      </c>
      <c r="BG383" s="209" t="n">
        <f aca="false">IF(N383="zákl. přenesená",J383,0)</f>
        <v>0</v>
      </c>
      <c r="BH383" s="209" t="n">
        <f aca="false">IF(N383="sníž. přenesená",J383,0)</f>
        <v>0</v>
      </c>
      <c r="BI383" s="209" t="n">
        <f aca="false">IF(N383="nulová",J383,0)</f>
        <v>0</v>
      </c>
      <c r="BJ383" s="3" t="s">
        <v>79</v>
      </c>
      <c r="BK383" s="209" t="n">
        <f aca="false">ROUND(I383*H383,2)</f>
        <v>0</v>
      </c>
      <c r="BL383" s="3" t="s">
        <v>164</v>
      </c>
      <c r="BM383" s="208" t="s">
        <v>983</v>
      </c>
    </row>
    <row r="384" s="31" customFormat="true" ht="12.8" hidden="false" customHeight="false" outlineLevel="0" collapsed="false">
      <c r="A384" s="24"/>
      <c r="B384" s="25"/>
      <c r="C384" s="26"/>
      <c r="D384" s="210" t="s">
        <v>133</v>
      </c>
      <c r="E384" s="26"/>
      <c r="F384" s="211" t="s">
        <v>723</v>
      </c>
      <c r="G384" s="26"/>
      <c r="H384" s="26"/>
      <c r="I384" s="212"/>
      <c r="J384" s="26"/>
      <c r="K384" s="26"/>
      <c r="L384" s="30"/>
      <c r="M384" s="213"/>
      <c r="N384" s="214"/>
      <c r="O384" s="67"/>
      <c r="P384" s="67"/>
      <c r="Q384" s="67"/>
      <c r="R384" s="67"/>
      <c r="S384" s="67"/>
      <c r="T384" s="68"/>
      <c r="U384" s="24"/>
      <c r="V384" s="24"/>
      <c r="W384" s="24"/>
      <c r="X384" s="24"/>
      <c r="Y384" s="24"/>
      <c r="Z384" s="24"/>
      <c r="AA384" s="24"/>
      <c r="AB384" s="24"/>
      <c r="AC384" s="24"/>
      <c r="AD384" s="24"/>
      <c r="AE384" s="24"/>
      <c r="AT384" s="3" t="s">
        <v>133</v>
      </c>
      <c r="AU384" s="3" t="s">
        <v>81</v>
      </c>
    </row>
    <row r="385" s="31" customFormat="true" ht="14.4" hidden="false" customHeight="true" outlineLevel="0" collapsed="false">
      <c r="A385" s="24"/>
      <c r="B385" s="25"/>
      <c r="C385" s="197" t="s">
        <v>984</v>
      </c>
      <c r="D385" s="197" t="s">
        <v>126</v>
      </c>
      <c r="E385" s="198" t="s">
        <v>985</v>
      </c>
      <c r="F385" s="199" t="s">
        <v>749</v>
      </c>
      <c r="G385" s="200" t="s">
        <v>229</v>
      </c>
      <c r="H385" s="201" t="n">
        <v>2</v>
      </c>
      <c r="I385" s="202"/>
      <c r="J385" s="203" t="n">
        <f aca="false">ROUND(I385*H385,2)</f>
        <v>0</v>
      </c>
      <c r="K385" s="199"/>
      <c r="L385" s="30"/>
      <c r="M385" s="204"/>
      <c r="N385" s="205" t="s">
        <v>42</v>
      </c>
      <c r="O385" s="67"/>
      <c r="P385" s="206" t="n">
        <f aca="false">O385*H385</f>
        <v>0</v>
      </c>
      <c r="Q385" s="206" t="n">
        <v>0</v>
      </c>
      <c r="R385" s="206" t="n">
        <f aca="false">Q385*H385</f>
        <v>0</v>
      </c>
      <c r="S385" s="206" t="n">
        <v>0</v>
      </c>
      <c r="T385" s="207" t="n">
        <f aca="false">S385*H385</f>
        <v>0</v>
      </c>
      <c r="U385" s="24"/>
      <c r="V385" s="24"/>
      <c r="W385" s="24"/>
      <c r="X385" s="24"/>
      <c r="Y385" s="24"/>
      <c r="Z385" s="24"/>
      <c r="AA385" s="24"/>
      <c r="AB385" s="24"/>
      <c r="AC385" s="24"/>
      <c r="AD385" s="24"/>
      <c r="AE385" s="24"/>
      <c r="AR385" s="208" t="s">
        <v>164</v>
      </c>
      <c r="AT385" s="208" t="s">
        <v>126</v>
      </c>
      <c r="AU385" s="208" t="s">
        <v>81</v>
      </c>
      <c r="AY385" s="3" t="s">
        <v>123</v>
      </c>
      <c r="BE385" s="209" t="n">
        <f aca="false">IF(N385="základní",J385,0)</f>
        <v>0</v>
      </c>
      <c r="BF385" s="209" t="n">
        <f aca="false">IF(N385="snížená",J385,0)</f>
        <v>0</v>
      </c>
      <c r="BG385" s="209" t="n">
        <f aca="false">IF(N385="zákl. přenesená",J385,0)</f>
        <v>0</v>
      </c>
      <c r="BH385" s="209" t="n">
        <f aca="false">IF(N385="sníž. přenesená",J385,0)</f>
        <v>0</v>
      </c>
      <c r="BI385" s="209" t="n">
        <f aca="false">IF(N385="nulová",J385,0)</f>
        <v>0</v>
      </c>
      <c r="BJ385" s="3" t="s">
        <v>79</v>
      </c>
      <c r="BK385" s="209" t="n">
        <f aca="false">ROUND(I385*H385,2)</f>
        <v>0</v>
      </c>
      <c r="BL385" s="3" t="s">
        <v>164</v>
      </c>
      <c r="BM385" s="208" t="s">
        <v>986</v>
      </c>
    </row>
    <row r="386" s="31" customFormat="true" ht="12.8" hidden="false" customHeight="false" outlineLevel="0" collapsed="false">
      <c r="A386" s="24"/>
      <c r="B386" s="25"/>
      <c r="C386" s="26"/>
      <c r="D386" s="210" t="s">
        <v>133</v>
      </c>
      <c r="E386" s="26"/>
      <c r="F386" s="211" t="s">
        <v>749</v>
      </c>
      <c r="G386" s="26"/>
      <c r="H386" s="26"/>
      <c r="I386" s="212"/>
      <c r="J386" s="26"/>
      <c r="K386" s="26"/>
      <c r="L386" s="30"/>
      <c r="M386" s="213"/>
      <c r="N386" s="214"/>
      <c r="O386" s="67"/>
      <c r="P386" s="67"/>
      <c r="Q386" s="67"/>
      <c r="R386" s="67"/>
      <c r="S386" s="67"/>
      <c r="T386" s="68"/>
      <c r="U386" s="24"/>
      <c r="V386" s="24"/>
      <c r="W386" s="24"/>
      <c r="X386" s="24"/>
      <c r="Y386" s="24"/>
      <c r="Z386" s="24"/>
      <c r="AA386" s="24"/>
      <c r="AB386" s="24"/>
      <c r="AC386" s="24"/>
      <c r="AD386" s="24"/>
      <c r="AE386" s="24"/>
      <c r="AT386" s="3" t="s">
        <v>133</v>
      </c>
      <c r="AU386" s="3" t="s">
        <v>81</v>
      </c>
    </row>
    <row r="387" s="31" customFormat="true" ht="14.4" hidden="false" customHeight="true" outlineLevel="0" collapsed="false">
      <c r="A387" s="24"/>
      <c r="B387" s="25"/>
      <c r="C387" s="197" t="s">
        <v>987</v>
      </c>
      <c r="D387" s="197" t="s">
        <v>126</v>
      </c>
      <c r="E387" s="198" t="s">
        <v>988</v>
      </c>
      <c r="F387" s="199" t="s">
        <v>732</v>
      </c>
      <c r="G387" s="200" t="s">
        <v>229</v>
      </c>
      <c r="H387" s="201" t="n">
        <v>2</v>
      </c>
      <c r="I387" s="202"/>
      <c r="J387" s="203" t="n">
        <f aca="false">ROUND(I387*H387,2)</f>
        <v>0</v>
      </c>
      <c r="K387" s="199"/>
      <c r="L387" s="30"/>
      <c r="M387" s="204"/>
      <c r="N387" s="205" t="s">
        <v>42</v>
      </c>
      <c r="O387" s="67"/>
      <c r="P387" s="206" t="n">
        <f aca="false">O387*H387</f>
        <v>0</v>
      </c>
      <c r="Q387" s="206" t="n">
        <v>0</v>
      </c>
      <c r="R387" s="206" t="n">
        <f aca="false">Q387*H387</f>
        <v>0</v>
      </c>
      <c r="S387" s="206" t="n">
        <v>0</v>
      </c>
      <c r="T387" s="207" t="n">
        <f aca="false">S387*H387</f>
        <v>0</v>
      </c>
      <c r="U387" s="24"/>
      <c r="V387" s="24"/>
      <c r="W387" s="24"/>
      <c r="X387" s="24"/>
      <c r="Y387" s="24"/>
      <c r="Z387" s="24"/>
      <c r="AA387" s="24"/>
      <c r="AB387" s="24"/>
      <c r="AC387" s="24"/>
      <c r="AD387" s="24"/>
      <c r="AE387" s="24"/>
      <c r="AR387" s="208" t="s">
        <v>164</v>
      </c>
      <c r="AT387" s="208" t="s">
        <v>126</v>
      </c>
      <c r="AU387" s="208" t="s">
        <v>81</v>
      </c>
      <c r="AY387" s="3" t="s">
        <v>123</v>
      </c>
      <c r="BE387" s="209" t="n">
        <f aca="false">IF(N387="základní",J387,0)</f>
        <v>0</v>
      </c>
      <c r="BF387" s="209" t="n">
        <f aca="false">IF(N387="snížená",J387,0)</f>
        <v>0</v>
      </c>
      <c r="BG387" s="209" t="n">
        <f aca="false">IF(N387="zákl. přenesená",J387,0)</f>
        <v>0</v>
      </c>
      <c r="BH387" s="209" t="n">
        <f aca="false">IF(N387="sníž. přenesená",J387,0)</f>
        <v>0</v>
      </c>
      <c r="BI387" s="209" t="n">
        <f aca="false">IF(N387="nulová",J387,0)</f>
        <v>0</v>
      </c>
      <c r="BJ387" s="3" t="s">
        <v>79</v>
      </c>
      <c r="BK387" s="209" t="n">
        <f aca="false">ROUND(I387*H387,2)</f>
        <v>0</v>
      </c>
      <c r="BL387" s="3" t="s">
        <v>164</v>
      </c>
      <c r="BM387" s="208" t="s">
        <v>989</v>
      </c>
    </row>
    <row r="388" s="31" customFormat="true" ht="12.8" hidden="false" customHeight="false" outlineLevel="0" collapsed="false">
      <c r="A388" s="24"/>
      <c r="B388" s="25"/>
      <c r="C388" s="26"/>
      <c r="D388" s="210" t="s">
        <v>133</v>
      </c>
      <c r="E388" s="26"/>
      <c r="F388" s="211" t="s">
        <v>732</v>
      </c>
      <c r="G388" s="26"/>
      <c r="H388" s="26"/>
      <c r="I388" s="212"/>
      <c r="J388" s="26"/>
      <c r="K388" s="26"/>
      <c r="L388" s="30"/>
      <c r="M388" s="213"/>
      <c r="N388" s="214"/>
      <c r="O388" s="67"/>
      <c r="P388" s="67"/>
      <c r="Q388" s="67"/>
      <c r="R388" s="67"/>
      <c r="S388" s="67"/>
      <c r="T388" s="68"/>
      <c r="U388" s="24"/>
      <c r="V388" s="24"/>
      <c r="W388" s="24"/>
      <c r="X388" s="24"/>
      <c r="Y388" s="24"/>
      <c r="Z388" s="24"/>
      <c r="AA388" s="24"/>
      <c r="AB388" s="24"/>
      <c r="AC388" s="24"/>
      <c r="AD388" s="24"/>
      <c r="AE388" s="24"/>
      <c r="AT388" s="3" t="s">
        <v>133</v>
      </c>
      <c r="AU388" s="3" t="s">
        <v>81</v>
      </c>
    </row>
    <row r="389" s="31" customFormat="true" ht="14.4" hidden="false" customHeight="true" outlineLevel="0" collapsed="false">
      <c r="A389" s="24"/>
      <c r="B389" s="25"/>
      <c r="C389" s="197" t="s">
        <v>990</v>
      </c>
      <c r="D389" s="197" t="s">
        <v>126</v>
      </c>
      <c r="E389" s="198" t="s">
        <v>991</v>
      </c>
      <c r="F389" s="199" t="s">
        <v>745</v>
      </c>
      <c r="G389" s="200" t="s">
        <v>229</v>
      </c>
      <c r="H389" s="201" t="n">
        <v>2</v>
      </c>
      <c r="I389" s="202"/>
      <c r="J389" s="203" t="n">
        <f aca="false">ROUND(I389*H389,2)</f>
        <v>0</v>
      </c>
      <c r="K389" s="199"/>
      <c r="L389" s="30"/>
      <c r="M389" s="204"/>
      <c r="N389" s="205" t="s">
        <v>42</v>
      </c>
      <c r="O389" s="67"/>
      <c r="P389" s="206" t="n">
        <f aca="false">O389*H389</f>
        <v>0</v>
      </c>
      <c r="Q389" s="206" t="n">
        <v>0</v>
      </c>
      <c r="R389" s="206" t="n">
        <f aca="false">Q389*H389</f>
        <v>0</v>
      </c>
      <c r="S389" s="206" t="n">
        <v>0</v>
      </c>
      <c r="T389" s="207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08" t="s">
        <v>164</v>
      </c>
      <c r="AT389" s="208" t="s">
        <v>126</v>
      </c>
      <c r="AU389" s="208" t="s">
        <v>81</v>
      </c>
      <c r="AY389" s="3" t="s">
        <v>123</v>
      </c>
      <c r="BE389" s="209" t="n">
        <f aca="false">IF(N389="základní",J389,0)</f>
        <v>0</v>
      </c>
      <c r="BF389" s="209" t="n">
        <f aca="false">IF(N389="snížená",J389,0)</f>
        <v>0</v>
      </c>
      <c r="BG389" s="209" t="n">
        <f aca="false">IF(N389="zákl. přenesená",J389,0)</f>
        <v>0</v>
      </c>
      <c r="BH389" s="209" t="n">
        <f aca="false">IF(N389="sníž. přenesená",J389,0)</f>
        <v>0</v>
      </c>
      <c r="BI389" s="209" t="n">
        <f aca="false">IF(N389="nulová",J389,0)</f>
        <v>0</v>
      </c>
      <c r="BJ389" s="3" t="s">
        <v>79</v>
      </c>
      <c r="BK389" s="209" t="n">
        <f aca="false">ROUND(I389*H389,2)</f>
        <v>0</v>
      </c>
      <c r="BL389" s="3" t="s">
        <v>164</v>
      </c>
      <c r="BM389" s="208" t="s">
        <v>992</v>
      </c>
    </row>
    <row r="390" s="31" customFormat="true" ht="12.8" hidden="false" customHeight="false" outlineLevel="0" collapsed="false">
      <c r="A390" s="24"/>
      <c r="B390" s="25"/>
      <c r="C390" s="26"/>
      <c r="D390" s="210" t="s">
        <v>133</v>
      </c>
      <c r="E390" s="26"/>
      <c r="F390" s="211" t="s">
        <v>745</v>
      </c>
      <c r="G390" s="26"/>
      <c r="H390" s="26"/>
      <c r="I390" s="212"/>
      <c r="J390" s="26"/>
      <c r="K390" s="26"/>
      <c r="L390" s="30"/>
      <c r="M390" s="213"/>
      <c r="N390" s="214"/>
      <c r="O390" s="67"/>
      <c r="P390" s="67"/>
      <c r="Q390" s="67"/>
      <c r="R390" s="67"/>
      <c r="S390" s="67"/>
      <c r="T390" s="68"/>
      <c r="U390" s="24"/>
      <c r="V390" s="24"/>
      <c r="W390" s="24"/>
      <c r="X390" s="24"/>
      <c r="Y390" s="24"/>
      <c r="Z390" s="24"/>
      <c r="AA390" s="24"/>
      <c r="AB390" s="24"/>
      <c r="AC390" s="24"/>
      <c r="AD390" s="24"/>
      <c r="AE390" s="24"/>
      <c r="AT390" s="3" t="s">
        <v>133</v>
      </c>
      <c r="AU390" s="3" t="s">
        <v>81</v>
      </c>
    </row>
    <row r="391" s="31" customFormat="true" ht="24.15" hidden="false" customHeight="true" outlineLevel="0" collapsed="false">
      <c r="A391" s="24"/>
      <c r="B391" s="25"/>
      <c r="C391" s="197" t="s">
        <v>993</v>
      </c>
      <c r="D391" s="197" t="s">
        <v>126</v>
      </c>
      <c r="E391" s="198" t="s">
        <v>994</v>
      </c>
      <c r="F391" s="199" t="s">
        <v>753</v>
      </c>
      <c r="G391" s="200" t="s">
        <v>129</v>
      </c>
      <c r="H391" s="201" t="n">
        <v>1</v>
      </c>
      <c r="I391" s="202"/>
      <c r="J391" s="203" t="n">
        <f aca="false">ROUND(I391*H391,2)</f>
        <v>0</v>
      </c>
      <c r="K391" s="199"/>
      <c r="L391" s="30"/>
      <c r="M391" s="204"/>
      <c r="N391" s="205" t="s">
        <v>42</v>
      </c>
      <c r="O391" s="67"/>
      <c r="P391" s="206" t="n">
        <f aca="false">O391*H391</f>
        <v>0</v>
      </c>
      <c r="Q391" s="206" t="n">
        <v>0</v>
      </c>
      <c r="R391" s="206" t="n">
        <f aca="false">Q391*H391</f>
        <v>0</v>
      </c>
      <c r="S391" s="206" t="n">
        <v>0</v>
      </c>
      <c r="T391" s="207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08" t="s">
        <v>164</v>
      </c>
      <c r="AT391" s="208" t="s">
        <v>126</v>
      </c>
      <c r="AU391" s="208" t="s">
        <v>81</v>
      </c>
      <c r="AY391" s="3" t="s">
        <v>123</v>
      </c>
      <c r="BE391" s="209" t="n">
        <f aca="false">IF(N391="základní",J391,0)</f>
        <v>0</v>
      </c>
      <c r="BF391" s="209" t="n">
        <f aca="false">IF(N391="snížená",J391,0)</f>
        <v>0</v>
      </c>
      <c r="BG391" s="209" t="n">
        <f aca="false">IF(N391="zákl. přenesená",J391,0)</f>
        <v>0</v>
      </c>
      <c r="BH391" s="209" t="n">
        <f aca="false">IF(N391="sníž. přenesená",J391,0)</f>
        <v>0</v>
      </c>
      <c r="BI391" s="209" t="n">
        <f aca="false">IF(N391="nulová",J391,0)</f>
        <v>0</v>
      </c>
      <c r="BJ391" s="3" t="s">
        <v>79</v>
      </c>
      <c r="BK391" s="209" t="n">
        <f aca="false">ROUND(I391*H391,2)</f>
        <v>0</v>
      </c>
      <c r="BL391" s="3" t="s">
        <v>164</v>
      </c>
      <c r="BM391" s="208" t="s">
        <v>995</v>
      </c>
    </row>
    <row r="392" s="31" customFormat="true" ht="12.8" hidden="false" customHeight="false" outlineLevel="0" collapsed="false">
      <c r="A392" s="24"/>
      <c r="B392" s="25"/>
      <c r="C392" s="26"/>
      <c r="D392" s="210" t="s">
        <v>133</v>
      </c>
      <c r="E392" s="26"/>
      <c r="F392" s="211" t="s">
        <v>753</v>
      </c>
      <c r="G392" s="26"/>
      <c r="H392" s="26"/>
      <c r="I392" s="212"/>
      <c r="J392" s="26"/>
      <c r="K392" s="26"/>
      <c r="L392" s="30"/>
      <c r="M392" s="213"/>
      <c r="N392" s="214"/>
      <c r="O392" s="67"/>
      <c r="P392" s="67"/>
      <c r="Q392" s="67"/>
      <c r="R392" s="67"/>
      <c r="S392" s="67"/>
      <c r="T392" s="68"/>
      <c r="U392" s="24"/>
      <c r="V392" s="24"/>
      <c r="W392" s="24"/>
      <c r="X392" s="24"/>
      <c r="Y392" s="24"/>
      <c r="Z392" s="24"/>
      <c r="AA392" s="24"/>
      <c r="AB392" s="24"/>
      <c r="AC392" s="24"/>
      <c r="AD392" s="24"/>
      <c r="AE392" s="24"/>
      <c r="AT392" s="3" t="s">
        <v>133</v>
      </c>
      <c r="AU392" s="3" t="s">
        <v>81</v>
      </c>
    </row>
    <row r="393" s="180" customFormat="true" ht="22.8" hidden="false" customHeight="true" outlineLevel="0" collapsed="false">
      <c r="B393" s="181"/>
      <c r="C393" s="182"/>
      <c r="D393" s="183" t="s">
        <v>70</v>
      </c>
      <c r="E393" s="195" t="s">
        <v>996</v>
      </c>
      <c r="F393" s="195" t="s">
        <v>997</v>
      </c>
      <c r="G393" s="182"/>
      <c r="H393" s="182"/>
      <c r="I393" s="185"/>
      <c r="J393" s="196" t="n">
        <f aca="false">BK393</f>
        <v>0</v>
      </c>
      <c r="K393" s="182"/>
      <c r="L393" s="187"/>
      <c r="M393" s="188"/>
      <c r="N393" s="189"/>
      <c r="O393" s="189"/>
      <c r="P393" s="190" t="n">
        <f aca="false">SUM(P394:P402)</f>
        <v>0</v>
      </c>
      <c r="Q393" s="189"/>
      <c r="R393" s="190" t="n">
        <f aca="false">SUM(R394:R402)</f>
        <v>0</v>
      </c>
      <c r="S393" s="189"/>
      <c r="T393" s="191" t="n">
        <f aca="false">SUM(T394:T402)</f>
        <v>0</v>
      </c>
      <c r="AR393" s="192" t="s">
        <v>79</v>
      </c>
      <c r="AT393" s="193" t="s">
        <v>70</v>
      </c>
      <c r="AU393" s="193" t="s">
        <v>79</v>
      </c>
      <c r="AY393" s="192" t="s">
        <v>123</v>
      </c>
      <c r="BK393" s="194" t="n">
        <f aca="false">SUM(BK394:BK402)</f>
        <v>0</v>
      </c>
    </row>
    <row r="394" s="31" customFormat="true" ht="14.4" hidden="false" customHeight="true" outlineLevel="0" collapsed="false">
      <c r="A394" s="24"/>
      <c r="B394" s="25"/>
      <c r="C394" s="197" t="s">
        <v>998</v>
      </c>
      <c r="D394" s="197" t="s">
        <v>126</v>
      </c>
      <c r="E394" s="198" t="s">
        <v>999</v>
      </c>
      <c r="F394" s="199" t="s">
        <v>656</v>
      </c>
      <c r="G394" s="200" t="s">
        <v>261</v>
      </c>
      <c r="H394" s="201" t="n">
        <v>2.5</v>
      </c>
      <c r="I394" s="202"/>
      <c r="J394" s="203" t="n">
        <f aca="false">ROUND(I394*H394,2)</f>
        <v>0</v>
      </c>
      <c r="K394" s="199"/>
      <c r="L394" s="30"/>
      <c r="M394" s="204"/>
      <c r="N394" s="205" t="s">
        <v>42</v>
      </c>
      <c r="O394" s="67"/>
      <c r="P394" s="206" t="n">
        <f aca="false">O394*H394</f>
        <v>0</v>
      </c>
      <c r="Q394" s="206" t="n">
        <v>0</v>
      </c>
      <c r="R394" s="206" t="n">
        <f aca="false">Q394*H394</f>
        <v>0</v>
      </c>
      <c r="S394" s="206" t="n">
        <v>0</v>
      </c>
      <c r="T394" s="207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08" t="s">
        <v>164</v>
      </c>
      <c r="AT394" s="208" t="s">
        <v>126</v>
      </c>
      <c r="AU394" s="208" t="s">
        <v>81</v>
      </c>
      <c r="AY394" s="3" t="s">
        <v>123</v>
      </c>
      <c r="BE394" s="209" t="n">
        <f aca="false">IF(N394="základní",J394,0)</f>
        <v>0</v>
      </c>
      <c r="BF394" s="209" t="n">
        <f aca="false">IF(N394="snížená",J394,0)</f>
        <v>0</v>
      </c>
      <c r="BG394" s="209" t="n">
        <f aca="false">IF(N394="zákl. přenesená",J394,0)</f>
        <v>0</v>
      </c>
      <c r="BH394" s="209" t="n">
        <f aca="false">IF(N394="sníž. přenesená",J394,0)</f>
        <v>0</v>
      </c>
      <c r="BI394" s="209" t="n">
        <f aca="false">IF(N394="nulová",J394,0)</f>
        <v>0</v>
      </c>
      <c r="BJ394" s="3" t="s">
        <v>79</v>
      </c>
      <c r="BK394" s="209" t="n">
        <f aca="false">ROUND(I394*H394,2)</f>
        <v>0</v>
      </c>
      <c r="BL394" s="3" t="s">
        <v>164</v>
      </c>
      <c r="BM394" s="208" t="s">
        <v>1000</v>
      </c>
    </row>
    <row r="395" s="31" customFormat="true" ht="12.8" hidden="false" customHeight="false" outlineLevel="0" collapsed="false">
      <c r="A395" s="24"/>
      <c r="B395" s="25"/>
      <c r="C395" s="26"/>
      <c r="D395" s="210" t="s">
        <v>133</v>
      </c>
      <c r="E395" s="26"/>
      <c r="F395" s="211" t="s">
        <v>656</v>
      </c>
      <c r="G395" s="26"/>
      <c r="H395" s="26"/>
      <c r="I395" s="212"/>
      <c r="J395" s="26"/>
      <c r="K395" s="26"/>
      <c r="L395" s="30"/>
      <c r="M395" s="213"/>
      <c r="N395" s="214"/>
      <c r="O395" s="67"/>
      <c r="P395" s="67"/>
      <c r="Q395" s="67"/>
      <c r="R395" s="67"/>
      <c r="S395" s="67"/>
      <c r="T395" s="68"/>
      <c r="U395" s="24"/>
      <c r="V395" s="24"/>
      <c r="W395" s="24"/>
      <c r="X395" s="24"/>
      <c r="Y395" s="24"/>
      <c r="Z395" s="24"/>
      <c r="AA395" s="24"/>
      <c r="AB395" s="24"/>
      <c r="AC395" s="24"/>
      <c r="AD395" s="24"/>
      <c r="AE395" s="24"/>
      <c r="AT395" s="3" t="s">
        <v>133</v>
      </c>
      <c r="AU395" s="3" t="s">
        <v>81</v>
      </c>
    </row>
    <row r="396" s="31" customFormat="true" ht="12.8" hidden="false" customHeight="false" outlineLevel="0" collapsed="false">
      <c r="A396" s="24"/>
      <c r="B396" s="25"/>
      <c r="C396" s="26"/>
      <c r="D396" s="210" t="s">
        <v>322</v>
      </c>
      <c r="E396" s="26"/>
      <c r="F396" s="243" t="s">
        <v>1001</v>
      </c>
      <c r="G396" s="26"/>
      <c r="H396" s="26"/>
      <c r="I396" s="212"/>
      <c r="J396" s="26"/>
      <c r="K396" s="26"/>
      <c r="L396" s="30"/>
      <c r="M396" s="213"/>
      <c r="N396" s="214"/>
      <c r="O396" s="67"/>
      <c r="P396" s="67"/>
      <c r="Q396" s="67"/>
      <c r="R396" s="67"/>
      <c r="S396" s="67"/>
      <c r="T396" s="68"/>
      <c r="U396" s="24"/>
      <c r="V396" s="24"/>
      <c r="W396" s="24"/>
      <c r="X396" s="24"/>
      <c r="Y396" s="24"/>
      <c r="Z396" s="24"/>
      <c r="AA396" s="24"/>
      <c r="AB396" s="24"/>
      <c r="AC396" s="24"/>
      <c r="AD396" s="24"/>
      <c r="AE396" s="24"/>
      <c r="AT396" s="3" t="s">
        <v>322</v>
      </c>
      <c r="AU396" s="3" t="s">
        <v>81</v>
      </c>
    </row>
    <row r="397" s="31" customFormat="true" ht="14.4" hidden="false" customHeight="true" outlineLevel="0" collapsed="false">
      <c r="A397" s="24"/>
      <c r="B397" s="25"/>
      <c r="C397" s="197" t="s">
        <v>1002</v>
      </c>
      <c r="D397" s="197" t="s">
        <v>126</v>
      </c>
      <c r="E397" s="198" t="s">
        <v>1003</v>
      </c>
      <c r="F397" s="199" t="s">
        <v>696</v>
      </c>
      <c r="G397" s="200" t="s">
        <v>229</v>
      </c>
      <c r="H397" s="201" t="n">
        <v>3</v>
      </c>
      <c r="I397" s="202"/>
      <c r="J397" s="203" t="n">
        <f aca="false">ROUND(I397*H397,2)</f>
        <v>0</v>
      </c>
      <c r="K397" s="199"/>
      <c r="L397" s="30"/>
      <c r="M397" s="204"/>
      <c r="N397" s="205" t="s">
        <v>42</v>
      </c>
      <c r="O397" s="67"/>
      <c r="P397" s="206" t="n">
        <f aca="false">O397*H397</f>
        <v>0</v>
      </c>
      <c r="Q397" s="206" t="n">
        <v>0</v>
      </c>
      <c r="R397" s="206" t="n">
        <f aca="false">Q397*H397</f>
        <v>0</v>
      </c>
      <c r="S397" s="206" t="n">
        <v>0</v>
      </c>
      <c r="T397" s="207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08" t="s">
        <v>164</v>
      </c>
      <c r="AT397" s="208" t="s">
        <v>126</v>
      </c>
      <c r="AU397" s="208" t="s">
        <v>81</v>
      </c>
      <c r="AY397" s="3" t="s">
        <v>123</v>
      </c>
      <c r="BE397" s="209" t="n">
        <f aca="false">IF(N397="základní",J397,0)</f>
        <v>0</v>
      </c>
      <c r="BF397" s="209" t="n">
        <f aca="false">IF(N397="snížená",J397,0)</f>
        <v>0</v>
      </c>
      <c r="BG397" s="209" t="n">
        <f aca="false">IF(N397="zákl. přenesená",J397,0)</f>
        <v>0</v>
      </c>
      <c r="BH397" s="209" t="n">
        <f aca="false">IF(N397="sníž. přenesená",J397,0)</f>
        <v>0</v>
      </c>
      <c r="BI397" s="209" t="n">
        <f aca="false">IF(N397="nulová",J397,0)</f>
        <v>0</v>
      </c>
      <c r="BJ397" s="3" t="s">
        <v>79</v>
      </c>
      <c r="BK397" s="209" t="n">
        <f aca="false">ROUND(I397*H397,2)</f>
        <v>0</v>
      </c>
      <c r="BL397" s="3" t="s">
        <v>164</v>
      </c>
      <c r="BM397" s="208" t="s">
        <v>1004</v>
      </c>
    </row>
    <row r="398" s="31" customFormat="true" ht="12.8" hidden="false" customHeight="false" outlineLevel="0" collapsed="false">
      <c r="A398" s="24"/>
      <c r="B398" s="25"/>
      <c r="C398" s="26"/>
      <c r="D398" s="210" t="s">
        <v>133</v>
      </c>
      <c r="E398" s="26"/>
      <c r="F398" s="211" t="s">
        <v>696</v>
      </c>
      <c r="G398" s="26"/>
      <c r="H398" s="26"/>
      <c r="I398" s="212"/>
      <c r="J398" s="26"/>
      <c r="K398" s="26"/>
      <c r="L398" s="30"/>
      <c r="M398" s="213"/>
      <c r="N398" s="214"/>
      <c r="O398" s="67"/>
      <c r="P398" s="67"/>
      <c r="Q398" s="67"/>
      <c r="R398" s="67"/>
      <c r="S398" s="67"/>
      <c r="T398" s="68"/>
      <c r="U398" s="24"/>
      <c r="V398" s="24"/>
      <c r="W398" s="24"/>
      <c r="X398" s="24"/>
      <c r="Y398" s="24"/>
      <c r="Z398" s="24"/>
      <c r="AA398" s="24"/>
      <c r="AB398" s="24"/>
      <c r="AC398" s="24"/>
      <c r="AD398" s="24"/>
      <c r="AE398" s="24"/>
      <c r="AT398" s="3" t="s">
        <v>133</v>
      </c>
      <c r="AU398" s="3" t="s">
        <v>81</v>
      </c>
    </row>
    <row r="399" s="31" customFormat="true" ht="24.15" hidden="false" customHeight="true" outlineLevel="0" collapsed="false">
      <c r="A399" s="24"/>
      <c r="B399" s="25"/>
      <c r="C399" s="197" t="s">
        <v>1005</v>
      </c>
      <c r="D399" s="197" t="s">
        <v>126</v>
      </c>
      <c r="E399" s="198" t="s">
        <v>1006</v>
      </c>
      <c r="F399" s="199" t="s">
        <v>1007</v>
      </c>
      <c r="G399" s="200" t="s">
        <v>229</v>
      </c>
      <c r="H399" s="201" t="n">
        <v>1</v>
      </c>
      <c r="I399" s="202"/>
      <c r="J399" s="203" t="n">
        <f aca="false">ROUND(I399*H399,2)</f>
        <v>0</v>
      </c>
      <c r="K399" s="199"/>
      <c r="L399" s="30"/>
      <c r="M399" s="204"/>
      <c r="N399" s="205" t="s">
        <v>42</v>
      </c>
      <c r="O399" s="67"/>
      <c r="P399" s="206" t="n">
        <f aca="false">O399*H399</f>
        <v>0</v>
      </c>
      <c r="Q399" s="206" t="n">
        <v>0</v>
      </c>
      <c r="R399" s="206" t="n">
        <f aca="false">Q399*H399</f>
        <v>0</v>
      </c>
      <c r="S399" s="206" t="n">
        <v>0</v>
      </c>
      <c r="T399" s="207" t="n">
        <f aca="false">S399*H399</f>
        <v>0</v>
      </c>
      <c r="U399" s="24"/>
      <c r="V399" s="24"/>
      <c r="W399" s="24"/>
      <c r="X399" s="24"/>
      <c r="Y399" s="24"/>
      <c r="Z399" s="24"/>
      <c r="AA399" s="24"/>
      <c r="AB399" s="24"/>
      <c r="AC399" s="24"/>
      <c r="AD399" s="24"/>
      <c r="AE399" s="24"/>
      <c r="AR399" s="208" t="s">
        <v>164</v>
      </c>
      <c r="AT399" s="208" t="s">
        <v>126</v>
      </c>
      <c r="AU399" s="208" t="s">
        <v>81</v>
      </c>
      <c r="AY399" s="3" t="s">
        <v>123</v>
      </c>
      <c r="BE399" s="209" t="n">
        <f aca="false">IF(N399="základní",J399,0)</f>
        <v>0</v>
      </c>
      <c r="BF399" s="209" t="n">
        <f aca="false">IF(N399="snížená",J399,0)</f>
        <v>0</v>
      </c>
      <c r="BG399" s="209" t="n">
        <f aca="false">IF(N399="zákl. přenesená",J399,0)</f>
        <v>0</v>
      </c>
      <c r="BH399" s="209" t="n">
        <f aca="false">IF(N399="sníž. přenesená",J399,0)</f>
        <v>0</v>
      </c>
      <c r="BI399" s="209" t="n">
        <f aca="false">IF(N399="nulová",J399,0)</f>
        <v>0</v>
      </c>
      <c r="BJ399" s="3" t="s">
        <v>79</v>
      </c>
      <c r="BK399" s="209" t="n">
        <f aca="false">ROUND(I399*H399,2)</f>
        <v>0</v>
      </c>
      <c r="BL399" s="3" t="s">
        <v>164</v>
      </c>
      <c r="BM399" s="208" t="s">
        <v>1008</v>
      </c>
    </row>
    <row r="400" s="31" customFormat="true" ht="12.8" hidden="false" customHeight="false" outlineLevel="0" collapsed="false">
      <c r="A400" s="24"/>
      <c r="B400" s="25"/>
      <c r="C400" s="26"/>
      <c r="D400" s="210" t="s">
        <v>133</v>
      </c>
      <c r="E400" s="26"/>
      <c r="F400" s="211" t="s">
        <v>1007</v>
      </c>
      <c r="G400" s="26"/>
      <c r="H400" s="26"/>
      <c r="I400" s="212"/>
      <c r="J400" s="26"/>
      <c r="K400" s="26"/>
      <c r="L400" s="30"/>
      <c r="M400" s="213"/>
      <c r="N400" s="214"/>
      <c r="O400" s="67"/>
      <c r="P400" s="67"/>
      <c r="Q400" s="67"/>
      <c r="R400" s="67"/>
      <c r="S400" s="67"/>
      <c r="T400" s="68"/>
      <c r="U400" s="24"/>
      <c r="V400" s="24"/>
      <c r="W400" s="24"/>
      <c r="X400" s="24"/>
      <c r="Y400" s="24"/>
      <c r="Z400" s="24"/>
      <c r="AA400" s="24"/>
      <c r="AB400" s="24"/>
      <c r="AC400" s="24"/>
      <c r="AD400" s="24"/>
      <c r="AE400" s="24"/>
      <c r="AT400" s="3" t="s">
        <v>133</v>
      </c>
      <c r="AU400" s="3" t="s">
        <v>81</v>
      </c>
    </row>
    <row r="401" s="31" customFormat="true" ht="24.15" hidden="false" customHeight="true" outlineLevel="0" collapsed="false">
      <c r="A401" s="24"/>
      <c r="B401" s="25"/>
      <c r="C401" s="197" t="s">
        <v>1009</v>
      </c>
      <c r="D401" s="197" t="s">
        <v>126</v>
      </c>
      <c r="E401" s="198" t="s">
        <v>1010</v>
      </c>
      <c r="F401" s="199" t="s">
        <v>708</v>
      </c>
      <c r="G401" s="200" t="s">
        <v>229</v>
      </c>
      <c r="H401" s="201" t="n">
        <v>1</v>
      </c>
      <c r="I401" s="202"/>
      <c r="J401" s="203" t="n">
        <f aca="false">ROUND(I401*H401,2)</f>
        <v>0</v>
      </c>
      <c r="K401" s="199"/>
      <c r="L401" s="30"/>
      <c r="M401" s="204"/>
      <c r="N401" s="205" t="s">
        <v>42</v>
      </c>
      <c r="O401" s="67"/>
      <c r="P401" s="206" t="n">
        <f aca="false">O401*H401</f>
        <v>0</v>
      </c>
      <c r="Q401" s="206" t="n">
        <v>0</v>
      </c>
      <c r="R401" s="206" t="n">
        <f aca="false">Q401*H401</f>
        <v>0</v>
      </c>
      <c r="S401" s="206" t="n">
        <v>0</v>
      </c>
      <c r="T401" s="207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08" t="s">
        <v>164</v>
      </c>
      <c r="AT401" s="208" t="s">
        <v>126</v>
      </c>
      <c r="AU401" s="208" t="s">
        <v>81</v>
      </c>
      <c r="AY401" s="3" t="s">
        <v>123</v>
      </c>
      <c r="BE401" s="209" t="n">
        <f aca="false">IF(N401="základní",J401,0)</f>
        <v>0</v>
      </c>
      <c r="BF401" s="209" t="n">
        <f aca="false">IF(N401="snížená",J401,0)</f>
        <v>0</v>
      </c>
      <c r="BG401" s="209" t="n">
        <f aca="false">IF(N401="zákl. přenesená",J401,0)</f>
        <v>0</v>
      </c>
      <c r="BH401" s="209" t="n">
        <f aca="false">IF(N401="sníž. přenesená",J401,0)</f>
        <v>0</v>
      </c>
      <c r="BI401" s="209" t="n">
        <f aca="false">IF(N401="nulová",J401,0)</f>
        <v>0</v>
      </c>
      <c r="BJ401" s="3" t="s">
        <v>79</v>
      </c>
      <c r="BK401" s="209" t="n">
        <f aca="false">ROUND(I401*H401,2)</f>
        <v>0</v>
      </c>
      <c r="BL401" s="3" t="s">
        <v>164</v>
      </c>
      <c r="BM401" s="208" t="s">
        <v>1011</v>
      </c>
    </row>
    <row r="402" s="31" customFormat="true" ht="12.8" hidden="false" customHeight="false" outlineLevel="0" collapsed="false">
      <c r="A402" s="24"/>
      <c r="B402" s="25"/>
      <c r="C402" s="26"/>
      <c r="D402" s="210" t="s">
        <v>133</v>
      </c>
      <c r="E402" s="26"/>
      <c r="F402" s="211" t="s">
        <v>708</v>
      </c>
      <c r="G402" s="26"/>
      <c r="H402" s="26"/>
      <c r="I402" s="212"/>
      <c r="J402" s="26"/>
      <c r="K402" s="26"/>
      <c r="L402" s="30"/>
      <c r="M402" s="213"/>
      <c r="N402" s="214"/>
      <c r="O402" s="67"/>
      <c r="P402" s="67"/>
      <c r="Q402" s="67"/>
      <c r="R402" s="67"/>
      <c r="S402" s="67"/>
      <c r="T402" s="68"/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T402" s="3" t="s">
        <v>133</v>
      </c>
      <c r="AU402" s="3" t="s">
        <v>81</v>
      </c>
    </row>
    <row r="403" s="180" customFormat="true" ht="22.8" hidden="false" customHeight="true" outlineLevel="0" collapsed="false">
      <c r="B403" s="181"/>
      <c r="C403" s="182"/>
      <c r="D403" s="183" t="s">
        <v>70</v>
      </c>
      <c r="E403" s="195" t="s">
        <v>1012</v>
      </c>
      <c r="F403" s="195" t="s">
        <v>1013</v>
      </c>
      <c r="G403" s="182"/>
      <c r="H403" s="182"/>
      <c r="I403" s="185"/>
      <c r="J403" s="196" t="n">
        <f aca="false">BK403</f>
        <v>0</v>
      </c>
      <c r="K403" s="182"/>
      <c r="L403" s="187"/>
      <c r="M403" s="188"/>
      <c r="N403" s="189"/>
      <c r="O403" s="189"/>
      <c r="P403" s="190" t="n">
        <f aca="false">SUM(P404:P406)</f>
        <v>0</v>
      </c>
      <c r="Q403" s="189"/>
      <c r="R403" s="190" t="n">
        <f aca="false">SUM(R404:R406)</f>
        <v>0</v>
      </c>
      <c r="S403" s="189"/>
      <c r="T403" s="191" t="n">
        <f aca="false">SUM(T404:T406)</f>
        <v>0</v>
      </c>
      <c r="AR403" s="192" t="s">
        <v>79</v>
      </c>
      <c r="AT403" s="193" t="s">
        <v>70</v>
      </c>
      <c r="AU403" s="193" t="s">
        <v>79</v>
      </c>
      <c r="AY403" s="192" t="s">
        <v>123</v>
      </c>
      <c r="BK403" s="194" t="n">
        <f aca="false">SUM(BK404:BK406)</f>
        <v>0</v>
      </c>
    </row>
    <row r="404" s="31" customFormat="true" ht="14.4" hidden="false" customHeight="true" outlineLevel="0" collapsed="false">
      <c r="A404" s="24"/>
      <c r="B404" s="25"/>
      <c r="C404" s="197" t="s">
        <v>1014</v>
      </c>
      <c r="D404" s="197" t="s">
        <v>126</v>
      </c>
      <c r="E404" s="198" t="s">
        <v>1015</v>
      </c>
      <c r="F404" s="199" t="s">
        <v>1016</v>
      </c>
      <c r="G404" s="200" t="s">
        <v>229</v>
      </c>
      <c r="H404" s="201" t="n">
        <v>2</v>
      </c>
      <c r="I404" s="202"/>
      <c r="J404" s="203" t="n">
        <f aca="false">ROUND(I404*H404,2)</f>
        <v>0</v>
      </c>
      <c r="K404" s="199"/>
      <c r="L404" s="30"/>
      <c r="M404" s="204"/>
      <c r="N404" s="205" t="s">
        <v>42</v>
      </c>
      <c r="O404" s="67"/>
      <c r="P404" s="206" t="n">
        <f aca="false">O404*H404</f>
        <v>0</v>
      </c>
      <c r="Q404" s="206" t="n">
        <v>0</v>
      </c>
      <c r="R404" s="206" t="n">
        <f aca="false">Q404*H404</f>
        <v>0</v>
      </c>
      <c r="S404" s="206" t="n">
        <v>0</v>
      </c>
      <c r="T404" s="207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08" t="s">
        <v>164</v>
      </c>
      <c r="AT404" s="208" t="s">
        <v>126</v>
      </c>
      <c r="AU404" s="208" t="s">
        <v>81</v>
      </c>
      <c r="AY404" s="3" t="s">
        <v>123</v>
      </c>
      <c r="BE404" s="209" t="n">
        <f aca="false">IF(N404="základní",J404,0)</f>
        <v>0</v>
      </c>
      <c r="BF404" s="209" t="n">
        <f aca="false">IF(N404="snížená",J404,0)</f>
        <v>0</v>
      </c>
      <c r="BG404" s="209" t="n">
        <f aca="false">IF(N404="zákl. přenesená",J404,0)</f>
        <v>0</v>
      </c>
      <c r="BH404" s="209" t="n">
        <f aca="false">IF(N404="sníž. přenesená",J404,0)</f>
        <v>0</v>
      </c>
      <c r="BI404" s="209" t="n">
        <f aca="false">IF(N404="nulová",J404,0)</f>
        <v>0</v>
      </c>
      <c r="BJ404" s="3" t="s">
        <v>79</v>
      </c>
      <c r="BK404" s="209" t="n">
        <f aca="false">ROUND(I404*H404,2)</f>
        <v>0</v>
      </c>
      <c r="BL404" s="3" t="s">
        <v>164</v>
      </c>
      <c r="BM404" s="208" t="s">
        <v>1017</v>
      </c>
    </row>
    <row r="405" s="31" customFormat="true" ht="12.8" hidden="false" customHeight="false" outlineLevel="0" collapsed="false">
      <c r="A405" s="24"/>
      <c r="B405" s="25"/>
      <c r="C405" s="26"/>
      <c r="D405" s="210" t="s">
        <v>133</v>
      </c>
      <c r="E405" s="26"/>
      <c r="F405" s="211" t="s">
        <v>1016</v>
      </c>
      <c r="G405" s="26"/>
      <c r="H405" s="26"/>
      <c r="I405" s="212"/>
      <c r="J405" s="26"/>
      <c r="K405" s="26"/>
      <c r="L405" s="30"/>
      <c r="M405" s="213"/>
      <c r="N405" s="214"/>
      <c r="O405" s="67"/>
      <c r="P405" s="67"/>
      <c r="Q405" s="67"/>
      <c r="R405" s="67"/>
      <c r="S405" s="67"/>
      <c r="T405" s="68"/>
      <c r="U405" s="24"/>
      <c r="V405" s="24"/>
      <c r="W405" s="24"/>
      <c r="X405" s="24"/>
      <c r="Y405" s="24"/>
      <c r="Z405" s="24"/>
      <c r="AA405" s="24"/>
      <c r="AB405" s="24"/>
      <c r="AC405" s="24"/>
      <c r="AD405" s="24"/>
      <c r="AE405" s="24"/>
      <c r="AT405" s="3" t="s">
        <v>133</v>
      </c>
      <c r="AU405" s="3" t="s">
        <v>81</v>
      </c>
    </row>
    <row r="406" s="31" customFormat="true" ht="12.8" hidden="false" customHeight="false" outlineLevel="0" collapsed="false">
      <c r="A406" s="24"/>
      <c r="B406" s="25"/>
      <c r="C406" s="26"/>
      <c r="D406" s="210" t="s">
        <v>322</v>
      </c>
      <c r="E406" s="26"/>
      <c r="F406" s="243" t="s">
        <v>1018</v>
      </c>
      <c r="G406" s="26"/>
      <c r="H406" s="26"/>
      <c r="I406" s="212"/>
      <c r="J406" s="26"/>
      <c r="K406" s="26"/>
      <c r="L406" s="30"/>
      <c r="M406" s="213"/>
      <c r="N406" s="214"/>
      <c r="O406" s="67"/>
      <c r="P406" s="67"/>
      <c r="Q406" s="67"/>
      <c r="R406" s="67"/>
      <c r="S406" s="67"/>
      <c r="T406" s="68"/>
      <c r="U406" s="24"/>
      <c r="V406" s="24"/>
      <c r="W406" s="24"/>
      <c r="X406" s="24"/>
      <c r="Y406" s="24"/>
      <c r="Z406" s="24"/>
      <c r="AA406" s="24"/>
      <c r="AB406" s="24"/>
      <c r="AC406" s="24"/>
      <c r="AD406" s="24"/>
      <c r="AE406" s="24"/>
      <c r="AT406" s="3" t="s">
        <v>322</v>
      </c>
      <c r="AU406" s="3" t="s">
        <v>81</v>
      </c>
    </row>
    <row r="407" s="180" customFormat="true" ht="22.8" hidden="false" customHeight="true" outlineLevel="0" collapsed="false">
      <c r="B407" s="181"/>
      <c r="C407" s="182"/>
      <c r="D407" s="183" t="s">
        <v>70</v>
      </c>
      <c r="E407" s="195" t="s">
        <v>1019</v>
      </c>
      <c r="F407" s="195" t="s">
        <v>1020</v>
      </c>
      <c r="G407" s="182"/>
      <c r="H407" s="182"/>
      <c r="I407" s="185"/>
      <c r="J407" s="196" t="n">
        <f aca="false">BK407</f>
        <v>0</v>
      </c>
      <c r="K407" s="182"/>
      <c r="L407" s="187"/>
      <c r="M407" s="188"/>
      <c r="N407" s="189"/>
      <c r="O407" s="189"/>
      <c r="P407" s="190" t="n">
        <f aca="false">SUM(P408:P422)</f>
        <v>0</v>
      </c>
      <c r="Q407" s="189"/>
      <c r="R407" s="190" t="n">
        <f aca="false">SUM(R408:R422)</f>
        <v>0</v>
      </c>
      <c r="S407" s="189"/>
      <c r="T407" s="191" t="n">
        <f aca="false">SUM(T408:T422)</f>
        <v>0</v>
      </c>
      <c r="AR407" s="192" t="s">
        <v>79</v>
      </c>
      <c r="AT407" s="193" t="s">
        <v>70</v>
      </c>
      <c r="AU407" s="193" t="s">
        <v>79</v>
      </c>
      <c r="AY407" s="192" t="s">
        <v>123</v>
      </c>
      <c r="BK407" s="194" t="n">
        <f aca="false">SUM(BK408:BK422)</f>
        <v>0</v>
      </c>
    </row>
    <row r="408" s="31" customFormat="true" ht="14.4" hidden="false" customHeight="true" outlineLevel="0" collapsed="false">
      <c r="A408" s="24"/>
      <c r="B408" s="25"/>
      <c r="C408" s="197" t="s">
        <v>1021</v>
      </c>
      <c r="D408" s="197" t="s">
        <v>126</v>
      </c>
      <c r="E408" s="198" t="s">
        <v>1022</v>
      </c>
      <c r="F408" s="199" t="s">
        <v>1023</v>
      </c>
      <c r="G408" s="200" t="s">
        <v>261</v>
      </c>
      <c r="H408" s="201" t="n">
        <v>5</v>
      </c>
      <c r="I408" s="202"/>
      <c r="J408" s="203" t="n">
        <f aca="false">ROUND(I408*H408,2)</f>
        <v>0</v>
      </c>
      <c r="K408" s="199"/>
      <c r="L408" s="30"/>
      <c r="M408" s="204"/>
      <c r="N408" s="205" t="s">
        <v>42</v>
      </c>
      <c r="O408" s="67"/>
      <c r="P408" s="206" t="n">
        <f aca="false">O408*H408</f>
        <v>0</v>
      </c>
      <c r="Q408" s="206" t="n">
        <v>0</v>
      </c>
      <c r="R408" s="206" t="n">
        <f aca="false">Q408*H408</f>
        <v>0</v>
      </c>
      <c r="S408" s="206" t="n">
        <v>0</v>
      </c>
      <c r="T408" s="20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08" t="s">
        <v>164</v>
      </c>
      <c r="AT408" s="208" t="s">
        <v>126</v>
      </c>
      <c r="AU408" s="208" t="s">
        <v>81</v>
      </c>
      <c r="AY408" s="3" t="s">
        <v>123</v>
      </c>
      <c r="BE408" s="209" t="n">
        <f aca="false">IF(N408="základní",J408,0)</f>
        <v>0</v>
      </c>
      <c r="BF408" s="209" t="n">
        <f aca="false">IF(N408="snížená",J408,0)</f>
        <v>0</v>
      </c>
      <c r="BG408" s="209" t="n">
        <f aca="false">IF(N408="zákl. přenesená",J408,0)</f>
        <v>0</v>
      </c>
      <c r="BH408" s="209" t="n">
        <f aca="false">IF(N408="sníž. přenesená",J408,0)</f>
        <v>0</v>
      </c>
      <c r="BI408" s="209" t="n">
        <f aca="false">IF(N408="nulová",J408,0)</f>
        <v>0</v>
      </c>
      <c r="BJ408" s="3" t="s">
        <v>79</v>
      </c>
      <c r="BK408" s="209" t="n">
        <f aca="false">ROUND(I408*H408,2)</f>
        <v>0</v>
      </c>
      <c r="BL408" s="3" t="s">
        <v>164</v>
      </c>
      <c r="BM408" s="208" t="s">
        <v>1024</v>
      </c>
    </row>
    <row r="409" s="31" customFormat="true" ht="12.8" hidden="false" customHeight="false" outlineLevel="0" collapsed="false">
      <c r="A409" s="24"/>
      <c r="B409" s="25"/>
      <c r="C409" s="26"/>
      <c r="D409" s="210" t="s">
        <v>133</v>
      </c>
      <c r="E409" s="26"/>
      <c r="F409" s="211" t="s">
        <v>1023</v>
      </c>
      <c r="G409" s="26"/>
      <c r="H409" s="26"/>
      <c r="I409" s="212"/>
      <c r="J409" s="26"/>
      <c r="K409" s="26"/>
      <c r="L409" s="30"/>
      <c r="M409" s="213"/>
      <c r="N409" s="214"/>
      <c r="O409" s="67"/>
      <c r="P409" s="67"/>
      <c r="Q409" s="67"/>
      <c r="R409" s="67"/>
      <c r="S409" s="67"/>
      <c r="T409" s="68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  <c r="AT409" s="3" t="s">
        <v>133</v>
      </c>
      <c r="AU409" s="3" t="s">
        <v>81</v>
      </c>
    </row>
    <row r="410" s="31" customFormat="true" ht="12.8" hidden="false" customHeight="false" outlineLevel="0" collapsed="false">
      <c r="A410" s="24"/>
      <c r="B410" s="25"/>
      <c r="C410" s="26"/>
      <c r="D410" s="210" t="s">
        <v>322</v>
      </c>
      <c r="E410" s="26"/>
      <c r="F410" s="243" t="s">
        <v>1025</v>
      </c>
      <c r="G410" s="26"/>
      <c r="H410" s="26"/>
      <c r="I410" s="212"/>
      <c r="J410" s="26"/>
      <c r="K410" s="26"/>
      <c r="L410" s="30"/>
      <c r="M410" s="213"/>
      <c r="N410" s="214"/>
      <c r="O410" s="67"/>
      <c r="P410" s="67"/>
      <c r="Q410" s="67"/>
      <c r="R410" s="67"/>
      <c r="S410" s="67"/>
      <c r="T410" s="68"/>
      <c r="U410" s="24"/>
      <c r="V410" s="24"/>
      <c r="W410" s="24"/>
      <c r="X410" s="24"/>
      <c r="Y410" s="24"/>
      <c r="Z410" s="24"/>
      <c r="AA410" s="24"/>
      <c r="AB410" s="24"/>
      <c r="AC410" s="24"/>
      <c r="AD410" s="24"/>
      <c r="AE410" s="24"/>
      <c r="AT410" s="3" t="s">
        <v>322</v>
      </c>
      <c r="AU410" s="3" t="s">
        <v>81</v>
      </c>
    </row>
    <row r="411" s="31" customFormat="true" ht="14.4" hidden="false" customHeight="true" outlineLevel="0" collapsed="false">
      <c r="A411" s="24"/>
      <c r="B411" s="25"/>
      <c r="C411" s="197" t="s">
        <v>1026</v>
      </c>
      <c r="D411" s="197" t="s">
        <v>126</v>
      </c>
      <c r="E411" s="198" t="s">
        <v>1027</v>
      </c>
      <c r="F411" s="199" t="s">
        <v>1028</v>
      </c>
      <c r="G411" s="200" t="s">
        <v>229</v>
      </c>
      <c r="H411" s="201" t="n">
        <v>3</v>
      </c>
      <c r="I411" s="202"/>
      <c r="J411" s="203" t="n">
        <f aca="false">ROUND(I411*H411,2)</f>
        <v>0</v>
      </c>
      <c r="K411" s="199"/>
      <c r="L411" s="30"/>
      <c r="M411" s="204"/>
      <c r="N411" s="205" t="s">
        <v>42</v>
      </c>
      <c r="O411" s="67"/>
      <c r="P411" s="206" t="n">
        <f aca="false">O411*H411</f>
        <v>0</v>
      </c>
      <c r="Q411" s="206" t="n">
        <v>0</v>
      </c>
      <c r="R411" s="206" t="n">
        <f aca="false">Q411*H411</f>
        <v>0</v>
      </c>
      <c r="S411" s="206" t="n">
        <v>0</v>
      </c>
      <c r="T411" s="207" t="n">
        <f aca="false">S411*H411</f>
        <v>0</v>
      </c>
      <c r="U411" s="24"/>
      <c r="V411" s="24"/>
      <c r="W411" s="24"/>
      <c r="X411" s="24"/>
      <c r="Y411" s="24"/>
      <c r="Z411" s="24"/>
      <c r="AA411" s="24"/>
      <c r="AB411" s="24"/>
      <c r="AC411" s="24"/>
      <c r="AD411" s="24"/>
      <c r="AE411" s="24"/>
      <c r="AR411" s="208" t="s">
        <v>164</v>
      </c>
      <c r="AT411" s="208" t="s">
        <v>126</v>
      </c>
      <c r="AU411" s="208" t="s">
        <v>81</v>
      </c>
      <c r="AY411" s="3" t="s">
        <v>123</v>
      </c>
      <c r="BE411" s="209" t="n">
        <f aca="false">IF(N411="základní",J411,0)</f>
        <v>0</v>
      </c>
      <c r="BF411" s="209" t="n">
        <f aca="false">IF(N411="snížená",J411,0)</f>
        <v>0</v>
      </c>
      <c r="BG411" s="209" t="n">
        <f aca="false">IF(N411="zákl. přenesená",J411,0)</f>
        <v>0</v>
      </c>
      <c r="BH411" s="209" t="n">
        <f aca="false">IF(N411="sníž. přenesená",J411,0)</f>
        <v>0</v>
      </c>
      <c r="BI411" s="209" t="n">
        <f aca="false">IF(N411="nulová",J411,0)</f>
        <v>0</v>
      </c>
      <c r="BJ411" s="3" t="s">
        <v>79</v>
      </c>
      <c r="BK411" s="209" t="n">
        <f aca="false">ROUND(I411*H411,2)</f>
        <v>0</v>
      </c>
      <c r="BL411" s="3" t="s">
        <v>164</v>
      </c>
      <c r="BM411" s="208" t="s">
        <v>1029</v>
      </c>
    </row>
    <row r="412" s="31" customFormat="true" ht="12.8" hidden="false" customHeight="false" outlineLevel="0" collapsed="false">
      <c r="A412" s="24"/>
      <c r="B412" s="25"/>
      <c r="C412" s="26"/>
      <c r="D412" s="210" t="s">
        <v>133</v>
      </c>
      <c r="E412" s="26"/>
      <c r="F412" s="211" t="s">
        <v>1028</v>
      </c>
      <c r="G412" s="26"/>
      <c r="H412" s="26"/>
      <c r="I412" s="212"/>
      <c r="J412" s="26"/>
      <c r="K412" s="26"/>
      <c r="L412" s="30"/>
      <c r="M412" s="213"/>
      <c r="N412" s="214"/>
      <c r="O412" s="67"/>
      <c r="P412" s="67"/>
      <c r="Q412" s="67"/>
      <c r="R412" s="67"/>
      <c r="S412" s="67"/>
      <c r="T412" s="68"/>
      <c r="U412" s="24"/>
      <c r="V412" s="24"/>
      <c r="W412" s="24"/>
      <c r="X412" s="24"/>
      <c r="Y412" s="24"/>
      <c r="Z412" s="24"/>
      <c r="AA412" s="24"/>
      <c r="AB412" s="24"/>
      <c r="AC412" s="24"/>
      <c r="AD412" s="24"/>
      <c r="AE412" s="24"/>
      <c r="AT412" s="3" t="s">
        <v>133</v>
      </c>
      <c r="AU412" s="3" t="s">
        <v>81</v>
      </c>
    </row>
    <row r="413" s="31" customFormat="true" ht="14.4" hidden="false" customHeight="true" outlineLevel="0" collapsed="false">
      <c r="A413" s="24"/>
      <c r="B413" s="25"/>
      <c r="C413" s="197" t="s">
        <v>1030</v>
      </c>
      <c r="D413" s="197" t="s">
        <v>126</v>
      </c>
      <c r="E413" s="198" t="s">
        <v>1031</v>
      </c>
      <c r="F413" s="199" t="s">
        <v>781</v>
      </c>
      <c r="G413" s="200" t="s">
        <v>229</v>
      </c>
      <c r="H413" s="201" t="n">
        <v>4</v>
      </c>
      <c r="I413" s="202"/>
      <c r="J413" s="203" t="n">
        <f aca="false">ROUND(I413*H413,2)</f>
        <v>0</v>
      </c>
      <c r="K413" s="199"/>
      <c r="L413" s="30"/>
      <c r="M413" s="204"/>
      <c r="N413" s="205" t="s">
        <v>42</v>
      </c>
      <c r="O413" s="67"/>
      <c r="P413" s="206" t="n">
        <f aca="false">O413*H413</f>
        <v>0</v>
      </c>
      <c r="Q413" s="206" t="n">
        <v>0</v>
      </c>
      <c r="R413" s="206" t="n">
        <f aca="false">Q413*H413</f>
        <v>0</v>
      </c>
      <c r="S413" s="206" t="n">
        <v>0</v>
      </c>
      <c r="T413" s="207" t="n">
        <f aca="false">S413*H413</f>
        <v>0</v>
      </c>
      <c r="U413" s="24"/>
      <c r="V413" s="24"/>
      <c r="W413" s="24"/>
      <c r="X413" s="24"/>
      <c r="Y413" s="24"/>
      <c r="Z413" s="24"/>
      <c r="AA413" s="24"/>
      <c r="AB413" s="24"/>
      <c r="AC413" s="24"/>
      <c r="AD413" s="24"/>
      <c r="AE413" s="24"/>
      <c r="AR413" s="208" t="s">
        <v>164</v>
      </c>
      <c r="AT413" s="208" t="s">
        <v>126</v>
      </c>
      <c r="AU413" s="208" t="s">
        <v>81</v>
      </c>
      <c r="AY413" s="3" t="s">
        <v>123</v>
      </c>
      <c r="BE413" s="209" t="n">
        <f aca="false">IF(N413="základní",J413,0)</f>
        <v>0</v>
      </c>
      <c r="BF413" s="209" t="n">
        <f aca="false">IF(N413="snížená",J413,0)</f>
        <v>0</v>
      </c>
      <c r="BG413" s="209" t="n">
        <f aca="false">IF(N413="zákl. přenesená",J413,0)</f>
        <v>0</v>
      </c>
      <c r="BH413" s="209" t="n">
        <f aca="false">IF(N413="sníž. přenesená",J413,0)</f>
        <v>0</v>
      </c>
      <c r="BI413" s="209" t="n">
        <f aca="false">IF(N413="nulová",J413,0)</f>
        <v>0</v>
      </c>
      <c r="BJ413" s="3" t="s">
        <v>79</v>
      </c>
      <c r="BK413" s="209" t="n">
        <f aca="false">ROUND(I413*H413,2)</f>
        <v>0</v>
      </c>
      <c r="BL413" s="3" t="s">
        <v>164</v>
      </c>
      <c r="BM413" s="208" t="s">
        <v>1032</v>
      </c>
    </row>
    <row r="414" s="31" customFormat="true" ht="12.8" hidden="false" customHeight="false" outlineLevel="0" collapsed="false">
      <c r="A414" s="24"/>
      <c r="B414" s="25"/>
      <c r="C414" s="26"/>
      <c r="D414" s="210" t="s">
        <v>133</v>
      </c>
      <c r="E414" s="26"/>
      <c r="F414" s="211" t="s">
        <v>781</v>
      </c>
      <c r="G414" s="26"/>
      <c r="H414" s="26"/>
      <c r="I414" s="212"/>
      <c r="J414" s="26"/>
      <c r="K414" s="26"/>
      <c r="L414" s="30"/>
      <c r="M414" s="213"/>
      <c r="N414" s="214"/>
      <c r="O414" s="67"/>
      <c r="P414" s="67"/>
      <c r="Q414" s="67"/>
      <c r="R414" s="67"/>
      <c r="S414" s="67"/>
      <c r="T414" s="68"/>
      <c r="U414" s="24"/>
      <c r="V414" s="24"/>
      <c r="W414" s="24"/>
      <c r="X414" s="24"/>
      <c r="Y414" s="24"/>
      <c r="Z414" s="24"/>
      <c r="AA414" s="24"/>
      <c r="AB414" s="24"/>
      <c r="AC414" s="24"/>
      <c r="AD414" s="24"/>
      <c r="AE414" s="24"/>
      <c r="AT414" s="3" t="s">
        <v>133</v>
      </c>
      <c r="AU414" s="3" t="s">
        <v>81</v>
      </c>
    </row>
    <row r="415" s="31" customFormat="true" ht="24.15" hidden="false" customHeight="true" outlineLevel="0" collapsed="false">
      <c r="A415" s="24"/>
      <c r="B415" s="25"/>
      <c r="C415" s="197" t="s">
        <v>1033</v>
      </c>
      <c r="D415" s="197" t="s">
        <v>126</v>
      </c>
      <c r="E415" s="198" t="s">
        <v>1034</v>
      </c>
      <c r="F415" s="199" t="s">
        <v>789</v>
      </c>
      <c r="G415" s="200" t="s">
        <v>229</v>
      </c>
      <c r="H415" s="201" t="n">
        <v>4</v>
      </c>
      <c r="I415" s="202"/>
      <c r="J415" s="203" t="n">
        <f aca="false">ROUND(I415*H415,2)</f>
        <v>0</v>
      </c>
      <c r="K415" s="199"/>
      <c r="L415" s="30"/>
      <c r="M415" s="204"/>
      <c r="N415" s="205" t="s">
        <v>42</v>
      </c>
      <c r="O415" s="67"/>
      <c r="P415" s="206" t="n">
        <f aca="false">O415*H415</f>
        <v>0</v>
      </c>
      <c r="Q415" s="206" t="n">
        <v>0</v>
      </c>
      <c r="R415" s="206" t="n">
        <f aca="false">Q415*H415</f>
        <v>0</v>
      </c>
      <c r="S415" s="206" t="n">
        <v>0</v>
      </c>
      <c r="T415" s="207" t="n">
        <f aca="false">S415*H415</f>
        <v>0</v>
      </c>
      <c r="U415" s="24"/>
      <c r="V415" s="24"/>
      <c r="W415" s="24"/>
      <c r="X415" s="24"/>
      <c r="Y415" s="24"/>
      <c r="Z415" s="24"/>
      <c r="AA415" s="24"/>
      <c r="AB415" s="24"/>
      <c r="AC415" s="24"/>
      <c r="AD415" s="24"/>
      <c r="AE415" s="24"/>
      <c r="AR415" s="208" t="s">
        <v>164</v>
      </c>
      <c r="AT415" s="208" t="s">
        <v>126</v>
      </c>
      <c r="AU415" s="208" t="s">
        <v>81</v>
      </c>
      <c r="AY415" s="3" t="s">
        <v>123</v>
      </c>
      <c r="BE415" s="209" t="n">
        <f aca="false">IF(N415="základní",J415,0)</f>
        <v>0</v>
      </c>
      <c r="BF415" s="209" t="n">
        <f aca="false">IF(N415="snížená",J415,0)</f>
        <v>0</v>
      </c>
      <c r="BG415" s="209" t="n">
        <f aca="false">IF(N415="zákl. přenesená",J415,0)</f>
        <v>0</v>
      </c>
      <c r="BH415" s="209" t="n">
        <f aca="false">IF(N415="sníž. přenesená",J415,0)</f>
        <v>0</v>
      </c>
      <c r="BI415" s="209" t="n">
        <f aca="false">IF(N415="nulová",J415,0)</f>
        <v>0</v>
      </c>
      <c r="BJ415" s="3" t="s">
        <v>79</v>
      </c>
      <c r="BK415" s="209" t="n">
        <f aca="false">ROUND(I415*H415,2)</f>
        <v>0</v>
      </c>
      <c r="BL415" s="3" t="s">
        <v>164</v>
      </c>
      <c r="BM415" s="208" t="s">
        <v>1035</v>
      </c>
    </row>
    <row r="416" s="31" customFormat="true" ht="12.8" hidden="false" customHeight="false" outlineLevel="0" collapsed="false">
      <c r="A416" s="24"/>
      <c r="B416" s="25"/>
      <c r="C416" s="26"/>
      <c r="D416" s="210" t="s">
        <v>133</v>
      </c>
      <c r="E416" s="26"/>
      <c r="F416" s="211" t="s">
        <v>789</v>
      </c>
      <c r="G416" s="26"/>
      <c r="H416" s="26"/>
      <c r="I416" s="212"/>
      <c r="J416" s="26"/>
      <c r="K416" s="26"/>
      <c r="L416" s="30"/>
      <c r="M416" s="213"/>
      <c r="N416" s="214"/>
      <c r="O416" s="67"/>
      <c r="P416" s="67"/>
      <c r="Q416" s="67"/>
      <c r="R416" s="67"/>
      <c r="S416" s="67"/>
      <c r="T416" s="68"/>
      <c r="U416" s="24"/>
      <c r="V416" s="24"/>
      <c r="W416" s="24"/>
      <c r="X416" s="24"/>
      <c r="Y416" s="24"/>
      <c r="Z416" s="24"/>
      <c r="AA416" s="24"/>
      <c r="AB416" s="24"/>
      <c r="AC416" s="24"/>
      <c r="AD416" s="24"/>
      <c r="AE416" s="24"/>
      <c r="AT416" s="3" t="s">
        <v>133</v>
      </c>
      <c r="AU416" s="3" t="s">
        <v>81</v>
      </c>
    </row>
    <row r="417" s="31" customFormat="true" ht="14.4" hidden="false" customHeight="true" outlineLevel="0" collapsed="false">
      <c r="A417" s="24"/>
      <c r="B417" s="25"/>
      <c r="C417" s="197" t="s">
        <v>1036</v>
      </c>
      <c r="D417" s="197" t="s">
        <v>126</v>
      </c>
      <c r="E417" s="198" t="s">
        <v>1037</v>
      </c>
      <c r="F417" s="199" t="s">
        <v>1038</v>
      </c>
      <c r="G417" s="200" t="s">
        <v>229</v>
      </c>
      <c r="H417" s="201" t="n">
        <v>1</v>
      </c>
      <c r="I417" s="202"/>
      <c r="J417" s="203" t="n">
        <f aca="false">ROUND(I417*H417,2)</f>
        <v>0</v>
      </c>
      <c r="K417" s="199"/>
      <c r="L417" s="30"/>
      <c r="M417" s="204"/>
      <c r="N417" s="205" t="s">
        <v>42</v>
      </c>
      <c r="O417" s="67"/>
      <c r="P417" s="206" t="n">
        <f aca="false">O417*H417</f>
        <v>0</v>
      </c>
      <c r="Q417" s="206" t="n">
        <v>0</v>
      </c>
      <c r="R417" s="206" t="n">
        <f aca="false">Q417*H417</f>
        <v>0</v>
      </c>
      <c r="S417" s="206" t="n">
        <v>0</v>
      </c>
      <c r="T417" s="207" t="n">
        <f aca="false">S417*H417</f>
        <v>0</v>
      </c>
      <c r="U417" s="24"/>
      <c r="V417" s="24"/>
      <c r="W417" s="24"/>
      <c r="X417" s="24"/>
      <c r="Y417" s="24"/>
      <c r="Z417" s="24"/>
      <c r="AA417" s="24"/>
      <c r="AB417" s="24"/>
      <c r="AC417" s="24"/>
      <c r="AD417" s="24"/>
      <c r="AE417" s="24"/>
      <c r="AR417" s="208" t="s">
        <v>164</v>
      </c>
      <c r="AT417" s="208" t="s">
        <v>126</v>
      </c>
      <c r="AU417" s="208" t="s">
        <v>81</v>
      </c>
      <c r="AY417" s="3" t="s">
        <v>123</v>
      </c>
      <c r="BE417" s="209" t="n">
        <f aca="false">IF(N417="základní",J417,0)</f>
        <v>0</v>
      </c>
      <c r="BF417" s="209" t="n">
        <f aca="false">IF(N417="snížená",J417,0)</f>
        <v>0</v>
      </c>
      <c r="BG417" s="209" t="n">
        <f aca="false">IF(N417="zákl. přenesená",J417,0)</f>
        <v>0</v>
      </c>
      <c r="BH417" s="209" t="n">
        <f aca="false">IF(N417="sníž. přenesená",J417,0)</f>
        <v>0</v>
      </c>
      <c r="BI417" s="209" t="n">
        <f aca="false">IF(N417="nulová",J417,0)</f>
        <v>0</v>
      </c>
      <c r="BJ417" s="3" t="s">
        <v>79</v>
      </c>
      <c r="BK417" s="209" t="n">
        <f aca="false">ROUND(I417*H417,2)</f>
        <v>0</v>
      </c>
      <c r="BL417" s="3" t="s">
        <v>164</v>
      </c>
      <c r="BM417" s="208" t="s">
        <v>1039</v>
      </c>
    </row>
    <row r="418" s="31" customFormat="true" ht="12.8" hidden="false" customHeight="false" outlineLevel="0" collapsed="false">
      <c r="A418" s="24"/>
      <c r="B418" s="25"/>
      <c r="C418" s="26"/>
      <c r="D418" s="210" t="s">
        <v>133</v>
      </c>
      <c r="E418" s="26"/>
      <c r="F418" s="211" t="s">
        <v>1038</v>
      </c>
      <c r="G418" s="26"/>
      <c r="H418" s="26"/>
      <c r="I418" s="212"/>
      <c r="J418" s="26"/>
      <c r="K418" s="26"/>
      <c r="L418" s="30"/>
      <c r="M418" s="213"/>
      <c r="N418" s="214"/>
      <c r="O418" s="67"/>
      <c r="P418" s="67"/>
      <c r="Q418" s="67"/>
      <c r="R418" s="67"/>
      <c r="S418" s="67"/>
      <c r="T418" s="68"/>
      <c r="U418" s="24"/>
      <c r="V418" s="24"/>
      <c r="W418" s="24"/>
      <c r="X418" s="24"/>
      <c r="Y418" s="24"/>
      <c r="Z418" s="24"/>
      <c r="AA418" s="24"/>
      <c r="AB418" s="24"/>
      <c r="AC418" s="24"/>
      <c r="AD418" s="24"/>
      <c r="AE418" s="24"/>
      <c r="AT418" s="3" t="s">
        <v>133</v>
      </c>
      <c r="AU418" s="3" t="s">
        <v>81</v>
      </c>
    </row>
    <row r="419" s="31" customFormat="true" ht="14.4" hidden="false" customHeight="true" outlineLevel="0" collapsed="false">
      <c r="A419" s="24"/>
      <c r="B419" s="25"/>
      <c r="C419" s="197" t="s">
        <v>1040</v>
      </c>
      <c r="D419" s="197" t="s">
        <v>126</v>
      </c>
      <c r="E419" s="198" t="s">
        <v>1041</v>
      </c>
      <c r="F419" s="199" t="s">
        <v>1042</v>
      </c>
      <c r="G419" s="200" t="s">
        <v>229</v>
      </c>
      <c r="H419" s="201" t="n">
        <v>1</v>
      </c>
      <c r="I419" s="202"/>
      <c r="J419" s="203" t="n">
        <f aca="false">ROUND(I419*H419,2)</f>
        <v>0</v>
      </c>
      <c r="K419" s="199"/>
      <c r="L419" s="30"/>
      <c r="M419" s="204"/>
      <c r="N419" s="205" t="s">
        <v>42</v>
      </c>
      <c r="O419" s="67"/>
      <c r="P419" s="206" t="n">
        <f aca="false">O419*H419</f>
        <v>0</v>
      </c>
      <c r="Q419" s="206" t="n">
        <v>0</v>
      </c>
      <c r="R419" s="206" t="n">
        <f aca="false">Q419*H419</f>
        <v>0</v>
      </c>
      <c r="S419" s="206" t="n">
        <v>0</v>
      </c>
      <c r="T419" s="207" t="n">
        <f aca="false">S419*H419</f>
        <v>0</v>
      </c>
      <c r="U419" s="24"/>
      <c r="V419" s="24"/>
      <c r="W419" s="24"/>
      <c r="X419" s="24"/>
      <c r="Y419" s="24"/>
      <c r="Z419" s="24"/>
      <c r="AA419" s="24"/>
      <c r="AB419" s="24"/>
      <c r="AC419" s="24"/>
      <c r="AD419" s="24"/>
      <c r="AE419" s="24"/>
      <c r="AR419" s="208" t="s">
        <v>164</v>
      </c>
      <c r="AT419" s="208" t="s">
        <v>126</v>
      </c>
      <c r="AU419" s="208" t="s">
        <v>81</v>
      </c>
      <c r="AY419" s="3" t="s">
        <v>123</v>
      </c>
      <c r="BE419" s="209" t="n">
        <f aca="false">IF(N419="základní",J419,0)</f>
        <v>0</v>
      </c>
      <c r="BF419" s="209" t="n">
        <f aca="false">IF(N419="snížená",J419,0)</f>
        <v>0</v>
      </c>
      <c r="BG419" s="209" t="n">
        <f aca="false">IF(N419="zákl. přenesená",J419,0)</f>
        <v>0</v>
      </c>
      <c r="BH419" s="209" t="n">
        <f aca="false">IF(N419="sníž. přenesená",J419,0)</f>
        <v>0</v>
      </c>
      <c r="BI419" s="209" t="n">
        <f aca="false">IF(N419="nulová",J419,0)</f>
        <v>0</v>
      </c>
      <c r="BJ419" s="3" t="s">
        <v>79</v>
      </c>
      <c r="BK419" s="209" t="n">
        <f aca="false">ROUND(I419*H419,2)</f>
        <v>0</v>
      </c>
      <c r="BL419" s="3" t="s">
        <v>164</v>
      </c>
      <c r="BM419" s="208" t="s">
        <v>1043</v>
      </c>
    </row>
    <row r="420" s="31" customFormat="true" ht="12.8" hidden="false" customHeight="false" outlineLevel="0" collapsed="false">
      <c r="A420" s="24"/>
      <c r="B420" s="25"/>
      <c r="C420" s="26"/>
      <c r="D420" s="210" t="s">
        <v>133</v>
      </c>
      <c r="E420" s="26"/>
      <c r="F420" s="211" t="s">
        <v>1042</v>
      </c>
      <c r="G420" s="26"/>
      <c r="H420" s="26"/>
      <c r="I420" s="212"/>
      <c r="J420" s="26"/>
      <c r="K420" s="26"/>
      <c r="L420" s="30"/>
      <c r="M420" s="213"/>
      <c r="N420" s="214"/>
      <c r="O420" s="67"/>
      <c r="P420" s="67"/>
      <c r="Q420" s="67"/>
      <c r="R420" s="67"/>
      <c r="S420" s="67"/>
      <c r="T420" s="68"/>
      <c r="U420" s="24"/>
      <c r="V420" s="24"/>
      <c r="W420" s="24"/>
      <c r="X420" s="24"/>
      <c r="Y420" s="24"/>
      <c r="Z420" s="24"/>
      <c r="AA420" s="24"/>
      <c r="AB420" s="24"/>
      <c r="AC420" s="24"/>
      <c r="AD420" s="24"/>
      <c r="AE420" s="24"/>
      <c r="AT420" s="3" t="s">
        <v>133</v>
      </c>
      <c r="AU420" s="3" t="s">
        <v>81</v>
      </c>
    </row>
    <row r="421" s="31" customFormat="true" ht="14.4" hidden="false" customHeight="true" outlineLevel="0" collapsed="false">
      <c r="A421" s="24"/>
      <c r="B421" s="25"/>
      <c r="C421" s="197" t="s">
        <v>1044</v>
      </c>
      <c r="D421" s="197" t="s">
        <v>126</v>
      </c>
      <c r="E421" s="198" t="s">
        <v>1045</v>
      </c>
      <c r="F421" s="199" t="s">
        <v>1046</v>
      </c>
      <c r="G421" s="200" t="s">
        <v>129</v>
      </c>
      <c r="H421" s="201" t="n">
        <v>1</v>
      </c>
      <c r="I421" s="202"/>
      <c r="J421" s="203" t="n">
        <f aca="false">ROUND(I421*H421,2)</f>
        <v>0</v>
      </c>
      <c r="K421" s="199"/>
      <c r="L421" s="30"/>
      <c r="M421" s="204"/>
      <c r="N421" s="205" t="s">
        <v>42</v>
      </c>
      <c r="O421" s="67"/>
      <c r="P421" s="206" t="n">
        <f aca="false">O421*H421</f>
        <v>0</v>
      </c>
      <c r="Q421" s="206" t="n">
        <v>0</v>
      </c>
      <c r="R421" s="206" t="n">
        <f aca="false">Q421*H421</f>
        <v>0</v>
      </c>
      <c r="S421" s="206" t="n">
        <v>0</v>
      </c>
      <c r="T421" s="207" t="n">
        <f aca="false">S421*H421</f>
        <v>0</v>
      </c>
      <c r="U421" s="24"/>
      <c r="V421" s="24"/>
      <c r="W421" s="24"/>
      <c r="X421" s="24"/>
      <c r="Y421" s="24"/>
      <c r="Z421" s="24"/>
      <c r="AA421" s="24"/>
      <c r="AB421" s="24"/>
      <c r="AC421" s="24"/>
      <c r="AD421" s="24"/>
      <c r="AE421" s="24"/>
      <c r="AR421" s="208" t="s">
        <v>164</v>
      </c>
      <c r="AT421" s="208" t="s">
        <v>126</v>
      </c>
      <c r="AU421" s="208" t="s">
        <v>81</v>
      </c>
      <c r="AY421" s="3" t="s">
        <v>123</v>
      </c>
      <c r="BE421" s="209" t="n">
        <f aca="false">IF(N421="základní",J421,0)</f>
        <v>0</v>
      </c>
      <c r="BF421" s="209" t="n">
        <f aca="false">IF(N421="snížená",J421,0)</f>
        <v>0</v>
      </c>
      <c r="BG421" s="209" t="n">
        <f aca="false">IF(N421="zákl. přenesená",J421,0)</f>
        <v>0</v>
      </c>
      <c r="BH421" s="209" t="n">
        <f aca="false">IF(N421="sníž. přenesená",J421,0)</f>
        <v>0</v>
      </c>
      <c r="BI421" s="209" t="n">
        <f aca="false">IF(N421="nulová",J421,0)</f>
        <v>0</v>
      </c>
      <c r="BJ421" s="3" t="s">
        <v>79</v>
      </c>
      <c r="BK421" s="209" t="n">
        <f aca="false">ROUND(I421*H421,2)</f>
        <v>0</v>
      </c>
      <c r="BL421" s="3" t="s">
        <v>164</v>
      </c>
      <c r="BM421" s="208" t="s">
        <v>1047</v>
      </c>
    </row>
    <row r="422" s="31" customFormat="true" ht="12.8" hidden="false" customHeight="false" outlineLevel="0" collapsed="false">
      <c r="A422" s="24"/>
      <c r="B422" s="25"/>
      <c r="C422" s="26"/>
      <c r="D422" s="210" t="s">
        <v>133</v>
      </c>
      <c r="E422" s="26"/>
      <c r="F422" s="211" t="s">
        <v>1046</v>
      </c>
      <c r="G422" s="26"/>
      <c r="H422" s="26"/>
      <c r="I422" s="212"/>
      <c r="J422" s="26"/>
      <c r="K422" s="26"/>
      <c r="L422" s="30"/>
      <c r="M422" s="213"/>
      <c r="N422" s="214"/>
      <c r="O422" s="67"/>
      <c r="P422" s="67"/>
      <c r="Q422" s="67"/>
      <c r="R422" s="67"/>
      <c r="S422" s="67"/>
      <c r="T422" s="68"/>
      <c r="U422" s="24"/>
      <c r="V422" s="24"/>
      <c r="W422" s="24"/>
      <c r="X422" s="24"/>
      <c r="Y422" s="24"/>
      <c r="Z422" s="24"/>
      <c r="AA422" s="24"/>
      <c r="AB422" s="24"/>
      <c r="AC422" s="24"/>
      <c r="AD422" s="24"/>
      <c r="AE422" s="24"/>
      <c r="AT422" s="3" t="s">
        <v>133</v>
      </c>
      <c r="AU422" s="3" t="s">
        <v>81</v>
      </c>
    </row>
    <row r="423" s="180" customFormat="true" ht="22.8" hidden="false" customHeight="true" outlineLevel="0" collapsed="false">
      <c r="B423" s="181"/>
      <c r="C423" s="182"/>
      <c r="D423" s="183" t="s">
        <v>70</v>
      </c>
      <c r="E423" s="195" t="s">
        <v>1048</v>
      </c>
      <c r="F423" s="195" t="s">
        <v>1049</v>
      </c>
      <c r="G423" s="182"/>
      <c r="H423" s="182"/>
      <c r="I423" s="185"/>
      <c r="J423" s="196" t="n">
        <f aca="false">BK423</f>
        <v>0</v>
      </c>
      <c r="K423" s="182"/>
      <c r="L423" s="187"/>
      <c r="M423" s="188"/>
      <c r="N423" s="189"/>
      <c r="O423" s="189"/>
      <c r="P423" s="190" t="n">
        <f aca="false">SUM(P424:P446)</f>
        <v>0</v>
      </c>
      <c r="Q423" s="189"/>
      <c r="R423" s="190" t="n">
        <f aca="false">SUM(R424:R446)</f>
        <v>0</v>
      </c>
      <c r="S423" s="189"/>
      <c r="T423" s="191" t="n">
        <f aca="false">SUM(T424:T446)</f>
        <v>0</v>
      </c>
      <c r="AR423" s="192" t="s">
        <v>79</v>
      </c>
      <c r="AT423" s="193" t="s">
        <v>70</v>
      </c>
      <c r="AU423" s="193" t="s">
        <v>79</v>
      </c>
      <c r="AY423" s="192" t="s">
        <v>123</v>
      </c>
      <c r="BK423" s="194" t="n">
        <f aca="false">SUM(BK424:BK446)</f>
        <v>0</v>
      </c>
    </row>
    <row r="424" s="31" customFormat="true" ht="14.4" hidden="false" customHeight="true" outlineLevel="0" collapsed="false">
      <c r="A424" s="24"/>
      <c r="B424" s="25"/>
      <c r="C424" s="197" t="s">
        <v>1050</v>
      </c>
      <c r="D424" s="197" t="s">
        <v>126</v>
      </c>
      <c r="E424" s="198" t="s">
        <v>1051</v>
      </c>
      <c r="F424" s="199" t="s">
        <v>663</v>
      </c>
      <c r="G424" s="200" t="s">
        <v>261</v>
      </c>
      <c r="H424" s="201" t="n">
        <v>7</v>
      </c>
      <c r="I424" s="202"/>
      <c r="J424" s="203" t="n">
        <f aca="false">ROUND(I424*H424,2)</f>
        <v>0</v>
      </c>
      <c r="K424" s="199"/>
      <c r="L424" s="30"/>
      <c r="M424" s="204"/>
      <c r="N424" s="205" t="s">
        <v>42</v>
      </c>
      <c r="O424" s="67"/>
      <c r="P424" s="206" t="n">
        <f aca="false">O424*H424</f>
        <v>0</v>
      </c>
      <c r="Q424" s="206" t="n">
        <v>0</v>
      </c>
      <c r="R424" s="206" t="n">
        <f aca="false">Q424*H424</f>
        <v>0</v>
      </c>
      <c r="S424" s="206" t="n">
        <v>0</v>
      </c>
      <c r="T424" s="207" t="n">
        <f aca="false">S424*H424</f>
        <v>0</v>
      </c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R424" s="208" t="s">
        <v>164</v>
      </c>
      <c r="AT424" s="208" t="s">
        <v>126</v>
      </c>
      <c r="AU424" s="208" t="s">
        <v>81</v>
      </c>
      <c r="AY424" s="3" t="s">
        <v>123</v>
      </c>
      <c r="BE424" s="209" t="n">
        <f aca="false">IF(N424="základní",J424,0)</f>
        <v>0</v>
      </c>
      <c r="BF424" s="209" t="n">
        <f aca="false">IF(N424="snížená",J424,0)</f>
        <v>0</v>
      </c>
      <c r="BG424" s="209" t="n">
        <f aca="false">IF(N424="zákl. přenesená",J424,0)</f>
        <v>0</v>
      </c>
      <c r="BH424" s="209" t="n">
        <f aca="false">IF(N424="sníž. přenesená",J424,0)</f>
        <v>0</v>
      </c>
      <c r="BI424" s="209" t="n">
        <f aca="false">IF(N424="nulová",J424,0)</f>
        <v>0</v>
      </c>
      <c r="BJ424" s="3" t="s">
        <v>79</v>
      </c>
      <c r="BK424" s="209" t="n">
        <f aca="false">ROUND(I424*H424,2)</f>
        <v>0</v>
      </c>
      <c r="BL424" s="3" t="s">
        <v>164</v>
      </c>
      <c r="BM424" s="208" t="s">
        <v>1052</v>
      </c>
    </row>
    <row r="425" s="31" customFormat="true" ht="12.8" hidden="false" customHeight="false" outlineLevel="0" collapsed="false">
      <c r="A425" s="24"/>
      <c r="B425" s="25"/>
      <c r="C425" s="26"/>
      <c r="D425" s="210" t="s">
        <v>133</v>
      </c>
      <c r="E425" s="26"/>
      <c r="F425" s="211" t="s">
        <v>663</v>
      </c>
      <c r="G425" s="26"/>
      <c r="H425" s="26"/>
      <c r="I425" s="212"/>
      <c r="J425" s="26"/>
      <c r="K425" s="26"/>
      <c r="L425" s="30"/>
      <c r="M425" s="213"/>
      <c r="N425" s="214"/>
      <c r="O425" s="67"/>
      <c r="P425" s="67"/>
      <c r="Q425" s="67"/>
      <c r="R425" s="67"/>
      <c r="S425" s="67"/>
      <c r="T425" s="68"/>
      <c r="U425" s="24"/>
      <c r="V425" s="24"/>
      <c r="W425" s="24"/>
      <c r="X425" s="24"/>
      <c r="Y425" s="24"/>
      <c r="Z425" s="24"/>
      <c r="AA425" s="24"/>
      <c r="AB425" s="24"/>
      <c r="AC425" s="24"/>
      <c r="AD425" s="24"/>
      <c r="AE425" s="24"/>
      <c r="AT425" s="3" t="s">
        <v>133</v>
      </c>
      <c r="AU425" s="3" t="s">
        <v>81</v>
      </c>
    </row>
    <row r="426" s="31" customFormat="true" ht="12.8" hidden="false" customHeight="false" outlineLevel="0" collapsed="false">
      <c r="A426" s="24"/>
      <c r="B426" s="25"/>
      <c r="C426" s="26"/>
      <c r="D426" s="210" t="s">
        <v>322</v>
      </c>
      <c r="E426" s="26"/>
      <c r="F426" s="243" t="s">
        <v>1053</v>
      </c>
      <c r="G426" s="26"/>
      <c r="H426" s="26"/>
      <c r="I426" s="212"/>
      <c r="J426" s="26"/>
      <c r="K426" s="26"/>
      <c r="L426" s="30"/>
      <c r="M426" s="213"/>
      <c r="N426" s="214"/>
      <c r="O426" s="67"/>
      <c r="P426" s="67"/>
      <c r="Q426" s="67"/>
      <c r="R426" s="67"/>
      <c r="S426" s="67"/>
      <c r="T426" s="68"/>
      <c r="U426" s="24"/>
      <c r="V426" s="24"/>
      <c r="W426" s="24"/>
      <c r="X426" s="24"/>
      <c r="Y426" s="24"/>
      <c r="Z426" s="24"/>
      <c r="AA426" s="24"/>
      <c r="AB426" s="24"/>
      <c r="AC426" s="24"/>
      <c r="AD426" s="24"/>
      <c r="AE426" s="24"/>
      <c r="AT426" s="3" t="s">
        <v>322</v>
      </c>
      <c r="AU426" s="3" t="s">
        <v>81</v>
      </c>
    </row>
    <row r="427" s="31" customFormat="true" ht="14.4" hidden="false" customHeight="true" outlineLevel="0" collapsed="false">
      <c r="A427" s="24"/>
      <c r="B427" s="25"/>
      <c r="C427" s="197" t="s">
        <v>1054</v>
      </c>
      <c r="D427" s="197" t="s">
        <v>126</v>
      </c>
      <c r="E427" s="198" t="s">
        <v>1055</v>
      </c>
      <c r="F427" s="199" t="s">
        <v>675</v>
      </c>
      <c r="G427" s="200" t="s">
        <v>229</v>
      </c>
      <c r="H427" s="201" t="n">
        <v>4</v>
      </c>
      <c r="I427" s="202"/>
      <c r="J427" s="203" t="n">
        <f aca="false">ROUND(I427*H427,2)</f>
        <v>0</v>
      </c>
      <c r="K427" s="199"/>
      <c r="L427" s="30"/>
      <c r="M427" s="204"/>
      <c r="N427" s="205" t="s">
        <v>42</v>
      </c>
      <c r="O427" s="67"/>
      <c r="P427" s="206" t="n">
        <f aca="false">O427*H427</f>
        <v>0</v>
      </c>
      <c r="Q427" s="206" t="n">
        <v>0</v>
      </c>
      <c r="R427" s="206" t="n">
        <f aca="false">Q427*H427</f>
        <v>0</v>
      </c>
      <c r="S427" s="206" t="n">
        <v>0</v>
      </c>
      <c r="T427" s="207" t="n">
        <f aca="false">S427*H427</f>
        <v>0</v>
      </c>
      <c r="U427" s="24"/>
      <c r="V427" s="24"/>
      <c r="W427" s="24"/>
      <c r="X427" s="24"/>
      <c r="Y427" s="24"/>
      <c r="Z427" s="24"/>
      <c r="AA427" s="24"/>
      <c r="AB427" s="24"/>
      <c r="AC427" s="24"/>
      <c r="AD427" s="24"/>
      <c r="AE427" s="24"/>
      <c r="AR427" s="208" t="s">
        <v>164</v>
      </c>
      <c r="AT427" s="208" t="s">
        <v>126</v>
      </c>
      <c r="AU427" s="208" t="s">
        <v>81</v>
      </c>
      <c r="AY427" s="3" t="s">
        <v>123</v>
      </c>
      <c r="BE427" s="209" t="n">
        <f aca="false">IF(N427="základní",J427,0)</f>
        <v>0</v>
      </c>
      <c r="BF427" s="209" t="n">
        <f aca="false">IF(N427="snížená",J427,0)</f>
        <v>0</v>
      </c>
      <c r="BG427" s="209" t="n">
        <f aca="false">IF(N427="zákl. přenesená",J427,0)</f>
        <v>0</v>
      </c>
      <c r="BH427" s="209" t="n">
        <f aca="false">IF(N427="sníž. přenesená",J427,0)</f>
        <v>0</v>
      </c>
      <c r="BI427" s="209" t="n">
        <f aca="false">IF(N427="nulová",J427,0)</f>
        <v>0</v>
      </c>
      <c r="BJ427" s="3" t="s">
        <v>79</v>
      </c>
      <c r="BK427" s="209" t="n">
        <f aca="false">ROUND(I427*H427,2)</f>
        <v>0</v>
      </c>
      <c r="BL427" s="3" t="s">
        <v>164</v>
      </c>
      <c r="BM427" s="208" t="s">
        <v>1056</v>
      </c>
    </row>
    <row r="428" s="31" customFormat="true" ht="12.8" hidden="false" customHeight="false" outlineLevel="0" collapsed="false">
      <c r="A428" s="24"/>
      <c r="B428" s="25"/>
      <c r="C428" s="26"/>
      <c r="D428" s="210" t="s">
        <v>133</v>
      </c>
      <c r="E428" s="26"/>
      <c r="F428" s="211" t="s">
        <v>675</v>
      </c>
      <c r="G428" s="26"/>
      <c r="H428" s="26"/>
      <c r="I428" s="212"/>
      <c r="J428" s="26"/>
      <c r="K428" s="26"/>
      <c r="L428" s="30"/>
      <c r="M428" s="213"/>
      <c r="N428" s="214"/>
      <c r="O428" s="67"/>
      <c r="P428" s="67"/>
      <c r="Q428" s="67"/>
      <c r="R428" s="67"/>
      <c r="S428" s="67"/>
      <c r="T428" s="68"/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T428" s="3" t="s">
        <v>133</v>
      </c>
      <c r="AU428" s="3" t="s">
        <v>81</v>
      </c>
    </row>
    <row r="429" s="31" customFormat="true" ht="14.4" hidden="false" customHeight="true" outlineLevel="0" collapsed="false">
      <c r="A429" s="24"/>
      <c r="B429" s="25"/>
      <c r="C429" s="197" t="s">
        <v>1057</v>
      </c>
      <c r="D429" s="197" t="s">
        <v>126</v>
      </c>
      <c r="E429" s="198" t="s">
        <v>1058</v>
      </c>
      <c r="F429" s="199" t="s">
        <v>1059</v>
      </c>
      <c r="G429" s="200" t="s">
        <v>229</v>
      </c>
      <c r="H429" s="201" t="n">
        <v>1</v>
      </c>
      <c r="I429" s="202"/>
      <c r="J429" s="203" t="n">
        <f aca="false">ROUND(I429*H429,2)</f>
        <v>0</v>
      </c>
      <c r="K429" s="199"/>
      <c r="L429" s="30"/>
      <c r="M429" s="204"/>
      <c r="N429" s="205" t="s">
        <v>42</v>
      </c>
      <c r="O429" s="67"/>
      <c r="P429" s="206" t="n">
        <f aca="false">O429*H429</f>
        <v>0</v>
      </c>
      <c r="Q429" s="206" t="n">
        <v>0</v>
      </c>
      <c r="R429" s="206" t="n">
        <f aca="false">Q429*H429</f>
        <v>0</v>
      </c>
      <c r="S429" s="206" t="n">
        <v>0</v>
      </c>
      <c r="T429" s="207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08" t="s">
        <v>164</v>
      </c>
      <c r="AT429" s="208" t="s">
        <v>126</v>
      </c>
      <c r="AU429" s="208" t="s">
        <v>81</v>
      </c>
      <c r="AY429" s="3" t="s">
        <v>123</v>
      </c>
      <c r="BE429" s="209" t="n">
        <f aca="false">IF(N429="základní",J429,0)</f>
        <v>0</v>
      </c>
      <c r="BF429" s="209" t="n">
        <f aca="false">IF(N429="snížená",J429,0)</f>
        <v>0</v>
      </c>
      <c r="BG429" s="209" t="n">
        <f aca="false">IF(N429="zákl. přenesená",J429,0)</f>
        <v>0</v>
      </c>
      <c r="BH429" s="209" t="n">
        <f aca="false">IF(N429="sníž. přenesená",J429,0)</f>
        <v>0</v>
      </c>
      <c r="BI429" s="209" t="n">
        <f aca="false">IF(N429="nulová",J429,0)</f>
        <v>0</v>
      </c>
      <c r="BJ429" s="3" t="s">
        <v>79</v>
      </c>
      <c r="BK429" s="209" t="n">
        <f aca="false">ROUND(I429*H429,2)</f>
        <v>0</v>
      </c>
      <c r="BL429" s="3" t="s">
        <v>164</v>
      </c>
      <c r="BM429" s="208" t="s">
        <v>1060</v>
      </c>
    </row>
    <row r="430" s="31" customFormat="true" ht="12.8" hidden="false" customHeight="false" outlineLevel="0" collapsed="false">
      <c r="A430" s="24"/>
      <c r="B430" s="25"/>
      <c r="C430" s="26"/>
      <c r="D430" s="210" t="s">
        <v>133</v>
      </c>
      <c r="E430" s="26"/>
      <c r="F430" s="211" t="s">
        <v>1059</v>
      </c>
      <c r="G430" s="26"/>
      <c r="H430" s="26"/>
      <c r="I430" s="212"/>
      <c r="J430" s="26"/>
      <c r="K430" s="26"/>
      <c r="L430" s="30"/>
      <c r="M430" s="213"/>
      <c r="N430" s="214"/>
      <c r="O430" s="67"/>
      <c r="P430" s="67"/>
      <c r="Q430" s="67"/>
      <c r="R430" s="67"/>
      <c r="S430" s="67"/>
      <c r="T430" s="68"/>
      <c r="U430" s="24"/>
      <c r="V430" s="24"/>
      <c r="W430" s="24"/>
      <c r="X430" s="24"/>
      <c r="Y430" s="24"/>
      <c r="Z430" s="24"/>
      <c r="AA430" s="24"/>
      <c r="AB430" s="24"/>
      <c r="AC430" s="24"/>
      <c r="AD430" s="24"/>
      <c r="AE430" s="24"/>
      <c r="AT430" s="3" t="s">
        <v>133</v>
      </c>
      <c r="AU430" s="3" t="s">
        <v>81</v>
      </c>
    </row>
    <row r="431" s="31" customFormat="true" ht="14.4" hidden="false" customHeight="true" outlineLevel="0" collapsed="false">
      <c r="A431" s="24"/>
      <c r="B431" s="25"/>
      <c r="C431" s="197" t="s">
        <v>1061</v>
      </c>
      <c r="D431" s="197" t="s">
        <v>126</v>
      </c>
      <c r="E431" s="198" t="s">
        <v>1062</v>
      </c>
      <c r="F431" s="199" t="s">
        <v>723</v>
      </c>
      <c r="G431" s="200" t="s">
        <v>229</v>
      </c>
      <c r="H431" s="201" t="n">
        <v>4</v>
      </c>
      <c r="I431" s="202"/>
      <c r="J431" s="203" t="n">
        <f aca="false">ROUND(I431*H431,2)</f>
        <v>0</v>
      </c>
      <c r="K431" s="199"/>
      <c r="L431" s="30"/>
      <c r="M431" s="204"/>
      <c r="N431" s="205" t="s">
        <v>42</v>
      </c>
      <c r="O431" s="67"/>
      <c r="P431" s="206" t="n">
        <f aca="false">O431*H431</f>
        <v>0</v>
      </c>
      <c r="Q431" s="206" t="n">
        <v>0</v>
      </c>
      <c r="R431" s="206" t="n">
        <f aca="false">Q431*H431</f>
        <v>0</v>
      </c>
      <c r="S431" s="206" t="n">
        <v>0</v>
      </c>
      <c r="T431" s="207" t="n">
        <f aca="false">S431*H431</f>
        <v>0</v>
      </c>
      <c r="U431" s="24"/>
      <c r="V431" s="24"/>
      <c r="W431" s="24"/>
      <c r="X431" s="24"/>
      <c r="Y431" s="24"/>
      <c r="Z431" s="24"/>
      <c r="AA431" s="24"/>
      <c r="AB431" s="24"/>
      <c r="AC431" s="24"/>
      <c r="AD431" s="24"/>
      <c r="AE431" s="24"/>
      <c r="AR431" s="208" t="s">
        <v>164</v>
      </c>
      <c r="AT431" s="208" t="s">
        <v>126</v>
      </c>
      <c r="AU431" s="208" t="s">
        <v>81</v>
      </c>
      <c r="AY431" s="3" t="s">
        <v>123</v>
      </c>
      <c r="BE431" s="209" t="n">
        <f aca="false">IF(N431="základní",J431,0)</f>
        <v>0</v>
      </c>
      <c r="BF431" s="209" t="n">
        <f aca="false">IF(N431="snížená",J431,0)</f>
        <v>0</v>
      </c>
      <c r="BG431" s="209" t="n">
        <f aca="false">IF(N431="zákl. přenesená",J431,0)</f>
        <v>0</v>
      </c>
      <c r="BH431" s="209" t="n">
        <f aca="false">IF(N431="sníž. přenesená",J431,0)</f>
        <v>0</v>
      </c>
      <c r="BI431" s="209" t="n">
        <f aca="false">IF(N431="nulová",J431,0)</f>
        <v>0</v>
      </c>
      <c r="BJ431" s="3" t="s">
        <v>79</v>
      </c>
      <c r="BK431" s="209" t="n">
        <f aca="false">ROUND(I431*H431,2)</f>
        <v>0</v>
      </c>
      <c r="BL431" s="3" t="s">
        <v>164</v>
      </c>
      <c r="BM431" s="208" t="s">
        <v>1063</v>
      </c>
    </row>
    <row r="432" s="31" customFormat="true" ht="12.8" hidden="false" customHeight="false" outlineLevel="0" collapsed="false">
      <c r="A432" s="24"/>
      <c r="B432" s="25"/>
      <c r="C432" s="26"/>
      <c r="D432" s="210" t="s">
        <v>133</v>
      </c>
      <c r="E432" s="26"/>
      <c r="F432" s="211" t="s">
        <v>723</v>
      </c>
      <c r="G432" s="26"/>
      <c r="H432" s="26"/>
      <c r="I432" s="212"/>
      <c r="J432" s="26"/>
      <c r="K432" s="26"/>
      <c r="L432" s="30"/>
      <c r="M432" s="213"/>
      <c r="N432" s="214"/>
      <c r="O432" s="67"/>
      <c r="P432" s="67"/>
      <c r="Q432" s="67"/>
      <c r="R432" s="67"/>
      <c r="S432" s="67"/>
      <c r="T432" s="68"/>
      <c r="U432" s="24"/>
      <c r="V432" s="24"/>
      <c r="W432" s="24"/>
      <c r="X432" s="24"/>
      <c r="Y432" s="24"/>
      <c r="Z432" s="24"/>
      <c r="AA432" s="24"/>
      <c r="AB432" s="24"/>
      <c r="AC432" s="24"/>
      <c r="AD432" s="24"/>
      <c r="AE432" s="24"/>
      <c r="AT432" s="3" t="s">
        <v>133</v>
      </c>
      <c r="AU432" s="3" t="s">
        <v>81</v>
      </c>
    </row>
    <row r="433" s="31" customFormat="true" ht="14.4" hidden="false" customHeight="true" outlineLevel="0" collapsed="false">
      <c r="A433" s="24"/>
      <c r="B433" s="25"/>
      <c r="C433" s="197" t="s">
        <v>1064</v>
      </c>
      <c r="D433" s="197" t="s">
        <v>126</v>
      </c>
      <c r="E433" s="198" t="s">
        <v>1065</v>
      </c>
      <c r="F433" s="199" t="s">
        <v>749</v>
      </c>
      <c r="G433" s="200" t="s">
        <v>229</v>
      </c>
      <c r="H433" s="201" t="n">
        <v>1</v>
      </c>
      <c r="I433" s="202"/>
      <c r="J433" s="203" t="n">
        <f aca="false">ROUND(I433*H433,2)</f>
        <v>0</v>
      </c>
      <c r="K433" s="199"/>
      <c r="L433" s="30"/>
      <c r="M433" s="204"/>
      <c r="N433" s="205" t="s">
        <v>42</v>
      </c>
      <c r="O433" s="67"/>
      <c r="P433" s="206" t="n">
        <f aca="false">O433*H433</f>
        <v>0</v>
      </c>
      <c r="Q433" s="206" t="n">
        <v>0</v>
      </c>
      <c r="R433" s="206" t="n">
        <f aca="false">Q433*H433</f>
        <v>0</v>
      </c>
      <c r="S433" s="206" t="n">
        <v>0</v>
      </c>
      <c r="T433" s="207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08" t="s">
        <v>164</v>
      </c>
      <c r="AT433" s="208" t="s">
        <v>126</v>
      </c>
      <c r="AU433" s="208" t="s">
        <v>81</v>
      </c>
      <c r="AY433" s="3" t="s">
        <v>123</v>
      </c>
      <c r="BE433" s="209" t="n">
        <f aca="false">IF(N433="základní",J433,0)</f>
        <v>0</v>
      </c>
      <c r="BF433" s="209" t="n">
        <f aca="false">IF(N433="snížená",J433,0)</f>
        <v>0</v>
      </c>
      <c r="BG433" s="209" t="n">
        <f aca="false">IF(N433="zákl. přenesená",J433,0)</f>
        <v>0</v>
      </c>
      <c r="BH433" s="209" t="n">
        <f aca="false">IF(N433="sníž. přenesená",J433,0)</f>
        <v>0</v>
      </c>
      <c r="BI433" s="209" t="n">
        <f aca="false">IF(N433="nulová",J433,0)</f>
        <v>0</v>
      </c>
      <c r="BJ433" s="3" t="s">
        <v>79</v>
      </c>
      <c r="BK433" s="209" t="n">
        <f aca="false">ROUND(I433*H433,2)</f>
        <v>0</v>
      </c>
      <c r="BL433" s="3" t="s">
        <v>164</v>
      </c>
      <c r="BM433" s="208" t="s">
        <v>1066</v>
      </c>
    </row>
    <row r="434" s="31" customFormat="true" ht="12.8" hidden="false" customHeight="false" outlineLevel="0" collapsed="false">
      <c r="A434" s="24"/>
      <c r="B434" s="25"/>
      <c r="C434" s="26"/>
      <c r="D434" s="210" t="s">
        <v>133</v>
      </c>
      <c r="E434" s="26"/>
      <c r="F434" s="211" t="s">
        <v>749</v>
      </c>
      <c r="G434" s="26"/>
      <c r="H434" s="26"/>
      <c r="I434" s="212"/>
      <c r="J434" s="26"/>
      <c r="K434" s="26"/>
      <c r="L434" s="30"/>
      <c r="M434" s="213"/>
      <c r="N434" s="214"/>
      <c r="O434" s="67"/>
      <c r="P434" s="67"/>
      <c r="Q434" s="67"/>
      <c r="R434" s="67"/>
      <c r="S434" s="67"/>
      <c r="T434" s="68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133</v>
      </c>
      <c r="AU434" s="3" t="s">
        <v>81</v>
      </c>
    </row>
    <row r="435" s="31" customFormat="true" ht="14.4" hidden="false" customHeight="true" outlineLevel="0" collapsed="false">
      <c r="A435" s="24"/>
      <c r="B435" s="25"/>
      <c r="C435" s="197" t="s">
        <v>1067</v>
      </c>
      <c r="D435" s="197" t="s">
        <v>126</v>
      </c>
      <c r="E435" s="198" t="s">
        <v>1068</v>
      </c>
      <c r="F435" s="199" t="s">
        <v>732</v>
      </c>
      <c r="G435" s="200" t="s">
        <v>229</v>
      </c>
      <c r="H435" s="201" t="n">
        <v>3</v>
      </c>
      <c r="I435" s="202"/>
      <c r="J435" s="203" t="n">
        <f aca="false">ROUND(I435*H435,2)</f>
        <v>0</v>
      </c>
      <c r="K435" s="199"/>
      <c r="L435" s="30"/>
      <c r="M435" s="204"/>
      <c r="N435" s="205" t="s">
        <v>42</v>
      </c>
      <c r="O435" s="67"/>
      <c r="P435" s="206" t="n">
        <f aca="false">O435*H435</f>
        <v>0</v>
      </c>
      <c r="Q435" s="206" t="n">
        <v>0</v>
      </c>
      <c r="R435" s="206" t="n">
        <f aca="false">Q435*H435</f>
        <v>0</v>
      </c>
      <c r="S435" s="206" t="n">
        <v>0</v>
      </c>
      <c r="T435" s="207" t="n">
        <f aca="false">S435*H435</f>
        <v>0</v>
      </c>
      <c r="U435" s="24"/>
      <c r="V435" s="24"/>
      <c r="W435" s="24"/>
      <c r="X435" s="24"/>
      <c r="Y435" s="24"/>
      <c r="Z435" s="24"/>
      <c r="AA435" s="24"/>
      <c r="AB435" s="24"/>
      <c r="AC435" s="24"/>
      <c r="AD435" s="24"/>
      <c r="AE435" s="24"/>
      <c r="AR435" s="208" t="s">
        <v>164</v>
      </c>
      <c r="AT435" s="208" t="s">
        <v>126</v>
      </c>
      <c r="AU435" s="208" t="s">
        <v>81</v>
      </c>
      <c r="AY435" s="3" t="s">
        <v>123</v>
      </c>
      <c r="BE435" s="209" t="n">
        <f aca="false">IF(N435="základní",J435,0)</f>
        <v>0</v>
      </c>
      <c r="BF435" s="209" t="n">
        <f aca="false">IF(N435="snížená",J435,0)</f>
        <v>0</v>
      </c>
      <c r="BG435" s="209" t="n">
        <f aca="false">IF(N435="zákl. přenesená",J435,0)</f>
        <v>0</v>
      </c>
      <c r="BH435" s="209" t="n">
        <f aca="false">IF(N435="sníž. přenesená",J435,0)</f>
        <v>0</v>
      </c>
      <c r="BI435" s="209" t="n">
        <f aca="false">IF(N435="nulová",J435,0)</f>
        <v>0</v>
      </c>
      <c r="BJ435" s="3" t="s">
        <v>79</v>
      </c>
      <c r="BK435" s="209" t="n">
        <f aca="false">ROUND(I435*H435,2)</f>
        <v>0</v>
      </c>
      <c r="BL435" s="3" t="s">
        <v>164</v>
      </c>
      <c r="BM435" s="208" t="s">
        <v>1069</v>
      </c>
    </row>
    <row r="436" s="31" customFormat="true" ht="12.8" hidden="false" customHeight="false" outlineLevel="0" collapsed="false">
      <c r="A436" s="24"/>
      <c r="B436" s="25"/>
      <c r="C436" s="26"/>
      <c r="D436" s="210" t="s">
        <v>133</v>
      </c>
      <c r="E436" s="26"/>
      <c r="F436" s="211" t="s">
        <v>732</v>
      </c>
      <c r="G436" s="26"/>
      <c r="H436" s="26"/>
      <c r="I436" s="212"/>
      <c r="J436" s="26"/>
      <c r="K436" s="26"/>
      <c r="L436" s="30"/>
      <c r="M436" s="213"/>
      <c r="N436" s="214"/>
      <c r="O436" s="67"/>
      <c r="P436" s="67"/>
      <c r="Q436" s="67"/>
      <c r="R436" s="67"/>
      <c r="S436" s="67"/>
      <c r="T436" s="68"/>
      <c r="U436" s="24"/>
      <c r="V436" s="24"/>
      <c r="W436" s="24"/>
      <c r="X436" s="24"/>
      <c r="Y436" s="24"/>
      <c r="Z436" s="24"/>
      <c r="AA436" s="24"/>
      <c r="AB436" s="24"/>
      <c r="AC436" s="24"/>
      <c r="AD436" s="24"/>
      <c r="AE436" s="24"/>
      <c r="AT436" s="3" t="s">
        <v>133</v>
      </c>
      <c r="AU436" s="3" t="s">
        <v>81</v>
      </c>
    </row>
    <row r="437" s="31" customFormat="true" ht="14.4" hidden="false" customHeight="true" outlineLevel="0" collapsed="false">
      <c r="A437" s="24"/>
      <c r="B437" s="25"/>
      <c r="C437" s="197" t="s">
        <v>1070</v>
      </c>
      <c r="D437" s="197" t="s">
        <v>126</v>
      </c>
      <c r="E437" s="198" t="s">
        <v>1071</v>
      </c>
      <c r="F437" s="199" t="s">
        <v>1072</v>
      </c>
      <c r="G437" s="200" t="s">
        <v>229</v>
      </c>
      <c r="H437" s="201" t="n">
        <v>1</v>
      </c>
      <c r="I437" s="202"/>
      <c r="J437" s="203" t="n">
        <f aca="false">ROUND(I437*H437,2)</f>
        <v>0</v>
      </c>
      <c r="K437" s="199"/>
      <c r="L437" s="30"/>
      <c r="M437" s="204"/>
      <c r="N437" s="205" t="s">
        <v>42</v>
      </c>
      <c r="O437" s="67"/>
      <c r="P437" s="206" t="n">
        <f aca="false">O437*H437</f>
        <v>0</v>
      </c>
      <c r="Q437" s="206" t="n">
        <v>0</v>
      </c>
      <c r="R437" s="206" t="n">
        <f aca="false">Q437*H437</f>
        <v>0</v>
      </c>
      <c r="S437" s="206" t="n">
        <v>0</v>
      </c>
      <c r="T437" s="207" t="n">
        <f aca="false">S437*H437</f>
        <v>0</v>
      </c>
      <c r="U437" s="24"/>
      <c r="V437" s="24"/>
      <c r="W437" s="24"/>
      <c r="X437" s="24"/>
      <c r="Y437" s="24"/>
      <c r="Z437" s="24"/>
      <c r="AA437" s="24"/>
      <c r="AB437" s="24"/>
      <c r="AC437" s="24"/>
      <c r="AD437" s="24"/>
      <c r="AE437" s="24"/>
      <c r="AR437" s="208" t="s">
        <v>164</v>
      </c>
      <c r="AT437" s="208" t="s">
        <v>126</v>
      </c>
      <c r="AU437" s="208" t="s">
        <v>81</v>
      </c>
      <c r="AY437" s="3" t="s">
        <v>123</v>
      </c>
      <c r="BE437" s="209" t="n">
        <f aca="false">IF(N437="základní",J437,0)</f>
        <v>0</v>
      </c>
      <c r="BF437" s="209" t="n">
        <f aca="false">IF(N437="snížená",J437,0)</f>
        <v>0</v>
      </c>
      <c r="BG437" s="209" t="n">
        <f aca="false">IF(N437="zákl. přenesená",J437,0)</f>
        <v>0</v>
      </c>
      <c r="BH437" s="209" t="n">
        <f aca="false">IF(N437="sníž. přenesená",J437,0)</f>
        <v>0</v>
      </c>
      <c r="BI437" s="209" t="n">
        <f aca="false">IF(N437="nulová",J437,0)</f>
        <v>0</v>
      </c>
      <c r="BJ437" s="3" t="s">
        <v>79</v>
      </c>
      <c r="BK437" s="209" t="n">
        <f aca="false">ROUND(I437*H437,2)</f>
        <v>0</v>
      </c>
      <c r="BL437" s="3" t="s">
        <v>164</v>
      </c>
      <c r="BM437" s="208" t="s">
        <v>1073</v>
      </c>
    </row>
    <row r="438" s="31" customFormat="true" ht="12.8" hidden="false" customHeight="false" outlineLevel="0" collapsed="false">
      <c r="A438" s="24"/>
      <c r="B438" s="25"/>
      <c r="C438" s="26"/>
      <c r="D438" s="210" t="s">
        <v>133</v>
      </c>
      <c r="E438" s="26"/>
      <c r="F438" s="211" t="s">
        <v>1072</v>
      </c>
      <c r="G438" s="26"/>
      <c r="H438" s="26"/>
      <c r="I438" s="212"/>
      <c r="J438" s="26"/>
      <c r="K438" s="26"/>
      <c r="L438" s="30"/>
      <c r="M438" s="213"/>
      <c r="N438" s="214"/>
      <c r="O438" s="67"/>
      <c r="P438" s="67"/>
      <c r="Q438" s="67"/>
      <c r="R438" s="67"/>
      <c r="S438" s="67"/>
      <c r="T438" s="68"/>
      <c r="U438" s="24"/>
      <c r="V438" s="24"/>
      <c r="W438" s="24"/>
      <c r="X438" s="24"/>
      <c r="Y438" s="24"/>
      <c r="Z438" s="24"/>
      <c r="AA438" s="24"/>
      <c r="AB438" s="24"/>
      <c r="AC438" s="24"/>
      <c r="AD438" s="24"/>
      <c r="AE438" s="24"/>
      <c r="AT438" s="3" t="s">
        <v>133</v>
      </c>
      <c r="AU438" s="3" t="s">
        <v>81</v>
      </c>
    </row>
    <row r="439" s="31" customFormat="true" ht="14.4" hidden="false" customHeight="true" outlineLevel="0" collapsed="false">
      <c r="A439" s="24"/>
      <c r="B439" s="25"/>
      <c r="C439" s="197" t="s">
        <v>1074</v>
      </c>
      <c r="D439" s="197" t="s">
        <v>126</v>
      </c>
      <c r="E439" s="198" t="s">
        <v>1075</v>
      </c>
      <c r="F439" s="199" t="s">
        <v>1076</v>
      </c>
      <c r="G439" s="200" t="s">
        <v>229</v>
      </c>
      <c r="H439" s="201" t="n">
        <v>1</v>
      </c>
      <c r="I439" s="202"/>
      <c r="J439" s="203" t="n">
        <f aca="false">ROUND(I439*H439,2)</f>
        <v>0</v>
      </c>
      <c r="K439" s="199"/>
      <c r="L439" s="30"/>
      <c r="M439" s="204"/>
      <c r="N439" s="205" t="s">
        <v>42</v>
      </c>
      <c r="O439" s="67"/>
      <c r="P439" s="206" t="n">
        <f aca="false">O439*H439</f>
        <v>0</v>
      </c>
      <c r="Q439" s="206" t="n">
        <v>0</v>
      </c>
      <c r="R439" s="206" t="n">
        <f aca="false">Q439*H439</f>
        <v>0</v>
      </c>
      <c r="S439" s="206" t="n">
        <v>0</v>
      </c>
      <c r="T439" s="207" t="n">
        <f aca="false">S439*H439</f>
        <v>0</v>
      </c>
      <c r="U439" s="24"/>
      <c r="V439" s="24"/>
      <c r="W439" s="24"/>
      <c r="X439" s="24"/>
      <c r="Y439" s="24"/>
      <c r="Z439" s="24"/>
      <c r="AA439" s="24"/>
      <c r="AB439" s="24"/>
      <c r="AC439" s="24"/>
      <c r="AD439" s="24"/>
      <c r="AE439" s="24"/>
      <c r="AR439" s="208" t="s">
        <v>164</v>
      </c>
      <c r="AT439" s="208" t="s">
        <v>126</v>
      </c>
      <c r="AU439" s="208" t="s">
        <v>81</v>
      </c>
      <c r="AY439" s="3" t="s">
        <v>123</v>
      </c>
      <c r="BE439" s="209" t="n">
        <f aca="false">IF(N439="základní",J439,0)</f>
        <v>0</v>
      </c>
      <c r="BF439" s="209" t="n">
        <f aca="false">IF(N439="snížená",J439,0)</f>
        <v>0</v>
      </c>
      <c r="BG439" s="209" t="n">
        <f aca="false">IF(N439="zákl. přenesená",J439,0)</f>
        <v>0</v>
      </c>
      <c r="BH439" s="209" t="n">
        <f aca="false">IF(N439="sníž. přenesená",J439,0)</f>
        <v>0</v>
      </c>
      <c r="BI439" s="209" t="n">
        <f aca="false">IF(N439="nulová",J439,0)</f>
        <v>0</v>
      </c>
      <c r="BJ439" s="3" t="s">
        <v>79</v>
      </c>
      <c r="BK439" s="209" t="n">
        <f aca="false">ROUND(I439*H439,2)</f>
        <v>0</v>
      </c>
      <c r="BL439" s="3" t="s">
        <v>164</v>
      </c>
      <c r="BM439" s="208" t="s">
        <v>1077</v>
      </c>
    </row>
    <row r="440" s="31" customFormat="true" ht="12.8" hidden="false" customHeight="false" outlineLevel="0" collapsed="false">
      <c r="A440" s="24"/>
      <c r="B440" s="25"/>
      <c r="C440" s="26"/>
      <c r="D440" s="210" t="s">
        <v>133</v>
      </c>
      <c r="E440" s="26"/>
      <c r="F440" s="211" t="s">
        <v>1076</v>
      </c>
      <c r="G440" s="26"/>
      <c r="H440" s="26"/>
      <c r="I440" s="212"/>
      <c r="J440" s="26"/>
      <c r="K440" s="26"/>
      <c r="L440" s="30"/>
      <c r="M440" s="213"/>
      <c r="N440" s="214"/>
      <c r="O440" s="67"/>
      <c r="P440" s="67"/>
      <c r="Q440" s="67"/>
      <c r="R440" s="67"/>
      <c r="S440" s="67"/>
      <c r="T440" s="68"/>
      <c r="U440" s="24"/>
      <c r="V440" s="24"/>
      <c r="W440" s="24"/>
      <c r="X440" s="24"/>
      <c r="Y440" s="24"/>
      <c r="Z440" s="24"/>
      <c r="AA440" s="24"/>
      <c r="AB440" s="24"/>
      <c r="AC440" s="24"/>
      <c r="AD440" s="24"/>
      <c r="AE440" s="24"/>
      <c r="AT440" s="3" t="s">
        <v>133</v>
      </c>
      <c r="AU440" s="3" t="s">
        <v>81</v>
      </c>
    </row>
    <row r="441" s="31" customFormat="true" ht="14.4" hidden="false" customHeight="true" outlineLevel="0" collapsed="false">
      <c r="A441" s="24"/>
      <c r="B441" s="25"/>
      <c r="C441" s="197" t="s">
        <v>1078</v>
      </c>
      <c r="D441" s="197" t="s">
        <v>126</v>
      </c>
      <c r="E441" s="198" t="s">
        <v>1079</v>
      </c>
      <c r="F441" s="199" t="s">
        <v>1080</v>
      </c>
      <c r="G441" s="200" t="s">
        <v>229</v>
      </c>
      <c r="H441" s="201" t="n">
        <v>1</v>
      </c>
      <c r="I441" s="202"/>
      <c r="J441" s="203" t="n">
        <f aca="false">ROUND(I441*H441,2)</f>
        <v>0</v>
      </c>
      <c r="K441" s="199"/>
      <c r="L441" s="30"/>
      <c r="M441" s="204"/>
      <c r="N441" s="205" t="s">
        <v>42</v>
      </c>
      <c r="O441" s="67"/>
      <c r="P441" s="206" t="n">
        <f aca="false">O441*H441</f>
        <v>0</v>
      </c>
      <c r="Q441" s="206" t="n">
        <v>0</v>
      </c>
      <c r="R441" s="206" t="n">
        <f aca="false">Q441*H441</f>
        <v>0</v>
      </c>
      <c r="S441" s="206" t="n">
        <v>0</v>
      </c>
      <c r="T441" s="207" t="n">
        <f aca="false">S441*H441</f>
        <v>0</v>
      </c>
      <c r="U441" s="24"/>
      <c r="V441" s="24"/>
      <c r="W441" s="24"/>
      <c r="X441" s="24"/>
      <c r="Y441" s="24"/>
      <c r="Z441" s="24"/>
      <c r="AA441" s="24"/>
      <c r="AB441" s="24"/>
      <c r="AC441" s="24"/>
      <c r="AD441" s="24"/>
      <c r="AE441" s="24"/>
      <c r="AR441" s="208" t="s">
        <v>164</v>
      </c>
      <c r="AT441" s="208" t="s">
        <v>126</v>
      </c>
      <c r="AU441" s="208" t="s">
        <v>81</v>
      </c>
      <c r="AY441" s="3" t="s">
        <v>123</v>
      </c>
      <c r="BE441" s="209" t="n">
        <f aca="false">IF(N441="základní",J441,0)</f>
        <v>0</v>
      </c>
      <c r="BF441" s="209" t="n">
        <f aca="false">IF(N441="snížená",J441,0)</f>
        <v>0</v>
      </c>
      <c r="BG441" s="209" t="n">
        <f aca="false">IF(N441="zákl. přenesená",J441,0)</f>
        <v>0</v>
      </c>
      <c r="BH441" s="209" t="n">
        <f aca="false">IF(N441="sníž. přenesená",J441,0)</f>
        <v>0</v>
      </c>
      <c r="BI441" s="209" t="n">
        <f aca="false">IF(N441="nulová",J441,0)</f>
        <v>0</v>
      </c>
      <c r="BJ441" s="3" t="s">
        <v>79</v>
      </c>
      <c r="BK441" s="209" t="n">
        <f aca="false">ROUND(I441*H441,2)</f>
        <v>0</v>
      </c>
      <c r="BL441" s="3" t="s">
        <v>164</v>
      </c>
      <c r="BM441" s="208" t="s">
        <v>1081</v>
      </c>
    </row>
    <row r="442" s="31" customFormat="true" ht="12.8" hidden="false" customHeight="false" outlineLevel="0" collapsed="false">
      <c r="A442" s="24"/>
      <c r="B442" s="25"/>
      <c r="C442" s="26"/>
      <c r="D442" s="210" t="s">
        <v>133</v>
      </c>
      <c r="E442" s="26"/>
      <c r="F442" s="211" t="s">
        <v>1080</v>
      </c>
      <c r="G442" s="26"/>
      <c r="H442" s="26"/>
      <c r="I442" s="212"/>
      <c r="J442" s="26"/>
      <c r="K442" s="26"/>
      <c r="L442" s="30"/>
      <c r="M442" s="213"/>
      <c r="N442" s="214"/>
      <c r="O442" s="67"/>
      <c r="P442" s="67"/>
      <c r="Q442" s="67"/>
      <c r="R442" s="67"/>
      <c r="S442" s="67"/>
      <c r="T442" s="68"/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T442" s="3" t="s">
        <v>133</v>
      </c>
      <c r="AU442" s="3" t="s">
        <v>81</v>
      </c>
    </row>
    <row r="443" s="31" customFormat="true" ht="14.4" hidden="false" customHeight="true" outlineLevel="0" collapsed="false">
      <c r="A443" s="24"/>
      <c r="B443" s="25"/>
      <c r="C443" s="197" t="s">
        <v>1082</v>
      </c>
      <c r="D443" s="197" t="s">
        <v>126</v>
      </c>
      <c r="E443" s="198" t="s">
        <v>1083</v>
      </c>
      <c r="F443" s="199" t="s">
        <v>1084</v>
      </c>
      <c r="G443" s="200" t="s">
        <v>229</v>
      </c>
      <c r="H443" s="201" t="n">
        <v>2</v>
      </c>
      <c r="I443" s="202"/>
      <c r="J443" s="203" t="n">
        <f aca="false">ROUND(I443*H443,2)</f>
        <v>0</v>
      </c>
      <c r="K443" s="199"/>
      <c r="L443" s="30"/>
      <c r="M443" s="204"/>
      <c r="N443" s="205" t="s">
        <v>42</v>
      </c>
      <c r="O443" s="67"/>
      <c r="P443" s="206" t="n">
        <f aca="false">O443*H443</f>
        <v>0</v>
      </c>
      <c r="Q443" s="206" t="n">
        <v>0</v>
      </c>
      <c r="R443" s="206" t="n">
        <f aca="false">Q443*H443</f>
        <v>0</v>
      </c>
      <c r="S443" s="206" t="n">
        <v>0</v>
      </c>
      <c r="T443" s="207" t="n">
        <f aca="false">S443*H443</f>
        <v>0</v>
      </c>
      <c r="U443" s="24"/>
      <c r="V443" s="24"/>
      <c r="W443" s="24"/>
      <c r="X443" s="24"/>
      <c r="Y443" s="24"/>
      <c r="Z443" s="24"/>
      <c r="AA443" s="24"/>
      <c r="AB443" s="24"/>
      <c r="AC443" s="24"/>
      <c r="AD443" s="24"/>
      <c r="AE443" s="24"/>
      <c r="AR443" s="208" t="s">
        <v>164</v>
      </c>
      <c r="AT443" s="208" t="s">
        <v>126</v>
      </c>
      <c r="AU443" s="208" t="s">
        <v>81</v>
      </c>
      <c r="AY443" s="3" t="s">
        <v>123</v>
      </c>
      <c r="BE443" s="209" t="n">
        <f aca="false">IF(N443="základní",J443,0)</f>
        <v>0</v>
      </c>
      <c r="BF443" s="209" t="n">
        <f aca="false">IF(N443="snížená",J443,0)</f>
        <v>0</v>
      </c>
      <c r="BG443" s="209" t="n">
        <f aca="false">IF(N443="zákl. přenesená",J443,0)</f>
        <v>0</v>
      </c>
      <c r="BH443" s="209" t="n">
        <f aca="false">IF(N443="sníž. přenesená",J443,0)</f>
        <v>0</v>
      </c>
      <c r="BI443" s="209" t="n">
        <f aca="false">IF(N443="nulová",J443,0)</f>
        <v>0</v>
      </c>
      <c r="BJ443" s="3" t="s">
        <v>79</v>
      </c>
      <c r="BK443" s="209" t="n">
        <f aca="false">ROUND(I443*H443,2)</f>
        <v>0</v>
      </c>
      <c r="BL443" s="3" t="s">
        <v>164</v>
      </c>
      <c r="BM443" s="208" t="s">
        <v>1085</v>
      </c>
    </row>
    <row r="444" s="31" customFormat="true" ht="12.8" hidden="false" customHeight="false" outlineLevel="0" collapsed="false">
      <c r="A444" s="24"/>
      <c r="B444" s="25"/>
      <c r="C444" s="26"/>
      <c r="D444" s="210" t="s">
        <v>133</v>
      </c>
      <c r="E444" s="26"/>
      <c r="F444" s="211" t="s">
        <v>1084</v>
      </c>
      <c r="G444" s="26"/>
      <c r="H444" s="26"/>
      <c r="I444" s="212"/>
      <c r="J444" s="26"/>
      <c r="K444" s="26"/>
      <c r="L444" s="30"/>
      <c r="M444" s="213"/>
      <c r="N444" s="214"/>
      <c r="O444" s="67"/>
      <c r="P444" s="67"/>
      <c r="Q444" s="67"/>
      <c r="R444" s="67"/>
      <c r="S444" s="67"/>
      <c r="T444" s="68"/>
      <c r="U444" s="24"/>
      <c r="V444" s="24"/>
      <c r="W444" s="24"/>
      <c r="X444" s="24"/>
      <c r="Y444" s="24"/>
      <c r="Z444" s="24"/>
      <c r="AA444" s="24"/>
      <c r="AB444" s="24"/>
      <c r="AC444" s="24"/>
      <c r="AD444" s="24"/>
      <c r="AE444" s="24"/>
      <c r="AT444" s="3" t="s">
        <v>133</v>
      </c>
      <c r="AU444" s="3" t="s">
        <v>81</v>
      </c>
    </row>
    <row r="445" s="31" customFormat="true" ht="14.4" hidden="false" customHeight="true" outlineLevel="0" collapsed="false">
      <c r="A445" s="24"/>
      <c r="B445" s="25"/>
      <c r="C445" s="197" t="s">
        <v>1086</v>
      </c>
      <c r="D445" s="197" t="s">
        <v>126</v>
      </c>
      <c r="E445" s="198" t="s">
        <v>1087</v>
      </c>
      <c r="F445" s="199" t="s">
        <v>745</v>
      </c>
      <c r="G445" s="200" t="s">
        <v>229</v>
      </c>
      <c r="H445" s="201" t="n">
        <v>8</v>
      </c>
      <c r="I445" s="202"/>
      <c r="J445" s="203" t="n">
        <f aca="false">ROUND(I445*H445,2)</f>
        <v>0</v>
      </c>
      <c r="K445" s="199"/>
      <c r="L445" s="30"/>
      <c r="M445" s="204"/>
      <c r="N445" s="205" t="s">
        <v>42</v>
      </c>
      <c r="O445" s="67"/>
      <c r="P445" s="206" t="n">
        <f aca="false">O445*H445</f>
        <v>0</v>
      </c>
      <c r="Q445" s="206" t="n">
        <v>0</v>
      </c>
      <c r="R445" s="206" t="n">
        <f aca="false">Q445*H445</f>
        <v>0</v>
      </c>
      <c r="S445" s="206" t="n">
        <v>0</v>
      </c>
      <c r="T445" s="207" t="n">
        <f aca="false">S445*H445</f>
        <v>0</v>
      </c>
      <c r="U445" s="24"/>
      <c r="V445" s="24"/>
      <c r="W445" s="24"/>
      <c r="X445" s="24"/>
      <c r="Y445" s="24"/>
      <c r="Z445" s="24"/>
      <c r="AA445" s="24"/>
      <c r="AB445" s="24"/>
      <c r="AC445" s="24"/>
      <c r="AD445" s="24"/>
      <c r="AE445" s="24"/>
      <c r="AR445" s="208" t="s">
        <v>164</v>
      </c>
      <c r="AT445" s="208" t="s">
        <v>126</v>
      </c>
      <c r="AU445" s="208" t="s">
        <v>81</v>
      </c>
      <c r="AY445" s="3" t="s">
        <v>123</v>
      </c>
      <c r="BE445" s="209" t="n">
        <f aca="false">IF(N445="základní",J445,0)</f>
        <v>0</v>
      </c>
      <c r="BF445" s="209" t="n">
        <f aca="false">IF(N445="snížená",J445,0)</f>
        <v>0</v>
      </c>
      <c r="BG445" s="209" t="n">
        <f aca="false">IF(N445="zákl. přenesená",J445,0)</f>
        <v>0</v>
      </c>
      <c r="BH445" s="209" t="n">
        <f aca="false">IF(N445="sníž. přenesená",J445,0)</f>
        <v>0</v>
      </c>
      <c r="BI445" s="209" t="n">
        <f aca="false">IF(N445="nulová",J445,0)</f>
        <v>0</v>
      </c>
      <c r="BJ445" s="3" t="s">
        <v>79</v>
      </c>
      <c r="BK445" s="209" t="n">
        <f aca="false">ROUND(I445*H445,2)</f>
        <v>0</v>
      </c>
      <c r="BL445" s="3" t="s">
        <v>164</v>
      </c>
      <c r="BM445" s="208" t="s">
        <v>1088</v>
      </c>
    </row>
    <row r="446" s="31" customFormat="true" ht="12.8" hidden="false" customHeight="false" outlineLevel="0" collapsed="false">
      <c r="A446" s="24"/>
      <c r="B446" s="25"/>
      <c r="C446" s="26"/>
      <c r="D446" s="210" t="s">
        <v>133</v>
      </c>
      <c r="E446" s="26"/>
      <c r="F446" s="211" t="s">
        <v>745</v>
      </c>
      <c r="G446" s="26"/>
      <c r="H446" s="26"/>
      <c r="I446" s="212"/>
      <c r="J446" s="26"/>
      <c r="K446" s="26"/>
      <c r="L446" s="30"/>
      <c r="M446" s="213"/>
      <c r="N446" s="214"/>
      <c r="O446" s="67"/>
      <c r="P446" s="67"/>
      <c r="Q446" s="67"/>
      <c r="R446" s="67"/>
      <c r="S446" s="67"/>
      <c r="T446" s="68"/>
      <c r="U446" s="24"/>
      <c r="V446" s="24"/>
      <c r="W446" s="24"/>
      <c r="X446" s="24"/>
      <c r="Y446" s="24"/>
      <c r="Z446" s="24"/>
      <c r="AA446" s="24"/>
      <c r="AB446" s="24"/>
      <c r="AC446" s="24"/>
      <c r="AD446" s="24"/>
      <c r="AE446" s="24"/>
      <c r="AT446" s="3" t="s">
        <v>133</v>
      </c>
      <c r="AU446" s="3" t="s">
        <v>81</v>
      </c>
    </row>
    <row r="447" s="180" customFormat="true" ht="22.8" hidden="false" customHeight="true" outlineLevel="0" collapsed="false">
      <c r="B447" s="181"/>
      <c r="C447" s="182"/>
      <c r="D447" s="183" t="s">
        <v>70</v>
      </c>
      <c r="E447" s="195" t="s">
        <v>1089</v>
      </c>
      <c r="F447" s="195" t="s">
        <v>1090</v>
      </c>
      <c r="G447" s="182"/>
      <c r="H447" s="182"/>
      <c r="I447" s="185"/>
      <c r="J447" s="196" t="n">
        <f aca="false">BK447</f>
        <v>0</v>
      </c>
      <c r="K447" s="182"/>
      <c r="L447" s="187"/>
      <c r="M447" s="188"/>
      <c r="N447" s="189"/>
      <c r="O447" s="189"/>
      <c r="P447" s="190" t="n">
        <f aca="false">SUM(P448:P460)</f>
        <v>0</v>
      </c>
      <c r="Q447" s="189"/>
      <c r="R447" s="190" t="n">
        <f aca="false">SUM(R448:R460)</f>
        <v>0</v>
      </c>
      <c r="S447" s="189"/>
      <c r="T447" s="191" t="n">
        <f aca="false">SUM(T448:T460)</f>
        <v>0</v>
      </c>
      <c r="AR447" s="192" t="s">
        <v>79</v>
      </c>
      <c r="AT447" s="193" t="s">
        <v>70</v>
      </c>
      <c r="AU447" s="193" t="s">
        <v>79</v>
      </c>
      <c r="AY447" s="192" t="s">
        <v>123</v>
      </c>
      <c r="BK447" s="194" t="n">
        <f aca="false">SUM(BK448:BK460)</f>
        <v>0</v>
      </c>
    </row>
    <row r="448" s="31" customFormat="true" ht="14.4" hidden="false" customHeight="true" outlineLevel="0" collapsed="false">
      <c r="A448" s="24"/>
      <c r="B448" s="25"/>
      <c r="C448" s="197" t="s">
        <v>1091</v>
      </c>
      <c r="D448" s="197" t="s">
        <v>126</v>
      </c>
      <c r="E448" s="198" t="s">
        <v>1092</v>
      </c>
      <c r="F448" s="199" t="s">
        <v>1023</v>
      </c>
      <c r="G448" s="200" t="s">
        <v>261</v>
      </c>
      <c r="H448" s="201" t="n">
        <v>2</v>
      </c>
      <c r="I448" s="202"/>
      <c r="J448" s="203" t="n">
        <f aca="false">ROUND(I448*H448,2)</f>
        <v>0</v>
      </c>
      <c r="K448" s="199"/>
      <c r="L448" s="30"/>
      <c r="M448" s="204"/>
      <c r="N448" s="205" t="s">
        <v>42</v>
      </c>
      <c r="O448" s="67"/>
      <c r="P448" s="206" t="n">
        <f aca="false">O448*H448</f>
        <v>0</v>
      </c>
      <c r="Q448" s="206" t="n">
        <v>0</v>
      </c>
      <c r="R448" s="206" t="n">
        <f aca="false">Q448*H448</f>
        <v>0</v>
      </c>
      <c r="S448" s="206" t="n">
        <v>0</v>
      </c>
      <c r="T448" s="207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08" t="s">
        <v>164</v>
      </c>
      <c r="AT448" s="208" t="s">
        <v>126</v>
      </c>
      <c r="AU448" s="208" t="s">
        <v>81</v>
      </c>
      <c r="AY448" s="3" t="s">
        <v>123</v>
      </c>
      <c r="BE448" s="209" t="n">
        <f aca="false">IF(N448="základní",J448,0)</f>
        <v>0</v>
      </c>
      <c r="BF448" s="209" t="n">
        <f aca="false">IF(N448="snížená",J448,0)</f>
        <v>0</v>
      </c>
      <c r="BG448" s="209" t="n">
        <f aca="false">IF(N448="zákl. přenesená",J448,0)</f>
        <v>0</v>
      </c>
      <c r="BH448" s="209" t="n">
        <f aca="false">IF(N448="sníž. přenesená",J448,0)</f>
        <v>0</v>
      </c>
      <c r="BI448" s="209" t="n">
        <f aca="false">IF(N448="nulová",J448,0)</f>
        <v>0</v>
      </c>
      <c r="BJ448" s="3" t="s">
        <v>79</v>
      </c>
      <c r="BK448" s="209" t="n">
        <f aca="false">ROUND(I448*H448,2)</f>
        <v>0</v>
      </c>
      <c r="BL448" s="3" t="s">
        <v>164</v>
      </c>
      <c r="BM448" s="208" t="s">
        <v>1093</v>
      </c>
    </row>
    <row r="449" s="31" customFormat="true" ht="12.8" hidden="false" customHeight="false" outlineLevel="0" collapsed="false">
      <c r="A449" s="24"/>
      <c r="B449" s="25"/>
      <c r="C449" s="26"/>
      <c r="D449" s="210" t="s">
        <v>133</v>
      </c>
      <c r="E449" s="26"/>
      <c r="F449" s="211" t="s">
        <v>1023</v>
      </c>
      <c r="G449" s="26"/>
      <c r="H449" s="26"/>
      <c r="I449" s="212"/>
      <c r="J449" s="26"/>
      <c r="K449" s="26"/>
      <c r="L449" s="30"/>
      <c r="M449" s="213"/>
      <c r="N449" s="214"/>
      <c r="O449" s="67"/>
      <c r="P449" s="67"/>
      <c r="Q449" s="67"/>
      <c r="R449" s="67"/>
      <c r="S449" s="67"/>
      <c r="T449" s="68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133</v>
      </c>
      <c r="AU449" s="3" t="s">
        <v>81</v>
      </c>
    </row>
    <row r="450" s="31" customFormat="true" ht="12.8" hidden="false" customHeight="false" outlineLevel="0" collapsed="false">
      <c r="A450" s="24"/>
      <c r="B450" s="25"/>
      <c r="C450" s="26"/>
      <c r="D450" s="210" t="s">
        <v>322</v>
      </c>
      <c r="E450" s="26"/>
      <c r="F450" s="243" t="s">
        <v>1094</v>
      </c>
      <c r="G450" s="26"/>
      <c r="H450" s="26"/>
      <c r="I450" s="212"/>
      <c r="J450" s="26"/>
      <c r="K450" s="26"/>
      <c r="L450" s="30"/>
      <c r="M450" s="213"/>
      <c r="N450" s="214"/>
      <c r="O450" s="67"/>
      <c r="P450" s="67"/>
      <c r="Q450" s="67"/>
      <c r="R450" s="67"/>
      <c r="S450" s="67"/>
      <c r="T450" s="68"/>
      <c r="U450" s="24"/>
      <c r="V450" s="24"/>
      <c r="W450" s="24"/>
      <c r="X450" s="24"/>
      <c r="Y450" s="24"/>
      <c r="Z450" s="24"/>
      <c r="AA450" s="24"/>
      <c r="AB450" s="24"/>
      <c r="AC450" s="24"/>
      <c r="AD450" s="24"/>
      <c r="AE450" s="24"/>
      <c r="AT450" s="3" t="s">
        <v>322</v>
      </c>
      <c r="AU450" s="3" t="s">
        <v>81</v>
      </c>
    </row>
    <row r="451" s="31" customFormat="true" ht="14.4" hidden="false" customHeight="true" outlineLevel="0" collapsed="false">
      <c r="A451" s="24"/>
      <c r="B451" s="25"/>
      <c r="C451" s="197" t="s">
        <v>1095</v>
      </c>
      <c r="D451" s="197" t="s">
        <v>126</v>
      </c>
      <c r="E451" s="198" t="s">
        <v>1096</v>
      </c>
      <c r="F451" s="199" t="s">
        <v>1097</v>
      </c>
      <c r="G451" s="200" t="s">
        <v>229</v>
      </c>
      <c r="H451" s="201" t="n">
        <v>1</v>
      </c>
      <c r="I451" s="202"/>
      <c r="J451" s="203" t="n">
        <f aca="false">ROUND(I451*H451,2)</f>
        <v>0</v>
      </c>
      <c r="K451" s="199"/>
      <c r="L451" s="30"/>
      <c r="M451" s="204"/>
      <c r="N451" s="205" t="s">
        <v>42</v>
      </c>
      <c r="O451" s="67"/>
      <c r="P451" s="206" t="n">
        <f aca="false">O451*H451</f>
        <v>0</v>
      </c>
      <c r="Q451" s="206" t="n">
        <v>0</v>
      </c>
      <c r="R451" s="206" t="n">
        <f aca="false">Q451*H451</f>
        <v>0</v>
      </c>
      <c r="S451" s="206" t="n">
        <v>0</v>
      </c>
      <c r="T451" s="207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08" t="s">
        <v>164</v>
      </c>
      <c r="AT451" s="208" t="s">
        <v>126</v>
      </c>
      <c r="AU451" s="208" t="s">
        <v>81</v>
      </c>
      <c r="AY451" s="3" t="s">
        <v>123</v>
      </c>
      <c r="BE451" s="209" t="n">
        <f aca="false">IF(N451="základní",J451,0)</f>
        <v>0</v>
      </c>
      <c r="BF451" s="209" t="n">
        <f aca="false">IF(N451="snížená",J451,0)</f>
        <v>0</v>
      </c>
      <c r="BG451" s="209" t="n">
        <f aca="false">IF(N451="zákl. přenesená",J451,0)</f>
        <v>0</v>
      </c>
      <c r="BH451" s="209" t="n">
        <f aca="false">IF(N451="sníž. přenesená",J451,0)</f>
        <v>0</v>
      </c>
      <c r="BI451" s="209" t="n">
        <f aca="false">IF(N451="nulová",J451,0)</f>
        <v>0</v>
      </c>
      <c r="BJ451" s="3" t="s">
        <v>79</v>
      </c>
      <c r="BK451" s="209" t="n">
        <f aca="false">ROUND(I451*H451,2)</f>
        <v>0</v>
      </c>
      <c r="BL451" s="3" t="s">
        <v>164</v>
      </c>
      <c r="BM451" s="208" t="s">
        <v>1098</v>
      </c>
    </row>
    <row r="452" s="31" customFormat="true" ht="12.8" hidden="false" customHeight="false" outlineLevel="0" collapsed="false">
      <c r="A452" s="24"/>
      <c r="B452" s="25"/>
      <c r="C452" s="26"/>
      <c r="D452" s="210" t="s">
        <v>133</v>
      </c>
      <c r="E452" s="26"/>
      <c r="F452" s="211" t="s">
        <v>1097</v>
      </c>
      <c r="G452" s="26"/>
      <c r="H452" s="26"/>
      <c r="I452" s="212"/>
      <c r="J452" s="26"/>
      <c r="K452" s="26"/>
      <c r="L452" s="30"/>
      <c r="M452" s="213"/>
      <c r="N452" s="214"/>
      <c r="O452" s="67"/>
      <c r="P452" s="67"/>
      <c r="Q452" s="67"/>
      <c r="R452" s="67"/>
      <c r="S452" s="67"/>
      <c r="T452" s="68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133</v>
      </c>
      <c r="AU452" s="3" t="s">
        <v>81</v>
      </c>
    </row>
    <row r="453" s="31" customFormat="true" ht="14.4" hidden="false" customHeight="true" outlineLevel="0" collapsed="false">
      <c r="A453" s="24"/>
      <c r="B453" s="25"/>
      <c r="C453" s="197" t="s">
        <v>1099</v>
      </c>
      <c r="D453" s="197" t="s">
        <v>126</v>
      </c>
      <c r="E453" s="198" t="s">
        <v>1100</v>
      </c>
      <c r="F453" s="199" t="s">
        <v>781</v>
      </c>
      <c r="G453" s="200" t="s">
        <v>229</v>
      </c>
      <c r="H453" s="201" t="n">
        <v>2</v>
      </c>
      <c r="I453" s="202"/>
      <c r="J453" s="203" t="n">
        <f aca="false">ROUND(I453*H453,2)</f>
        <v>0</v>
      </c>
      <c r="K453" s="199"/>
      <c r="L453" s="30"/>
      <c r="M453" s="204"/>
      <c r="N453" s="205" t="s">
        <v>42</v>
      </c>
      <c r="O453" s="67"/>
      <c r="P453" s="206" t="n">
        <f aca="false">O453*H453</f>
        <v>0</v>
      </c>
      <c r="Q453" s="206" t="n">
        <v>0</v>
      </c>
      <c r="R453" s="206" t="n">
        <f aca="false">Q453*H453</f>
        <v>0</v>
      </c>
      <c r="S453" s="206" t="n">
        <v>0</v>
      </c>
      <c r="T453" s="207" t="n">
        <f aca="false">S453*H453</f>
        <v>0</v>
      </c>
      <c r="U453" s="24"/>
      <c r="V453" s="24"/>
      <c r="W453" s="24"/>
      <c r="X453" s="24"/>
      <c r="Y453" s="24"/>
      <c r="Z453" s="24"/>
      <c r="AA453" s="24"/>
      <c r="AB453" s="24"/>
      <c r="AC453" s="24"/>
      <c r="AD453" s="24"/>
      <c r="AE453" s="24"/>
      <c r="AR453" s="208" t="s">
        <v>164</v>
      </c>
      <c r="AT453" s="208" t="s">
        <v>126</v>
      </c>
      <c r="AU453" s="208" t="s">
        <v>81</v>
      </c>
      <c r="AY453" s="3" t="s">
        <v>123</v>
      </c>
      <c r="BE453" s="209" t="n">
        <f aca="false">IF(N453="základní",J453,0)</f>
        <v>0</v>
      </c>
      <c r="BF453" s="209" t="n">
        <f aca="false">IF(N453="snížená",J453,0)</f>
        <v>0</v>
      </c>
      <c r="BG453" s="209" t="n">
        <f aca="false">IF(N453="zákl. přenesená",J453,0)</f>
        <v>0</v>
      </c>
      <c r="BH453" s="209" t="n">
        <f aca="false">IF(N453="sníž. přenesená",J453,0)</f>
        <v>0</v>
      </c>
      <c r="BI453" s="209" t="n">
        <f aca="false">IF(N453="nulová",J453,0)</f>
        <v>0</v>
      </c>
      <c r="BJ453" s="3" t="s">
        <v>79</v>
      </c>
      <c r="BK453" s="209" t="n">
        <f aca="false">ROUND(I453*H453,2)</f>
        <v>0</v>
      </c>
      <c r="BL453" s="3" t="s">
        <v>164</v>
      </c>
      <c r="BM453" s="208" t="s">
        <v>1101</v>
      </c>
    </row>
    <row r="454" s="31" customFormat="true" ht="12.8" hidden="false" customHeight="false" outlineLevel="0" collapsed="false">
      <c r="A454" s="24"/>
      <c r="B454" s="25"/>
      <c r="C454" s="26"/>
      <c r="D454" s="210" t="s">
        <v>133</v>
      </c>
      <c r="E454" s="26"/>
      <c r="F454" s="211" t="s">
        <v>781</v>
      </c>
      <c r="G454" s="26"/>
      <c r="H454" s="26"/>
      <c r="I454" s="212"/>
      <c r="J454" s="26"/>
      <c r="K454" s="26"/>
      <c r="L454" s="30"/>
      <c r="M454" s="213"/>
      <c r="N454" s="214"/>
      <c r="O454" s="67"/>
      <c r="P454" s="67"/>
      <c r="Q454" s="67"/>
      <c r="R454" s="67"/>
      <c r="S454" s="67"/>
      <c r="T454" s="68"/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T454" s="3" t="s">
        <v>133</v>
      </c>
      <c r="AU454" s="3" t="s">
        <v>81</v>
      </c>
    </row>
    <row r="455" s="31" customFormat="true" ht="24.15" hidden="false" customHeight="true" outlineLevel="0" collapsed="false">
      <c r="A455" s="24"/>
      <c r="B455" s="25"/>
      <c r="C455" s="197" t="s">
        <v>1102</v>
      </c>
      <c r="D455" s="197" t="s">
        <v>126</v>
      </c>
      <c r="E455" s="198" t="s">
        <v>1103</v>
      </c>
      <c r="F455" s="199" t="s">
        <v>789</v>
      </c>
      <c r="G455" s="200" t="s">
        <v>229</v>
      </c>
      <c r="H455" s="201" t="n">
        <v>2</v>
      </c>
      <c r="I455" s="202"/>
      <c r="J455" s="203" t="n">
        <f aca="false">ROUND(I455*H455,2)</f>
        <v>0</v>
      </c>
      <c r="K455" s="199"/>
      <c r="L455" s="30"/>
      <c r="M455" s="204"/>
      <c r="N455" s="205" t="s">
        <v>42</v>
      </c>
      <c r="O455" s="67"/>
      <c r="P455" s="206" t="n">
        <f aca="false">O455*H455</f>
        <v>0</v>
      </c>
      <c r="Q455" s="206" t="n">
        <v>0</v>
      </c>
      <c r="R455" s="206" t="n">
        <f aca="false">Q455*H455</f>
        <v>0</v>
      </c>
      <c r="S455" s="206" t="n">
        <v>0</v>
      </c>
      <c r="T455" s="207" t="n">
        <f aca="false">S455*H455</f>
        <v>0</v>
      </c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R455" s="208" t="s">
        <v>164</v>
      </c>
      <c r="AT455" s="208" t="s">
        <v>126</v>
      </c>
      <c r="AU455" s="208" t="s">
        <v>81</v>
      </c>
      <c r="AY455" s="3" t="s">
        <v>123</v>
      </c>
      <c r="BE455" s="209" t="n">
        <f aca="false">IF(N455="základní",J455,0)</f>
        <v>0</v>
      </c>
      <c r="BF455" s="209" t="n">
        <f aca="false">IF(N455="snížená",J455,0)</f>
        <v>0</v>
      </c>
      <c r="BG455" s="209" t="n">
        <f aca="false">IF(N455="zákl. přenesená",J455,0)</f>
        <v>0</v>
      </c>
      <c r="BH455" s="209" t="n">
        <f aca="false">IF(N455="sníž. přenesená",J455,0)</f>
        <v>0</v>
      </c>
      <c r="BI455" s="209" t="n">
        <f aca="false">IF(N455="nulová",J455,0)</f>
        <v>0</v>
      </c>
      <c r="BJ455" s="3" t="s">
        <v>79</v>
      </c>
      <c r="BK455" s="209" t="n">
        <f aca="false">ROUND(I455*H455,2)</f>
        <v>0</v>
      </c>
      <c r="BL455" s="3" t="s">
        <v>164</v>
      </c>
      <c r="BM455" s="208" t="s">
        <v>1104</v>
      </c>
    </row>
    <row r="456" s="31" customFormat="true" ht="12.8" hidden="false" customHeight="false" outlineLevel="0" collapsed="false">
      <c r="A456" s="24"/>
      <c r="B456" s="25"/>
      <c r="C456" s="26"/>
      <c r="D456" s="210" t="s">
        <v>133</v>
      </c>
      <c r="E456" s="26"/>
      <c r="F456" s="211" t="s">
        <v>789</v>
      </c>
      <c r="G456" s="26"/>
      <c r="H456" s="26"/>
      <c r="I456" s="212"/>
      <c r="J456" s="26"/>
      <c r="K456" s="26"/>
      <c r="L456" s="30"/>
      <c r="M456" s="213"/>
      <c r="N456" s="214"/>
      <c r="O456" s="67"/>
      <c r="P456" s="67"/>
      <c r="Q456" s="67"/>
      <c r="R456" s="67"/>
      <c r="S456" s="67"/>
      <c r="T456" s="68"/>
      <c r="U456" s="24"/>
      <c r="V456" s="24"/>
      <c r="W456" s="24"/>
      <c r="X456" s="24"/>
      <c r="Y456" s="24"/>
      <c r="Z456" s="24"/>
      <c r="AA456" s="24"/>
      <c r="AB456" s="24"/>
      <c r="AC456" s="24"/>
      <c r="AD456" s="24"/>
      <c r="AE456" s="24"/>
      <c r="AT456" s="3" t="s">
        <v>133</v>
      </c>
      <c r="AU456" s="3" t="s">
        <v>81</v>
      </c>
    </row>
    <row r="457" s="31" customFormat="true" ht="14.4" hidden="false" customHeight="true" outlineLevel="0" collapsed="false">
      <c r="A457" s="24"/>
      <c r="B457" s="25"/>
      <c r="C457" s="197" t="s">
        <v>1105</v>
      </c>
      <c r="D457" s="197" t="s">
        <v>126</v>
      </c>
      <c r="E457" s="198" t="s">
        <v>1106</v>
      </c>
      <c r="F457" s="199" t="s">
        <v>1042</v>
      </c>
      <c r="G457" s="200" t="s">
        <v>229</v>
      </c>
      <c r="H457" s="201" t="n">
        <v>1</v>
      </c>
      <c r="I457" s="202"/>
      <c r="J457" s="203" t="n">
        <f aca="false">ROUND(I457*H457,2)</f>
        <v>0</v>
      </c>
      <c r="K457" s="199"/>
      <c r="L457" s="30"/>
      <c r="M457" s="204"/>
      <c r="N457" s="205" t="s">
        <v>42</v>
      </c>
      <c r="O457" s="67"/>
      <c r="P457" s="206" t="n">
        <f aca="false">O457*H457</f>
        <v>0</v>
      </c>
      <c r="Q457" s="206" t="n">
        <v>0</v>
      </c>
      <c r="R457" s="206" t="n">
        <f aca="false">Q457*H457</f>
        <v>0</v>
      </c>
      <c r="S457" s="206" t="n">
        <v>0</v>
      </c>
      <c r="T457" s="207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08" t="s">
        <v>164</v>
      </c>
      <c r="AT457" s="208" t="s">
        <v>126</v>
      </c>
      <c r="AU457" s="208" t="s">
        <v>81</v>
      </c>
      <c r="AY457" s="3" t="s">
        <v>123</v>
      </c>
      <c r="BE457" s="209" t="n">
        <f aca="false">IF(N457="základní",J457,0)</f>
        <v>0</v>
      </c>
      <c r="BF457" s="209" t="n">
        <f aca="false">IF(N457="snížená",J457,0)</f>
        <v>0</v>
      </c>
      <c r="BG457" s="209" t="n">
        <f aca="false">IF(N457="zákl. přenesená",J457,0)</f>
        <v>0</v>
      </c>
      <c r="BH457" s="209" t="n">
        <f aca="false">IF(N457="sníž. přenesená",J457,0)</f>
        <v>0</v>
      </c>
      <c r="BI457" s="209" t="n">
        <f aca="false">IF(N457="nulová",J457,0)</f>
        <v>0</v>
      </c>
      <c r="BJ457" s="3" t="s">
        <v>79</v>
      </c>
      <c r="BK457" s="209" t="n">
        <f aca="false">ROUND(I457*H457,2)</f>
        <v>0</v>
      </c>
      <c r="BL457" s="3" t="s">
        <v>164</v>
      </c>
      <c r="BM457" s="208" t="s">
        <v>1107</v>
      </c>
    </row>
    <row r="458" s="31" customFormat="true" ht="12.8" hidden="false" customHeight="false" outlineLevel="0" collapsed="false">
      <c r="A458" s="24"/>
      <c r="B458" s="25"/>
      <c r="C458" s="26"/>
      <c r="D458" s="210" t="s">
        <v>133</v>
      </c>
      <c r="E458" s="26"/>
      <c r="F458" s="211" t="s">
        <v>1042</v>
      </c>
      <c r="G458" s="26"/>
      <c r="H458" s="26"/>
      <c r="I458" s="212"/>
      <c r="J458" s="26"/>
      <c r="K458" s="26"/>
      <c r="L458" s="30"/>
      <c r="M458" s="213"/>
      <c r="N458" s="214"/>
      <c r="O458" s="67"/>
      <c r="P458" s="67"/>
      <c r="Q458" s="67"/>
      <c r="R458" s="67"/>
      <c r="S458" s="67"/>
      <c r="T458" s="68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133</v>
      </c>
      <c r="AU458" s="3" t="s">
        <v>81</v>
      </c>
    </row>
    <row r="459" s="31" customFormat="true" ht="14.4" hidden="false" customHeight="true" outlineLevel="0" collapsed="false">
      <c r="A459" s="24"/>
      <c r="B459" s="25"/>
      <c r="C459" s="197" t="s">
        <v>1108</v>
      </c>
      <c r="D459" s="197" t="s">
        <v>126</v>
      </c>
      <c r="E459" s="198" t="s">
        <v>1109</v>
      </c>
      <c r="F459" s="199" t="s">
        <v>1046</v>
      </c>
      <c r="G459" s="200" t="s">
        <v>129</v>
      </c>
      <c r="H459" s="201" t="n">
        <v>1</v>
      </c>
      <c r="I459" s="202"/>
      <c r="J459" s="203" t="n">
        <f aca="false">ROUND(I459*H459,2)</f>
        <v>0</v>
      </c>
      <c r="K459" s="199"/>
      <c r="L459" s="30"/>
      <c r="M459" s="204"/>
      <c r="N459" s="205" t="s">
        <v>42</v>
      </c>
      <c r="O459" s="67"/>
      <c r="P459" s="206" t="n">
        <f aca="false">O459*H459</f>
        <v>0</v>
      </c>
      <c r="Q459" s="206" t="n">
        <v>0</v>
      </c>
      <c r="R459" s="206" t="n">
        <f aca="false">Q459*H459</f>
        <v>0</v>
      </c>
      <c r="S459" s="206" t="n">
        <v>0</v>
      </c>
      <c r="T459" s="207" t="n">
        <f aca="false">S459*H459</f>
        <v>0</v>
      </c>
      <c r="U459" s="24"/>
      <c r="V459" s="24"/>
      <c r="W459" s="24"/>
      <c r="X459" s="24"/>
      <c r="Y459" s="24"/>
      <c r="Z459" s="24"/>
      <c r="AA459" s="24"/>
      <c r="AB459" s="24"/>
      <c r="AC459" s="24"/>
      <c r="AD459" s="24"/>
      <c r="AE459" s="24"/>
      <c r="AR459" s="208" t="s">
        <v>164</v>
      </c>
      <c r="AT459" s="208" t="s">
        <v>126</v>
      </c>
      <c r="AU459" s="208" t="s">
        <v>81</v>
      </c>
      <c r="AY459" s="3" t="s">
        <v>123</v>
      </c>
      <c r="BE459" s="209" t="n">
        <f aca="false">IF(N459="základní",J459,0)</f>
        <v>0</v>
      </c>
      <c r="BF459" s="209" t="n">
        <f aca="false">IF(N459="snížená",J459,0)</f>
        <v>0</v>
      </c>
      <c r="BG459" s="209" t="n">
        <f aca="false">IF(N459="zákl. přenesená",J459,0)</f>
        <v>0</v>
      </c>
      <c r="BH459" s="209" t="n">
        <f aca="false">IF(N459="sníž. přenesená",J459,0)</f>
        <v>0</v>
      </c>
      <c r="BI459" s="209" t="n">
        <f aca="false">IF(N459="nulová",J459,0)</f>
        <v>0</v>
      </c>
      <c r="BJ459" s="3" t="s">
        <v>79</v>
      </c>
      <c r="BK459" s="209" t="n">
        <f aca="false">ROUND(I459*H459,2)</f>
        <v>0</v>
      </c>
      <c r="BL459" s="3" t="s">
        <v>164</v>
      </c>
      <c r="BM459" s="208" t="s">
        <v>1110</v>
      </c>
    </row>
    <row r="460" s="31" customFormat="true" ht="12.8" hidden="false" customHeight="false" outlineLevel="0" collapsed="false">
      <c r="A460" s="24"/>
      <c r="B460" s="25"/>
      <c r="C460" s="26"/>
      <c r="D460" s="210" t="s">
        <v>133</v>
      </c>
      <c r="E460" s="26"/>
      <c r="F460" s="211" t="s">
        <v>1046</v>
      </c>
      <c r="G460" s="26"/>
      <c r="H460" s="26"/>
      <c r="I460" s="212"/>
      <c r="J460" s="26"/>
      <c r="K460" s="26"/>
      <c r="L460" s="30"/>
      <c r="M460" s="213"/>
      <c r="N460" s="214"/>
      <c r="O460" s="67"/>
      <c r="P460" s="67"/>
      <c r="Q460" s="67"/>
      <c r="R460" s="67"/>
      <c r="S460" s="67"/>
      <c r="T460" s="68"/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T460" s="3" t="s">
        <v>133</v>
      </c>
      <c r="AU460" s="3" t="s">
        <v>81</v>
      </c>
    </row>
    <row r="461" s="180" customFormat="true" ht="25.9" hidden="false" customHeight="true" outlineLevel="0" collapsed="false">
      <c r="B461" s="181"/>
      <c r="C461" s="182"/>
      <c r="D461" s="183" t="s">
        <v>70</v>
      </c>
      <c r="E461" s="184" t="s">
        <v>1111</v>
      </c>
      <c r="F461" s="184" t="s">
        <v>1112</v>
      </c>
      <c r="G461" s="182"/>
      <c r="H461" s="182"/>
      <c r="I461" s="185"/>
      <c r="J461" s="186" t="n">
        <f aca="false">BK461</f>
        <v>0</v>
      </c>
      <c r="K461" s="182"/>
      <c r="L461" s="187"/>
      <c r="M461" s="188"/>
      <c r="N461" s="189"/>
      <c r="O461" s="189"/>
      <c r="P461" s="190" t="n">
        <f aca="false">SUM(P462:P491)</f>
        <v>0</v>
      </c>
      <c r="Q461" s="189"/>
      <c r="R461" s="190" t="n">
        <f aca="false">SUM(R462:R491)</f>
        <v>0</v>
      </c>
      <c r="S461" s="189"/>
      <c r="T461" s="191" t="n">
        <f aca="false">SUM(T462:T491)</f>
        <v>0</v>
      </c>
      <c r="AR461" s="192" t="s">
        <v>79</v>
      </c>
      <c r="AT461" s="193" t="s">
        <v>70</v>
      </c>
      <c r="AU461" s="193" t="s">
        <v>71</v>
      </c>
      <c r="AY461" s="192" t="s">
        <v>123</v>
      </c>
      <c r="BK461" s="194" t="n">
        <f aca="false">SUM(BK462:BK491)</f>
        <v>0</v>
      </c>
    </row>
    <row r="462" s="31" customFormat="true" ht="37.8" hidden="false" customHeight="true" outlineLevel="0" collapsed="false">
      <c r="A462" s="24"/>
      <c r="B462" s="25"/>
      <c r="C462" s="197" t="s">
        <v>1113</v>
      </c>
      <c r="D462" s="197" t="s">
        <v>126</v>
      </c>
      <c r="E462" s="198" t="s">
        <v>1114</v>
      </c>
      <c r="F462" s="199" t="s">
        <v>1115</v>
      </c>
      <c r="G462" s="200" t="s">
        <v>1116</v>
      </c>
      <c r="H462" s="201" t="n">
        <v>89</v>
      </c>
      <c r="I462" s="202"/>
      <c r="J462" s="203" t="n">
        <f aca="false">ROUND(I462*H462,2)</f>
        <v>0</v>
      </c>
      <c r="K462" s="199"/>
      <c r="L462" s="30"/>
      <c r="M462" s="204"/>
      <c r="N462" s="205" t="s">
        <v>42</v>
      </c>
      <c r="O462" s="67"/>
      <c r="P462" s="206" t="n">
        <f aca="false">O462*H462</f>
        <v>0</v>
      </c>
      <c r="Q462" s="206" t="n">
        <v>0</v>
      </c>
      <c r="R462" s="206" t="n">
        <f aca="false">Q462*H462</f>
        <v>0</v>
      </c>
      <c r="S462" s="206" t="n">
        <v>0</v>
      </c>
      <c r="T462" s="207" t="n">
        <f aca="false">S462*H462</f>
        <v>0</v>
      </c>
      <c r="U462" s="24"/>
      <c r="V462" s="24"/>
      <c r="W462" s="24"/>
      <c r="X462" s="24"/>
      <c r="Y462" s="24"/>
      <c r="Z462" s="24"/>
      <c r="AA462" s="24"/>
      <c r="AB462" s="24"/>
      <c r="AC462" s="24"/>
      <c r="AD462" s="24"/>
      <c r="AE462" s="24"/>
      <c r="AR462" s="208" t="s">
        <v>164</v>
      </c>
      <c r="AT462" s="208" t="s">
        <v>126</v>
      </c>
      <c r="AU462" s="208" t="s">
        <v>79</v>
      </c>
      <c r="AY462" s="3" t="s">
        <v>123</v>
      </c>
      <c r="BE462" s="209" t="n">
        <f aca="false">IF(N462="základní",J462,0)</f>
        <v>0</v>
      </c>
      <c r="BF462" s="209" t="n">
        <f aca="false">IF(N462="snížená",J462,0)</f>
        <v>0</v>
      </c>
      <c r="BG462" s="209" t="n">
        <f aca="false">IF(N462="zákl. přenesená",J462,0)</f>
        <v>0</v>
      </c>
      <c r="BH462" s="209" t="n">
        <f aca="false">IF(N462="sníž. přenesená",J462,0)</f>
        <v>0</v>
      </c>
      <c r="BI462" s="209" t="n">
        <f aca="false">IF(N462="nulová",J462,0)</f>
        <v>0</v>
      </c>
      <c r="BJ462" s="3" t="s">
        <v>79</v>
      </c>
      <c r="BK462" s="209" t="n">
        <f aca="false">ROUND(I462*H462,2)</f>
        <v>0</v>
      </c>
      <c r="BL462" s="3" t="s">
        <v>164</v>
      </c>
      <c r="BM462" s="208" t="s">
        <v>1117</v>
      </c>
    </row>
    <row r="463" s="31" customFormat="true" ht="12.8" hidden="false" customHeight="false" outlineLevel="0" collapsed="false">
      <c r="A463" s="24"/>
      <c r="B463" s="25"/>
      <c r="C463" s="26"/>
      <c r="D463" s="210" t="s">
        <v>133</v>
      </c>
      <c r="E463" s="26"/>
      <c r="F463" s="211" t="s">
        <v>1118</v>
      </c>
      <c r="G463" s="26"/>
      <c r="H463" s="26"/>
      <c r="I463" s="212"/>
      <c r="J463" s="26"/>
      <c r="K463" s="26"/>
      <c r="L463" s="30"/>
      <c r="M463" s="213"/>
      <c r="N463" s="214"/>
      <c r="O463" s="67"/>
      <c r="P463" s="67"/>
      <c r="Q463" s="67"/>
      <c r="R463" s="67"/>
      <c r="S463" s="67"/>
      <c r="T463" s="68"/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T463" s="3" t="s">
        <v>133</v>
      </c>
      <c r="AU463" s="3" t="s">
        <v>79</v>
      </c>
    </row>
    <row r="464" s="31" customFormat="true" ht="12.8" hidden="false" customHeight="false" outlineLevel="0" collapsed="false">
      <c r="A464" s="24"/>
      <c r="B464" s="25"/>
      <c r="C464" s="26"/>
      <c r="D464" s="210" t="s">
        <v>322</v>
      </c>
      <c r="E464" s="26"/>
      <c r="F464" s="243" t="s">
        <v>1119</v>
      </c>
      <c r="G464" s="26"/>
      <c r="H464" s="26"/>
      <c r="I464" s="212"/>
      <c r="J464" s="26"/>
      <c r="K464" s="26"/>
      <c r="L464" s="30"/>
      <c r="M464" s="213"/>
      <c r="N464" s="214"/>
      <c r="O464" s="67"/>
      <c r="P464" s="67"/>
      <c r="Q464" s="67"/>
      <c r="R464" s="67"/>
      <c r="S464" s="67"/>
      <c r="T464" s="68"/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T464" s="3" t="s">
        <v>322</v>
      </c>
      <c r="AU464" s="3" t="s">
        <v>79</v>
      </c>
    </row>
    <row r="465" s="31" customFormat="true" ht="37.8" hidden="false" customHeight="true" outlineLevel="0" collapsed="false">
      <c r="A465" s="24"/>
      <c r="B465" s="25"/>
      <c r="C465" s="197" t="s">
        <v>1120</v>
      </c>
      <c r="D465" s="197" t="s">
        <v>126</v>
      </c>
      <c r="E465" s="198" t="s">
        <v>1121</v>
      </c>
      <c r="F465" s="199" t="s">
        <v>1122</v>
      </c>
      <c r="G465" s="200" t="s">
        <v>1116</v>
      </c>
      <c r="H465" s="201" t="n">
        <v>6.2</v>
      </c>
      <c r="I465" s="202"/>
      <c r="J465" s="203" t="n">
        <f aca="false">ROUND(I465*H465,2)</f>
        <v>0</v>
      </c>
      <c r="K465" s="199"/>
      <c r="L465" s="30"/>
      <c r="M465" s="204"/>
      <c r="N465" s="205" t="s">
        <v>42</v>
      </c>
      <c r="O465" s="67"/>
      <c r="P465" s="206" t="n">
        <f aca="false">O465*H465</f>
        <v>0</v>
      </c>
      <c r="Q465" s="206" t="n">
        <v>0</v>
      </c>
      <c r="R465" s="206" t="n">
        <f aca="false">Q465*H465</f>
        <v>0</v>
      </c>
      <c r="S465" s="206" t="n">
        <v>0</v>
      </c>
      <c r="T465" s="207" t="n">
        <f aca="false">S465*H465</f>
        <v>0</v>
      </c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R465" s="208" t="s">
        <v>164</v>
      </c>
      <c r="AT465" s="208" t="s">
        <v>126</v>
      </c>
      <c r="AU465" s="208" t="s">
        <v>79</v>
      </c>
      <c r="AY465" s="3" t="s">
        <v>123</v>
      </c>
      <c r="BE465" s="209" t="n">
        <f aca="false">IF(N465="základní",J465,0)</f>
        <v>0</v>
      </c>
      <c r="BF465" s="209" t="n">
        <f aca="false">IF(N465="snížená",J465,0)</f>
        <v>0</v>
      </c>
      <c r="BG465" s="209" t="n">
        <f aca="false">IF(N465="zákl. přenesená",J465,0)</f>
        <v>0</v>
      </c>
      <c r="BH465" s="209" t="n">
        <f aca="false">IF(N465="sníž. přenesená",J465,0)</f>
        <v>0</v>
      </c>
      <c r="BI465" s="209" t="n">
        <f aca="false">IF(N465="nulová",J465,0)</f>
        <v>0</v>
      </c>
      <c r="BJ465" s="3" t="s">
        <v>79</v>
      </c>
      <c r="BK465" s="209" t="n">
        <f aca="false">ROUND(I465*H465,2)</f>
        <v>0</v>
      </c>
      <c r="BL465" s="3" t="s">
        <v>164</v>
      </c>
      <c r="BM465" s="208" t="s">
        <v>1123</v>
      </c>
    </row>
    <row r="466" s="31" customFormat="true" ht="12.8" hidden="false" customHeight="false" outlineLevel="0" collapsed="false">
      <c r="A466" s="24"/>
      <c r="B466" s="25"/>
      <c r="C466" s="26"/>
      <c r="D466" s="210" t="s">
        <v>133</v>
      </c>
      <c r="E466" s="26"/>
      <c r="F466" s="211" t="s">
        <v>1122</v>
      </c>
      <c r="G466" s="26"/>
      <c r="H466" s="26"/>
      <c r="I466" s="212"/>
      <c r="J466" s="26"/>
      <c r="K466" s="26"/>
      <c r="L466" s="30"/>
      <c r="M466" s="213"/>
      <c r="N466" s="214"/>
      <c r="O466" s="67"/>
      <c r="P466" s="67"/>
      <c r="Q466" s="67"/>
      <c r="R466" s="67"/>
      <c r="S466" s="67"/>
      <c r="T466" s="68"/>
      <c r="U466" s="24"/>
      <c r="V466" s="24"/>
      <c r="W466" s="24"/>
      <c r="X466" s="24"/>
      <c r="Y466" s="24"/>
      <c r="Z466" s="24"/>
      <c r="AA466" s="24"/>
      <c r="AB466" s="24"/>
      <c r="AC466" s="24"/>
      <c r="AD466" s="24"/>
      <c r="AE466" s="24"/>
      <c r="AT466" s="3" t="s">
        <v>133</v>
      </c>
      <c r="AU466" s="3" t="s">
        <v>79</v>
      </c>
    </row>
    <row r="467" s="31" customFormat="true" ht="12.8" hidden="false" customHeight="false" outlineLevel="0" collapsed="false">
      <c r="A467" s="24"/>
      <c r="B467" s="25"/>
      <c r="C467" s="26"/>
      <c r="D467" s="210" t="s">
        <v>322</v>
      </c>
      <c r="E467" s="26"/>
      <c r="F467" s="243" t="s">
        <v>1124</v>
      </c>
      <c r="G467" s="26"/>
      <c r="H467" s="26"/>
      <c r="I467" s="212"/>
      <c r="J467" s="26"/>
      <c r="K467" s="26"/>
      <c r="L467" s="30"/>
      <c r="M467" s="213"/>
      <c r="N467" s="214"/>
      <c r="O467" s="67"/>
      <c r="P467" s="67"/>
      <c r="Q467" s="67"/>
      <c r="R467" s="67"/>
      <c r="S467" s="67"/>
      <c r="T467" s="68"/>
      <c r="U467" s="24"/>
      <c r="V467" s="24"/>
      <c r="W467" s="24"/>
      <c r="X467" s="24"/>
      <c r="Y467" s="24"/>
      <c r="Z467" s="24"/>
      <c r="AA467" s="24"/>
      <c r="AB467" s="24"/>
      <c r="AC467" s="24"/>
      <c r="AD467" s="24"/>
      <c r="AE467" s="24"/>
      <c r="AT467" s="3" t="s">
        <v>322</v>
      </c>
      <c r="AU467" s="3" t="s">
        <v>79</v>
      </c>
    </row>
    <row r="468" s="31" customFormat="true" ht="37.8" hidden="false" customHeight="true" outlineLevel="0" collapsed="false">
      <c r="A468" s="24"/>
      <c r="B468" s="25"/>
      <c r="C468" s="197" t="s">
        <v>1125</v>
      </c>
      <c r="D468" s="197" t="s">
        <v>126</v>
      </c>
      <c r="E468" s="198" t="s">
        <v>1126</v>
      </c>
      <c r="F468" s="199" t="s">
        <v>1127</v>
      </c>
      <c r="G468" s="200" t="s">
        <v>1116</v>
      </c>
      <c r="H468" s="201" t="n">
        <v>6.2</v>
      </c>
      <c r="I468" s="202"/>
      <c r="J468" s="203" t="n">
        <f aca="false">ROUND(I468*H468,2)</f>
        <v>0</v>
      </c>
      <c r="K468" s="199"/>
      <c r="L468" s="30"/>
      <c r="M468" s="204"/>
      <c r="N468" s="205" t="s">
        <v>42</v>
      </c>
      <c r="O468" s="67"/>
      <c r="P468" s="206" t="n">
        <f aca="false">O468*H468</f>
        <v>0</v>
      </c>
      <c r="Q468" s="206" t="n">
        <v>0</v>
      </c>
      <c r="R468" s="206" t="n">
        <f aca="false">Q468*H468</f>
        <v>0</v>
      </c>
      <c r="S468" s="206" t="n">
        <v>0</v>
      </c>
      <c r="T468" s="207" t="n">
        <f aca="false">S468*H468</f>
        <v>0</v>
      </c>
      <c r="U468" s="24"/>
      <c r="V468" s="24"/>
      <c r="W468" s="24"/>
      <c r="X468" s="24"/>
      <c r="Y468" s="24"/>
      <c r="Z468" s="24"/>
      <c r="AA468" s="24"/>
      <c r="AB468" s="24"/>
      <c r="AC468" s="24"/>
      <c r="AD468" s="24"/>
      <c r="AE468" s="24"/>
      <c r="AR468" s="208" t="s">
        <v>164</v>
      </c>
      <c r="AT468" s="208" t="s">
        <v>126</v>
      </c>
      <c r="AU468" s="208" t="s">
        <v>79</v>
      </c>
      <c r="AY468" s="3" t="s">
        <v>123</v>
      </c>
      <c r="BE468" s="209" t="n">
        <f aca="false">IF(N468="základní",J468,0)</f>
        <v>0</v>
      </c>
      <c r="BF468" s="209" t="n">
        <f aca="false">IF(N468="snížená",J468,0)</f>
        <v>0</v>
      </c>
      <c r="BG468" s="209" t="n">
        <f aca="false">IF(N468="zákl. přenesená",J468,0)</f>
        <v>0</v>
      </c>
      <c r="BH468" s="209" t="n">
        <f aca="false">IF(N468="sníž. přenesená",J468,0)</f>
        <v>0</v>
      </c>
      <c r="BI468" s="209" t="n">
        <f aca="false">IF(N468="nulová",J468,0)</f>
        <v>0</v>
      </c>
      <c r="BJ468" s="3" t="s">
        <v>79</v>
      </c>
      <c r="BK468" s="209" t="n">
        <f aca="false">ROUND(I468*H468,2)</f>
        <v>0</v>
      </c>
      <c r="BL468" s="3" t="s">
        <v>164</v>
      </c>
      <c r="BM468" s="208" t="s">
        <v>1128</v>
      </c>
    </row>
    <row r="469" s="31" customFormat="true" ht="12.8" hidden="false" customHeight="false" outlineLevel="0" collapsed="false">
      <c r="A469" s="24"/>
      <c r="B469" s="25"/>
      <c r="C469" s="26"/>
      <c r="D469" s="210" t="s">
        <v>133</v>
      </c>
      <c r="E469" s="26"/>
      <c r="F469" s="211" t="s">
        <v>1127</v>
      </c>
      <c r="G469" s="26"/>
      <c r="H469" s="26"/>
      <c r="I469" s="212"/>
      <c r="J469" s="26"/>
      <c r="K469" s="26"/>
      <c r="L469" s="30"/>
      <c r="M469" s="213"/>
      <c r="N469" s="214"/>
      <c r="O469" s="67"/>
      <c r="P469" s="67"/>
      <c r="Q469" s="67"/>
      <c r="R469" s="67"/>
      <c r="S469" s="67"/>
      <c r="T469" s="68"/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T469" s="3" t="s">
        <v>133</v>
      </c>
      <c r="AU469" s="3" t="s">
        <v>79</v>
      </c>
    </row>
    <row r="470" s="31" customFormat="true" ht="12.8" hidden="false" customHeight="false" outlineLevel="0" collapsed="false">
      <c r="A470" s="24"/>
      <c r="B470" s="25"/>
      <c r="C470" s="26"/>
      <c r="D470" s="210" t="s">
        <v>322</v>
      </c>
      <c r="E470" s="26"/>
      <c r="F470" s="243" t="s">
        <v>1129</v>
      </c>
      <c r="G470" s="26"/>
      <c r="H470" s="26"/>
      <c r="I470" s="212"/>
      <c r="J470" s="26"/>
      <c r="K470" s="26"/>
      <c r="L470" s="30"/>
      <c r="M470" s="213"/>
      <c r="N470" s="214"/>
      <c r="O470" s="67"/>
      <c r="P470" s="67"/>
      <c r="Q470" s="67"/>
      <c r="R470" s="67"/>
      <c r="S470" s="67"/>
      <c r="T470" s="68"/>
      <c r="U470" s="24"/>
      <c r="V470" s="24"/>
      <c r="W470" s="24"/>
      <c r="X470" s="24"/>
      <c r="Y470" s="24"/>
      <c r="Z470" s="24"/>
      <c r="AA470" s="24"/>
      <c r="AB470" s="24"/>
      <c r="AC470" s="24"/>
      <c r="AD470" s="24"/>
      <c r="AE470" s="24"/>
      <c r="AT470" s="3" t="s">
        <v>322</v>
      </c>
      <c r="AU470" s="3" t="s">
        <v>79</v>
      </c>
    </row>
    <row r="471" s="31" customFormat="true" ht="37.8" hidden="false" customHeight="true" outlineLevel="0" collapsed="false">
      <c r="A471" s="24"/>
      <c r="B471" s="25"/>
      <c r="C471" s="197" t="s">
        <v>1130</v>
      </c>
      <c r="D471" s="197" t="s">
        <v>126</v>
      </c>
      <c r="E471" s="198" t="s">
        <v>1131</v>
      </c>
      <c r="F471" s="199" t="s">
        <v>1132</v>
      </c>
      <c r="G471" s="200" t="s">
        <v>1116</v>
      </c>
      <c r="H471" s="201" t="n">
        <v>6.2</v>
      </c>
      <c r="I471" s="202"/>
      <c r="J471" s="203" t="n">
        <f aca="false">ROUND(I471*H471,2)</f>
        <v>0</v>
      </c>
      <c r="K471" s="199"/>
      <c r="L471" s="30"/>
      <c r="M471" s="204"/>
      <c r="N471" s="205" t="s">
        <v>42</v>
      </c>
      <c r="O471" s="67"/>
      <c r="P471" s="206" t="n">
        <f aca="false">O471*H471</f>
        <v>0</v>
      </c>
      <c r="Q471" s="206" t="n">
        <v>0</v>
      </c>
      <c r="R471" s="206" t="n">
        <f aca="false">Q471*H471</f>
        <v>0</v>
      </c>
      <c r="S471" s="206" t="n">
        <v>0</v>
      </c>
      <c r="T471" s="207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08" t="s">
        <v>164</v>
      </c>
      <c r="AT471" s="208" t="s">
        <v>126</v>
      </c>
      <c r="AU471" s="208" t="s">
        <v>79</v>
      </c>
      <c r="AY471" s="3" t="s">
        <v>123</v>
      </c>
      <c r="BE471" s="209" t="n">
        <f aca="false">IF(N471="základní",J471,0)</f>
        <v>0</v>
      </c>
      <c r="BF471" s="209" t="n">
        <f aca="false">IF(N471="snížená",J471,0)</f>
        <v>0</v>
      </c>
      <c r="BG471" s="209" t="n">
        <f aca="false">IF(N471="zákl. přenesená",J471,0)</f>
        <v>0</v>
      </c>
      <c r="BH471" s="209" t="n">
        <f aca="false">IF(N471="sníž. přenesená",J471,0)</f>
        <v>0</v>
      </c>
      <c r="BI471" s="209" t="n">
        <f aca="false">IF(N471="nulová",J471,0)</f>
        <v>0</v>
      </c>
      <c r="BJ471" s="3" t="s">
        <v>79</v>
      </c>
      <c r="BK471" s="209" t="n">
        <f aca="false">ROUND(I471*H471,2)</f>
        <v>0</v>
      </c>
      <c r="BL471" s="3" t="s">
        <v>164</v>
      </c>
      <c r="BM471" s="208" t="s">
        <v>1133</v>
      </c>
    </row>
    <row r="472" s="31" customFormat="true" ht="12.8" hidden="false" customHeight="false" outlineLevel="0" collapsed="false">
      <c r="A472" s="24"/>
      <c r="B472" s="25"/>
      <c r="C472" s="26"/>
      <c r="D472" s="210" t="s">
        <v>133</v>
      </c>
      <c r="E472" s="26"/>
      <c r="F472" s="211" t="s">
        <v>1132</v>
      </c>
      <c r="G472" s="26"/>
      <c r="H472" s="26"/>
      <c r="I472" s="212"/>
      <c r="J472" s="26"/>
      <c r="K472" s="26"/>
      <c r="L472" s="30"/>
      <c r="M472" s="213"/>
      <c r="N472" s="214"/>
      <c r="O472" s="67"/>
      <c r="P472" s="67"/>
      <c r="Q472" s="67"/>
      <c r="R472" s="67"/>
      <c r="S472" s="67"/>
      <c r="T472" s="68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133</v>
      </c>
      <c r="AU472" s="3" t="s">
        <v>79</v>
      </c>
    </row>
    <row r="473" s="31" customFormat="true" ht="12.8" hidden="false" customHeight="false" outlineLevel="0" collapsed="false">
      <c r="A473" s="24"/>
      <c r="B473" s="25"/>
      <c r="C473" s="26"/>
      <c r="D473" s="210" t="s">
        <v>322</v>
      </c>
      <c r="E473" s="26"/>
      <c r="F473" s="243" t="s">
        <v>1134</v>
      </c>
      <c r="G473" s="26"/>
      <c r="H473" s="26"/>
      <c r="I473" s="212"/>
      <c r="J473" s="26"/>
      <c r="K473" s="26"/>
      <c r="L473" s="30"/>
      <c r="M473" s="213"/>
      <c r="N473" s="214"/>
      <c r="O473" s="67"/>
      <c r="P473" s="67"/>
      <c r="Q473" s="67"/>
      <c r="R473" s="67"/>
      <c r="S473" s="67"/>
      <c r="T473" s="68"/>
      <c r="U473" s="24"/>
      <c r="V473" s="24"/>
      <c r="W473" s="24"/>
      <c r="X473" s="24"/>
      <c r="Y473" s="24"/>
      <c r="Z473" s="24"/>
      <c r="AA473" s="24"/>
      <c r="AB473" s="24"/>
      <c r="AC473" s="24"/>
      <c r="AD473" s="24"/>
      <c r="AE473" s="24"/>
      <c r="AT473" s="3" t="s">
        <v>322</v>
      </c>
      <c r="AU473" s="3" t="s">
        <v>79</v>
      </c>
    </row>
    <row r="474" s="31" customFormat="true" ht="37.8" hidden="false" customHeight="true" outlineLevel="0" collapsed="false">
      <c r="A474" s="24"/>
      <c r="B474" s="25"/>
      <c r="C474" s="197" t="s">
        <v>1135</v>
      </c>
      <c r="D474" s="197" t="s">
        <v>126</v>
      </c>
      <c r="E474" s="198" t="s">
        <v>1136</v>
      </c>
      <c r="F474" s="199" t="s">
        <v>1137</v>
      </c>
      <c r="G474" s="200" t="s">
        <v>1116</v>
      </c>
      <c r="H474" s="201" t="n">
        <v>15</v>
      </c>
      <c r="I474" s="202"/>
      <c r="J474" s="203" t="n">
        <f aca="false">ROUND(I474*H474,2)</f>
        <v>0</v>
      </c>
      <c r="K474" s="199"/>
      <c r="L474" s="30"/>
      <c r="M474" s="204"/>
      <c r="N474" s="205" t="s">
        <v>42</v>
      </c>
      <c r="O474" s="67"/>
      <c r="P474" s="206" t="n">
        <f aca="false">O474*H474</f>
        <v>0</v>
      </c>
      <c r="Q474" s="206" t="n">
        <v>0</v>
      </c>
      <c r="R474" s="206" t="n">
        <f aca="false">Q474*H474</f>
        <v>0</v>
      </c>
      <c r="S474" s="206" t="n">
        <v>0</v>
      </c>
      <c r="T474" s="207" t="n">
        <f aca="false">S474*H474</f>
        <v>0</v>
      </c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  <c r="AR474" s="208" t="s">
        <v>164</v>
      </c>
      <c r="AT474" s="208" t="s">
        <v>126</v>
      </c>
      <c r="AU474" s="208" t="s">
        <v>79</v>
      </c>
      <c r="AY474" s="3" t="s">
        <v>123</v>
      </c>
      <c r="BE474" s="209" t="n">
        <f aca="false">IF(N474="základní",J474,0)</f>
        <v>0</v>
      </c>
      <c r="BF474" s="209" t="n">
        <f aca="false">IF(N474="snížená",J474,0)</f>
        <v>0</v>
      </c>
      <c r="BG474" s="209" t="n">
        <f aca="false">IF(N474="zákl. přenesená",J474,0)</f>
        <v>0</v>
      </c>
      <c r="BH474" s="209" t="n">
        <f aca="false">IF(N474="sníž. přenesená",J474,0)</f>
        <v>0</v>
      </c>
      <c r="BI474" s="209" t="n">
        <f aca="false">IF(N474="nulová",J474,0)</f>
        <v>0</v>
      </c>
      <c r="BJ474" s="3" t="s">
        <v>79</v>
      </c>
      <c r="BK474" s="209" t="n">
        <f aca="false">ROUND(I474*H474,2)</f>
        <v>0</v>
      </c>
      <c r="BL474" s="3" t="s">
        <v>164</v>
      </c>
      <c r="BM474" s="208" t="s">
        <v>1138</v>
      </c>
    </row>
    <row r="475" s="31" customFormat="true" ht="12.8" hidden="false" customHeight="false" outlineLevel="0" collapsed="false">
      <c r="A475" s="24"/>
      <c r="B475" s="25"/>
      <c r="C475" s="26"/>
      <c r="D475" s="210" t="s">
        <v>133</v>
      </c>
      <c r="E475" s="26"/>
      <c r="F475" s="211" t="s">
        <v>1137</v>
      </c>
      <c r="G475" s="26"/>
      <c r="H475" s="26"/>
      <c r="I475" s="212"/>
      <c r="J475" s="26"/>
      <c r="K475" s="26"/>
      <c r="L475" s="30"/>
      <c r="M475" s="213"/>
      <c r="N475" s="214"/>
      <c r="O475" s="67"/>
      <c r="P475" s="67"/>
      <c r="Q475" s="67"/>
      <c r="R475" s="67"/>
      <c r="S475" s="67"/>
      <c r="T475" s="68"/>
      <c r="U475" s="24"/>
      <c r="V475" s="24"/>
      <c r="W475" s="24"/>
      <c r="X475" s="24"/>
      <c r="Y475" s="24"/>
      <c r="Z475" s="24"/>
      <c r="AA475" s="24"/>
      <c r="AB475" s="24"/>
      <c r="AC475" s="24"/>
      <c r="AD475" s="24"/>
      <c r="AE475" s="24"/>
      <c r="AT475" s="3" t="s">
        <v>133</v>
      </c>
      <c r="AU475" s="3" t="s">
        <v>79</v>
      </c>
    </row>
    <row r="476" s="31" customFormat="true" ht="12.8" hidden="false" customHeight="false" outlineLevel="0" collapsed="false">
      <c r="A476" s="24"/>
      <c r="B476" s="25"/>
      <c r="C476" s="26"/>
      <c r="D476" s="210" t="s">
        <v>322</v>
      </c>
      <c r="E476" s="26"/>
      <c r="F476" s="243" t="s">
        <v>1139</v>
      </c>
      <c r="G476" s="26"/>
      <c r="H476" s="26"/>
      <c r="I476" s="212"/>
      <c r="J476" s="26"/>
      <c r="K476" s="26"/>
      <c r="L476" s="30"/>
      <c r="M476" s="213"/>
      <c r="N476" s="214"/>
      <c r="O476" s="67"/>
      <c r="P476" s="67"/>
      <c r="Q476" s="67"/>
      <c r="R476" s="67"/>
      <c r="S476" s="67"/>
      <c r="T476" s="68"/>
      <c r="U476" s="24"/>
      <c r="V476" s="24"/>
      <c r="W476" s="24"/>
      <c r="X476" s="24"/>
      <c r="Y476" s="24"/>
      <c r="Z476" s="24"/>
      <c r="AA476" s="24"/>
      <c r="AB476" s="24"/>
      <c r="AC476" s="24"/>
      <c r="AD476" s="24"/>
      <c r="AE476" s="24"/>
      <c r="AT476" s="3" t="s">
        <v>322</v>
      </c>
      <c r="AU476" s="3" t="s">
        <v>79</v>
      </c>
    </row>
    <row r="477" s="31" customFormat="true" ht="37.8" hidden="false" customHeight="true" outlineLevel="0" collapsed="false">
      <c r="A477" s="24"/>
      <c r="B477" s="25"/>
      <c r="C477" s="197" t="s">
        <v>1140</v>
      </c>
      <c r="D477" s="197" t="s">
        <v>126</v>
      </c>
      <c r="E477" s="198" t="s">
        <v>1141</v>
      </c>
      <c r="F477" s="199" t="s">
        <v>1142</v>
      </c>
      <c r="G477" s="200" t="s">
        <v>1116</v>
      </c>
      <c r="H477" s="201" t="n">
        <v>30</v>
      </c>
      <c r="I477" s="202"/>
      <c r="J477" s="203" t="n">
        <f aca="false">ROUND(I477*H477,2)</f>
        <v>0</v>
      </c>
      <c r="K477" s="199"/>
      <c r="L477" s="30"/>
      <c r="M477" s="204"/>
      <c r="N477" s="205" t="s">
        <v>42</v>
      </c>
      <c r="O477" s="67"/>
      <c r="P477" s="206" t="n">
        <f aca="false">O477*H477</f>
        <v>0</v>
      </c>
      <c r="Q477" s="206" t="n">
        <v>0</v>
      </c>
      <c r="R477" s="206" t="n">
        <f aca="false">Q477*H477</f>
        <v>0</v>
      </c>
      <c r="S477" s="206" t="n">
        <v>0</v>
      </c>
      <c r="T477" s="207" t="n">
        <f aca="false">S477*H477</f>
        <v>0</v>
      </c>
      <c r="U477" s="24"/>
      <c r="V477" s="24"/>
      <c r="W477" s="24"/>
      <c r="X477" s="24"/>
      <c r="Y477" s="24"/>
      <c r="Z477" s="24"/>
      <c r="AA477" s="24"/>
      <c r="AB477" s="24"/>
      <c r="AC477" s="24"/>
      <c r="AD477" s="24"/>
      <c r="AE477" s="24"/>
      <c r="AR477" s="208" t="s">
        <v>164</v>
      </c>
      <c r="AT477" s="208" t="s">
        <v>126</v>
      </c>
      <c r="AU477" s="208" t="s">
        <v>79</v>
      </c>
      <c r="AY477" s="3" t="s">
        <v>123</v>
      </c>
      <c r="BE477" s="209" t="n">
        <f aca="false">IF(N477="základní",J477,0)</f>
        <v>0</v>
      </c>
      <c r="BF477" s="209" t="n">
        <f aca="false">IF(N477="snížená",J477,0)</f>
        <v>0</v>
      </c>
      <c r="BG477" s="209" t="n">
        <f aca="false">IF(N477="zákl. přenesená",J477,0)</f>
        <v>0</v>
      </c>
      <c r="BH477" s="209" t="n">
        <f aca="false">IF(N477="sníž. přenesená",J477,0)</f>
        <v>0</v>
      </c>
      <c r="BI477" s="209" t="n">
        <f aca="false">IF(N477="nulová",J477,0)</f>
        <v>0</v>
      </c>
      <c r="BJ477" s="3" t="s">
        <v>79</v>
      </c>
      <c r="BK477" s="209" t="n">
        <f aca="false">ROUND(I477*H477,2)</f>
        <v>0</v>
      </c>
      <c r="BL477" s="3" t="s">
        <v>164</v>
      </c>
      <c r="BM477" s="208" t="s">
        <v>1143</v>
      </c>
    </row>
    <row r="478" s="31" customFormat="true" ht="12.8" hidden="false" customHeight="false" outlineLevel="0" collapsed="false">
      <c r="A478" s="24"/>
      <c r="B478" s="25"/>
      <c r="C478" s="26"/>
      <c r="D478" s="210" t="s">
        <v>133</v>
      </c>
      <c r="E478" s="26"/>
      <c r="F478" s="211" t="s">
        <v>1142</v>
      </c>
      <c r="G478" s="26"/>
      <c r="H478" s="26"/>
      <c r="I478" s="212"/>
      <c r="J478" s="26"/>
      <c r="K478" s="26"/>
      <c r="L478" s="30"/>
      <c r="M478" s="213"/>
      <c r="N478" s="214"/>
      <c r="O478" s="67"/>
      <c r="P478" s="67"/>
      <c r="Q478" s="67"/>
      <c r="R478" s="67"/>
      <c r="S478" s="67"/>
      <c r="T478" s="68"/>
      <c r="U478" s="24"/>
      <c r="V478" s="24"/>
      <c r="W478" s="24"/>
      <c r="X478" s="24"/>
      <c r="Y478" s="24"/>
      <c r="Z478" s="24"/>
      <c r="AA478" s="24"/>
      <c r="AB478" s="24"/>
      <c r="AC478" s="24"/>
      <c r="AD478" s="24"/>
      <c r="AE478" s="24"/>
      <c r="AT478" s="3" t="s">
        <v>133</v>
      </c>
      <c r="AU478" s="3" t="s">
        <v>79</v>
      </c>
    </row>
    <row r="479" s="31" customFormat="true" ht="12.8" hidden="false" customHeight="false" outlineLevel="0" collapsed="false">
      <c r="A479" s="24"/>
      <c r="B479" s="25"/>
      <c r="C479" s="26"/>
      <c r="D479" s="210" t="s">
        <v>322</v>
      </c>
      <c r="E479" s="26"/>
      <c r="F479" s="243" t="s">
        <v>1144</v>
      </c>
      <c r="G479" s="26"/>
      <c r="H479" s="26"/>
      <c r="I479" s="212"/>
      <c r="J479" s="26"/>
      <c r="K479" s="26"/>
      <c r="L479" s="30"/>
      <c r="M479" s="213"/>
      <c r="N479" s="214"/>
      <c r="O479" s="67"/>
      <c r="P479" s="67"/>
      <c r="Q479" s="67"/>
      <c r="R479" s="67"/>
      <c r="S479" s="67"/>
      <c r="T479" s="68"/>
      <c r="U479" s="24"/>
      <c r="V479" s="24"/>
      <c r="W479" s="24"/>
      <c r="X479" s="24"/>
      <c r="Y479" s="24"/>
      <c r="Z479" s="24"/>
      <c r="AA479" s="24"/>
      <c r="AB479" s="24"/>
      <c r="AC479" s="24"/>
      <c r="AD479" s="24"/>
      <c r="AE479" s="24"/>
      <c r="AT479" s="3" t="s">
        <v>322</v>
      </c>
      <c r="AU479" s="3" t="s">
        <v>79</v>
      </c>
    </row>
    <row r="480" s="31" customFormat="true" ht="24.15" hidden="false" customHeight="true" outlineLevel="0" collapsed="false">
      <c r="A480" s="24"/>
      <c r="B480" s="25"/>
      <c r="C480" s="197" t="s">
        <v>1145</v>
      </c>
      <c r="D480" s="197" t="s">
        <v>126</v>
      </c>
      <c r="E480" s="198" t="s">
        <v>1146</v>
      </c>
      <c r="F480" s="199" t="s">
        <v>1147</v>
      </c>
      <c r="G480" s="200" t="s">
        <v>1116</v>
      </c>
      <c r="H480" s="201" t="n">
        <v>15</v>
      </c>
      <c r="I480" s="202"/>
      <c r="J480" s="203" t="n">
        <f aca="false">ROUND(I480*H480,2)</f>
        <v>0</v>
      </c>
      <c r="K480" s="199"/>
      <c r="L480" s="30"/>
      <c r="M480" s="204"/>
      <c r="N480" s="205" t="s">
        <v>42</v>
      </c>
      <c r="O480" s="67"/>
      <c r="P480" s="206" t="n">
        <f aca="false">O480*H480</f>
        <v>0</v>
      </c>
      <c r="Q480" s="206" t="n">
        <v>0</v>
      </c>
      <c r="R480" s="206" t="n">
        <f aca="false">Q480*H480</f>
        <v>0</v>
      </c>
      <c r="S480" s="206" t="n">
        <v>0</v>
      </c>
      <c r="T480" s="207" t="n">
        <f aca="false">S480*H480</f>
        <v>0</v>
      </c>
      <c r="U480" s="24"/>
      <c r="V480" s="24"/>
      <c r="W480" s="24"/>
      <c r="X480" s="24"/>
      <c r="Y480" s="24"/>
      <c r="Z480" s="24"/>
      <c r="AA480" s="24"/>
      <c r="AB480" s="24"/>
      <c r="AC480" s="24"/>
      <c r="AD480" s="24"/>
      <c r="AE480" s="24"/>
      <c r="AR480" s="208" t="s">
        <v>164</v>
      </c>
      <c r="AT480" s="208" t="s">
        <v>126</v>
      </c>
      <c r="AU480" s="208" t="s">
        <v>79</v>
      </c>
      <c r="AY480" s="3" t="s">
        <v>123</v>
      </c>
      <c r="BE480" s="209" t="n">
        <f aca="false">IF(N480="základní",J480,0)</f>
        <v>0</v>
      </c>
      <c r="BF480" s="209" t="n">
        <f aca="false">IF(N480="snížená",J480,0)</f>
        <v>0</v>
      </c>
      <c r="BG480" s="209" t="n">
        <f aca="false">IF(N480="zákl. přenesená",J480,0)</f>
        <v>0</v>
      </c>
      <c r="BH480" s="209" t="n">
        <f aca="false">IF(N480="sníž. přenesená",J480,0)</f>
        <v>0</v>
      </c>
      <c r="BI480" s="209" t="n">
        <f aca="false">IF(N480="nulová",J480,0)</f>
        <v>0</v>
      </c>
      <c r="BJ480" s="3" t="s">
        <v>79</v>
      </c>
      <c r="BK480" s="209" t="n">
        <f aca="false">ROUND(I480*H480,2)</f>
        <v>0</v>
      </c>
      <c r="BL480" s="3" t="s">
        <v>164</v>
      </c>
      <c r="BM480" s="208" t="s">
        <v>1148</v>
      </c>
    </row>
    <row r="481" s="31" customFormat="true" ht="12.8" hidden="false" customHeight="false" outlineLevel="0" collapsed="false">
      <c r="A481" s="24"/>
      <c r="B481" s="25"/>
      <c r="C481" s="26"/>
      <c r="D481" s="210" t="s">
        <v>133</v>
      </c>
      <c r="E481" s="26"/>
      <c r="F481" s="211" t="s">
        <v>1147</v>
      </c>
      <c r="G481" s="26"/>
      <c r="H481" s="26"/>
      <c r="I481" s="212"/>
      <c r="J481" s="26"/>
      <c r="K481" s="26"/>
      <c r="L481" s="30"/>
      <c r="M481" s="213"/>
      <c r="N481" s="214"/>
      <c r="O481" s="67"/>
      <c r="P481" s="67"/>
      <c r="Q481" s="67"/>
      <c r="R481" s="67"/>
      <c r="S481" s="67"/>
      <c r="T481" s="68"/>
      <c r="U481" s="24"/>
      <c r="V481" s="24"/>
      <c r="W481" s="24"/>
      <c r="X481" s="24"/>
      <c r="Y481" s="24"/>
      <c r="Z481" s="24"/>
      <c r="AA481" s="24"/>
      <c r="AB481" s="24"/>
      <c r="AC481" s="24"/>
      <c r="AD481" s="24"/>
      <c r="AE481" s="24"/>
      <c r="AT481" s="3" t="s">
        <v>133</v>
      </c>
      <c r="AU481" s="3" t="s">
        <v>79</v>
      </c>
    </row>
    <row r="482" s="31" customFormat="true" ht="12.8" hidden="false" customHeight="false" outlineLevel="0" collapsed="false">
      <c r="A482" s="24"/>
      <c r="B482" s="25"/>
      <c r="C482" s="26"/>
      <c r="D482" s="210" t="s">
        <v>322</v>
      </c>
      <c r="E482" s="26"/>
      <c r="F482" s="243" t="s">
        <v>1149</v>
      </c>
      <c r="G482" s="26"/>
      <c r="H482" s="26"/>
      <c r="I482" s="212"/>
      <c r="J482" s="26"/>
      <c r="K482" s="26"/>
      <c r="L482" s="30"/>
      <c r="M482" s="213"/>
      <c r="N482" s="214"/>
      <c r="O482" s="67"/>
      <c r="P482" s="67"/>
      <c r="Q482" s="67"/>
      <c r="R482" s="67"/>
      <c r="S482" s="67"/>
      <c r="T482" s="68"/>
      <c r="U482" s="24"/>
      <c r="V482" s="24"/>
      <c r="W482" s="24"/>
      <c r="X482" s="24"/>
      <c r="Y482" s="24"/>
      <c r="Z482" s="24"/>
      <c r="AA482" s="24"/>
      <c r="AB482" s="24"/>
      <c r="AC482" s="24"/>
      <c r="AD482" s="24"/>
      <c r="AE482" s="24"/>
      <c r="AT482" s="3" t="s">
        <v>322</v>
      </c>
      <c r="AU482" s="3" t="s">
        <v>79</v>
      </c>
    </row>
    <row r="483" s="31" customFormat="true" ht="24.15" hidden="false" customHeight="true" outlineLevel="0" collapsed="false">
      <c r="A483" s="24"/>
      <c r="B483" s="25"/>
      <c r="C483" s="197" t="s">
        <v>1150</v>
      </c>
      <c r="D483" s="197" t="s">
        <v>126</v>
      </c>
      <c r="E483" s="198" t="s">
        <v>1151</v>
      </c>
      <c r="F483" s="199" t="s">
        <v>1152</v>
      </c>
      <c r="G483" s="200" t="s">
        <v>1116</v>
      </c>
      <c r="H483" s="201" t="n">
        <v>5.8</v>
      </c>
      <c r="I483" s="202"/>
      <c r="J483" s="203" t="n">
        <f aca="false">ROUND(I483*H483,2)</f>
        <v>0</v>
      </c>
      <c r="K483" s="199"/>
      <c r="L483" s="30"/>
      <c r="M483" s="204"/>
      <c r="N483" s="205" t="s">
        <v>42</v>
      </c>
      <c r="O483" s="67"/>
      <c r="P483" s="206" t="n">
        <f aca="false">O483*H483</f>
        <v>0</v>
      </c>
      <c r="Q483" s="206" t="n">
        <v>0</v>
      </c>
      <c r="R483" s="206" t="n">
        <f aca="false">Q483*H483</f>
        <v>0</v>
      </c>
      <c r="S483" s="206" t="n">
        <v>0</v>
      </c>
      <c r="T483" s="207" t="n">
        <f aca="false">S483*H483</f>
        <v>0</v>
      </c>
      <c r="U483" s="24"/>
      <c r="V483" s="24"/>
      <c r="W483" s="24"/>
      <c r="X483" s="24"/>
      <c r="Y483" s="24"/>
      <c r="Z483" s="24"/>
      <c r="AA483" s="24"/>
      <c r="AB483" s="24"/>
      <c r="AC483" s="24"/>
      <c r="AD483" s="24"/>
      <c r="AE483" s="24"/>
      <c r="AR483" s="208" t="s">
        <v>164</v>
      </c>
      <c r="AT483" s="208" t="s">
        <v>126</v>
      </c>
      <c r="AU483" s="208" t="s">
        <v>79</v>
      </c>
      <c r="AY483" s="3" t="s">
        <v>123</v>
      </c>
      <c r="BE483" s="209" t="n">
        <f aca="false">IF(N483="základní",J483,0)</f>
        <v>0</v>
      </c>
      <c r="BF483" s="209" t="n">
        <f aca="false">IF(N483="snížená",J483,0)</f>
        <v>0</v>
      </c>
      <c r="BG483" s="209" t="n">
        <f aca="false">IF(N483="zákl. přenesená",J483,0)</f>
        <v>0</v>
      </c>
      <c r="BH483" s="209" t="n">
        <f aca="false">IF(N483="sníž. přenesená",J483,0)</f>
        <v>0</v>
      </c>
      <c r="BI483" s="209" t="n">
        <f aca="false">IF(N483="nulová",J483,0)</f>
        <v>0</v>
      </c>
      <c r="BJ483" s="3" t="s">
        <v>79</v>
      </c>
      <c r="BK483" s="209" t="n">
        <f aca="false">ROUND(I483*H483,2)</f>
        <v>0</v>
      </c>
      <c r="BL483" s="3" t="s">
        <v>164</v>
      </c>
      <c r="BM483" s="208" t="s">
        <v>1153</v>
      </c>
    </row>
    <row r="484" s="31" customFormat="true" ht="12.8" hidden="false" customHeight="false" outlineLevel="0" collapsed="false">
      <c r="A484" s="24"/>
      <c r="B484" s="25"/>
      <c r="C484" s="26"/>
      <c r="D484" s="210" t="s">
        <v>133</v>
      </c>
      <c r="E484" s="26"/>
      <c r="F484" s="211" t="s">
        <v>1152</v>
      </c>
      <c r="G484" s="26"/>
      <c r="H484" s="26"/>
      <c r="I484" s="212"/>
      <c r="J484" s="26"/>
      <c r="K484" s="26"/>
      <c r="L484" s="30"/>
      <c r="M484" s="213"/>
      <c r="N484" s="214"/>
      <c r="O484" s="67"/>
      <c r="P484" s="67"/>
      <c r="Q484" s="67"/>
      <c r="R484" s="67"/>
      <c r="S484" s="67"/>
      <c r="T484" s="68"/>
      <c r="U484" s="24"/>
      <c r="V484" s="24"/>
      <c r="W484" s="24"/>
      <c r="X484" s="24"/>
      <c r="Y484" s="24"/>
      <c r="Z484" s="24"/>
      <c r="AA484" s="24"/>
      <c r="AB484" s="24"/>
      <c r="AC484" s="24"/>
      <c r="AD484" s="24"/>
      <c r="AE484" s="24"/>
      <c r="AT484" s="3" t="s">
        <v>133</v>
      </c>
      <c r="AU484" s="3" t="s">
        <v>79</v>
      </c>
    </row>
    <row r="485" s="31" customFormat="true" ht="12.8" hidden="false" customHeight="false" outlineLevel="0" collapsed="false">
      <c r="A485" s="24"/>
      <c r="B485" s="25"/>
      <c r="C485" s="26"/>
      <c r="D485" s="210" t="s">
        <v>322</v>
      </c>
      <c r="E485" s="26"/>
      <c r="F485" s="243" t="s">
        <v>1154</v>
      </c>
      <c r="G485" s="26"/>
      <c r="H485" s="26"/>
      <c r="I485" s="212"/>
      <c r="J485" s="26"/>
      <c r="K485" s="26"/>
      <c r="L485" s="30"/>
      <c r="M485" s="213"/>
      <c r="N485" s="214"/>
      <c r="O485" s="67"/>
      <c r="P485" s="67"/>
      <c r="Q485" s="67"/>
      <c r="R485" s="67"/>
      <c r="S485" s="67"/>
      <c r="T485" s="68"/>
      <c r="U485" s="24"/>
      <c r="V485" s="24"/>
      <c r="W485" s="24"/>
      <c r="X485" s="24"/>
      <c r="Y485" s="24"/>
      <c r="Z485" s="24"/>
      <c r="AA485" s="24"/>
      <c r="AB485" s="24"/>
      <c r="AC485" s="24"/>
      <c r="AD485" s="24"/>
      <c r="AE485" s="24"/>
      <c r="AT485" s="3" t="s">
        <v>322</v>
      </c>
      <c r="AU485" s="3" t="s">
        <v>79</v>
      </c>
    </row>
    <row r="486" s="31" customFormat="true" ht="37.8" hidden="false" customHeight="true" outlineLevel="0" collapsed="false">
      <c r="A486" s="24"/>
      <c r="B486" s="25"/>
      <c r="C486" s="197" t="s">
        <v>1155</v>
      </c>
      <c r="D486" s="197" t="s">
        <v>126</v>
      </c>
      <c r="E486" s="198" t="s">
        <v>1156</v>
      </c>
      <c r="F486" s="199" t="s">
        <v>1157</v>
      </c>
      <c r="G486" s="200" t="s">
        <v>1116</v>
      </c>
      <c r="H486" s="201" t="n">
        <v>21.5</v>
      </c>
      <c r="I486" s="202"/>
      <c r="J486" s="203" t="n">
        <f aca="false">ROUND(I486*H486,2)</f>
        <v>0</v>
      </c>
      <c r="K486" s="199"/>
      <c r="L486" s="30"/>
      <c r="M486" s="204"/>
      <c r="N486" s="205" t="s">
        <v>42</v>
      </c>
      <c r="O486" s="67"/>
      <c r="P486" s="206" t="n">
        <f aca="false">O486*H486</f>
        <v>0</v>
      </c>
      <c r="Q486" s="206" t="n">
        <v>0</v>
      </c>
      <c r="R486" s="206" t="n">
        <f aca="false">Q486*H486</f>
        <v>0</v>
      </c>
      <c r="S486" s="206" t="n">
        <v>0</v>
      </c>
      <c r="T486" s="207" t="n">
        <f aca="false">S486*H486</f>
        <v>0</v>
      </c>
      <c r="U486" s="24"/>
      <c r="V486" s="24"/>
      <c r="W486" s="24"/>
      <c r="X486" s="24"/>
      <c r="Y486" s="24"/>
      <c r="Z486" s="24"/>
      <c r="AA486" s="24"/>
      <c r="AB486" s="24"/>
      <c r="AC486" s="24"/>
      <c r="AD486" s="24"/>
      <c r="AE486" s="24"/>
      <c r="AR486" s="208" t="s">
        <v>164</v>
      </c>
      <c r="AT486" s="208" t="s">
        <v>126</v>
      </c>
      <c r="AU486" s="208" t="s">
        <v>79</v>
      </c>
      <c r="AY486" s="3" t="s">
        <v>123</v>
      </c>
      <c r="BE486" s="209" t="n">
        <f aca="false">IF(N486="základní",J486,0)</f>
        <v>0</v>
      </c>
      <c r="BF486" s="209" t="n">
        <f aca="false">IF(N486="snížená",J486,0)</f>
        <v>0</v>
      </c>
      <c r="BG486" s="209" t="n">
        <f aca="false">IF(N486="zákl. přenesená",J486,0)</f>
        <v>0</v>
      </c>
      <c r="BH486" s="209" t="n">
        <f aca="false">IF(N486="sníž. přenesená",J486,0)</f>
        <v>0</v>
      </c>
      <c r="BI486" s="209" t="n">
        <f aca="false">IF(N486="nulová",J486,0)</f>
        <v>0</v>
      </c>
      <c r="BJ486" s="3" t="s">
        <v>79</v>
      </c>
      <c r="BK486" s="209" t="n">
        <f aca="false">ROUND(I486*H486,2)</f>
        <v>0</v>
      </c>
      <c r="BL486" s="3" t="s">
        <v>164</v>
      </c>
      <c r="BM486" s="208" t="s">
        <v>1158</v>
      </c>
    </row>
    <row r="487" s="31" customFormat="true" ht="12.8" hidden="false" customHeight="false" outlineLevel="0" collapsed="false">
      <c r="A487" s="24"/>
      <c r="B487" s="25"/>
      <c r="C487" s="26"/>
      <c r="D487" s="210" t="s">
        <v>133</v>
      </c>
      <c r="E487" s="26"/>
      <c r="F487" s="211" t="s">
        <v>1157</v>
      </c>
      <c r="G487" s="26"/>
      <c r="H487" s="26"/>
      <c r="I487" s="212"/>
      <c r="J487" s="26"/>
      <c r="K487" s="26"/>
      <c r="L487" s="30"/>
      <c r="M487" s="213"/>
      <c r="N487" s="214"/>
      <c r="O487" s="67"/>
      <c r="P487" s="67"/>
      <c r="Q487" s="67"/>
      <c r="R487" s="67"/>
      <c r="S487" s="67"/>
      <c r="T487" s="68"/>
      <c r="U487" s="24"/>
      <c r="V487" s="24"/>
      <c r="W487" s="24"/>
      <c r="X487" s="24"/>
      <c r="Y487" s="24"/>
      <c r="Z487" s="24"/>
      <c r="AA487" s="24"/>
      <c r="AB487" s="24"/>
      <c r="AC487" s="24"/>
      <c r="AD487" s="24"/>
      <c r="AE487" s="24"/>
      <c r="AT487" s="3" t="s">
        <v>133</v>
      </c>
      <c r="AU487" s="3" t="s">
        <v>79</v>
      </c>
    </row>
    <row r="488" s="31" customFormat="true" ht="12.8" hidden="false" customHeight="false" outlineLevel="0" collapsed="false">
      <c r="A488" s="24"/>
      <c r="B488" s="25"/>
      <c r="C488" s="26"/>
      <c r="D488" s="210" t="s">
        <v>322</v>
      </c>
      <c r="E488" s="26"/>
      <c r="F488" s="243" t="s">
        <v>1159</v>
      </c>
      <c r="G488" s="26"/>
      <c r="H488" s="26"/>
      <c r="I488" s="212"/>
      <c r="J488" s="26"/>
      <c r="K488" s="26"/>
      <c r="L488" s="30"/>
      <c r="M488" s="213"/>
      <c r="N488" s="214"/>
      <c r="O488" s="67"/>
      <c r="P488" s="67"/>
      <c r="Q488" s="67"/>
      <c r="R488" s="67"/>
      <c r="S488" s="67"/>
      <c r="T488" s="68"/>
      <c r="U488" s="24"/>
      <c r="V488" s="24"/>
      <c r="W488" s="24"/>
      <c r="X488" s="24"/>
      <c r="Y488" s="24"/>
      <c r="Z488" s="24"/>
      <c r="AA488" s="24"/>
      <c r="AB488" s="24"/>
      <c r="AC488" s="24"/>
      <c r="AD488" s="24"/>
      <c r="AE488" s="24"/>
      <c r="AT488" s="3" t="s">
        <v>322</v>
      </c>
      <c r="AU488" s="3" t="s">
        <v>79</v>
      </c>
    </row>
    <row r="489" s="31" customFormat="true" ht="24.15" hidden="false" customHeight="true" outlineLevel="0" collapsed="false">
      <c r="A489" s="24"/>
      <c r="B489" s="25"/>
      <c r="C489" s="197" t="s">
        <v>1160</v>
      </c>
      <c r="D489" s="197" t="s">
        <v>126</v>
      </c>
      <c r="E489" s="198" t="s">
        <v>1161</v>
      </c>
      <c r="F489" s="199" t="s">
        <v>1162</v>
      </c>
      <c r="G489" s="200" t="s">
        <v>1116</v>
      </c>
      <c r="H489" s="201" t="n">
        <v>4</v>
      </c>
      <c r="I489" s="202"/>
      <c r="J489" s="203" t="n">
        <f aca="false">ROUND(I489*H489,2)</f>
        <v>0</v>
      </c>
      <c r="K489" s="199"/>
      <c r="L489" s="30"/>
      <c r="M489" s="204"/>
      <c r="N489" s="205" t="s">
        <v>42</v>
      </c>
      <c r="O489" s="67"/>
      <c r="P489" s="206" t="n">
        <f aca="false">O489*H489</f>
        <v>0</v>
      </c>
      <c r="Q489" s="206" t="n">
        <v>0</v>
      </c>
      <c r="R489" s="206" t="n">
        <f aca="false">Q489*H489</f>
        <v>0</v>
      </c>
      <c r="S489" s="206" t="n">
        <v>0</v>
      </c>
      <c r="T489" s="207" t="n">
        <f aca="false">S489*H489</f>
        <v>0</v>
      </c>
      <c r="U489" s="24"/>
      <c r="V489" s="24"/>
      <c r="W489" s="24"/>
      <c r="X489" s="24"/>
      <c r="Y489" s="24"/>
      <c r="Z489" s="24"/>
      <c r="AA489" s="24"/>
      <c r="AB489" s="24"/>
      <c r="AC489" s="24"/>
      <c r="AD489" s="24"/>
      <c r="AE489" s="24"/>
      <c r="AR489" s="208" t="s">
        <v>164</v>
      </c>
      <c r="AT489" s="208" t="s">
        <v>126</v>
      </c>
      <c r="AU489" s="208" t="s">
        <v>79</v>
      </c>
      <c r="AY489" s="3" t="s">
        <v>123</v>
      </c>
      <c r="BE489" s="209" t="n">
        <f aca="false">IF(N489="základní",J489,0)</f>
        <v>0</v>
      </c>
      <c r="BF489" s="209" t="n">
        <f aca="false">IF(N489="snížená",J489,0)</f>
        <v>0</v>
      </c>
      <c r="BG489" s="209" t="n">
        <f aca="false">IF(N489="zákl. přenesená",J489,0)</f>
        <v>0</v>
      </c>
      <c r="BH489" s="209" t="n">
        <f aca="false">IF(N489="sníž. přenesená",J489,0)</f>
        <v>0</v>
      </c>
      <c r="BI489" s="209" t="n">
        <f aca="false">IF(N489="nulová",J489,0)</f>
        <v>0</v>
      </c>
      <c r="BJ489" s="3" t="s">
        <v>79</v>
      </c>
      <c r="BK489" s="209" t="n">
        <f aca="false">ROUND(I489*H489,2)</f>
        <v>0</v>
      </c>
      <c r="BL489" s="3" t="s">
        <v>164</v>
      </c>
      <c r="BM489" s="208" t="s">
        <v>1163</v>
      </c>
    </row>
    <row r="490" s="31" customFormat="true" ht="12.8" hidden="false" customHeight="false" outlineLevel="0" collapsed="false">
      <c r="A490" s="24"/>
      <c r="B490" s="25"/>
      <c r="C490" s="26"/>
      <c r="D490" s="210" t="s">
        <v>133</v>
      </c>
      <c r="E490" s="26"/>
      <c r="F490" s="211" t="s">
        <v>1162</v>
      </c>
      <c r="G490" s="26"/>
      <c r="H490" s="26"/>
      <c r="I490" s="212"/>
      <c r="J490" s="26"/>
      <c r="K490" s="26"/>
      <c r="L490" s="30"/>
      <c r="M490" s="213"/>
      <c r="N490" s="214"/>
      <c r="O490" s="67"/>
      <c r="P490" s="67"/>
      <c r="Q490" s="67"/>
      <c r="R490" s="67"/>
      <c r="S490" s="67"/>
      <c r="T490" s="68"/>
      <c r="U490" s="24"/>
      <c r="V490" s="24"/>
      <c r="W490" s="24"/>
      <c r="X490" s="24"/>
      <c r="Y490" s="24"/>
      <c r="Z490" s="24"/>
      <c r="AA490" s="24"/>
      <c r="AB490" s="24"/>
      <c r="AC490" s="24"/>
      <c r="AD490" s="24"/>
      <c r="AE490" s="24"/>
      <c r="AT490" s="3" t="s">
        <v>133</v>
      </c>
      <c r="AU490" s="3" t="s">
        <v>79</v>
      </c>
    </row>
    <row r="491" s="31" customFormat="true" ht="12.8" hidden="false" customHeight="false" outlineLevel="0" collapsed="false">
      <c r="A491" s="24"/>
      <c r="B491" s="25"/>
      <c r="C491" s="26"/>
      <c r="D491" s="210" t="s">
        <v>322</v>
      </c>
      <c r="E491" s="26"/>
      <c r="F491" s="243" t="s">
        <v>1164</v>
      </c>
      <c r="G491" s="26"/>
      <c r="H491" s="26"/>
      <c r="I491" s="212"/>
      <c r="J491" s="26"/>
      <c r="K491" s="26"/>
      <c r="L491" s="30"/>
      <c r="M491" s="213"/>
      <c r="N491" s="214"/>
      <c r="O491" s="67"/>
      <c r="P491" s="67"/>
      <c r="Q491" s="67"/>
      <c r="R491" s="67"/>
      <c r="S491" s="67"/>
      <c r="T491" s="68"/>
      <c r="U491" s="24"/>
      <c r="V491" s="24"/>
      <c r="W491" s="24"/>
      <c r="X491" s="24"/>
      <c r="Y491" s="24"/>
      <c r="Z491" s="24"/>
      <c r="AA491" s="24"/>
      <c r="AB491" s="24"/>
      <c r="AC491" s="24"/>
      <c r="AD491" s="24"/>
      <c r="AE491" s="24"/>
      <c r="AT491" s="3" t="s">
        <v>322</v>
      </c>
      <c r="AU491" s="3" t="s">
        <v>79</v>
      </c>
    </row>
    <row r="492" s="180" customFormat="true" ht="25.9" hidden="false" customHeight="true" outlineLevel="0" collapsed="false">
      <c r="B492" s="181"/>
      <c r="C492" s="182"/>
      <c r="D492" s="183" t="s">
        <v>70</v>
      </c>
      <c r="E492" s="184" t="s">
        <v>1165</v>
      </c>
      <c r="F492" s="184" t="s">
        <v>1166</v>
      </c>
      <c r="G492" s="182"/>
      <c r="H492" s="182"/>
      <c r="I492" s="185"/>
      <c r="J492" s="186" t="n">
        <f aca="false">BK492</f>
        <v>0</v>
      </c>
      <c r="K492" s="182"/>
      <c r="L492" s="187"/>
      <c r="M492" s="188"/>
      <c r="N492" s="189"/>
      <c r="O492" s="189"/>
      <c r="P492" s="190" t="n">
        <f aca="false">SUM(P493:P506)</f>
        <v>0</v>
      </c>
      <c r="Q492" s="189"/>
      <c r="R492" s="190" t="n">
        <f aca="false">SUM(R493:R506)</f>
        <v>0</v>
      </c>
      <c r="S492" s="189"/>
      <c r="T492" s="191" t="n">
        <f aca="false">SUM(T493:T506)</f>
        <v>0</v>
      </c>
      <c r="AR492" s="192" t="s">
        <v>79</v>
      </c>
      <c r="AT492" s="193" t="s">
        <v>70</v>
      </c>
      <c r="AU492" s="193" t="s">
        <v>71</v>
      </c>
      <c r="AY492" s="192" t="s">
        <v>123</v>
      </c>
      <c r="BK492" s="194" t="n">
        <f aca="false">SUM(BK493:BK506)</f>
        <v>0</v>
      </c>
    </row>
    <row r="493" s="31" customFormat="true" ht="14.4" hidden="false" customHeight="true" outlineLevel="0" collapsed="false">
      <c r="A493" s="24"/>
      <c r="B493" s="25"/>
      <c r="C493" s="197" t="s">
        <v>1167</v>
      </c>
      <c r="D493" s="197" t="s">
        <v>126</v>
      </c>
      <c r="E493" s="198" t="s">
        <v>1168</v>
      </c>
      <c r="F493" s="199" t="s">
        <v>1169</v>
      </c>
      <c r="G493" s="200" t="s">
        <v>129</v>
      </c>
      <c r="H493" s="201" t="n">
        <v>1</v>
      </c>
      <c r="I493" s="202"/>
      <c r="J493" s="203" t="n">
        <f aca="false">ROUND(I493*H493,2)</f>
        <v>0</v>
      </c>
      <c r="K493" s="199"/>
      <c r="L493" s="30"/>
      <c r="M493" s="204"/>
      <c r="N493" s="205" t="s">
        <v>42</v>
      </c>
      <c r="O493" s="67"/>
      <c r="P493" s="206" t="n">
        <f aca="false">O493*H493</f>
        <v>0</v>
      </c>
      <c r="Q493" s="206" t="n">
        <v>0</v>
      </c>
      <c r="R493" s="206" t="n">
        <f aca="false">Q493*H493</f>
        <v>0</v>
      </c>
      <c r="S493" s="206" t="n">
        <v>0</v>
      </c>
      <c r="T493" s="207" t="n">
        <f aca="false">S493*H493</f>
        <v>0</v>
      </c>
      <c r="U493" s="24"/>
      <c r="V493" s="24"/>
      <c r="W493" s="24"/>
      <c r="X493" s="24"/>
      <c r="Y493" s="24"/>
      <c r="Z493" s="24"/>
      <c r="AA493" s="24"/>
      <c r="AB493" s="24"/>
      <c r="AC493" s="24"/>
      <c r="AD493" s="24"/>
      <c r="AE493" s="24"/>
      <c r="AR493" s="208" t="s">
        <v>164</v>
      </c>
      <c r="AT493" s="208" t="s">
        <v>126</v>
      </c>
      <c r="AU493" s="208" t="s">
        <v>79</v>
      </c>
      <c r="AY493" s="3" t="s">
        <v>123</v>
      </c>
      <c r="BE493" s="209" t="n">
        <f aca="false">IF(N493="základní",J493,0)</f>
        <v>0</v>
      </c>
      <c r="BF493" s="209" t="n">
        <f aca="false">IF(N493="snížená",J493,0)</f>
        <v>0</v>
      </c>
      <c r="BG493" s="209" t="n">
        <f aca="false">IF(N493="zákl. přenesená",J493,0)</f>
        <v>0</v>
      </c>
      <c r="BH493" s="209" t="n">
        <f aca="false">IF(N493="sníž. přenesená",J493,0)</f>
        <v>0</v>
      </c>
      <c r="BI493" s="209" t="n">
        <f aca="false">IF(N493="nulová",J493,0)</f>
        <v>0</v>
      </c>
      <c r="BJ493" s="3" t="s">
        <v>79</v>
      </c>
      <c r="BK493" s="209" t="n">
        <f aca="false">ROUND(I493*H493,2)</f>
        <v>0</v>
      </c>
      <c r="BL493" s="3" t="s">
        <v>164</v>
      </c>
      <c r="BM493" s="208" t="s">
        <v>1170</v>
      </c>
    </row>
    <row r="494" s="31" customFormat="true" ht="12.8" hidden="false" customHeight="false" outlineLevel="0" collapsed="false">
      <c r="A494" s="24"/>
      <c r="B494" s="25"/>
      <c r="C494" s="26"/>
      <c r="D494" s="210" t="s">
        <v>133</v>
      </c>
      <c r="E494" s="26"/>
      <c r="F494" s="211" t="s">
        <v>1169</v>
      </c>
      <c r="G494" s="26"/>
      <c r="H494" s="26"/>
      <c r="I494" s="212"/>
      <c r="J494" s="26"/>
      <c r="K494" s="26"/>
      <c r="L494" s="30"/>
      <c r="M494" s="213"/>
      <c r="N494" s="214"/>
      <c r="O494" s="67"/>
      <c r="P494" s="67"/>
      <c r="Q494" s="67"/>
      <c r="R494" s="67"/>
      <c r="S494" s="67"/>
      <c r="T494" s="68"/>
      <c r="U494" s="24"/>
      <c r="V494" s="24"/>
      <c r="W494" s="24"/>
      <c r="X494" s="24"/>
      <c r="Y494" s="24"/>
      <c r="Z494" s="24"/>
      <c r="AA494" s="24"/>
      <c r="AB494" s="24"/>
      <c r="AC494" s="24"/>
      <c r="AD494" s="24"/>
      <c r="AE494" s="24"/>
      <c r="AT494" s="3" t="s">
        <v>133</v>
      </c>
      <c r="AU494" s="3" t="s">
        <v>79</v>
      </c>
    </row>
    <row r="495" s="31" customFormat="true" ht="14.4" hidden="false" customHeight="true" outlineLevel="0" collapsed="false">
      <c r="A495" s="24"/>
      <c r="B495" s="25"/>
      <c r="C495" s="197" t="s">
        <v>1171</v>
      </c>
      <c r="D495" s="197" t="s">
        <v>126</v>
      </c>
      <c r="E495" s="198" t="s">
        <v>1172</v>
      </c>
      <c r="F495" s="199" t="s">
        <v>1173</v>
      </c>
      <c r="G495" s="200" t="s">
        <v>129</v>
      </c>
      <c r="H495" s="201" t="n">
        <v>1</v>
      </c>
      <c r="I495" s="202"/>
      <c r="J495" s="203" t="n">
        <f aca="false">ROUND(I495*H495,2)</f>
        <v>0</v>
      </c>
      <c r="K495" s="199"/>
      <c r="L495" s="30"/>
      <c r="M495" s="204"/>
      <c r="N495" s="205" t="s">
        <v>42</v>
      </c>
      <c r="O495" s="67"/>
      <c r="P495" s="206" t="n">
        <f aca="false">O495*H495</f>
        <v>0</v>
      </c>
      <c r="Q495" s="206" t="n">
        <v>0</v>
      </c>
      <c r="R495" s="206" t="n">
        <f aca="false">Q495*H495</f>
        <v>0</v>
      </c>
      <c r="S495" s="206" t="n">
        <v>0</v>
      </c>
      <c r="T495" s="207" t="n">
        <f aca="false">S495*H495</f>
        <v>0</v>
      </c>
      <c r="U495" s="24"/>
      <c r="V495" s="24"/>
      <c r="W495" s="24"/>
      <c r="X495" s="24"/>
      <c r="Y495" s="24"/>
      <c r="Z495" s="24"/>
      <c r="AA495" s="24"/>
      <c r="AB495" s="24"/>
      <c r="AC495" s="24"/>
      <c r="AD495" s="24"/>
      <c r="AE495" s="24"/>
      <c r="AR495" s="208" t="s">
        <v>164</v>
      </c>
      <c r="AT495" s="208" t="s">
        <v>126</v>
      </c>
      <c r="AU495" s="208" t="s">
        <v>79</v>
      </c>
      <c r="AY495" s="3" t="s">
        <v>123</v>
      </c>
      <c r="BE495" s="209" t="n">
        <f aca="false">IF(N495="základní",J495,0)</f>
        <v>0</v>
      </c>
      <c r="BF495" s="209" t="n">
        <f aca="false">IF(N495="snížená",J495,0)</f>
        <v>0</v>
      </c>
      <c r="BG495" s="209" t="n">
        <f aca="false">IF(N495="zákl. přenesená",J495,0)</f>
        <v>0</v>
      </c>
      <c r="BH495" s="209" t="n">
        <f aca="false">IF(N495="sníž. přenesená",J495,0)</f>
        <v>0</v>
      </c>
      <c r="BI495" s="209" t="n">
        <f aca="false">IF(N495="nulová",J495,0)</f>
        <v>0</v>
      </c>
      <c r="BJ495" s="3" t="s">
        <v>79</v>
      </c>
      <c r="BK495" s="209" t="n">
        <f aca="false">ROUND(I495*H495,2)</f>
        <v>0</v>
      </c>
      <c r="BL495" s="3" t="s">
        <v>164</v>
      </c>
      <c r="BM495" s="208" t="s">
        <v>1174</v>
      </c>
    </row>
    <row r="496" s="31" customFormat="true" ht="12.8" hidden="false" customHeight="false" outlineLevel="0" collapsed="false">
      <c r="A496" s="24"/>
      <c r="B496" s="25"/>
      <c r="C496" s="26"/>
      <c r="D496" s="210" t="s">
        <v>133</v>
      </c>
      <c r="E496" s="26"/>
      <c r="F496" s="211" t="s">
        <v>1173</v>
      </c>
      <c r="G496" s="26"/>
      <c r="H496" s="26"/>
      <c r="I496" s="212"/>
      <c r="J496" s="26"/>
      <c r="K496" s="26"/>
      <c r="L496" s="30"/>
      <c r="M496" s="213"/>
      <c r="N496" s="214"/>
      <c r="O496" s="67"/>
      <c r="P496" s="67"/>
      <c r="Q496" s="67"/>
      <c r="R496" s="67"/>
      <c r="S496" s="67"/>
      <c r="T496" s="68"/>
      <c r="U496" s="24"/>
      <c r="V496" s="24"/>
      <c r="W496" s="24"/>
      <c r="X496" s="24"/>
      <c r="Y496" s="24"/>
      <c r="Z496" s="24"/>
      <c r="AA496" s="24"/>
      <c r="AB496" s="24"/>
      <c r="AC496" s="24"/>
      <c r="AD496" s="24"/>
      <c r="AE496" s="24"/>
      <c r="AT496" s="3" t="s">
        <v>133</v>
      </c>
      <c r="AU496" s="3" t="s">
        <v>79</v>
      </c>
    </row>
    <row r="497" s="31" customFormat="true" ht="14.4" hidden="false" customHeight="true" outlineLevel="0" collapsed="false">
      <c r="A497" s="24"/>
      <c r="B497" s="25"/>
      <c r="C497" s="197" t="s">
        <v>1175</v>
      </c>
      <c r="D497" s="197" t="s">
        <v>126</v>
      </c>
      <c r="E497" s="198" t="s">
        <v>1176</v>
      </c>
      <c r="F497" s="199" t="s">
        <v>1177</v>
      </c>
      <c r="G497" s="200" t="s">
        <v>129</v>
      </c>
      <c r="H497" s="201" t="n">
        <v>1</v>
      </c>
      <c r="I497" s="202"/>
      <c r="J497" s="203" t="n">
        <f aca="false">ROUND(I497*H497,2)</f>
        <v>0</v>
      </c>
      <c r="K497" s="199"/>
      <c r="L497" s="30"/>
      <c r="M497" s="204"/>
      <c r="N497" s="205" t="s">
        <v>42</v>
      </c>
      <c r="O497" s="67"/>
      <c r="P497" s="206" t="n">
        <f aca="false">O497*H497</f>
        <v>0</v>
      </c>
      <c r="Q497" s="206" t="n">
        <v>0</v>
      </c>
      <c r="R497" s="206" t="n">
        <f aca="false">Q497*H497</f>
        <v>0</v>
      </c>
      <c r="S497" s="206" t="n">
        <v>0</v>
      </c>
      <c r="T497" s="207" t="n">
        <f aca="false">S497*H497</f>
        <v>0</v>
      </c>
      <c r="U497" s="24"/>
      <c r="V497" s="24"/>
      <c r="W497" s="24"/>
      <c r="X497" s="24"/>
      <c r="Y497" s="24"/>
      <c r="Z497" s="24"/>
      <c r="AA497" s="24"/>
      <c r="AB497" s="24"/>
      <c r="AC497" s="24"/>
      <c r="AD497" s="24"/>
      <c r="AE497" s="24"/>
      <c r="AR497" s="208" t="s">
        <v>164</v>
      </c>
      <c r="AT497" s="208" t="s">
        <v>126</v>
      </c>
      <c r="AU497" s="208" t="s">
        <v>79</v>
      </c>
      <c r="AY497" s="3" t="s">
        <v>123</v>
      </c>
      <c r="BE497" s="209" t="n">
        <f aca="false">IF(N497="základní",J497,0)</f>
        <v>0</v>
      </c>
      <c r="BF497" s="209" t="n">
        <f aca="false">IF(N497="snížená",J497,0)</f>
        <v>0</v>
      </c>
      <c r="BG497" s="209" t="n">
        <f aca="false">IF(N497="zákl. přenesená",J497,0)</f>
        <v>0</v>
      </c>
      <c r="BH497" s="209" t="n">
        <f aca="false">IF(N497="sníž. přenesená",J497,0)</f>
        <v>0</v>
      </c>
      <c r="BI497" s="209" t="n">
        <f aca="false">IF(N497="nulová",J497,0)</f>
        <v>0</v>
      </c>
      <c r="BJ497" s="3" t="s">
        <v>79</v>
      </c>
      <c r="BK497" s="209" t="n">
        <f aca="false">ROUND(I497*H497,2)</f>
        <v>0</v>
      </c>
      <c r="BL497" s="3" t="s">
        <v>164</v>
      </c>
      <c r="BM497" s="208" t="s">
        <v>1178</v>
      </c>
    </row>
    <row r="498" s="31" customFormat="true" ht="12.8" hidden="false" customHeight="false" outlineLevel="0" collapsed="false">
      <c r="A498" s="24"/>
      <c r="B498" s="25"/>
      <c r="C498" s="26"/>
      <c r="D498" s="210" t="s">
        <v>133</v>
      </c>
      <c r="E498" s="26"/>
      <c r="F498" s="211" t="s">
        <v>1177</v>
      </c>
      <c r="G498" s="26"/>
      <c r="H498" s="26"/>
      <c r="I498" s="212"/>
      <c r="J498" s="26"/>
      <c r="K498" s="26"/>
      <c r="L498" s="30"/>
      <c r="M498" s="213"/>
      <c r="N498" s="214"/>
      <c r="O498" s="67"/>
      <c r="P498" s="67"/>
      <c r="Q498" s="67"/>
      <c r="R498" s="67"/>
      <c r="S498" s="67"/>
      <c r="T498" s="68"/>
      <c r="U498" s="24"/>
      <c r="V498" s="24"/>
      <c r="W498" s="24"/>
      <c r="X498" s="24"/>
      <c r="Y498" s="24"/>
      <c r="Z498" s="24"/>
      <c r="AA498" s="24"/>
      <c r="AB498" s="24"/>
      <c r="AC498" s="24"/>
      <c r="AD498" s="24"/>
      <c r="AE498" s="24"/>
      <c r="AT498" s="3" t="s">
        <v>133</v>
      </c>
      <c r="AU498" s="3" t="s">
        <v>79</v>
      </c>
    </row>
    <row r="499" s="31" customFormat="true" ht="14.4" hidden="false" customHeight="true" outlineLevel="0" collapsed="false">
      <c r="A499" s="24"/>
      <c r="B499" s="25"/>
      <c r="C499" s="197" t="s">
        <v>1179</v>
      </c>
      <c r="D499" s="197" t="s">
        <v>126</v>
      </c>
      <c r="E499" s="198" t="s">
        <v>1180</v>
      </c>
      <c r="F499" s="199" t="s">
        <v>1181</v>
      </c>
      <c r="G499" s="200" t="s">
        <v>129</v>
      </c>
      <c r="H499" s="201" t="n">
        <v>2</v>
      </c>
      <c r="I499" s="202"/>
      <c r="J499" s="203" t="n">
        <f aca="false">ROUND(I499*H499,2)</f>
        <v>0</v>
      </c>
      <c r="K499" s="199"/>
      <c r="L499" s="30"/>
      <c r="M499" s="204"/>
      <c r="N499" s="205" t="s">
        <v>42</v>
      </c>
      <c r="O499" s="67"/>
      <c r="P499" s="206" t="n">
        <f aca="false">O499*H499</f>
        <v>0</v>
      </c>
      <c r="Q499" s="206" t="n">
        <v>0</v>
      </c>
      <c r="R499" s="206" t="n">
        <f aca="false">Q499*H499</f>
        <v>0</v>
      </c>
      <c r="S499" s="206" t="n">
        <v>0</v>
      </c>
      <c r="T499" s="207" t="n">
        <f aca="false">S499*H499</f>
        <v>0</v>
      </c>
      <c r="U499" s="24"/>
      <c r="V499" s="24"/>
      <c r="W499" s="24"/>
      <c r="X499" s="24"/>
      <c r="Y499" s="24"/>
      <c r="Z499" s="24"/>
      <c r="AA499" s="24"/>
      <c r="AB499" s="24"/>
      <c r="AC499" s="24"/>
      <c r="AD499" s="24"/>
      <c r="AE499" s="24"/>
      <c r="AR499" s="208" t="s">
        <v>164</v>
      </c>
      <c r="AT499" s="208" t="s">
        <v>126</v>
      </c>
      <c r="AU499" s="208" t="s">
        <v>79</v>
      </c>
      <c r="AY499" s="3" t="s">
        <v>123</v>
      </c>
      <c r="BE499" s="209" t="n">
        <f aca="false">IF(N499="základní",J499,0)</f>
        <v>0</v>
      </c>
      <c r="BF499" s="209" t="n">
        <f aca="false">IF(N499="snížená",J499,0)</f>
        <v>0</v>
      </c>
      <c r="BG499" s="209" t="n">
        <f aca="false">IF(N499="zákl. přenesená",J499,0)</f>
        <v>0</v>
      </c>
      <c r="BH499" s="209" t="n">
        <f aca="false">IF(N499="sníž. přenesená",J499,0)</f>
        <v>0</v>
      </c>
      <c r="BI499" s="209" t="n">
        <f aca="false">IF(N499="nulová",J499,0)</f>
        <v>0</v>
      </c>
      <c r="BJ499" s="3" t="s">
        <v>79</v>
      </c>
      <c r="BK499" s="209" t="n">
        <f aca="false">ROUND(I499*H499,2)</f>
        <v>0</v>
      </c>
      <c r="BL499" s="3" t="s">
        <v>164</v>
      </c>
      <c r="BM499" s="208" t="s">
        <v>1182</v>
      </c>
    </row>
    <row r="500" s="31" customFormat="true" ht="12.8" hidden="false" customHeight="false" outlineLevel="0" collapsed="false">
      <c r="A500" s="24"/>
      <c r="B500" s="25"/>
      <c r="C500" s="26"/>
      <c r="D500" s="210" t="s">
        <v>133</v>
      </c>
      <c r="E500" s="26"/>
      <c r="F500" s="211" t="s">
        <v>1181</v>
      </c>
      <c r="G500" s="26"/>
      <c r="H500" s="26"/>
      <c r="I500" s="212"/>
      <c r="J500" s="26"/>
      <c r="K500" s="26"/>
      <c r="L500" s="30"/>
      <c r="M500" s="213"/>
      <c r="N500" s="214"/>
      <c r="O500" s="67"/>
      <c r="P500" s="67"/>
      <c r="Q500" s="67"/>
      <c r="R500" s="67"/>
      <c r="S500" s="67"/>
      <c r="T500" s="68"/>
      <c r="U500" s="24"/>
      <c r="V500" s="24"/>
      <c r="W500" s="24"/>
      <c r="X500" s="24"/>
      <c r="Y500" s="24"/>
      <c r="Z500" s="24"/>
      <c r="AA500" s="24"/>
      <c r="AB500" s="24"/>
      <c r="AC500" s="24"/>
      <c r="AD500" s="24"/>
      <c r="AE500" s="24"/>
      <c r="AT500" s="3" t="s">
        <v>133</v>
      </c>
      <c r="AU500" s="3" t="s">
        <v>79</v>
      </c>
    </row>
    <row r="501" s="31" customFormat="true" ht="14.4" hidden="false" customHeight="true" outlineLevel="0" collapsed="false">
      <c r="A501" s="24"/>
      <c r="B501" s="25"/>
      <c r="C501" s="197" t="s">
        <v>1183</v>
      </c>
      <c r="D501" s="197" t="s">
        <v>126</v>
      </c>
      <c r="E501" s="198" t="s">
        <v>1184</v>
      </c>
      <c r="F501" s="199" t="s">
        <v>1185</v>
      </c>
      <c r="G501" s="200" t="s">
        <v>129</v>
      </c>
      <c r="H501" s="201" t="n">
        <v>3</v>
      </c>
      <c r="I501" s="202"/>
      <c r="J501" s="203" t="n">
        <f aca="false">ROUND(I501*H501,2)</f>
        <v>0</v>
      </c>
      <c r="K501" s="199"/>
      <c r="L501" s="30"/>
      <c r="M501" s="204"/>
      <c r="N501" s="205" t="s">
        <v>42</v>
      </c>
      <c r="O501" s="67"/>
      <c r="P501" s="206" t="n">
        <f aca="false">O501*H501</f>
        <v>0</v>
      </c>
      <c r="Q501" s="206" t="n">
        <v>0</v>
      </c>
      <c r="R501" s="206" t="n">
        <f aca="false">Q501*H501</f>
        <v>0</v>
      </c>
      <c r="S501" s="206" t="n">
        <v>0</v>
      </c>
      <c r="T501" s="207" t="n">
        <f aca="false">S501*H501</f>
        <v>0</v>
      </c>
      <c r="U501" s="24"/>
      <c r="V501" s="24"/>
      <c r="W501" s="24"/>
      <c r="X501" s="24"/>
      <c r="Y501" s="24"/>
      <c r="Z501" s="24"/>
      <c r="AA501" s="24"/>
      <c r="AB501" s="24"/>
      <c r="AC501" s="24"/>
      <c r="AD501" s="24"/>
      <c r="AE501" s="24"/>
      <c r="AR501" s="208" t="s">
        <v>164</v>
      </c>
      <c r="AT501" s="208" t="s">
        <v>126</v>
      </c>
      <c r="AU501" s="208" t="s">
        <v>79</v>
      </c>
      <c r="AY501" s="3" t="s">
        <v>123</v>
      </c>
      <c r="BE501" s="209" t="n">
        <f aca="false">IF(N501="základní",J501,0)</f>
        <v>0</v>
      </c>
      <c r="BF501" s="209" t="n">
        <f aca="false">IF(N501="snížená",J501,0)</f>
        <v>0</v>
      </c>
      <c r="BG501" s="209" t="n">
        <f aca="false">IF(N501="zákl. přenesená",J501,0)</f>
        <v>0</v>
      </c>
      <c r="BH501" s="209" t="n">
        <f aca="false">IF(N501="sníž. přenesená",J501,0)</f>
        <v>0</v>
      </c>
      <c r="BI501" s="209" t="n">
        <f aca="false">IF(N501="nulová",J501,0)</f>
        <v>0</v>
      </c>
      <c r="BJ501" s="3" t="s">
        <v>79</v>
      </c>
      <c r="BK501" s="209" t="n">
        <f aca="false">ROUND(I501*H501,2)</f>
        <v>0</v>
      </c>
      <c r="BL501" s="3" t="s">
        <v>164</v>
      </c>
      <c r="BM501" s="208" t="s">
        <v>1186</v>
      </c>
    </row>
    <row r="502" s="31" customFormat="true" ht="12.8" hidden="false" customHeight="false" outlineLevel="0" collapsed="false">
      <c r="A502" s="24"/>
      <c r="B502" s="25"/>
      <c r="C502" s="26"/>
      <c r="D502" s="210" t="s">
        <v>133</v>
      </c>
      <c r="E502" s="26"/>
      <c r="F502" s="211" t="s">
        <v>1185</v>
      </c>
      <c r="G502" s="26"/>
      <c r="H502" s="26"/>
      <c r="I502" s="212"/>
      <c r="J502" s="26"/>
      <c r="K502" s="26"/>
      <c r="L502" s="30"/>
      <c r="M502" s="213"/>
      <c r="N502" s="214"/>
      <c r="O502" s="67"/>
      <c r="P502" s="67"/>
      <c r="Q502" s="67"/>
      <c r="R502" s="67"/>
      <c r="S502" s="67"/>
      <c r="T502" s="68"/>
      <c r="U502" s="24"/>
      <c r="V502" s="24"/>
      <c r="W502" s="24"/>
      <c r="X502" s="24"/>
      <c r="Y502" s="24"/>
      <c r="Z502" s="24"/>
      <c r="AA502" s="24"/>
      <c r="AB502" s="24"/>
      <c r="AC502" s="24"/>
      <c r="AD502" s="24"/>
      <c r="AE502" s="24"/>
      <c r="AT502" s="3" t="s">
        <v>133</v>
      </c>
      <c r="AU502" s="3" t="s">
        <v>79</v>
      </c>
    </row>
    <row r="503" s="31" customFormat="true" ht="14.4" hidden="false" customHeight="true" outlineLevel="0" collapsed="false">
      <c r="A503" s="24"/>
      <c r="B503" s="25"/>
      <c r="C503" s="197" t="s">
        <v>1187</v>
      </c>
      <c r="D503" s="197" t="s">
        <v>126</v>
      </c>
      <c r="E503" s="198" t="s">
        <v>1188</v>
      </c>
      <c r="F503" s="199" t="s">
        <v>1189</v>
      </c>
      <c r="G503" s="200" t="s">
        <v>129</v>
      </c>
      <c r="H503" s="201" t="n">
        <v>1</v>
      </c>
      <c r="I503" s="202"/>
      <c r="J503" s="203" t="n">
        <f aca="false">ROUND(I503*H503,2)</f>
        <v>0</v>
      </c>
      <c r="K503" s="199"/>
      <c r="L503" s="30"/>
      <c r="M503" s="204"/>
      <c r="N503" s="205" t="s">
        <v>42</v>
      </c>
      <c r="O503" s="67"/>
      <c r="P503" s="206" t="n">
        <f aca="false">O503*H503</f>
        <v>0</v>
      </c>
      <c r="Q503" s="206" t="n">
        <v>0</v>
      </c>
      <c r="R503" s="206" t="n">
        <f aca="false">Q503*H503</f>
        <v>0</v>
      </c>
      <c r="S503" s="206" t="n">
        <v>0</v>
      </c>
      <c r="T503" s="207" t="n">
        <f aca="false">S503*H503</f>
        <v>0</v>
      </c>
      <c r="U503" s="24"/>
      <c r="V503" s="24"/>
      <c r="W503" s="24"/>
      <c r="X503" s="24"/>
      <c r="Y503" s="24"/>
      <c r="Z503" s="24"/>
      <c r="AA503" s="24"/>
      <c r="AB503" s="24"/>
      <c r="AC503" s="24"/>
      <c r="AD503" s="24"/>
      <c r="AE503" s="24"/>
      <c r="AR503" s="208" t="s">
        <v>164</v>
      </c>
      <c r="AT503" s="208" t="s">
        <v>126</v>
      </c>
      <c r="AU503" s="208" t="s">
        <v>79</v>
      </c>
      <c r="AY503" s="3" t="s">
        <v>123</v>
      </c>
      <c r="BE503" s="209" t="n">
        <f aca="false">IF(N503="základní",J503,0)</f>
        <v>0</v>
      </c>
      <c r="BF503" s="209" t="n">
        <f aca="false">IF(N503="snížená",J503,0)</f>
        <v>0</v>
      </c>
      <c r="BG503" s="209" t="n">
        <f aca="false">IF(N503="zákl. přenesená",J503,0)</f>
        <v>0</v>
      </c>
      <c r="BH503" s="209" t="n">
        <f aca="false">IF(N503="sníž. přenesená",J503,0)</f>
        <v>0</v>
      </c>
      <c r="BI503" s="209" t="n">
        <f aca="false">IF(N503="nulová",J503,0)</f>
        <v>0</v>
      </c>
      <c r="BJ503" s="3" t="s">
        <v>79</v>
      </c>
      <c r="BK503" s="209" t="n">
        <f aca="false">ROUND(I503*H503,2)</f>
        <v>0</v>
      </c>
      <c r="BL503" s="3" t="s">
        <v>164</v>
      </c>
      <c r="BM503" s="208" t="s">
        <v>1190</v>
      </c>
    </row>
    <row r="504" s="31" customFormat="true" ht="12.8" hidden="false" customHeight="false" outlineLevel="0" collapsed="false">
      <c r="A504" s="24"/>
      <c r="B504" s="25"/>
      <c r="C504" s="26"/>
      <c r="D504" s="210" t="s">
        <v>133</v>
      </c>
      <c r="E504" s="26"/>
      <c r="F504" s="211" t="s">
        <v>1189</v>
      </c>
      <c r="G504" s="26"/>
      <c r="H504" s="26"/>
      <c r="I504" s="212"/>
      <c r="J504" s="26"/>
      <c r="K504" s="26"/>
      <c r="L504" s="30"/>
      <c r="M504" s="213"/>
      <c r="N504" s="214"/>
      <c r="O504" s="67"/>
      <c r="P504" s="67"/>
      <c r="Q504" s="67"/>
      <c r="R504" s="67"/>
      <c r="S504" s="67"/>
      <c r="T504" s="68"/>
      <c r="U504" s="24"/>
      <c r="V504" s="24"/>
      <c r="W504" s="24"/>
      <c r="X504" s="24"/>
      <c r="Y504" s="24"/>
      <c r="Z504" s="24"/>
      <c r="AA504" s="24"/>
      <c r="AB504" s="24"/>
      <c r="AC504" s="24"/>
      <c r="AD504" s="24"/>
      <c r="AE504" s="24"/>
      <c r="AT504" s="3" t="s">
        <v>133</v>
      </c>
      <c r="AU504" s="3" t="s">
        <v>79</v>
      </c>
    </row>
    <row r="505" s="31" customFormat="true" ht="14.4" hidden="false" customHeight="true" outlineLevel="0" collapsed="false">
      <c r="A505" s="24"/>
      <c r="B505" s="25"/>
      <c r="C505" s="197" t="s">
        <v>1191</v>
      </c>
      <c r="D505" s="197" t="s">
        <v>126</v>
      </c>
      <c r="E505" s="198" t="s">
        <v>1192</v>
      </c>
      <c r="F505" s="199" t="s">
        <v>1193</v>
      </c>
      <c r="G505" s="200" t="s">
        <v>129</v>
      </c>
      <c r="H505" s="201" t="n">
        <v>1</v>
      </c>
      <c r="I505" s="202"/>
      <c r="J505" s="203" t="n">
        <f aca="false">ROUND(I505*H505,2)</f>
        <v>0</v>
      </c>
      <c r="K505" s="199"/>
      <c r="L505" s="30"/>
      <c r="M505" s="204"/>
      <c r="N505" s="205" t="s">
        <v>42</v>
      </c>
      <c r="O505" s="67"/>
      <c r="P505" s="206" t="n">
        <f aca="false">O505*H505</f>
        <v>0</v>
      </c>
      <c r="Q505" s="206" t="n">
        <v>0</v>
      </c>
      <c r="R505" s="206" t="n">
        <f aca="false">Q505*H505</f>
        <v>0</v>
      </c>
      <c r="S505" s="206" t="n">
        <v>0</v>
      </c>
      <c r="T505" s="207" t="n">
        <f aca="false">S505*H505</f>
        <v>0</v>
      </c>
      <c r="U505" s="24"/>
      <c r="V505" s="24"/>
      <c r="W505" s="24"/>
      <c r="X505" s="24"/>
      <c r="Y505" s="24"/>
      <c r="Z505" s="24"/>
      <c r="AA505" s="24"/>
      <c r="AB505" s="24"/>
      <c r="AC505" s="24"/>
      <c r="AD505" s="24"/>
      <c r="AE505" s="24"/>
      <c r="AR505" s="208" t="s">
        <v>164</v>
      </c>
      <c r="AT505" s="208" t="s">
        <v>126</v>
      </c>
      <c r="AU505" s="208" t="s">
        <v>79</v>
      </c>
      <c r="AY505" s="3" t="s">
        <v>123</v>
      </c>
      <c r="BE505" s="209" t="n">
        <f aca="false">IF(N505="základní",J505,0)</f>
        <v>0</v>
      </c>
      <c r="BF505" s="209" t="n">
        <f aca="false">IF(N505="snížená",J505,0)</f>
        <v>0</v>
      </c>
      <c r="BG505" s="209" t="n">
        <f aca="false">IF(N505="zákl. přenesená",J505,0)</f>
        <v>0</v>
      </c>
      <c r="BH505" s="209" t="n">
        <f aca="false">IF(N505="sníž. přenesená",J505,0)</f>
        <v>0</v>
      </c>
      <c r="BI505" s="209" t="n">
        <f aca="false">IF(N505="nulová",J505,0)</f>
        <v>0</v>
      </c>
      <c r="BJ505" s="3" t="s">
        <v>79</v>
      </c>
      <c r="BK505" s="209" t="n">
        <f aca="false">ROUND(I505*H505,2)</f>
        <v>0</v>
      </c>
      <c r="BL505" s="3" t="s">
        <v>164</v>
      </c>
      <c r="BM505" s="208" t="s">
        <v>1194</v>
      </c>
    </row>
    <row r="506" s="31" customFormat="true" ht="12.8" hidden="false" customHeight="false" outlineLevel="0" collapsed="false">
      <c r="A506" s="24"/>
      <c r="B506" s="25"/>
      <c r="C506" s="26"/>
      <c r="D506" s="210" t="s">
        <v>133</v>
      </c>
      <c r="E506" s="26"/>
      <c r="F506" s="211" t="s">
        <v>1193</v>
      </c>
      <c r="G506" s="26"/>
      <c r="H506" s="26"/>
      <c r="I506" s="212"/>
      <c r="J506" s="26"/>
      <c r="K506" s="26"/>
      <c r="L506" s="30"/>
      <c r="M506" s="213"/>
      <c r="N506" s="214"/>
      <c r="O506" s="67"/>
      <c r="P506" s="67"/>
      <c r="Q506" s="67"/>
      <c r="R506" s="67"/>
      <c r="S506" s="67"/>
      <c r="T506" s="68"/>
      <c r="U506" s="24"/>
      <c r="V506" s="24"/>
      <c r="W506" s="24"/>
      <c r="X506" s="24"/>
      <c r="Y506" s="24"/>
      <c r="Z506" s="24"/>
      <c r="AA506" s="24"/>
      <c r="AB506" s="24"/>
      <c r="AC506" s="24"/>
      <c r="AD506" s="24"/>
      <c r="AE506" s="24"/>
      <c r="AT506" s="3" t="s">
        <v>133</v>
      </c>
      <c r="AU506" s="3" t="s">
        <v>79</v>
      </c>
    </row>
    <row r="507" s="180" customFormat="true" ht="25.9" hidden="false" customHeight="true" outlineLevel="0" collapsed="false">
      <c r="B507" s="181"/>
      <c r="C507" s="182"/>
      <c r="D507" s="183" t="s">
        <v>70</v>
      </c>
      <c r="E507" s="184" t="s">
        <v>1195</v>
      </c>
      <c r="F507" s="184" t="s">
        <v>1196</v>
      </c>
      <c r="G507" s="182"/>
      <c r="H507" s="182"/>
      <c r="I507" s="185"/>
      <c r="J507" s="186" t="n">
        <f aca="false">BK507</f>
        <v>0</v>
      </c>
      <c r="K507" s="182"/>
      <c r="L507" s="187"/>
      <c r="M507" s="188"/>
      <c r="N507" s="189"/>
      <c r="O507" s="189"/>
      <c r="P507" s="190" t="n">
        <f aca="false">SUM(P508:P511)</f>
        <v>0</v>
      </c>
      <c r="Q507" s="189"/>
      <c r="R507" s="190" t="n">
        <f aca="false">SUM(R508:R511)</f>
        <v>0</v>
      </c>
      <c r="S507" s="189"/>
      <c r="T507" s="191" t="n">
        <f aca="false">SUM(T508:T511)</f>
        <v>0</v>
      </c>
      <c r="AR507" s="192" t="s">
        <v>79</v>
      </c>
      <c r="AT507" s="193" t="s">
        <v>70</v>
      </c>
      <c r="AU507" s="193" t="s">
        <v>71</v>
      </c>
      <c r="AY507" s="192" t="s">
        <v>123</v>
      </c>
      <c r="BK507" s="194" t="n">
        <f aca="false">SUM(BK508:BK511)</f>
        <v>0</v>
      </c>
    </row>
    <row r="508" s="31" customFormat="true" ht="14.4" hidden="false" customHeight="true" outlineLevel="0" collapsed="false">
      <c r="A508" s="24"/>
      <c r="B508" s="25"/>
      <c r="C508" s="197" t="s">
        <v>1197</v>
      </c>
      <c r="D508" s="197" t="s">
        <v>126</v>
      </c>
      <c r="E508" s="198" t="s">
        <v>1198</v>
      </c>
      <c r="F508" s="199" t="s">
        <v>1199</v>
      </c>
      <c r="G508" s="200" t="s">
        <v>129</v>
      </c>
      <c r="H508" s="201" t="n">
        <v>1</v>
      </c>
      <c r="I508" s="202"/>
      <c r="J508" s="203" t="n">
        <f aca="false">ROUND(I508*H508,2)</f>
        <v>0</v>
      </c>
      <c r="K508" s="199"/>
      <c r="L508" s="30"/>
      <c r="M508" s="204"/>
      <c r="N508" s="205" t="s">
        <v>42</v>
      </c>
      <c r="O508" s="67"/>
      <c r="P508" s="206" t="n">
        <f aca="false">O508*H508</f>
        <v>0</v>
      </c>
      <c r="Q508" s="206" t="n">
        <v>0</v>
      </c>
      <c r="R508" s="206" t="n">
        <f aca="false">Q508*H508</f>
        <v>0</v>
      </c>
      <c r="S508" s="206" t="n">
        <v>0</v>
      </c>
      <c r="T508" s="207" t="n">
        <f aca="false">S508*H508</f>
        <v>0</v>
      </c>
      <c r="U508" s="24"/>
      <c r="V508" s="24"/>
      <c r="W508" s="24"/>
      <c r="X508" s="24"/>
      <c r="Y508" s="24"/>
      <c r="Z508" s="24"/>
      <c r="AA508" s="24"/>
      <c r="AB508" s="24"/>
      <c r="AC508" s="24"/>
      <c r="AD508" s="24"/>
      <c r="AE508" s="24"/>
      <c r="AR508" s="208" t="s">
        <v>164</v>
      </c>
      <c r="AT508" s="208" t="s">
        <v>126</v>
      </c>
      <c r="AU508" s="208" t="s">
        <v>79</v>
      </c>
      <c r="AY508" s="3" t="s">
        <v>123</v>
      </c>
      <c r="BE508" s="209" t="n">
        <f aca="false">IF(N508="základní",J508,0)</f>
        <v>0</v>
      </c>
      <c r="BF508" s="209" t="n">
        <f aca="false">IF(N508="snížená",J508,0)</f>
        <v>0</v>
      </c>
      <c r="BG508" s="209" t="n">
        <f aca="false">IF(N508="zákl. přenesená",J508,0)</f>
        <v>0</v>
      </c>
      <c r="BH508" s="209" t="n">
        <f aca="false">IF(N508="sníž. přenesená",J508,0)</f>
        <v>0</v>
      </c>
      <c r="BI508" s="209" t="n">
        <f aca="false">IF(N508="nulová",J508,0)</f>
        <v>0</v>
      </c>
      <c r="BJ508" s="3" t="s">
        <v>79</v>
      </c>
      <c r="BK508" s="209" t="n">
        <f aca="false">ROUND(I508*H508,2)</f>
        <v>0</v>
      </c>
      <c r="BL508" s="3" t="s">
        <v>164</v>
      </c>
      <c r="BM508" s="208" t="s">
        <v>1200</v>
      </c>
    </row>
    <row r="509" s="31" customFormat="true" ht="12.8" hidden="false" customHeight="false" outlineLevel="0" collapsed="false">
      <c r="A509" s="24"/>
      <c r="B509" s="25"/>
      <c r="C509" s="26"/>
      <c r="D509" s="210" t="s">
        <v>133</v>
      </c>
      <c r="E509" s="26"/>
      <c r="F509" s="211" t="s">
        <v>1199</v>
      </c>
      <c r="G509" s="26"/>
      <c r="H509" s="26"/>
      <c r="I509" s="212"/>
      <c r="J509" s="26"/>
      <c r="K509" s="26"/>
      <c r="L509" s="30"/>
      <c r="M509" s="213"/>
      <c r="N509" s="214"/>
      <c r="O509" s="67"/>
      <c r="P509" s="67"/>
      <c r="Q509" s="67"/>
      <c r="R509" s="67"/>
      <c r="S509" s="67"/>
      <c r="T509" s="68"/>
      <c r="U509" s="24"/>
      <c r="V509" s="24"/>
      <c r="W509" s="24"/>
      <c r="X509" s="24"/>
      <c r="Y509" s="24"/>
      <c r="Z509" s="24"/>
      <c r="AA509" s="24"/>
      <c r="AB509" s="24"/>
      <c r="AC509" s="24"/>
      <c r="AD509" s="24"/>
      <c r="AE509" s="24"/>
      <c r="AT509" s="3" t="s">
        <v>133</v>
      </c>
      <c r="AU509" s="3" t="s">
        <v>79</v>
      </c>
    </row>
    <row r="510" s="31" customFormat="true" ht="24.15" hidden="false" customHeight="true" outlineLevel="0" collapsed="false">
      <c r="A510" s="24"/>
      <c r="B510" s="25"/>
      <c r="C510" s="197" t="s">
        <v>1201</v>
      </c>
      <c r="D510" s="197" t="s">
        <v>126</v>
      </c>
      <c r="E510" s="198" t="s">
        <v>1202</v>
      </c>
      <c r="F510" s="199" t="s">
        <v>1203</v>
      </c>
      <c r="G510" s="200" t="s">
        <v>129</v>
      </c>
      <c r="H510" s="201" t="n">
        <v>1</v>
      </c>
      <c r="I510" s="202"/>
      <c r="J510" s="203" t="n">
        <f aca="false">ROUND(I510*H510,2)</f>
        <v>0</v>
      </c>
      <c r="K510" s="199"/>
      <c r="L510" s="30"/>
      <c r="M510" s="204"/>
      <c r="N510" s="205" t="s">
        <v>42</v>
      </c>
      <c r="O510" s="67"/>
      <c r="P510" s="206" t="n">
        <f aca="false">O510*H510</f>
        <v>0</v>
      </c>
      <c r="Q510" s="206" t="n">
        <v>0</v>
      </c>
      <c r="R510" s="206" t="n">
        <f aca="false">Q510*H510</f>
        <v>0</v>
      </c>
      <c r="S510" s="206" t="n">
        <v>0</v>
      </c>
      <c r="T510" s="207" t="n">
        <f aca="false">S510*H510</f>
        <v>0</v>
      </c>
      <c r="U510" s="24"/>
      <c r="V510" s="24"/>
      <c r="W510" s="24"/>
      <c r="X510" s="24"/>
      <c r="Y510" s="24"/>
      <c r="Z510" s="24"/>
      <c r="AA510" s="24"/>
      <c r="AB510" s="24"/>
      <c r="AC510" s="24"/>
      <c r="AD510" s="24"/>
      <c r="AE510" s="24"/>
      <c r="AR510" s="208" t="s">
        <v>164</v>
      </c>
      <c r="AT510" s="208" t="s">
        <v>126</v>
      </c>
      <c r="AU510" s="208" t="s">
        <v>79</v>
      </c>
      <c r="AY510" s="3" t="s">
        <v>123</v>
      </c>
      <c r="BE510" s="209" t="n">
        <f aca="false">IF(N510="základní",J510,0)</f>
        <v>0</v>
      </c>
      <c r="BF510" s="209" t="n">
        <f aca="false">IF(N510="snížená",J510,0)</f>
        <v>0</v>
      </c>
      <c r="BG510" s="209" t="n">
        <f aca="false">IF(N510="zákl. přenesená",J510,0)</f>
        <v>0</v>
      </c>
      <c r="BH510" s="209" t="n">
        <f aca="false">IF(N510="sníž. přenesená",J510,0)</f>
        <v>0</v>
      </c>
      <c r="BI510" s="209" t="n">
        <f aca="false">IF(N510="nulová",J510,0)</f>
        <v>0</v>
      </c>
      <c r="BJ510" s="3" t="s">
        <v>79</v>
      </c>
      <c r="BK510" s="209" t="n">
        <f aca="false">ROUND(I510*H510,2)</f>
        <v>0</v>
      </c>
      <c r="BL510" s="3" t="s">
        <v>164</v>
      </c>
      <c r="BM510" s="208" t="s">
        <v>1204</v>
      </c>
    </row>
    <row r="511" s="31" customFormat="true" ht="12.8" hidden="false" customHeight="false" outlineLevel="0" collapsed="false">
      <c r="A511" s="24"/>
      <c r="B511" s="25"/>
      <c r="C511" s="26"/>
      <c r="D511" s="210" t="s">
        <v>133</v>
      </c>
      <c r="E511" s="26"/>
      <c r="F511" s="211" t="s">
        <v>1203</v>
      </c>
      <c r="G511" s="26"/>
      <c r="H511" s="26"/>
      <c r="I511" s="212"/>
      <c r="J511" s="26"/>
      <c r="K511" s="26"/>
      <c r="L511" s="30"/>
      <c r="M511" s="213"/>
      <c r="N511" s="214"/>
      <c r="O511" s="67"/>
      <c r="P511" s="67"/>
      <c r="Q511" s="67"/>
      <c r="R511" s="67"/>
      <c r="S511" s="67"/>
      <c r="T511" s="68"/>
      <c r="U511" s="24"/>
      <c r="V511" s="24"/>
      <c r="W511" s="24"/>
      <c r="X511" s="24"/>
      <c r="Y511" s="24"/>
      <c r="Z511" s="24"/>
      <c r="AA511" s="24"/>
      <c r="AB511" s="24"/>
      <c r="AC511" s="24"/>
      <c r="AD511" s="24"/>
      <c r="AE511" s="24"/>
      <c r="AT511" s="3" t="s">
        <v>133</v>
      </c>
      <c r="AU511" s="3" t="s">
        <v>79</v>
      </c>
    </row>
    <row r="512" s="180" customFormat="true" ht="25.9" hidden="false" customHeight="true" outlineLevel="0" collapsed="false">
      <c r="B512" s="181"/>
      <c r="C512" s="182"/>
      <c r="D512" s="183" t="s">
        <v>70</v>
      </c>
      <c r="E512" s="184" t="s">
        <v>1205</v>
      </c>
      <c r="F512" s="184" t="s">
        <v>77</v>
      </c>
      <c r="G512" s="182"/>
      <c r="H512" s="182"/>
      <c r="I512" s="185"/>
      <c r="J512" s="186" t="n">
        <f aca="false">BK512</f>
        <v>0</v>
      </c>
      <c r="K512" s="182"/>
      <c r="L512" s="187"/>
      <c r="M512" s="188"/>
      <c r="N512" s="189"/>
      <c r="O512" s="189"/>
      <c r="P512" s="190" t="n">
        <f aca="false">SUM(P513:P528)</f>
        <v>0</v>
      </c>
      <c r="Q512" s="189"/>
      <c r="R512" s="190" t="n">
        <f aca="false">SUM(R513:R528)</f>
        <v>0</v>
      </c>
      <c r="S512" s="189"/>
      <c r="T512" s="191" t="n">
        <f aca="false">SUM(T513:T528)</f>
        <v>0</v>
      </c>
      <c r="AR512" s="192" t="s">
        <v>79</v>
      </c>
      <c r="AT512" s="193" t="s">
        <v>70</v>
      </c>
      <c r="AU512" s="193" t="s">
        <v>71</v>
      </c>
      <c r="AY512" s="192" t="s">
        <v>123</v>
      </c>
      <c r="BK512" s="194" t="n">
        <f aca="false">SUM(BK513:BK528)</f>
        <v>0</v>
      </c>
    </row>
    <row r="513" s="31" customFormat="true" ht="14.4" hidden="false" customHeight="true" outlineLevel="0" collapsed="false">
      <c r="A513" s="24"/>
      <c r="B513" s="25"/>
      <c r="C513" s="197" t="s">
        <v>1206</v>
      </c>
      <c r="D513" s="197" t="s">
        <v>126</v>
      </c>
      <c r="E513" s="198" t="s">
        <v>1207</v>
      </c>
      <c r="F513" s="199" t="s">
        <v>1208</v>
      </c>
      <c r="G513" s="200" t="s">
        <v>129</v>
      </c>
      <c r="H513" s="201" t="n">
        <v>1</v>
      </c>
      <c r="I513" s="202"/>
      <c r="J513" s="203" t="n">
        <f aca="false">ROUND(I513*H513,2)</f>
        <v>0</v>
      </c>
      <c r="K513" s="199"/>
      <c r="L513" s="30"/>
      <c r="M513" s="204"/>
      <c r="N513" s="205" t="s">
        <v>42</v>
      </c>
      <c r="O513" s="67"/>
      <c r="P513" s="206" t="n">
        <f aca="false">O513*H513</f>
        <v>0</v>
      </c>
      <c r="Q513" s="206" t="n">
        <v>0</v>
      </c>
      <c r="R513" s="206" t="n">
        <f aca="false">Q513*H513</f>
        <v>0</v>
      </c>
      <c r="S513" s="206" t="n">
        <v>0</v>
      </c>
      <c r="T513" s="207" t="n">
        <f aca="false">S513*H513</f>
        <v>0</v>
      </c>
      <c r="U513" s="24"/>
      <c r="V513" s="24"/>
      <c r="W513" s="24"/>
      <c r="X513" s="24"/>
      <c r="Y513" s="24"/>
      <c r="Z513" s="24"/>
      <c r="AA513" s="24"/>
      <c r="AB513" s="24"/>
      <c r="AC513" s="24"/>
      <c r="AD513" s="24"/>
      <c r="AE513" s="24"/>
      <c r="AR513" s="208" t="s">
        <v>164</v>
      </c>
      <c r="AT513" s="208" t="s">
        <v>126</v>
      </c>
      <c r="AU513" s="208" t="s">
        <v>79</v>
      </c>
      <c r="AY513" s="3" t="s">
        <v>123</v>
      </c>
      <c r="BE513" s="209" t="n">
        <f aca="false">IF(N513="základní",J513,0)</f>
        <v>0</v>
      </c>
      <c r="BF513" s="209" t="n">
        <f aca="false">IF(N513="snížená",J513,0)</f>
        <v>0</v>
      </c>
      <c r="BG513" s="209" t="n">
        <f aca="false">IF(N513="zákl. přenesená",J513,0)</f>
        <v>0</v>
      </c>
      <c r="BH513" s="209" t="n">
        <f aca="false">IF(N513="sníž. přenesená",J513,0)</f>
        <v>0</v>
      </c>
      <c r="BI513" s="209" t="n">
        <f aca="false">IF(N513="nulová",J513,0)</f>
        <v>0</v>
      </c>
      <c r="BJ513" s="3" t="s">
        <v>79</v>
      </c>
      <c r="BK513" s="209" t="n">
        <f aca="false">ROUND(I513*H513,2)</f>
        <v>0</v>
      </c>
      <c r="BL513" s="3" t="s">
        <v>164</v>
      </c>
      <c r="BM513" s="208" t="s">
        <v>1209</v>
      </c>
    </row>
    <row r="514" s="31" customFormat="true" ht="12.8" hidden="false" customHeight="false" outlineLevel="0" collapsed="false">
      <c r="A514" s="24"/>
      <c r="B514" s="25"/>
      <c r="C514" s="26"/>
      <c r="D514" s="210" t="s">
        <v>133</v>
      </c>
      <c r="E514" s="26"/>
      <c r="F514" s="211" t="s">
        <v>1208</v>
      </c>
      <c r="G514" s="26"/>
      <c r="H514" s="26"/>
      <c r="I514" s="212"/>
      <c r="J514" s="26"/>
      <c r="K514" s="26"/>
      <c r="L514" s="30"/>
      <c r="M514" s="213"/>
      <c r="N514" s="214"/>
      <c r="O514" s="67"/>
      <c r="P514" s="67"/>
      <c r="Q514" s="67"/>
      <c r="R514" s="67"/>
      <c r="S514" s="67"/>
      <c r="T514" s="68"/>
      <c r="U514" s="24"/>
      <c r="V514" s="24"/>
      <c r="W514" s="24"/>
      <c r="X514" s="24"/>
      <c r="Y514" s="24"/>
      <c r="Z514" s="24"/>
      <c r="AA514" s="24"/>
      <c r="AB514" s="24"/>
      <c r="AC514" s="24"/>
      <c r="AD514" s="24"/>
      <c r="AE514" s="24"/>
      <c r="AT514" s="3" t="s">
        <v>133</v>
      </c>
      <c r="AU514" s="3" t="s">
        <v>79</v>
      </c>
    </row>
    <row r="515" s="31" customFormat="true" ht="14.4" hidden="false" customHeight="true" outlineLevel="0" collapsed="false">
      <c r="A515" s="24"/>
      <c r="B515" s="25"/>
      <c r="C515" s="197" t="s">
        <v>1210</v>
      </c>
      <c r="D515" s="197" t="s">
        <v>126</v>
      </c>
      <c r="E515" s="198" t="s">
        <v>1211</v>
      </c>
      <c r="F515" s="199" t="s">
        <v>1212</v>
      </c>
      <c r="G515" s="200" t="s">
        <v>129</v>
      </c>
      <c r="H515" s="201" t="n">
        <v>1</v>
      </c>
      <c r="I515" s="202"/>
      <c r="J515" s="203" t="n">
        <f aca="false">ROUND(I515*H515,2)</f>
        <v>0</v>
      </c>
      <c r="K515" s="199"/>
      <c r="L515" s="30"/>
      <c r="M515" s="204"/>
      <c r="N515" s="205" t="s">
        <v>42</v>
      </c>
      <c r="O515" s="67"/>
      <c r="P515" s="206" t="n">
        <f aca="false">O515*H515</f>
        <v>0</v>
      </c>
      <c r="Q515" s="206" t="n">
        <v>0</v>
      </c>
      <c r="R515" s="206" t="n">
        <f aca="false">Q515*H515</f>
        <v>0</v>
      </c>
      <c r="S515" s="206" t="n">
        <v>0</v>
      </c>
      <c r="T515" s="207" t="n">
        <f aca="false">S515*H515</f>
        <v>0</v>
      </c>
      <c r="U515" s="24"/>
      <c r="V515" s="24"/>
      <c r="W515" s="24"/>
      <c r="X515" s="24"/>
      <c r="Y515" s="24"/>
      <c r="Z515" s="24"/>
      <c r="AA515" s="24"/>
      <c r="AB515" s="24"/>
      <c r="AC515" s="24"/>
      <c r="AD515" s="24"/>
      <c r="AE515" s="24"/>
      <c r="AR515" s="208" t="s">
        <v>164</v>
      </c>
      <c r="AT515" s="208" t="s">
        <v>126</v>
      </c>
      <c r="AU515" s="208" t="s">
        <v>79</v>
      </c>
      <c r="AY515" s="3" t="s">
        <v>123</v>
      </c>
      <c r="BE515" s="209" t="n">
        <f aca="false">IF(N515="základní",J515,0)</f>
        <v>0</v>
      </c>
      <c r="BF515" s="209" t="n">
        <f aca="false">IF(N515="snížená",J515,0)</f>
        <v>0</v>
      </c>
      <c r="BG515" s="209" t="n">
        <f aca="false">IF(N515="zákl. přenesená",J515,0)</f>
        <v>0</v>
      </c>
      <c r="BH515" s="209" t="n">
        <f aca="false">IF(N515="sníž. přenesená",J515,0)</f>
        <v>0</v>
      </c>
      <c r="BI515" s="209" t="n">
        <f aca="false">IF(N515="nulová",J515,0)</f>
        <v>0</v>
      </c>
      <c r="BJ515" s="3" t="s">
        <v>79</v>
      </c>
      <c r="BK515" s="209" t="n">
        <f aca="false">ROUND(I515*H515,2)</f>
        <v>0</v>
      </c>
      <c r="BL515" s="3" t="s">
        <v>164</v>
      </c>
      <c r="BM515" s="208" t="s">
        <v>1213</v>
      </c>
    </row>
    <row r="516" s="31" customFormat="true" ht="12.8" hidden="false" customHeight="false" outlineLevel="0" collapsed="false">
      <c r="A516" s="24"/>
      <c r="B516" s="25"/>
      <c r="C516" s="26"/>
      <c r="D516" s="210" t="s">
        <v>133</v>
      </c>
      <c r="E516" s="26"/>
      <c r="F516" s="211" t="s">
        <v>1212</v>
      </c>
      <c r="G516" s="26"/>
      <c r="H516" s="26"/>
      <c r="I516" s="212"/>
      <c r="J516" s="26"/>
      <c r="K516" s="26"/>
      <c r="L516" s="30"/>
      <c r="M516" s="213"/>
      <c r="N516" s="214"/>
      <c r="O516" s="67"/>
      <c r="P516" s="67"/>
      <c r="Q516" s="67"/>
      <c r="R516" s="67"/>
      <c r="S516" s="67"/>
      <c r="T516" s="68"/>
      <c r="U516" s="24"/>
      <c r="V516" s="24"/>
      <c r="W516" s="24"/>
      <c r="X516" s="24"/>
      <c r="Y516" s="24"/>
      <c r="Z516" s="24"/>
      <c r="AA516" s="24"/>
      <c r="AB516" s="24"/>
      <c r="AC516" s="24"/>
      <c r="AD516" s="24"/>
      <c r="AE516" s="24"/>
      <c r="AT516" s="3" t="s">
        <v>133</v>
      </c>
      <c r="AU516" s="3" t="s">
        <v>79</v>
      </c>
    </row>
    <row r="517" s="31" customFormat="true" ht="14.4" hidden="false" customHeight="true" outlineLevel="0" collapsed="false">
      <c r="A517" s="24"/>
      <c r="B517" s="25"/>
      <c r="C517" s="197" t="s">
        <v>1214</v>
      </c>
      <c r="D517" s="197" t="s">
        <v>126</v>
      </c>
      <c r="E517" s="198" t="s">
        <v>1215</v>
      </c>
      <c r="F517" s="199" t="s">
        <v>1216</v>
      </c>
      <c r="G517" s="200" t="s">
        <v>129</v>
      </c>
      <c r="H517" s="201" t="n">
        <v>1</v>
      </c>
      <c r="I517" s="202"/>
      <c r="J517" s="203" t="n">
        <f aca="false">ROUND(I517*H517,2)</f>
        <v>0</v>
      </c>
      <c r="K517" s="199"/>
      <c r="L517" s="30"/>
      <c r="M517" s="204"/>
      <c r="N517" s="205" t="s">
        <v>42</v>
      </c>
      <c r="O517" s="67"/>
      <c r="P517" s="206" t="n">
        <f aca="false">O517*H517</f>
        <v>0</v>
      </c>
      <c r="Q517" s="206" t="n">
        <v>0</v>
      </c>
      <c r="R517" s="206" t="n">
        <f aca="false">Q517*H517</f>
        <v>0</v>
      </c>
      <c r="S517" s="206" t="n">
        <v>0</v>
      </c>
      <c r="T517" s="207" t="n">
        <f aca="false">S517*H517</f>
        <v>0</v>
      </c>
      <c r="U517" s="24"/>
      <c r="V517" s="24"/>
      <c r="W517" s="24"/>
      <c r="X517" s="24"/>
      <c r="Y517" s="24"/>
      <c r="Z517" s="24"/>
      <c r="AA517" s="24"/>
      <c r="AB517" s="24"/>
      <c r="AC517" s="24"/>
      <c r="AD517" s="24"/>
      <c r="AE517" s="24"/>
      <c r="AR517" s="208" t="s">
        <v>164</v>
      </c>
      <c r="AT517" s="208" t="s">
        <v>126</v>
      </c>
      <c r="AU517" s="208" t="s">
        <v>79</v>
      </c>
      <c r="AY517" s="3" t="s">
        <v>123</v>
      </c>
      <c r="BE517" s="209" t="n">
        <f aca="false">IF(N517="základní",J517,0)</f>
        <v>0</v>
      </c>
      <c r="BF517" s="209" t="n">
        <f aca="false">IF(N517="snížená",J517,0)</f>
        <v>0</v>
      </c>
      <c r="BG517" s="209" t="n">
        <f aca="false">IF(N517="zákl. přenesená",J517,0)</f>
        <v>0</v>
      </c>
      <c r="BH517" s="209" t="n">
        <f aca="false">IF(N517="sníž. přenesená",J517,0)</f>
        <v>0</v>
      </c>
      <c r="BI517" s="209" t="n">
        <f aca="false">IF(N517="nulová",J517,0)</f>
        <v>0</v>
      </c>
      <c r="BJ517" s="3" t="s">
        <v>79</v>
      </c>
      <c r="BK517" s="209" t="n">
        <f aca="false">ROUND(I517*H517,2)</f>
        <v>0</v>
      </c>
      <c r="BL517" s="3" t="s">
        <v>164</v>
      </c>
      <c r="BM517" s="208" t="s">
        <v>1217</v>
      </c>
    </row>
    <row r="518" s="31" customFormat="true" ht="12.8" hidden="false" customHeight="false" outlineLevel="0" collapsed="false">
      <c r="A518" s="24"/>
      <c r="B518" s="25"/>
      <c r="C518" s="26"/>
      <c r="D518" s="210" t="s">
        <v>133</v>
      </c>
      <c r="E518" s="26"/>
      <c r="F518" s="211" t="s">
        <v>1216</v>
      </c>
      <c r="G518" s="26"/>
      <c r="H518" s="26"/>
      <c r="I518" s="212"/>
      <c r="J518" s="26"/>
      <c r="K518" s="26"/>
      <c r="L518" s="30"/>
      <c r="M518" s="213"/>
      <c r="N518" s="214"/>
      <c r="O518" s="67"/>
      <c r="P518" s="67"/>
      <c r="Q518" s="67"/>
      <c r="R518" s="67"/>
      <c r="S518" s="67"/>
      <c r="T518" s="68"/>
      <c r="U518" s="24"/>
      <c r="V518" s="24"/>
      <c r="W518" s="24"/>
      <c r="X518" s="24"/>
      <c r="Y518" s="24"/>
      <c r="Z518" s="24"/>
      <c r="AA518" s="24"/>
      <c r="AB518" s="24"/>
      <c r="AC518" s="24"/>
      <c r="AD518" s="24"/>
      <c r="AE518" s="24"/>
      <c r="AT518" s="3" t="s">
        <v>133</v>
      </c>
      <c r="AU518" s="3" t="s">
        <v>79</v>
      </c>
    </row>
    <row r="519" s="31" customFormat="true" ht="14.4" hidden="false" customHeight="true" outlineLevel="0" collapsed="false">
      <c r="A519" s="24"/>
      <c r="B519" s="25"/>
      <c r="C519" s="197" t="s">
        <v>1218</v>
      </c>
      <c r="D519" s="197" t="s">
        <v>126</v>
      </c>
      <c r="E519" s="198" t="s">
        <v>1219</v>
      </c>
      <c r="F519" s="199" t="s">
        <v>1220</v>
      </c>
      <c r="G519" s="200" t="s">
        <v>129</v>
      </c>
      <c r="H519" s="201" t="n">
        <v>1</v>
      </c>
      <c r="I519" s="202"/>
      <c r="J519" s="203" t="n">
        <f aca="false">ROUND(I519*H519,2)</f>
        <v>0</v>
      </c>
      <c r="K519" s="199"/>
      <c r="L519" s="30"/>
      <c r="M519" s="204"/>
      <c r="N519" s="205" t="s">
        <v>42</v>
      </c>
      <c r="O519" s="67"/>
      <c r="P519" s="206" t="n">
        <f aca="false">O519*H519</f>
        <v>0</v>
      </c>
      <c r="Q519" s="206" t="n">
        <v>0</v>
      </c>
      <c r="R519" s="206" t="n">
        <f aca="false">Q519*H519</f>
        <v>0</v>
      </c>
      <c r="S519" s="206" t="n">
        <v>0</v>
      </c>
      <c r="T519" s="207" t="n">
        <f aca="false">S519*H519</f>
        <v>0</v>
      </c>
      <c r="U519" s="24"/>
      <c r="V519" s="24"/>
      <c r="W519" s="24"/>
      <c r="X519" s="24"/>
      <c r="Y519" s="24"/>
      <c r="Z519" s="24"/>
      <c r="AA519" s="24"/>
      <c r="AB519" s="24"/>
      <c r="AC519" s="24"/>
      <c r="AD519" s="24"/>
      <c r="AE519" s="24"/>
      <c r="AR519" s="208" t="s">
        <v>164</v>
      </c>
      <c r="AT519" s="208" t="s">
        <v>126</v>
      </c>
      <c r="AU519" s="208" t="s">
        <v>79</v>
      </c>
      <c r="AY519" s="3" t="s">
        <v>123</v>
      </c>
      <c r="BE519" s="209" t="n">
        <f aca="false">IF(N519="základní",J519,0)</f>
        <v>0</v>
      </c>
      <c r="BF519" s="209" t="n">
        <f aca="false">IF(N519="snížená",J519,0)</f>
        <v>0</v>
      </c>
      <c r="BG519" s="209" t="n">
        <f aca="false">IF(N519="zákl. přenesená",J519,0)</f>
        <v>0</v>
      </c>
      <c r="BH519" s="209" t="n">
        <f aca="false">IF(N519="sníž. přenesená",J519,0)</f>
        <v>0</v>
      </c>
      <c r="BI519" s="209" t="n">
        <f aca="false">IF(N519="nulová",J519,0)</f>
        <v>0</v>
      </c>
      <c r="BJ519" s="3" t="s">
        <v>79</v>
      </c>
      <c r="BK519" s="209" t="n">
        <f aca="false">ROUND(I519*H519,2)</f>
        <v>0</v>
      </c>
      <c r="BL519" s="3" t="s">
        <v>164</v>
      </c>
      <c r="BM519" s="208" t="s">
        <v>1221</v>
      </c>
    </row>
    <row r="520" s="31" customFormat="true" ht="12.8" hidden="false" customHeight="false" outlineLevel="0" collapsed="false">
      <c r="A520" s="24"/>
      <c r="B520" s="25"/>
      <c r="C520" s="26"/>
      <c r="D520" s="210" t="s">
        <v>133</v>
      </c>
      <c r="E520" s="26"/>
      <c r="F520" s="211" t="s">
        <v>1220</v>
      </c>
      <c r="G520" s="26"/>
      <c r="H520" s="26"/>
      <c r="I520" s="212"/>
      <c r="J520" s="26"/>
      <c r="K520" s="26"/>
      <c r="L520" s="30"/>
      <c r="M520" s="213"/>
      <c r="N520" s="214"/>
      <c r="O520" s="67"/>
      <c r="P520" s="67"/>
      <c r="Q520" s="67"/>
      <c r="R520" s="67"/>
      <c r="S520" s="67"/>
      <c r="T520" s="68"/>
      <c r="U520" s="24"/>
      <c r="V520" s="24"/>
      <c r="W520" s="24"/>
      <c r="X520" s="24"/>
      <c r="Y520" s="24"/>
      <c r="Z520" s="24"/>
      <c r="AA520" s="24"/>
      <c r="AB520" s="24"/>
      <c r="AC520" s="24"/>
      <c r="AD520" s="24"/>
      <c r="AE520" s="24"/>
      <c r="AT520" s="3" t="s">
        <v>133</v>
      </c>
      <c r="AU520" s="3" t="s">
        <v>79</v>
      </c>
    </row>
    <row r="521" s="31" customFormat="true" ht="14.4" hidden="false" customHeight="true" outlineLevel="0" collapsed="false">
      <c r="A521" s="24"/>
      <c r="B521" s="25"/>
      <c r="C521" s="197" t="s">
        <v>1222</v>
      </c>
      <c r="D521" s="197" t="s">
        <v>126</v>
      </c>
      <c r="E521" s="198" t="s">
        <v>1223</v>
      </c>
      <c r="F521" s="199" t="s">
        <v>1224</v>
      </c>
      <c r="G521" s="200" t="s">
        <v>129</v>
      </c>
      <c r="H521" s="201" t="n">
        <v>1</v>
      </c>
      <c r="I521" s="202"/>
      <c r="J521" s="203" t="n">
        <f aca="false">ROUND(I521*H521,2)</f>
        <v>0</v>
      </c>
      <c r="K521" s="199"/>
      <c r="L521" s="30"/>
      <c r="M521" s="204"/>
      <c r="N521" s="205" t="s">
        <v>42</v>
      </c>
      <c r="O521" s="67"/>
      <c r="P521" s="206" t="n">
        <f aca="false">O521*H521</f>
        <v>0</v>
      </c>
      <c r="Q521" s="206" t="n">
        <v>0</v>
      </c>
      <c r="R521" s="206" t="n">
        <f aca="false">Q521*H521</f>
        <v>0</v>
      </c>
      <c r="S521" s="206" t="n">
        <v>0</v>
      </c>
      <c r="T521" s="207" t="n">
        <f aca="false">S521*H521</f>
        <v>0</v>
      </c>
      <c r="U521" s="24"/>
      <c r="V521" s="24"/>
      <c r="W521" s="24"/>
      <c r="X521" s="24"/>
      <c r="Y521" s="24"/>
      <c r="Z521" s="24"/>
      <c r="AA521" s="24"/>
      <c r="AB521" s="24"/>
      <c r="AC521" s="24"/>
      <c r="AD521" s="24"/>
      <c r="AE521" s="24"/>
      <c r="AR521" s="208" t="s">
        <v>164</v>
      </c>
      <c r="AT521" s="208" t="s">
        <v>126</v>
      </c>
      <c r="AU521" s="208" t="s">
        <v>79</v>
      </c>
      <c r="AY521" s="3" t="s">
        <v>123</v>
      </c>
      <c r="BE521" s="209" t="n">
        <f aca="false">IF(N521="základní",J521,0)</f>
        <v>0</v>
      </c>
      <c r="BF521" s="209" t="n">
        <f aca="false">IF(N521="snížená",J521,0)</f>
        <v>0</v>
      </c>
      <c r="BG521" s="209" t="n">
        <f aca="false">IF(N521="zákl. přenesená",J521,0)</f>
        <v>0</v>
      </c>
      <c r="BH521" s="209" t="n">
        <f aca="false">IF(N521="sníž. přenesená",J521,0)</f>
        <v>0</v>
      </c>
      <c r="BI521" s="209" t="n">
        <f aca="false">IF(N521="nulová",J521,0)</f>
        <v>0</v>
      </c>
      <c r="BJ521" s="3" t="s">
        <v>79</v>
      </c>
      <c r="BK521" s="209" t="n">
        <f aca="false">ROUND(I521*H521,2)</f>
        <v>0</v>
      </c>
      <c r="BL521" s="3" t="s">
        <v>164</v>
      </c>
      <c r="BM521" s="208" t="s">
        <v>1225</v>
      </c>
    </row>
    <row r="522" s="31" customFormat="true" ht="12.8" hidden="false" customHeight="false" outlineLevel="0" collapsed="false">
      <c r="A522" s="24"/>
      <c r="B522" s="25"/>
      <c r="C522" s="26"/>
      <c r="D522" s="210" t="s">
        <v>133</v>
      </c>
      <c r="E522" s="26"/>
      <c r="F522" s="211" t="s">
        <v>1224</v>
      </c>
      <c r="G522" s="26"/>
      <c r="H522" s="26"/>
      <c r="I522" s="212"/>
      <c r="J522" s="26"/>
      <c r="K522" s="26"/>
      <c r="L522" s="30"/>
      <c r="M522" s="213"/>
      <c r="N522" s="214"/>
      <c r="O522" s="67"/>
      <c r="P522" s="67"/>
      <c r="Q522" s="67"/>
      <c r="R522" s="67"/>
      <c r="S522" s="67"/>
      <c r="T522" s="68"/>
      <c r="U522" s="24"/>
      <c r="V522" s="24"/>
      <c r="W522" s="24"/>
      <c r="X522" s="24"/>
      <c r="Y522" s="24"/>
      <c r="Z522" s="24"/>
      <c r="AA522" s="24"/>
      <c r="AB522" s="24"/>
      <c r="AC522" s="24"/>
      <c r="AD522" s="24"/>
      <c r="AE522" s="24"/>
      <c r="AT522" s="3" t="s">
        <v>133</v>
      </c>
      <c r="AU522" s="3" t="s">
        <v>79</v>
      </c>
    </row>
    <row r="523" s="31" customFormat="true" ht="14.4" hidden="false" customHeight="true" outlineLevel="0" collapsed="false">
      <c r="A523" s="24"/>
      <c r="B523" s="25"/>
      <c r="C523" s="197" t="s">
        <v>1226</v>
      </c>
      <c r="D523" s="197" t="s">
        <v>126</v>
      </c>
      <c r="E523" s="198" t="s">
        <v>1227</v>
      </c>
      <c r="F523" s="199" t="s">
        <v>1228</v>
      </c>
      <c r="G523" s="200" t="s">
        <v>129</v>
      </c>
      <c r="H523" s="201" t="n">
        <v>1</v>
      </c>
      <c r="I523" s="202"/>
      <c r="J523" s="203" t="n">
        <f aca="false">ROUND(I523*H523,2)</f>
        <v>0</v>
      </c>
      <c r="K523" s="199"/>
      <c r="L523" s="30"/>
      <c r="M523" s="204"/>
      <c r="N523" s="205" t="s">
        <v>42</v>
      </c>
      <c r="O523" s="67"/>
      <c r="P523" s="206" t="n">
        <f aca="false">O523*H523</f>
        <v>0</v>
      </c>
      <c r="Q523" s="206" t="n">
        <v>0</v>
      </c>
      <c r="R523" s="206" t="n">
        <f aca="false">Q523*H523</f>
        <v>0</v>
      </c>
      <c r="S523" s="206" t="n">
        <v>0</v>
      </c>
      <c r="T523" s="207" t="n">
        <f aca="false">S523*H523</f>
        <v>0</v>
      </c>
      <c r="U523" s="24"/>
      <c r="V523" s="24"/>
      <c r="W523" s="24"/>
      <c r="X523" s="24"/>
      <c r="Y523" s="24"/>
      <c r="Z523" s="24"/>
      <c r="AA523" s="24"/>
      <c r="AB523" s="24"/>
      <c r="AC523" s="24"/>
      <c r="AD523" s="24"/>
      <c r="AE523" s="24"/>
      <c r="AR523" s="208" t="s">
        <v>164</v>
      </c>
      <c r="AT523" s="208" t="s">
        <v>126</v>
      </c>
      <c r="AU523" s="208" t="s">
        <v>79</v>
      </c>
      <c r="AY523" s="3" t="s">
        <v>123</v>
      </c>
      <c r="BE523" s="209" t="n">
        <f aca="false">IF(N523="základní",J523,0)</f>
        <v>0</v>
      </c>
      <c r="BF523" s="209" t="n">
        <f aca="false">IF(N523="snížená",J523,0)</f>
        <v>0</v>
      </c>
      <c r="BG523" s="209" t="n">
        <f aca="false">IF(N523="zákl. přenesená",J523,0)</f>
        <v>0</v>
      </c>
      <c r="BH523" s="209" t="n">
        <f aca="false">IF(N523="sníž. přenesená",J523,0)</f>
        <v>0</v>
      </c>
      <c r="BI523" s="209" t="n">
        <f aca="false">IF(N523="nulová",J523,0)</f>
        <v>0</v>
      </c>
      <c r="BJ523" s="3" t="s">
        <v>79</v>
      </c>
      <c r="BK523" s="209" t="n">
        <f aca="false">ROUND(I523*H523,2)</f>
        <v>0</v>
      </c>
      <c r="BL523" s="3" t="s">
        <v>164</v>
      </c>
      <c r="BM523" s="208" t="s">
        <v>1229</v>
      </c>
    </row>
    <row r="524" s="31" customFormat="true" ht="12.8" hidden="false" customHeight="false" outlineLevel="0" collapsed="false">
      <c r="A524" s="24"/>
      <c r="B524" s="25"/>
      <c r="C524" s="26"/>
      <c r="D524" s="210" t="s">
        <v>133</v>
      </c>
      <c r="E524" s="26"/>
      <c r="F524" s="211" t="s">
        <v>1228</v>
      </c>
      <c r="G524" s="26"/>
      <c r="H524" s="26"/>
      <c r="I524" s="212"/>
      <c r="J524" s="26"/>
      <c r="K524" s="26"/>
      <c r="L524" s="30"/>
      <c r="M524" s="213"/>
      <c r="N524" s="214"/>
      <c r="O524" s="67"/>
      <c r="P524" s="67"/>
      <c r="Q524" s="67"/>
      <c r="R524" s="67"/>
      <c r="S524" s="67"/>
      <c r="T524" s="68"/>
      <c r="U524" s="24"/>
      <c r="V524" s="24"/>
      <c r="W524" s="24"/>
      <c r="X524" s="24"/>
      <c r="Y524" s="24"/>
      <c r="Z524" s="24"/>
      <c r="AA524" s="24"/>
      <c r="AB524" s="24"/>
      <c r="AC524" s="24"/>
      <c r="AD524" s="24"/>
      <c r="AE524" s="24"/>
      <c r="AT524" s="3" t="s">
        <v>133</v>
      </c>
      <c r="AU524" s="3" t="s">
        <v>79</v>
      </c>
    </row>
    <row r="525" s="31" customFormat="true" ht="14.4" hidden="false" customHeight="true" outlineLevel="0" collapsed="false">
      <c r="A525" s="24"/>
      <c r="B525" s="25"/>
      <c r="C525" s="197" t="s">
        <v>1230</v>
      </c>
      <c r="D525" s="197" t="s">
        <v>126</v>
      </c>
      <c r="E525" s="198" t="s">
        <v>1231</v>
      </c>
      <c r="F525" s="199" t="s">
        <v>1232</v>
      </c>
      <c r="G525" s="200" t="s">
        <v>129</v>
      </c>
      <c r="H525" s="201" t="n">
        <v>1</v>
      </c>
      <c r="I525" s="202"/>
      <c r="J525" s="203" t="n">
        <f aca="false">ROUND(I525*H525,2)</f>
        <v>0</v>
      </c>
      <c r="K525" s="199"/>
      <c r="L525" s="30"/>
      <c r="M525" s="204"/>
      <c r="N525" s="205" t="s">
        <v>42</v>
      </c>
      <c r="O525" s="67"/>
      <c r="P525" s="206" t="n">
        <f aca="false">O525*H525</f>
        <v>0</v>
      </c>
      <c r="Q525" s="206" t="n">
        <v>0</v>
      </c>
      <c r="R525" s="206" t="n">
        <f aca="false">Q525*H525</f>
        <v>0</v>
      </c>
      <c r="S525" s="206" t="n">
        <v>0</v>
      </c>
      <c r="T525" s="207" t="n">
        <f aca="false">S525*H525</f>
        <v>0</v>
      </c>
      <c r="U525" s="24"/>
      <c r="V525" s="24"/>
      <c r="W525" s="24"/>
      <c r="X525" s="24"/>
      <c r="Y525" s="24"/>
      <c r="Z525" s="24"/>
      <c r="AA525" s="24"/>
      <c r="AB525" s="24"/>
      <c r="AC525" s="24"/>
      <c r="AD525" s="24"/>
      <c r="AE525" s="24"/>
      <c r="AR525" s="208" t="s">
        <v>164</v>
      </c>
      <c r="AT525" s="208" t="s">
        <v>126</v>
      </c>
      <c r="AU525" s="208" t="s">
        <v>79</v>
      </c>
      <c r="AY525" s="3" t="s">
        <v>123</v>
      </c>
      <c r="BE525" s="209" t="n">
        <f aca="false">IF(N525="základní",J525,0)</f>
        <v>0</v>
      </c>
      <c r="BF525" s="209" t="n">
        <f aca="false">IF(N525="snížená",J525,0)</f>
        <v>0</v>
      </c>
      <c r="BG525" s="209" t="n">
        <f aca="false">IF(N525="zákl. přenesená",J525,0)</f>
        <v>0</v>
      </c>
      <c r="BH525" s="209" t="n">
        <f aca="false">IF(N525="sníž. přenesená",J525,0)</f>
        <v>0</v>
      </c>
      <c r="BI525" s="209" t="n">
        <f aca="false">IF(N525="nulová",J525,0)</f>
        <v>0</v>
      </c>
      <c r="BJ525" s="3" t="s">
        <v>79</v>
      </c>
      <c r="BK525" s="209" t="n">
        <f aca="false">ROUND(I525*H525,2)</f>
        <v>0</v>
      </c>
      <c r="BL525" s="3" t="s">
        <v>164</v>
      </c>
      <c r="BM525" s="208" t="s">
        <v>1233</v>
      </c>
    </row>
    <row r="526" s="31" customFormat="true" ht="12.8" hidden="false" customHeight="false" outlineLevel="0" collapsed="false">
      <c r="A526" s="24"/>
      <c r="B526" s="25"/>
      <c r="C526" s="26"/>
      <c r="D526" s="210" t="s">
        <v>133</v>
      </c>
      <c r="E526" s="26"/>
      <c r="F526" s="211" t="s">
        <v>1232</v>
      </c>
      <c r="G526" s="26"/>
      <c r="H526" s="26"/>
      <c r="I526" s="212"/>
      <c r="J526" s="26"/>
      <c r="K526" s="26"/>
      <c r="L526" s="30"/>
      <c r="M526" s="213"/>
      <c r="N526" s="214"/>
      <c r="O526" s="67"/>
      <c r="P526" s="67"/>
      <c r="Q526" s="67"/>
      <c r="R526" s="67"/>
      <c r="S526" s="67"/>
      <c r="T526" s="68"/>
      <c r="U526" s="24"/>
      <c r="V526" s="24"/>
      <c r="W526" s="24"/>
      <c r="X526" s="24"/>
      <c r="Y526" s="24"/>
      <c r="Z526" s="24"/>
      <c r="AA526" s="24"/>
      <c r="AB526" s="24"/>
      <c r="AC526" s="24"/>
      <c r="AD526" s="24"/>
      <c r="AE526" s="24"/>
      <c r="AT526" s="3" t="s">
        <v>133</v>
      </c>
      <c r="AU526" s="3" t="s">
        <v>79</v>
      </c>
    </row>
    <row r="527" s="31" customFormat="true" ht="14.4" hidden="false" customHeight="true" outlineLevel="0" collapsed="false">
      <c r="A527" s="24"/>
      <c r="B527" s="25"/>
      <c r="C527" s="197" t="s">
        <v>1234</v>
      </c>
      <c r="D527" s="197" t="s">
        <v>126</v>
      </c>
      <c r="E527" s="198" t="s">
        <v>1235</v>
      </c>
      <c r="F527" s="199" t="s">
        <v>1236</v>
      </c>
      <c r="G527" s="200" t="s">
        <v>129</v>
      </c>
      <c r="H527" s="201" t="n">
        <v>1</v>
      </c>
      <c r="I527" s="202"/>
      <c r="J527" s="203" t="n">
        <f aca="false">ROUND(I527*H527,2)</f>
        <v>0</v>
      </c>
      <c r="K527" s="199"/>
      <c r="L527" s="30"/>
      <c r="M527" s="204"/>
      <c r="N527" s="205" t="s">
        <v>42</v>
      </c>
      <c r="O527" s="67"/>
      <c r="P527" s="206" t="n">
        <f aca="false">O527*H527</f>
        <v>0</v>
      </c>
      <c r="Q527" s="206" t="n">
        <v>0</v>
      </c>
      <c r="R527" s="206" t="n">
        <f aca="false">Q527*H527</f>
        <v>0</v>
      </c>
      <c r="S527" s="206" t="n">
        <v>0</v>
      </c>
      <c r="T527" s="207" t="n">
        <f aca="false">S527*H527</f>
        <v>0</v>
      </c>
      <c r="U527" s="24"/>
      <c r="V527" s="24"/>
      <c r="W527" s="24"/>
      <c r="X527" s="24"/>
      <c r="Y527" s="24"/>
      <c r="Z527" s="24"/>
      <c r="AA527" s="24"/>
      <c r="AB527" s="24"/>
      <c r="AC527" s="24"/>
      <c r="AD527" s="24"/>
      <c r="AE527" s="24"/>
      <c r="AR527" s="208" t="s">
        <v>164</v>
      </c>
      <c r="AT527" s="208" t="s">
        <v>126</v>
      </c>
      <c r="AU527" s="208" t="s">
        <v>79</v>
      </c>
      <c r="AY527" s="3" t="s">
        <v>123</v>
      </c>
      <c r="BE527" s="209" t="n">
        <f aca="false">IF(N527="základní",J527,0)</f>
        <v>0</v>
      </c>
      <c r="BF527" s="209" t="n">
        <f aca="false">IF(N527="snížená",J527,0)</f>
        <v>0</v>
      </c>
      <c r="BG527" s="209" t="n">
        <f aca="false">IF(N527="zákl. přenesená",J527,0)</f>
        <v>0</v>
      </c>
      <c r="BH527" s="209" t="n">
        <f aca="false">IF(N527="sníž. přenesená",J527,0)</f>
        <v>0</v>
      </c>
      <c r="BI527" s="209" t="n">
        <f aca="false">IF(N527="nulová",J527,0)</f>
        <v>0</v>
      </c>
      <c r="BJ527" s="3" t="s">
        <v>79</v>
      </c>
      <c r="BK527" s="209" t="n">
        <f aca="false">ROUND(I527*H527,2)</f>
        <v>0</v>
      </c>
      <c r="BL527" s="3" t="s">
        <v>164</v>
      </c>
      <c r="BM527" s="208" t="s">
        <v>1237</v>
      </c>
    </row>
    <row r="528" s="31" customFormat="true" ht="12.8" hidden="false" customHeight="false" outlineLevel="0" collapsed="false">
      <c r="A528" s="24"/>
      <c r="B528" s="25"/>
      <c r="C528" s="26"/>
      <c r="D528" s="210" t="s">
        <v>133</v>
      </c>
      <c r="E528" s="26"/>
      <c r="F528" s="211" t="s">
        <v>1236</v>
      </c>
      <c r="G528" s="26"/>
      <c r="H528" s="26"/>
      <c r="I528" s="212"/>
      <c r="J528" s="26"/>
      <c r="K528" s="26"/>
      <c r="L528" s="30"/>
      <c r="M528" s="215"/>
      <c r="N528" s="216"/>
      <c r="O528" s="217"/>
      <c r="P528" s="217"/>
      <c r="Q528" s="217"/>
      <c r="R528" s="217"/>
      <c r="S528" s="217"/>
      <c r="T528" s="218"/>
      <c r="U528" s="24"/>
      <c r="V528" s="24"/>
      <c r="W528" s="24"/>
      <c r="X528" s="24"/>
      <c r="Y528" s="24"/>
      <c r="Z528" s="24"/>
      <c r="AA528" s="24"/>
      <c r="AB528" s="24"/>
      <c r="AC528" s="24"/>
      <c r="AD528" s="24"/>
      <c r="AE528" s="24"/>
      <c r="AT528" s="3" t="s">
        <v>133</v>
      </c>
      <c r="AU528" s="3" t="s">
        <v>79</v>
      </c>
    </row>
    <row r="529" s="31" customFormat="true" ht="6.95" hidden="false" customHeight="true" outlineLevel="0" collapsed="false">
      <c r="A529" s="24"/>
      <c r="B529" s="45"/>
      <c r="C529" s="46"/>
      <c r="D529" s="46"/>
      <c r="E529" s="46"/>
      <c r="F529" s="46"/>
      <c r="G529" s="46"/>
      <c r="H529" s="46"/>
      <c r="I529" s="46"/>
      <c r="J529" s="46"/>
      <c r="K529" s="46"/>
      <c r="L529" s="30"/>
      <c r="M529" s="24"/>
      <c r="O529" s="24"/>
      <c r="P529" s="24"/>
      <c r="Q529" s="24"/>
      <c r="R529" s="24"/>
      <c r="S529" s="24"/>
      <c r="T529" s="24"/>
      <c r="U529" s="24"/>
      <c r="V529" s="24"/>
      <c r="W529" s="24"/>
      <c r="X529" s="24"/>
      <c r="Y529" s="24"/>
      <c r="Z529" s="24"/>
      <c r="AA529" s="24"/>
      <c r="AB529" s="24"/>
      <c r="AC529" s="24"/>
      <c r="AD529" s="24"/>
      <c r="AE529" s="24"/>
    </row>
  </sheetData>
  <sheetProtection algorithmName="SHA-512" hashValue="m5Q95wf0nmfwZkc1A2Hn599yz2zQQHHawnCaziVrQbbc8FzxHijKvhdsBWR4YcsDRpUwIFyIDLUmclHjuQdE+Q==" saltValue="J9G29uq4N5ZoOkbEwdU4XSMBHWkG0ipxWh0aRJ916yTZd8Hq9sGkwHEL82mDHA1WHXD6SBUJUX95+IpzVmDt/g==" spinCount="100000" sheet="true" password="cc35" objects="true" scenarios="true" formatColumns="false" formatRows="false" autoFilter="false"/>
  <autoFilter ref="C100:K528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2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technologické části hlavního uzávěru vo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238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2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2:BE153)),  2)</f>
        <v>0</v>
      </c>
      <c r="G33" s="24"/>
      <c r="H33" s="24"/>
      <c r="I33" s="134" t="n">
        <v>0.21</v>
      </c>
      <c r="J33" s="133" t="n">
        <f aca="false">ROUND(((SUM(BE82:BE153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2:BF153)),  2)</f>
        <v>0</v>
      </c>
      <c r="G34" s="24"/>
      <c r="H34" s="24"/>
      <c r="I34" s="134" t="n">
        <v>0.15</v>
      </c>
      <c r="J34" s="133" t="n">
        <f aca="false">ROUND(((SUM(BF82:BF153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2:BG153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2:BH153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2:BI153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technologické části hlavního uzávěru vo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2 - Vzduchotechnika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kycany</v>
      </c>
      <c r="G52" s="26"/>
      <c r="H52" s="26"/>
      <c r="I52" s="17" t="s">
        <v>22</v>
      </c>
      <c r="J52" s="147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okycanská nemocnice a.s.</v>
      </c>
      <c r="G54" s="26"/>
      <c r="H54" s="26"/>
      <c r="I54" s="17" t="s">
        <v>30</v>
      </c>
      <c r="J54" s="148" t="str">
        <f aca="false">E21</f>
        <v>Valbek, spol. s r.o., středisko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2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239</v>
      </c>
      <c r="E60" s="158"/>
      <c r="F60" s="158"/>
      <c r="G60" s="158"/>
      <c r="H60" s="158"/>
      <c r="I60" s="158"/>
      <c r="J60" s="159" t="n">
        <f aca="false">J83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240</v>
      </c>
      <c r="E61" s="158"/>
      <c r="F61" s="158"/>
      <c r="G61" s="158"/>
      <c r="H61" s="158"/>
      <c r="I61" s="158"/>
      <c r="J61" s="159" t="n">
        <f aca="false">J114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241</v>
      </c>
      <c r="E62" s="158"/>
      <c r="F62" s="158"/>
      <c r="G62" s="158"/>
      <c r="H62" s="158"/>
      <c r="I62" s="158"/>
      <c r="J62" s="159" t="n">
        <f aca="false">J130</f>
        <v>0</v>
      </c>
      <c r="K62" s="156"/>
      <c r="L62" s="160"/>
    </row>
    <row r="63" s="31" customFormat="true" ht="21.85" hidden="false" customHeight="true" outlineLevel="0" collapsed="false">
      <c r="A63" s="24"/>
      <c r="B63" s="25"/>
      <c r="C63" s="26"/>
      <c r="D63" s="26"/>
      <c r="E63" s="26"/>
      <c r="F63" s="26"/>
      <c r="G63" s="26"/>
      <c r="H63" s="26"/>
      <c r="I63" s="26"/>
      <c r="J63" s="26"/>
      <c r="K63" s="2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4" s="31" customFormat="true" ht="6.95" hidden="false" customHeight="true" outlineLevel="0" collapsed="false">
      <c r="A64" s="24"/>
      <c r="B64" s="45"/>
      <c r="C64" s="46"/>
      <c r="D64" s="46"/>
      <c r="E64" s="46"/>
      <c r="F64" s="46"/>
      <c r="G64" s="46"/>
      <c r="H64" s="46"/>
      <c r="I64" s="46"/>
      <c r="J64" s="46"/>
      <c r="K64" s="4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8" s="31" customFormat="true" ht="6.95" hidden="false" customHeight="true" outlineLevel="0" collapsed="false">
      <c r="A68" s="24"/>
      <c r="B68" s="47"/>
      <c r="C68" s="48"/>
      <c r="D68" s="48"/>
      <c r="E68" s="48"/>
      <c r="F68" s="48"/>
      <c r="G68" s="48"/>
      <c r="H68" s="48"/>
      <c r="I68" s="48"/>
      <c r="J68" s="48"/>
      <c r="K68" s="48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24.95" hidden="false" customHeight="true" outlineLevel="0" collapsed="false">
      <c r="A69" s="24"/>
      <c r="B69" s="25"/>
      <c r="C69" s="9" t="s">
        <v>107</v>
      </c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6.95" hidden="false" customHeight="true" outlineLevel="0" collapsed="false">
      <c r="A70" s="24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2" hidden="false" customHeight="true" outlineLevel="0" collapsed="false">
      <c r="A71" s="24"/>
      <c r="B71" s="25"/>
      <c r="C71" s="17" t="s">
        <v>16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6.5" hidden="false" customHeight="true" outlineLevel="0" collapsed="false">
      <c r="A72" s="24"/>
      <c r="B72" s="25"/>
      <c r="C72" s="26"/>
      <c r="D72" s="26"/>
      <c r="E72" s="146" t="str">
        <f aca="false">E7</f>
        <v>Rekonstrukce technologické části hlavního uzávěru vody</v>
      </c>
      <c r="F72" s="146"/>
      <c r="G72" s="146"/>
      <c r="H72" s="14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97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57" t="str">
        <f aca="false">E9</f>
        <v>PS 02 - Vzduchotechnika</v>
      </c>
      <c r="F74" s="57"/>
      <c r="G74" s="57"/>
      <c r="H74" s="57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6.95" hidden="false" customHeight="true" outlineLevel="0" collapsed="false">
      <c r="A75" s="24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20</v>
      </c>
      <c r="D76" s="26"/>
      <c r="E76" s="26"/>
      <c r="F76" s="18" t="str">
        <f aca="false">F12</f>
        <v>Rokycany</v>
      </c>
      <c r="G76" s="26"/>
      <c r="H76" s="26"/>
      <c r="I76" s="17" t="s">
        <v>22</v>
      </c>
      <c r="J76" s="147" t="str">
        <f aca="false">IF(J12="","",J12)</f>
        <v>29. 9. 2020</v>
      </c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25.65" hidden="false" customHeight="true" outlineLevel="0" collapsed="false">
      <c r="A78" s="24"/>
      <c r="B78" s="25"/>
      <c r="C78" s="17" t="s">
        <v>24</v>
      </c>
      <c r="D78" s="26"/>
      <c r="E78" s="26"/>
      <c r="F78" s="18" t="str">
        <f aca="false">E15</f>
        <v>Rokycanská nemocnice a.s.</v>
      </c>
      <c r="G78" s="26"/>
      <c r="H78" s="26"/>
      <c r="I78" s="17" t="s">
        <v>30</v>
      </c>
      <c r="J78" s="148" t="str">
        <f aca="false">E21</f>
        <v>Valbek, spol. s r.o., středisko Plzeň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15" hidden="false" customHeight="true" outlineLevel="0" collapsed="false">
      <c r="A79" s="24"/>
      <c r="B79" s="25"/>
      <c r="C79" s="17" t="s">
        <v>28</v>
      </c>
      <c r="D79" s="26"/>
      <c r="E79" s="26"/>
      <c r="F79" s="18" t="str">
        <f aca="false">IF(E18="","",E18)</f>
        <v>Vyplň údaj</v>
      </c>
      <c r="G79" s="26"/>
      <c r="H79" s="26"/>
      <c r="I79" s="17" t="s">
        <v>33</v>
      </c>
      <c r="J79" s="148" t="str">
        <f aca="false">E24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0.3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174" customFormat="true" ht="29.3" hidden="false" customHeight="true" outlineLevel="0" collapsed="false">
      <c r="A81" s="168"/>
      <c r="B81" s="169"/>
      <c r="C81" s="170" t="s">
        <v>108</v>
      </c>
      <c r="D81" s="171" t="s">
        <v>56</v>
      </c>
      <c r="E81" s="171" t="s">
        <v>52</v>
      </c>
      <c r="F81" s="171" t="s">
        <v>53</v>
      </c>
      <c r="G81" s="171" t="s">
        <v>109</v>
      </c>
      <c r="H81" s="171" t="s">
        <v>110</v>
      </c>
      <c r="I81" s="171" t="s">
        <v>111</v>
      </c>
      <c r="J81" s="171" t="s">
        <v>101</v>
      </c>
      <c r="K81" s="172" t="s">
        <v>112</v>
      </c>
      <c r="L81" s="173"/>
      <c r="M81" s="74"/>
      <c r="N81" s="75" t="s">
        <v>41</v>
      </c>
      <c r="O81" s="75" t="s">
        <v>113</v>
      </c>
      <c r="P81" s="75" t="s">
        <v>114</v>
      </c>
      <c r="Q81" s="75" t="s">
        <v>115</v>
      </c>
      <c r="R81" s="75" t="s">
        <v>116</v>
      </c>
      <c r="S81" s="75" t="s">
        <v>117</v>
      </c>
      <c r="T81" s="76" t="s">
        <v>118</v>
      </c>
      <c r="U81" s="168"/>
      <c r="V81" s="168"/>
      <c r="W81" s="168"/>
      <c r="X81" s="168"/>
      <c r="Y81" s="168"/>
      <c r="Z81" s="168"/>
      <c r="AA81" s="168"/>
      <c r="AB81" s="168"/>
      <c r="AC81" s="168"/>
      <c r="AD81" s="168"/>
      <c r="AE81" s="168"/>
    </row>
    <row r="82" s="31" customFormat="true" ht="22.8" hidden="false" customHeight="true" outlineLevel="0" collapsed="false">
      <c r="A82" s="24"/>
      <c r="B82" s="25"/>
      <c r="C82" s="82" t="s">
        <v>119</v>
      </c>
      <c r="D82" s="26"/>
      <c r="E82" s="26"/>
      <c r="F82" s="26"/>
      <c r="G82" s="26"/>
      <c r="H82" s="26"/>
      <c r="I82" s="26"/>
      <c r="J82" s="175" t="n">
        <f aca="false">BK82</f>
        <v>0</v>
      </c>
      <c r="K82" s="26"/>
      <c r="L82" s="30"/>
      <c r="M82" s="77"/>
      <c r="N82" s="176"/>
      <c r="O82" s="78"/>
      <c r="P82" s="177" t="n">
        <f aca="false">P83+P114+P130</f>
        <v>0</v>
      </c>
      <c r="Q82" s="78"/>
      <c r="R82" s="177" t="n">
        <f aca="false">R83+R114+R130</f>
        <v>0</v>
      </c>
      <c r="S82" s="78"/>
      <c r="T82" s="178" t="n">
        <f aca="false">T83+T114+T130</f>
        <v>0</v>
      </c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  <c r="AT82" s="3" t="s">
        <v>70</v>
      </c>
      <c r="AU82" s="3" t="s">
        <v>102</v>
      </c>
      <c r="BK82" s="179" t="n">
        <f aca="false">BK83+BK114+BK130</f>
        <v>0</v>
      </c>
    </row>
    <row r="83" s="180" customFormat="true" ht="25.9" hidden="false" customHeight="true" outlineLevel="0" collapsed="false">
      <c r="B83" s="181"/>
      <c r="C83" s="182"/>
      <c r="D83" s="183" t="s">
        <v>70</v>
      </c>
      <c r="E83" s="184" t="s">
        <v>1242</v>
      </c>
      <c r="F83" s="184" t="s">
        <v>1243</v>
      </c>
      <c r="G83" s="182"/>
      <c r="H83" s="182"/>
      <c r="I83" s="185"/>
      <c r="J83" s="186" t="n">
        <f aca="false">BK83</f>
        <v>0</v>
      </c>
      <c r="K83" s="182"/>
      <c r="L83" s="187"/>
      <c r="M83" s="188"/>
      <c r="N83" s="189"/>
      <c r="O83" s="189"/>
      <c r="P83" s="190" t="n">
        <f aca="false">SUM(P84:P113)</f>
        <v>0</v>
      </c>
      <c r="Q83" s="189"/>
      <c r="R83" s="190" t="n">
        <f aca="false">SUM(R84:R113)</f>
        <v>0</v>
      </c>
      <c r="S83" s="189"/>
      <c r="T83" s="191" t="n">
        <f aca="false">SUM(T84:T113)</f>
        <v>0</v>
      </c>
      <c r="AR83" s="192" t="s">
        <v>79</v>
      </c>
      <c r="AT83" s="193" t="s">
        <v>70</v>
      </c>
      <c r="AU83" s="193" t="s">
        <v>71</v>
      </c>
      <c r="AY83" s="192" t="s">
        <v>123</v>
      </c>
      <c r="BK83" s="194" t="n">
        <f aca="false">SUM(BK84:BK113)</f>
        <v>0</v>
      </c>
    </row>
    <row r="84" s="31" customFormat="true" ht="14.4" hidden="false" customHeight="true" outlineLevel="0" collapsed="false">
      <c r="A84" s="24"/>
      <c r="B84" s="25"/>
      <c r="C84" s="197" t="s">
        <v>79</v>
      </c>
      <c r="D84" s="197" t="s">
        <v>126</v>
      </c>
      <c r="E84" s="198" t="s">
        <v>1244</v>
      </c>
      <c r="F84" s="199" t="s">
        <v>1245</v>
      </c>
      <c r="G84" s="200" t="s">
        <v>229</v>
      </c>
      <c r="H84" s="201" t="n">
        <v>2</v>
      </c>
      <c r="I84" s="202"/>
      <c r="J84" s="203" t="n">
        <f aca="false">ROUND(I84*H84,2)</f>
        <v>0</v>
      </c>
      <c r="K84" s="199"/>
      <c r="L84" s="30"/>
      <c r="M84" s="204"/>
      <c r="N84" s="205" t="s">
        <v>42</v>
      </c>
      <c r="O84" s="67"/>
      <c r="P84" s="206" t="n">
        <f aca="false">O84*H84</f>
        <v>0</v>
      </c>
      <c r="Q84" s="206" t="n">
        <v>0</v>
      </c>
      <c r="R84" s="206" t="n">
        <f aca="false">Q84*H84</f>
        <v>0</v>
      </c>
      <c r="S84" s="206" t="n">
        <v>0</v>
      </c>
      <c r="T84" s="207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08" t="s">
        <v>164</v>
      </c>
      <c r="AT84" s="208" t="s">
        <v>126</v>
      </c>
      <c r="AU84" s="208" t="s">
        <v>79</v>
      </c>
      <c r="AY84" s="3" t="s">
        <v>123</v>
      </c>
      <c r="BE84" s="209" t="n">
        <f aca="false">IF(N84="základní",J84,0)</f>
        <v>0</v>
      </c>
      <c r="BF84" s="209" t="n">
        <f aca="false">IF(N84="snížená",J84,0)</f>
        <v>0</v>
      </c>
      <c r="BG84" s="209" t="n">
        <f aca="false">IF(N84="zákl. přenesená",J84,0)</f>
        <v>0</v>
      </c>
      <c r="BH84" s="209" t="n">
        <f aca="false">IF(N84="sníž. přenesená",J84,0)</f>
        <v>0</v>
      </c>
      <c r="BI84" s="209" t="n">
        <f aca="false">IF(N84="nulová",J84,0)</f>
        <v>0</v>
      </c>
      <c r="BJ84" s="3" t="s">
        <v>79</v>
      </c>
      <c r="BK84" s="209" t="n">
        <f aca="false">ROUND(I84*H84,2)</f>
        <v>0</v>
      </c>
      <c r="BL84" s="3" t="s">
        <v>164</v>
      </c>
      <c r="BM84" s="208" t="s">
        <v>1246</v>
      </c>
    </row>
    <row r="85" s="31" customFormat="true" ht="12.8" hidden="false" customHeight="false" outlineLevel="0" collapsed="false">
      <c r="A85" s="24"/>
      <c r="B85" s="25"/>
      <c r="C85" s="26"/>
      <c r="D85" s="210" t="s">
        <v>133</v>
      </c>
      <c r="E85" s="26"/>
      <c r="F85" s="211" t="s">
        <v>1245</v>
      </c>
      <c r="G85" s="26"/>
      <c r="H85" s="26"/>
      <c r="I85" s="212"/>
      <c r="J85" s="26"/>
      <c r="K85" s="26"/>
      <c r="L85" s="30"/>
      <c r="M85" s="213"/>
      <c r="N85" s="214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33</v>
      </c>
      <c r="AU85" s="3" t="s">
        <v>79</v>
      </c>
    </row>
    <row r="86" s="31" customFormat="true" ht="12.8" hidden="false" customHeight="false" outlineLevel="0" collapsed="false">
      <c r="A86" s="24"/>
      <c r="B86" s="25"/>
      <c r="C86" s="26"/>
      <c r="D86" s="210" t="s">
        <v>322</v>
      </c>
      <c r="E86" s="26"/>
      <c r="F86" s="243" t="s">
        <v>1247</v>
      </c>
      <c r="G86" s="26"/>
      <c r="H86" s="26"/>
      <c r="I86" s="212"/>
      <c r="J86" s="26"/>
      <c r="K86" s="26"/>
      <c r="L86" s="30"/>
      <c r="M86" s="213"/>
      <c r="N86" s="214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322</v>
      </c>
      <c r="AU86" s="3" t="s">
        <v>79</v>
      </c>
    </row>
    <row r="87" s="31" customFormat="true" ht="14.4" hidden="false" customHeight="true" outlineLevel="0" collapsed="false">
      <c r="A87" s="24"/>
      <c r="B87" s="25"/>
      <c r="C87" s="197" t="s">
        <v>81</v>
      </c>
      <c r="D87" s="197" t="s">
        <v>126</v>
      </c>
      <c r="E87" s="198" t="s">
        <v>1248</v>
      </c>
      <c r="F87" s="199" t="s">
        <v>1249</v>
      </c>
      <c r="G87" s="200" t="s">
        <v>229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2</v>
      </c>
      <c r="O87" s="67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8" t="s">
        <v>164</v>
      </c>
      <c r="AT87" s="208" t="s">
        <v>126</v>
      </c>
      <c r="AU87" s="208" t="s">
        <v>79</v>
      </c>
      <c r="AY87" s="3" t="s">
        <v>123</v>
      </c>
      <c r="BE87" s="209" t="n">
        <f aca="false">IF(N87="základní",J87,0)</f>
        <v>0</v>
      </c>
      <c r="BF87" s="209" t="n">
        <f aca="false">IF(N87="snížená",J87,0)</f>
        <v>0</v>
      </c>
      <c r="BG87" s="209" t="n">
        <f aca="false">IF(N87="zákl. přenesená",J87,0)</f>
        <v>0</v>
      </c>
      <c r="BH87" s="209" t="n">
        <f aca="false">IF(N87="sníž. přenesená",J87,0)</f>
        <v>0</v>
      </c>
      <c r="BI87" s="209" t="n">
        <f aca="false">IF(N87="nulová",J87,0)</f>
        <v>0</v>
      </c>
      <c r="BJ87" s="3" t="s">
        <v>79</v>
      </c>
      <c r="BK87" s="209" t="n">
        <f aca="false">ROUND(I87*H87,2)</f>
        <v>0</v>
      </c>
      <c r="BL87" s="3" t="s">
        <v>164</v>
      </c>
      <c r="BM87" s="208" t="s">
        <v>1250</v>
      </c>
    </row>
    <row r="88" s="31" customFormat="true" ht="12.8" hidden="false" customHeight="false" outlineLevel="0" collapsed="false">
      <c r="A88" s="24"/>
      <c r="B88" s="25"/>
      <c r="C88" s="26"/>
      <c r="D88" s="210" t="s">
        <v>133</v>
      </c>
      <c r="E88" s="26"/>
      <c r="F88" s="211" t="s">
        <v>1249</v>
      </c>
      <c r="G88" s="26"/>
      <c r="H88" s="26"/>
      <c r="I88" s="212"/>
      <c r="J88" s="26"/>
      <c r="K88" s="26"/>
      <c r="L88" s="30"/>
      <c r="M88" s="213"/>
      <c r="N88" s="214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33</v>
      </c>
      <c r="AU88" s="3" t="s">
        <v>79</v>
      </c>
    </row>
    <row r="89" s="31" customFormat="true" ht="12.8" hidden="false" customHeight="false" outlineLevel="0" collapsed="false">
      <c r="A89" s="24"/>
      <c r="B89" s="25"/>
      <c r="C89" s="26"/>
      <c r="D89" s="210" t="s">
        <v>322</v>
      </c>
      <c r="E89" s="26"/>
      <c r="F89" s="243" t="s">
        <v>125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322</v>
      </c>
      <c r="AU89" s="3" t="s">
        <v>79</v>
      </c>
    </row>
    <row r="90" s="31" customFormat="true" ht="14.4" hidden="false" customHeight="true" outlineLevel="0" collapsed="false">
      <c r="A90" s="24"/>
      <c r="B90" s="25"/>
      <c r="C90" s="197" t="s">
        <v>140</v>
      </c>
      <c r="D90" s="197" t="s">
        <v>126</v>
      </c>
      <c r="E90" s="198" t="s">
        <v>1252</v>
      </c>
      <c r="F90" s="199" t="s">
        <v>1253</v>
      </c>
      <c r="G90" s="200" t="s">
        <v>229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26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64</v>
      </c>
      <c r="BM90" s="208" t="s">
        <v>1254</v>
      </c>
    </row>
    <row r="91" s="31" customFormat="true" ht="12.8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1253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9</v>
      </c>
    </row>
    <row r="92" s="31" customFormat="true" ht="12.8" hidden="false" customHeight="false" outlineLevel="0" collapsed="false">
      <c r="A92" s="24"/>
      <c r="B92" s="25"/>
      <c r="C92" s="26"/>
      <c r="D92" s="210" t="s">
        <v>322</v>
      </c>
      <c r="E92" s="26"/>
      <c r="F92" s="243" t="s">
        <v>1255</v>
      </c>
      <c r="G92" s="26"/>
      <c r="H92" s="26"/>
      <c r="I92" s="212"/>
      <c r="J92" s="26"/>
      <c r="K92" s="26"/>
      <c r="L92" s="30"/>
      <c r="M92" s="213"/>
      <c r="N92" s="214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322</v>
      </c>
      <c r="AU92" s="3" t="s">
        <v>79</v>
      </c>
    </row>
    <row r="93" s="31" customFormat="true" ht="14.4" hidden="false" customHeight="true" outlineLevel="0" collapsed="false">
      <c r="A93" s="24"/>
      <c r="B93" s="25"/>
      <c r="C93" s="197" t="s">
        <v>164</v>
      </c>
      <c r="D93" s="197" t="s">
        <v>126</v>
      </c>
      <c r="E93" s="198" t="s">
        <v>1256</v>
      </c>
      <c r="F93" s="199" t="s">
        <v>1257</v>
      </c>
      <c r="G93" s="200" t="s">
        <v>229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2</v>
      </c>
      <c r="O93" s="67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08" t="s">
        <v>164</v>
      </c>
      <c r="AT93" s="208" t="s">
        <v>126</v>
      </c>
      <c r="AU93" s="208" t="s">
        <v>79</v>
      </c>
      <c r="AY93" s="3" t="s">
        <v>123</v>
      </c>
      <c r="BE93" s="209" t="n">
        <f aca="false">IF(N93="základní",J93,0)</f>
        <v>0</v>
      </c>
      <c r="BF93" s="209" t="n">
        <f aca="false">IF(N93="snížená",J93,0)</f>
        <v>0</v>
      </c>
      <c r="BG93" s="209" t="n">
        <f aca="false">IF(N93="zákl. přenesená",J93,0)</f>
        <v>0</v>
      </c>
      <c r="BH93" s="209" t="n">
        <f aca="false">IF(N93="sníž. přenesená",J93,0)</f>
        <v>0</v>
      </c>
      <c r="BI93" s="209" t="n">
        <f aca="false">IF(N93="nulová",J93,0)</f>
        <v>0</v>
      </c>
      <c r="BJ93" s="3" t="s">
        <v>79</v>
      </c>
      <c r="BK93" s="209" t="n">
        <f aca="false">ROUND(I93*H93,2)</f>
        <v>0</v>
      </c>
      <c r="BL93" s="3" t="s">
        <v>164</v>
      </c>
      <c r="BM93" s="208" t="s">
        <v>1258</v>
      </c>
    </row>
    <row r="94" s="31" customFormat="true" ht="12.8" hidden="false" customHeight="false" outlineLevel="0" collapsed="false">
      <c r="A94" s="24"/>
      <c r="B94" s="25"/>
      <c r="C94" s="26"/>
      <c r="D94" s="210" t="s">
        <v>133</v>
      </c>
      <c r="E94" s="26"/>
      <c r="F94" s="211" t="s">
        <v>1259</v>
      </c>
      <c r="G94" s="26"/>
      <c r="H94" s="26"/>
      <c r="I94" s="212"/>
      <c r="J94" s="26"/>
      <c r="K94" s="26"/>
      <c r="L94" s="30"/>
      <c r="M94" s="213"/>
      <c r="N94" s="214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33</v>
      </c>
      <c r="AU94" s="3" t="s">
        <v>79</v>
      </c>
    </row>
    <row r="95" s="31" customFormat="true" ht="12.8" hidden="false" customHeight="false" outlineLevel="0" collapsed="false">
      <c r="A95" s="24"/>
      <c r="B95" s="25"/>
      <c r="C95" s="26"/>
      <c r="D95" s="210" t="s">
        <v>322</v>
      </c>
      <c r="E95" s="26"/>
      <c r="F95" s="243" t="s">
        <v>126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322</v>
      </c>
      <c r="AU95" s="3" t="s">
        <v>79</v>
      </c>
    </row>
    <row r="96" s="31" customFormat="true" ht="14.4" hidden="false" customHeight="true" outlineLevel="0" collapsed="false">
      <c r="A96" s="24"/>
      <c r="B96" s="25"/>
      <c r="C96" s="197" t="s">
        <v>122</v>
      </c>
      <c r="D96" s="197" t="s">
        <v>126</v>
      </c>
      <c r="E96" s="198" t="s">
        <v>1261</v>
      </c>
      <c r="F96" s="199" t="s">
        <v>1262</v>
      </c>
      <c r="G96" s="200" t="s">
        <v>229</v>
      </c>
      <c r="H96" s="201" t="n">
        <v>1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4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64</v>
      </c>
      <c r="BM96" s="208" t="s">
        <v>1263</v>
      </c>
    </row>
    <row r="97" s="31" customFormat="true" ht="12.8" hidden="false" customHeight="false" outlineLevel="0" collapsed="false">
      <c r="A97" s="24"/>
      <c r="B97" s="25"/>
      <c r="C97" s="26"/>
      <c r="D97" s="210" t="s">
        <v>133</v>
      </c>
      <c r="E97" s="26"/>
      <c r="F97" s="211" t="s">
        <v>1262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9</v>
      </c>
    </row>
    <row r="98" s="31" customFormat="true" ht="12.8" hidden="false" customHeight="false" outlineLevel="0" collapsed="false">
      <c r="A98" s="24"/>
      <c r="B98" s="25"/>
      <c r="C98" s="26"/>
      <c r="D98" s="210" t="s">
        <v>322</v>
      </c>
      <c r="E98" s="26"/>
      <c r="F98" s="243" t="s">
        <v>1264</v>
      </c>
      <c r="G98" s="26"/>
      <c r="H98" s="26"/>
      <c r="I98" s="212"/>
      <c r="J98" s="26"/>
      <c r="K98" s="26"/>
      <c r="L98" s="30"/>
      <c r="M98" s="213"/>
      <c r="N98" s="214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322</v>
      </c>
      <c r="AU98" s="3" t="s">
        <v>79</v>
      </c>
    </row>
    <row r="99" s="31" customFormat="true" ht="14.4" hidden="false" customHeight="true" outlineLevel="0" collapsed="false">
      <c r="A99" s="24"/>
      <c r="B99" s="25"/>
      <c r="C99" s="197" t="s">
        <v>195</v>
      </c>
      <c r="D99" s="197" t="s">
        <v>126</v>
      </c>
      <c r="E99" s="198" t="s">
        <v>1265</v>
      </c>
      <c r="F99" s="199" t="s">
        <v>1266</v>
      </c>
      <c r="G99" s="200" t="s">
        <v>229</v>
      </c>
      <c r="H99" s="201" t="n">
        <v>1</v>
      </c>
      <c r="I99" s="202"/>
      <c r="J99" s="203" t="n">
        <f aca="false">ROUND(I99*H99,2)</f>
        <v>0</v>
      </c>
      <c r="K99" s="199"/>
      <c r="L99" s="30"/>
      <c r="M99" s="204"/>
      <c r="N99" s="205" t="s">
        <v>42</v>
      </c>
      <c r="O99" s="67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64</v>
      </c>
      <c r="AT99" s="208" t="s">
        <v>126</v>
      </c>
      <c r="AU99" s="208" t="s">
        <v>79</v>
      </c>
      <c r="AY99" s="3" t="s">
        <v>123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9</v>
      </c>
      <c r="BK99" s="209" t="n">
        <f aca="false">ROUND(I99*H99,2)</f>
        <v>0</v>
      </c>
      <c r="BL99" s="3" t="s">
        <v>164</v>
      </c>
      <c r="BM99" s="208" t="s">
        <v>1267</v>
      </c>
    </row>
    <row r="100" s="31" customFormat="true" ht="12.8" hidden="false" customHeight="false" outlineLevel="0" collapsed="false">
      <c r="A100" s="24"/>
      <c r="B100" s="25"/>
      <c r="C100" s="26"/>
      <c r="D100" s="210" t="s">
        <v>133</v>
      </c>
      <c r="E100" s="26"/>
      <c r="F100" s="211" t="s">
        <v>1266</v>
      </c>
      <c r="G100" s="26"/>
      <c r="H100" s="26"/>
      <c r="I100" s="212"/>
      <c r="J100" s="26"/>
      <c r="K100" s="26"/>
      <c r="L100" s="30"/>
      <c r="M100" s="213"/>
      <c r="N100" s="214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33</v>
      </c>
      <c r="AU100" s="3" t="s">
        <v>79</v>
      </c>
    </row>
    <row r="101" s="31" customFormat="true" ht="12.8" hidden="false" customHeight="false" outlineLevel="0" collapsed="false">
      <c r="A101" s="24"/>
      <c r="B101" s="25"/>
      <c r="C101" s="26"/>
      <c r="D101" s="210" t="s">
        <v>322</v>
      </c>
      <c r="E101" s="26"/>
      <c r="F101" s="243" t="s">
        <v>1268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322</v>
      </c>
      <c r="AU101" s="3" t="s">
        <v>79</v>
      </c>
    </row>
    <row r="102" s="31" customFormat="true" ht="14.4" hidden="false" customHeight="true" outlineLevel="0" collapsed="false">
      <c r="A102" s="24"/>
      <c r="B102" s="25"/>
      <c r="C102" s="197" t="s">
        <v>201</v>
      </c>
      <c r="D102" s="197" t="s">
        <v>126</v>
      </c>
      <c r="E102" s="198" t="s">
        <v>1269</v>
      </c>
      <c r="F102" s="199" t="s">
        <v>1270</v>
      </c>
      <c r="G102" s="200" t="s">
        <v>1271</v>
      </c>
      <c r="H102" s="201" t="n">
        <v>8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4</v>
      </c>
      <c r="AT102" s="208" t="s">
        <v>126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64</v>
      </c>
      <c r="BM102" s="208" t="s">
        <v>1272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270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79</v>
      </c>
    </row>
    <row r="104" s="31" customFormat="true" ht="12.8" hidden="false" customHeight="false" outlineLevel="0" collapsed="false">
      <c r="A104" s="24"/>
      <c r="B104" s="25"/>
      <c r="C104" s="26"/>
      <c r="D104" s="210" t="s">
        <v>322</v>
      </c>
      <c r="E104" s="26"/>
      <c r="F104" s="243" t="s">
        <v>1273</v>
      </c>
      <c r="G104" s="26"/>
      <c r="H104" s="26"/>
      <c r="I104" s="212"/>
      <c r="J104" s="26"/>
      <c r="K104" s="26"/>
      <c r="L104" s="30"/>
      <c r="M104" s="213"/>
      <c r="N104" s="214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322</v>
      </c>
      <c r="AU104" s="3" t="s">
        <v>79</v>
      </c>
    </row>
    <row r="105" s="31" customFormat="true" ht="14.4" hidden="false" customHeight="true" outlineLevel="0" collapsed="false">
      <c r="A105" s="24"/>
      <c r="B105" s="25"/>
      <c r="C105" s="197" t="s">
        <v>207</v>
      </c>
      <c r="D105" s="197" t="s">
        <v>126</v>
      </c>
      <c r="E105" s="198" t="s">
        <v>1274</v>
      </c>
      <c r="F105" s="199" t="s">
        <v>1275</v>
      </c>
      <c r="G105" s="200" t="s">
        <v>229</v>
      </c>
      <c r="H105" s="201" t="n">
        <v>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2</v>
      </c>
      <c r="O105" s="67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R105" s="208" t="s">
        <v>164</v>
      </c>
      <c r="AT105" s="208" t="s">
        <v>126</v>
      </c>
      <c r="AU105" s="208" t="s">
        <v>79</v>
      </c>
      <c r="AY105" s="3" t="s">
        <v>123</v>
      </c>
      <c r="BE105" s="209" t="n">
        <f aca="false">IF(N105="základní",J105,0)</f>
        <v>0</v>
      </c>
      <c r="BF105" s="209" t="n">
        <f aca="false">IF(N105="snížená",J105,0)</f>
        <v>0</v>
      </c>
      <c r="BG105" s="209" t="n">
        <f aca="false">IF(N105="zákl. přenesená",J105,0)</f>
        <v>0</v>
      </c>
      <c r="BH105" s="209" t="n">
        <f aca="false">IF(N105="sníž. přenesená",J105,0)</f>
        <v>0</v>
      </c>
      <c r="BI105" s="209" t="n">
        <f aca="false">IF(N105="nulová",J105,0)</f>
        <v>0</v>
      </c>
      <c r="BJ105" s="3" t="s">
        <v>79</v>
      </c>
      <c r="BK105" s="209" t="n">
        <f aca="false">ROUND(I105*H105,2)</f>
        <v>0</v>
      </c>
      <c r="BL105" s="3" t="s">
        <v>164</v>
      </c>
      <c r="BM105" s="208" t="s">
        <v>1276</v>
      </c>
    </row>
    <row r="106" s="31" customFormat="true" ht="12.8" hidden="false" customHeight="false" outlineLevel="0" collapsed="false">
      <c r="A106" s="24"/>
      <c r="B106" s="25"/>
      <c r="C106" s="26"/>
      <c r="D106" s="210" t="s">
        <v>133</v>
      </c>
      <c r="E106" s="26"/>
      <c r="F106" s="211" t="s">
        <v>1275</v>
      </c>
      <c r="G106" s="26"/>
      <c r="H106" s="26"/>
      <c r="I106" s="212"/>
      <c r="J106" s="26"/>
      <c r="K106" s="26"/>
      <c r="L106" s="30"/>
      <c r="M106" s="213"/>
      <c r="N106" s="214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33</v>
      </c>
      <c r="AU106" s="3" t="s">
        <v>79</v>
      </c>
    </row>
    <row r="107" s="31" customFormat="true" ht="12.8" hidden="false" customHeight="false" outlineLevel="0" collapsed="false">
      <c r="A107" s="24"/>
      <c r="B107" s="25"/>
      <c r="C107" s="26"/>
      <c r="D107" s="210" t="s">
        <v>322</v>
      </c>
      <c r="E107" s="26"/>
      <c r="F107" s="243" t="s">
        <v>1277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322</v>
      </c>
      <c r="AU107" s="3" t="s">
        <v>79</v>
      </c>
    </row>
    <row r="108" s="31" customFormat="true" ht="14.4" hidden="false" customHeight="true" outlineLevel="0" collapsed="false">
      <c r="A108" s="24"/>
      <c r="B108" s="25"/>
      <c r="C108" s="197" t="s">
        <v>212</v>
      </c>
      <c r="D108" s="197" t="s">
        <v>126</v>
      </c>
      <c r="E108" s="198" t="s">
        <v>1278</v>
      </c>
      <c r="F108" s="199" t="s">
        <v>1279</v>
      </c>
      <c r="G108" s="200" t="s">
        <v>22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4</v>
      </c>
      <c r="AT108" s="208" t="s">
        <v>126</v>
      </c>
      <c r="AU108" s="208" t="s">
        <v>79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64</v>
      </c>
      <c r="BM108" s="208" t="s">
        <v>1280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27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79</v>
      </c>
    </row>
    <row r="110" s="31" customFormat="true" ht="12.8" hidden="false" customHeight="false" outlineLevel="0" collapsed="false">
      <c r="A110" s="24"/>
      <c r="B110" s="25"/>
      <c r="C110" s="26"/>
      <c r="D110" s="210" t="s">
        <v>322</v>
      </c>
      <c r="E110" s="26"/>
      <c r="F110" s="243" t="s">
        <v>1281</v>
      </c>
      <c r="G110" s="26"/>
      <c r="H110" s="26"/>
      <c r="I110" s="212"/>
      <c r="J110" s="26"/>
      <c r="K110" s="26"/>
      <c r="L110" s="30"/>
      <c r="M110" s="213"/>
      <c r="N110" s="214"/>
      <c r="O110" s="67"/>
      <c r="P110" s="67"/>
      <c r="Q110" s="67"/>
      <c r="R110" s="67"/>
      <c r="S110" s="67"/>
      <c r="T110" s="68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T110" s="3" t="s">
        <v>322</v>
      </c>
      <c r="AU110" s="3" t="s">
        <v>79</v>
      </c>
    </row>
    <row r="111" s="31" customFormat="true" ht="14.4" hidden="false" customHeight="true" outlineLevel="0" collapsed="false">
      <c r="A111" s="24"/>
      <c r="B111" s="25"/>
      <c r="C111" s="197" t="s">
        <v>218</v>
      </c>
      <c r="D111" s="197" t="s">
        <v>126</v>
      </c>
      <c r="E111" s="198" t="s">
        <v>1282</v>
      </c>
      <c r="F111" s="199" t="s">
        <v>1283</v>
      </c>
      <c r="G111" s="200" t="s">
        <v>173</v>
      </c>
      <c r="H111" s="201" t="n">
        <v>6</v>
      </c>
      <c r="I111" s="202"/>
      <c r="J111" s="203" t="n">
        <f aca="false">ROUND(I111*H111,2)</f>
        <v>0</v>
      </c>
      <c r="K111" s="199"/>
      <c r="L111" s="30"/>
      <c r="M111" s="204"/>
      <c r="N111" s="205" t="s">
        <v>42</v>
      </c>
      <c r="O111" s="67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R111" s="208" t="s">
        <v>164</v>
      </c>
      <c r="AT111" s="208" t="s">
        <v>126</v>
      </c>
      <c r="AU111" s="208" t="s">
        <v>79</v>
      </c>
      <c r="AY111" s="3" t="s">
        <v>123</v>
      </c>
      <c r="BE111" s="209" t="n">
        <f aca="false">IF(N111="základní",J111,0)</f>
        <v>0</v>
      </c>
      <c r="BF111" s="209" t="n">
        <f aca="false">IF(N111="snížená",J111,0)</f>
        <v>0</v>
      </c>
      <c r="BG111" s="209" t="n">
        <f aca="false">IF(N111="zákl. přenesená",J111,0)</f>
        <v>0</v>
      </c>
      <c r="BH111" s="209" t="n">
        <f aca="false">IF(N111="sníž. přenesená",J111,0)</f>
        <v>0</v>
      </c>
      <c r="BI111" s="209" t="n">
        <f aca="false">IF(N111="nulová",J111,0)</f>
        <v>0</v>
      </c>
      <c r="BJ111" s="3" t="s">
        <v>79</v>
      </c>
      <c r="BK111" s="209" t="n">
        <f aca="false">ROUND(I111*H111,2)</f>
        <v>0</v>
      </c>
      <c r="BL111" s="3" t="s">
        <v>164</v>
      </c>
      <c r="BM111" s="208" t="s">
        <v>1284</v>
      </c>
    </row>
    <row r="112" s="31" customFormat="true" ht="12.8" hidden="false" customHeight="false" outlineLevel="0" collapsed="false">
      <c r="A112" s="24"/>
      <c r="B112" s="25"/>
      <c r="C112" s="26"/>
      <c r="D112" s="210" t="s">
        <v>133</v>
      </c>
      <c r="E112" s="26"/>
      <c r="F112" s="211" t="s">
        <v>1283</v>
      </c>
      <c r="G112" s="26"/>
      <c r="H112" s="26"/>
      <c r="I112" s="212"/>
      <c r="J112" s="26"/>
      <c r="K112" s="26"/>
      <c r="L112" s="30"/>
      <c r="M112" s="213"/>
      <c r="N112" s="214"/>
      <c r="O112" s="67"/>
      <c r="P112" s="67"/>
      <c r="Q112" s="67"/>
      <c r="R112" s="67"/>
      <c r="S112" s="67"/>
      <c r="T112" s="68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33</v>
      </c>
      <c r="AU112" s="3" t="s">
        <v>79</v>
      </c>
    </row>
    <row r="113" s="31" customFormat="true" ht="12.8" hidden="false" customHeight="false" outlineLevel="0" collapsed="false">
      <c r="A113" s="24"/>
      <c r="B113" s="25"/>
      <c r="C113" s="26"/>
      <c r="D113" s="210" t="s">
        <v>322</v>
      </c>
      <c r="E113" s="26"/>
      <c r="F113" s="243" t="s">
        <v>1285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322</v>
      </c>
      <c r="AU113" s="3" t="s">
        <v>79</v>
      </c>
    </row>
    <row r="114" s="180" customFormat="true" ht="25.9" hidden="false" customHeight="true" outlineLevel="0" collapsed="false">
      <c r="B114" s="181"/>
      <c r="C114" s="182"/>
      <c r="D114" s="183" t="s">
        <v>70</v>
      </c>
      <c r="E114" s="184" t="s">
        <v>1286</v>
      </c>
      <c r="F114" s="184" t="s">
        <v>1287</v>
      </c>
      <c r="G114" s="182"/>
      <c r="H114" s="182"/>
      <c r="I114" s="185"/>
      <c r="J114" s="186" t="n">
        <f aca="false">BK114</f>
        <v>0</v>
      </c>
      <c r="K114" s="182"/>
      <c r="L114" s="187"/>
      <c r="M114" s="188"/>
      <c r="N114" s="189"/>
      <c r="O114" s="189"/>
      <c r="P114" s="190" t="n">
        <f aca="false">SUM(P115:P129)</f>
        <v>0</v>
      </c>
      <c r="Q114" s="189"/>
      <c r="R114" s="190" t="n">
        <f aca="false">SUM(R115:R129)</f>
        <v>0</v>
      </c>
      <c r="S114" s="189"/>
      <c r="T114" s="191" t="n">
        <f aca="false">SUM(T115:T129)</f>
        <v>0</v>
      </c>
      <c r="AR114" s="192" t="s">
        <v>79</v>
      </c>
      <c r="AT114" s="193" t="s">
        <v>70</v>
      </c>
      <c r="AU114" s="193" t="s">
        <v>71</v>
      </c>
      <c r="AY114" s="192" t="s">
        <v>123</v>
      </c>
      <c r="BK114" s="194" t="n">
        <f aca="false">SUM(BK115:BK129)</f>
        <v>0</v>
      </c>
    </row>
    <row r="115" s="31" customFormat="true" ht="14.4" hidden="false" customHeight="true" outlineLevel="0" collapsed="false">
      <c r="A115" s="24"/>
      <c r="B115" s="25"/>
      <c r="C115" s="197" t="s">
        <v>226</v>
      </c>
      <c r="D115" s="197" t="s">
        <v>126</v>
      </c>
      <c r="E115" s="198" t="s">
        <v>1288</v>
      </c>
      <c r="F115" s="199" t="s">
        <v>1289</v>
      </c>
      <c r="G115" s="200" t="s">
        <v>229</v>
      </c>
      <c r="H115" s="201" t="n">
        <v>1</v>
      </c>
      <c r="I115" s="202"/>
      <c r="J115" s="203" t="n">
        <f aca="false">ROUND(I115*H115,2)</f>
        <v>0</v>
      </c>
      <c r="K115" s="199"/>
      <c r="L115" s="30"/>
      <c r="M115" s="204"/>
      <c r="N115" s="205" t="s">
        <v>42</v>
      </c>
      <c r="O115" s="67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8" t="s">
        <v>164</v>
      </c>
      <c r="AT115" s="208" t="s">
        <v>126</v>
      </c>
      <c r="AU115" s="208" t="s">
        <v>79</v>
      </c>
      <c r="AY115" s="3" t="s">
        <v>123</v>
      </c>
      <c r="BE115" s="209" t="n">
        <f aca="false">IF(N115="základní",J115,0)</f>
        <v>0</v>
      </c>
      <c r="BF115" s="209" t="n">
        <f aca="false">IF(N115="snížená",J115,0)</f>
        <v>0</v>
      </c>
      <c r="BG115" s="209" t="n">
        <f aca="false">IF(N115="zákl. přenesená",J115,0)</f>
        <v>0</v>
      </c>
      <c r="BH115" s="209" t="n">
        <f aca="false">IF(N115="sníž. přenesená",J115,0)</f>
        <v>0</v>
      </c>
      <c r="BI115" s="209" t="n">
        <f aca="false">IF(N115="nulová",J115,0)</f>
        <v>0</v>
      </c>
      <c r="BJ115" s="3" t="s">
        <v>79</v>
      </c>
      <c r="BK115" s="209" t="n">
        <f aca="false">ROUND(I115*H115,2)</f>
        <v>0</v>
      </c>
      <c r="BL115" s="3" t="s">
        <v>164</v>
      </c>
      <c r="BM115" s="208" t="s">
        <v>1290</v>
      </c>
    </row>
    <row r="116" s="31" customFormat="true" ht="12.8" hidden="false" customHeight="false" outlineLevel="0" collapsed="false">
      <c r="A116" s="24"/>
      <c r="B116" s="25"/>
      <c r="C116" s="26"/>
      <c r="D116" s="210" t="s">
        <v>133</v>
      </c>
      <c r="E116" s="26"/>
      <c r="F116" s="211" t="s">
        <v>1289</v>
      </c>
      <c r="G116" s="26"/>
      <c r="H116" s="26"/>
      <c r="I116" s="212"/>
      <c r="J116" s="26"/>
      <c r="K116" s="26"/>
      <c r="L116" s="30"/>
      <c r="M116" s="213"/>
      <c r="N116" s="214"/>
      <c r="O116" s="67"/>
      <c r="P116" s="67"/>
      <c r="Q116" s="67"/>
      <c r="R116" s="67"/>
      <c r="S116" s="67"/>
      <c r="T116" s="68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33</v>
      </c>
      <c r="AU116" s="3" t="s">
        <v>79</v>
      </c>
    </row>
    <row r="117" s="31" customFormat="true" ht="12.8" hidden="false" customHeight="false" outlineLevel="0" collapsed="false">
      <c r="A117" s="24"/>
      <c r="B117" s="25"/>
      <c r="C117" s="26"/>
      <c r="D117" s="210" t="s">
        <v>322</v>
      </c>
      <c r="E117" s="26"/>
      <c r="F117" s="243" t="s">
        <v>1291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322</v>
      </c>
      <c r="AU117" s="3" t="s">
        <v>79</v>
      </c>
    </row>
    <row r="118" s="31" customFormat="true" ht="14.4" hidden="false" customHeight="true" outlineLevel="0" collapsed="false">
      <c r="A118" s="24"/>
      <c r="B118" s="25"/>
      <c r="C118" s="197" t="s">
        <v>232</v>
      </c>
      <c r="D118" s="197" t="s">
        <v>126</v>
      </c>
      <c r="E118" s="198" t="s">
        <v>1292</v>
      </c>
      <c r="F118" s="199" t="s">
        <v>1293</v>
      </c>
      <c r="G118" s="200" t="s">
        <v>1271</v>
      </c>
      <c r="H118" s="201" t="n">
        <v>5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4</v>
      </c>
      <c r="AT118" s="208" t="s">
        <v>126</v>
      </c>
      <c r="AU118" s="208" t="s">
        <v>79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64</v>
      </c>
      <c r="BM118" s="208" t="s">
        <v>1294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293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79</v>
      </c>
    </row>
    <row r="120" s="31" customFormat="true" ht="12.8" hidden="false" customHeight="false" outlineLevel="0" collapsed="false">
      <c r="A120" s="24"/>
      <c r="B120" s="25"/>
      <c r="C120" s="26"/>
      <c r="D120" s="210" t="s">
        <v>322</v>
      </c>
      <c r="E120" s="26"/>
      <c r="F120" s="243" t="s">
        <v>1295</v>
      </c>
      <c r="G120" s="26"/>
      <c r="H120" s="26"/>
      <c r="I120" s="212"/>
      <c r="J120" s="26"/>
      <c r="K120" s="26"/>
      <c r="L120" s="30"/>
      <c r="M120" s="213"/>
      <c r="N120" s="214"/>
      <c r="O120" s="67"/>
      <c r="P120" s="67"/>
      <c r="Q120" s="67"/>
      <c r="R120" s="67"/>
      <c r="S120" s="67"/>
      <c r="T120" s="68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322</v>
      </c>
      <c r="AU120" s="3" t="s">
        <v>79</v>
      </c>
    </row>
    <row r="121" s="31" customFormat="true" ht="14.4" hidden="false" customHeight="true" outlineLevel="0" collapsed="false">
      <c r="A121" s="24"/>
      <c r="B121" s="25"/>
      <c r="C121" s="197" t="s">
        <v>240</v>
      </c>
      <c r="D121" s="197" t="s">
        <v>126</v>
      </c>
      <c r="E121" s="198" t="s">
        <v>1296</v>
      </c>
      <c r="F121" s="199" t="s">
        <v>1297</v>
      </c>
      <c r="G121" s="200" t="s">
        <v>229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2</v>
      </c>
      <c r="O121" s="67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08" t="s">
        <v>164</v>
      </c>
      <c r="AT121" s="208" t="s">
        <v>126</v>
      </c>
      <c r="AU121" s="208" t="s">
        <v>79</v>
      </c>
      <c r="AY121" s="3" t="s">
        <v>123</v>
      </c>
      <c r="BE121" s="209" t="n">
        <f aca="false">IF(N121="základní",J121,0)</f>
        <v>0</v>
      </c>
      <c r="BF121" s="209" t="n">
        <f aca="false">IF(N121="snížená",J121,0)</f>
        <v>0</v>
      </c>
      <c r="BG121" s="209" t="n">
        <f aca="false">IF(N121="zákl. přenesená",J121,0)</f>
        <v>0</v>
      </c>
      <c r="BH121" s="209" t="n">
        <f aca="false">IF(N121="sníž. přenesená",J121,0)</f>
        <v>0</v>
      </c>
      <c r="BI121" s="209" t="n">
        <f aca="false">IF(N121="nulová",J121,0)</f>
        <v>0</v>
      </c>
      <c r="BJ121" s="3" t="s">
        <v>79</v>
      </c>
      <c r="BK121" s="209" t="n">
        <f aca="false">ROUND(I121*H121,2)</f>
        <v>0</v>
      </c>
      <c r="BL121" s="3" t="s">
        <v>164</v>
      </c>
      <c r="BM121" s="208" t="s">
        <v>1298</v>
      </c>
    </row>
    <row r="122" s="31" customFormat="true" ht="12.8" hidden="false" customHeight="false" outlineLevel="0" collapsed="false">
      <c r="A122" s="24"/>
      <c r="B122" s="25"/>
      <c r="C122" s="26"/>
      <c r="D122" s="210" t="s">
        <v>133</v>
      </c>
      <c r="E122" s="26"/>
      <c r="F122" s="211" t="s">
        <v>1297</v>
      </c>
      <c r="G122" s="26"/>
      <c r="H122" s="26"/>
      <c r="I122" s="212"/>
      <c r="J122" s="26"/>
      <c r="K122" s="26"/>
      <c r="L122" s="30"/>
      <c r="M122" s="213"/>
      <c r="N122" s="214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33</v>
      </c>
      <c r="AU122" s="3" t="s">
        <v>79</v>
      </c>
    </row>
    <row r="123" s="31" customFormat="true" ht="12.8" hidden="false" customHeight="false" outlineLevel="0" collapsed="false">
      <c r="A123" s="24"/>
      <c r="B123" s="25"/>
      <c r="C123" s="26"/>
      <c r="D123" s="210" t="s">
        <v>322</v>
      </c>
      <c r="E123" s="26"/>
      <c r="F123" s="243" t="s">
        <v>1299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322</v>
      </c>
      <c r="AU123" s="3" t="s">
        <v>79</v>
      </c>
    </row>
    <row r="124" s="31" customFormat="true" ht="14.4" hidden="false" customHeight="true" outlineLevel="0" collapsed="false">
      <c r="A124" s="24"/>
      <c r="B124" s="25"/>
      <c r="C124" s="197" t="s">
        <v>245</v>
      </c>
      <c r="D124" s="197" t="s">
        <v>126</v>
      </c>
      <c r="E124" s="198" t="s">
        <v>1300</v>
      </c>
      <c r="F124" s="199" t="s">
        <v>1301</v>
      </c>
      <c r="G124" s="200" t="s">
        <v>229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4</v>
      </c>
      <c r="AT124" s="208" t="s">
        <v>126</v>
      </c>
      <c r="AU124" s="208" t="s">
        <v>79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64</v>
      </c>
      <c r="BM124" s="208" t="s">
        <v>1302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301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79</v>
      </c>
    </row>
    <row r="126" s="31" customFormat="true" ht="12.8" hidden="false" customHeight="false" outlineLevel="0" collapsed="false">
      <c r="A126" s="24"/>
      <c r="B126" s="25"/>
      <c r="C126" s="26"/>
      <c r="D126" s="210" t="s">
        <v>322</v>
      </c>
      <c r="E126" s="26"/>
      <c r="F126" s="243" t="s">
        <v>1303</v>
      </c>
      <c r="G126" s="26"/>
      <c r="H126" s="26"/>
      <c r="I126" s="212"/>
      <c r="J126" s="26"/>
      <c r="K126" s="26"/>
      <c r="L126" s="30"/>
      <c r="M126" s="213"/>
      <c r="N126" s="214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322</v>
      </c>
      <c r="AU126" s="3" t="s">
        <v>79</v>
      </c>
    </row>
    <row r="127" s="31" customFormat="true" ht="14.4" hidden="false" customHeight="true" outlineLevel="0" collapsed="false">
      <c r="A127" s="24"/>
      <c r="B127" s="25"/>
      <c r="C127" s="197" t="s">
        <v>8</v>
      </c>
      <c r="D127" s="197" t="s">
        <v>126</v>
      </c>
      <c r="E127" s="198" t="s">
        <v>1304</v>
      </c>
      <c r="F127" s="199" t="s">
        <v>1305</v>
      </c>
      <c r="G127" s="200" t="s">
        <v>229</v>
      </c>
      <c r="H127" s="201" t="n">
        <v>1</v>
      </c>
      <c r="I127" s="202"/>
      <c r="J127" s="203" t="n">
        <f aca="false">ROUND(I127*H127,2)</f>
        <v>0</v>
      </c>
      <c r="K127" s="199"/>
      <c r="L127" s="30"/>
      <c r="M127" s="204"/>
      <c r="N127" s="205" t="s">
        <v>42</v>
      </c>
      <c r="O127" s="67"/>
      <c r="P127" s="206" t="n">
        <f aca="false">O127*H127</f>
        <v>0</v>
      </c>
      <c r="Q127" s="206" t="n">
        <v>0</v>
      </c>
      <c r="R127" s="206" t="n">
        <f aca="false">Q127*H127</f>
        <v>0</v>
      </c>
      <c r="S127" s="206" t="n">
        <v>0</v>
      </c>
      <c r="T127" s="207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8" t="s">
        <v>164</v>
      </c>
      <c r="AT127" s="208" t="s">
        <v>126</v>
      </c>
      <c r="AU127" s="208" t="s">
        <v>79</v>
      </c>
      <c r="AY127" s="3" t="s">
        <v>123</v>
      </c>
      <c r="BE127" s="209" t="n">
        <f aca="false">IF(N127="základní",J127,0)</f>
        <v>0</v>
      </c>
      <c r="BF127" s="209" t="n">
        <f aca="false">IF(N127="snížená",J127,0)</f>
        <v>0</v>
      </c>
      <c r="BG127" s="209" t="n">
        <f aca="false">IF(N127="zákl. přenesená",J127,0)</f>
        <v>0</v>
      </c>
      <c r="BH127" s="209" t="n">
        <f aca="false">IF(N127="sníž. přenesená",J127,0)</f>
        <v>0</v>
      </c>
      <c r="BI127" s="209" t="n">
        <f aca="false">IF(N127="nulová",J127,0)</f>
        <v>0</v>
      </c>
      <c r="BJ127" s="3" t="s">
        <v>79</v>
      </c>
      <c r="BK127" s="209" t="n">
        <f aca="false">ROUND(I127*H127,2)</f>
        <v>0</v>
      </c>
      <c r="BL127" s="3" t="s">
        <v>164</v>
      </c>
      <c r="BM127" s="208" t="s">
        <v>1306</v>
      </c>
    </row>
    <row r="128" s="31" customFormat="true" ht="12.8" hidden="false" customHeight="false" outlineLevel="0" collapsed="false">
      <c r="A128" s="24"/>
      <c r="B128" s="25"/>
      <c r="C128" s="26"/>
      <c r="D128" s="210" t="s">
        <v>133</v>
      </c>
      <c r="E128" s="26"/>
      <c r="F128" s="211" t="s">
        <v>1305</v>
      </c>
      <c r="G128" s="26"/>
      <c r="H128" s="26"/>
      <c r="I128" s="212"/>
      <c r="J128" s="26"/>
      <c r="K128" s="26"/>
      <c r="L128" s="30"/>
      <c r="M128" s="213"/>
      <c r="N128" s="214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33</v>
      </c>
      <c r="AU128" s="3" t="s">
        <v>79</v>
      </c>
    </row>
    <row r="129" s="31" customFormat="true" ht="12.8" hidden="false" customHeight="false" outlineLevel="0" collapsed="false">
      <c r="A129" s="24"/>
      <c r="B129" s="25"/>
      <c r="C129" s="26"/>
      <c r="D129" s="210" t="s">
        <v>322</v>
      </c>
      <c r="E129" s="26"/>
      <c r="F129" s="243" t="s">
        <v>1307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322</v>
      </c>
      <c r="AU129" s="3" t="s">
        <v>79</v>
      </c>
    </row>
    <row r="130" s="180" customFormat="true" ht="25.9" hidden="false" customHeight="true" outlineLevel="0" collapsed="false">
      <c r="B130" s="181"/>
      <c r="C130" s="182"/>
      <c r="D130" s="183" t="s">
        <v>70</v>
      </c>
      <c r="E130" s="184" t="s">
        <v>1308</v>
      </c>
      <c r="F130" s="184" t="s">
        <v>1309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SUM(P131:P153)</f>
        <v>0</v>
      </c>
      <c r="Q130" s="189"/>
      <c r="R130" s="190" t="n">
        <f aca="false">SUM(R131:R153)</f>
        <v>0</v>
      </c>
      <c r="S130" s="189"/>
      <c r="T130" s="191" t="n">
        <f aca="false">SUM(T131:T153)</f>
        <v>0</v>
      </c>
      <c r="AR130" s="192" t="s">
        <v>79</v>
      </c>
      <c r="AT130" s="193" t="s">
        <v>70</v>
      </c>
      <c r="AU130" s="193" t="s">
        <v>71</v>
      </c>
      <c r="AY130" s="192" t="s">
        <v>123</v>
      </c>
      <c r="BK130" s="194" t="n">
        <f aca="false">SUM(BK131:BK153)</f>
        <v>0</v>
      </c>
    </row>
    <row r="131" s="31" customFormat="true" ht="14.4" hidden="false" customHeight="true" outlineLevel="0" collapsed="false">
      <c r="A131" s="24"/>
      <c r="B131" s="25"/>
      <c r="C131" s="197" t="s">
        <v>258</v>
      </c>
      <c r="D131" s="197" t="s">
        <v>126</v>
      </c>
      <c r="E131" s="198" t="s">
        <v>1310</v>
      </c>
      <c r="F131" s="199" t="s">
        <v>1311</v>
      </c>
      <c r="G131" s="200" t="s">
        <v>1116</v>
      </c>
      <c r="H131" s="201" t="n">
        <v>15</v>
      </c>
      <c r="I131" s="202"/>
      <c r="J131" s="203" t="n">
        <f aca="false">ROUND(I131*H131,2)</f>
        <v>0</v>
      </c>
      <c r="K131" s="199"/>
      <c r="L131" s="30"/>
      <c r="M131" s="204"/>
      <c r="N131" s="205" t="s">
        <v>42</v>
      </c>
      <c r="O131" s="67"/>
      <c r="P131" s="206" t="n">
        <f aca="false">O131*H131</f>
        <v>0</v>
      </c>
      <c r="Q131" s="206" t="n">
        <v>0</v>
      </c>
      <c r="R131" s="206" t="n">
        <f aca="false">Q131*H131</f>
        <v>0</v>
      </c>
      <c r="S131" s="206" t="n">
        <v>0</v>
      </c>
      <c r="T131" s="207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08" t="s">
        <v>164</v>
      </c>
      <c r="AT131" s="208" t="s">
        <v>126</v>
      </c>
      <c r="AU131" s="208" t="s">
        <v>79</v>
      </c>
      <c r="AY131" s="3" t="s">
        <v>123</v>
      </c>
      <c r="BE131" s="209" t="n">
        <f aca="false">IF(N131="základní",J131,0)</f>
        <v>0</v>
      </c>
      <c r="BF131" s="209" t="n">
        <f aca="false">IF(N131="snížená",J131,0)</f>
        <v>0</v>
      </c>
      <c r="BG131" s="209" t="n">
        <f aca="false">IF(N131="zákl. přenesená",J131,0)</f>
        <v>0</v>
      </c>
      <c r="BH131" s="209" t="n">
        <f aca="false">IF(N131="sníž. přenesená",J131,0)</f>
        <v>0</v>
      </c>
      <c r="BI131" s="209" t="n">
        <f aca="false">IF(N131="nulová",J131,0)</f>
        <v>0</v>
      </c>
      <c r="BJ131" s="3" t="s">
        <v>79</v>
      </c>
      <c r="BK131" s="209" t="n">
        <f aca="false">ROUND(I131*H131,2)</f>
        <v>0</v>
      </c>
      <c r="BL131" s="3" t="s">
        <v>164</v>
      </c>
      <c r="BM131" s="208" t="s">
        <v>1312</v>
      </c>
    </row>
    <row r="132" s="31" customFormat="true" ht="12.8" hidden="false" customHeight="false" outlineLevel="0" collapsed="false">
      <c r="A132" s="24"/>
      <c r="B132" s="25"/>
      <c r="C132" s="26"/>
      <c r="D132" s="210" t="s">
        <v>133</v>
      </c>
      <c r="E132" s="26"/>
      <c r="F132" s="211" t="s">
        <v>1313</v>
      </c>
      <c r="G132" s="26"/>
      <c r="H132" s="26"/>
      <c r="I132" s="212"/>
      <c r="J132" s="26"/>
      <c r="K132" s="26"/>
      <c r="L132" s="30"/>
      <c r="M132" s="213"/>
      <c r="N132" s="214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3</v>
      </c>
      <c r="AU132" s="3" t="s">
        <v>79</v>
      </c>
    </row>
    <row r="133" s="31" customFormat="true" ht="14.4" hidden="false" customHeight="true" outlineLevel="0" collapsed="false">
      <c r="A133" s="24"/>
      <c r="B133" s="25"/>
      <c r="C133" s="197" t="s">
        <v>265</v>
      </c>
      <c r="D133" s="197" t="s">
        <v>126</v>
      </c>
      <c r="E133" s="198" t="s">
        <v>1314</v>
      </c>
      <c r="F133" s="199" t="s">
        <v>1315</v>
      </c>
      <c r="G133" s="200" t="s">
        <v>1316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2</v>
      </c>
      <c r="O133" s="67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8" t="s">
        <v>164</v>
      </c>
      <c r="AT133" s="208" t="s">
        <v>126</v>
      </c>
      <c r="AU133" s="208" t="s">
        <v>79</v>
      </c>
      <c r="AY133" s="3" t="s">
        <v>123</v>
      </c>
      <c r="BE133" s="209" t="n">
        <f aca="false">IF(N133="základní",J133,0)</f>
        <v>0</v>
      </c>
      <c r="BF133" s="209" t="n">
        <f aca="false">IF(N133="snížená",J133,0)</f>
        <v>0</v>
      </c>
      <c r="BG133" s="209" t="n">
        <f aca="false">IF(N133="zákl. přenesená",J133,0)</f>
        <v>0</v>
      </c>
      <c r="BH133" s="209" t="n">
        <f aca="false">IF(N133="sníž. přenesená",J133,0)</f>
        <v>0</v>
      </c>
      <c r="BI133" s="209" t="n">
        <f aca="false">IF(N133="nulová",J133,0)</f>
        <v>0</v>
      </c>
      <c r="BJ133" s="3" t="s">
        <v>79</v>
      </c>
      <c r="BK133" s="209" t="n">
        <f aca="false">ROUND(I133*H133,2)</f>
        <v>0</v>
      </c>
      <c r="BL133" s="3" t="s">
        <v>164</v>
      </c>
      <c r="BM133" s="208" t="s">
        <v>1317</v>
      </c>
    </row>
    <row r="134" s="31" customFormat="true" ht="12.8" hidden="false" customHeight="false" outlineLevel="0" collapsed="false">
      <c r="A134" s="24"/>
      <c r="B134" s="25"/>
      <c r="C134" s="26"/>
      <c r="D134" s="210" t="s">
        <v>133</v>
      </c>
      <c r="E134" s="26"/>
      <c r="F134" s="211" t="s">
        <v>1315</v>
      </c>
      <c r="G134" s="26"/>
      <c r="H134" s="26"/>
      <c r="I134" s="212"/>
      <c r="J134" s="26"/>
      <c r="K134" s="26"/>
      <c r="L134" s="30"/>
      <c r="M134" s="213"/>
      <c r="N134" s="214"/>
      <c r="O134" s="67"/>
      <c r="P134" s="67"/>
      <c r="Q134" s="67"/>
      <c r="R134" s="67"/>
      <c r="S134" s="67"/>
      <c r="T134" s="68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33</v>
      </c>
      <c r="AU134" s="3" t="s">
        <v>79</v>
      </c>
    </row>
    <row r="135" s="31" customFormat="true" ht="14.4" hidden="false" customHeight="true" outlineLevel="0" collapsed="false">
      <c r="A135" s="24"/>
      <c r="B135" s="25"/>
      <c r="C135" s="197" t="s">
        <v>272</v>
      </c>
      <c r="D135" s="197" t="s">
        <v>126</v>
      </c>
      <c r="E135" s="198" t="s">
        <v>1318</v>
      </c>
      <c r="F135" s="199" t="s">
        <v>1319</v>
      </c>
      <c r="G135" s="200" t="s">
        <v>1316</v>
      </c>
      <c r="H135" s="201" t="n">
        <v>1</v>
      </c>
      <c r="I135" s="202"/>
      <c r="J135" s="203" t="n">
        <f aca="false">ROUND(I135*H135,2)</f>
        <v>0</v>
      </c>
      <c r="K135" s="199"/>
      <c r="L135" s="30"/>
      <c r="M135" s="204"/>
      <c r="N135" s="205" t="s">
        <v>42</v>
      </c>
      <c r="O135" s="67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08" t="s">
        <v>164</v>
      </c>
      <c r="AT135" s="208" t="s">
        <v>126</v>
      </c>
      <c r="AU135" s="208" t="s">
        <v>79</v>
      </c>
      <c r="AY135" s="3" t="s">
        <v>123</v>
      </c>
      <c r="BE135" s="209" t="n">
        <f aca="false">IF(N135="základní",J135,0)</f>
        <v>0</v>
      </c>
      <c r="BF135" s="209" t="n">
        <f aca="false">IF(N135="snížená",J135,0)</f>
        <v>0</v>
      </c>
      <c r="BG135" s="209" t="n">
        <f aca="false">IF(N135="zákl. přenesená",J135,0)</f>
        <v>0</v>
      </c>
      <c r="BH135" s="209" t="n">
        <f aca="false">IF(N135="sníž. přenesená",J135,0)</f>
        <v>0</v>
      </c>
      <c r="BI135" s="209" t="n">
        <f aca="false">IF(N135="nulová",J135,0)</f>
        <v>0</v>
      </c>
      <c r="BJ135" s="3" t="s">
        <v>79</v>
      </c>
      <c r="BK135" s="209" t="n">
        <f aca="false">ROUND(I135*H135,2)</f>
        <v>0</v>
      </c>
      <c r="BL135" s="3" t="s">
        <v>164</v>
      </c>
      <c r="BM135" s="208" t="s">
        <v>1320</v>
      </c>
    </row>
    <row r="136" s="31" customFormat="true" ht="12.8" hidden="false" customHeight="false" outlineLevel="0" collapsed="false">
      <c r="A136" s="24"/>
      <c r="B136" s="25"/>
      <c r="C136" s="26"/>
      <c r="D136" s="210" t="s">
        <v>133</v>
      </c>
      <c r="E136" s="26"/>
      <c r="F136" s="211" t="s">
        <v>1319</v>
      </c>
      <c r="G136" s="26"/>
      <c r="H136" s="26"/>
      <c r="I136" s="212"/>
      <c r="J136" s="26"/>
      <c r="K136" s="26"/>
      <c r="L136" s="30"/>
      <c r="M136" s="213"/>
      <c r="N136" s="214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3</v>
      </c>
      <c r="AU136" s="3" t="s">
        <v>79</v>
      </c>
    </row>
    <row r="137" s="31" customFormat="true" ht="14.4" hidden="false" customHeight="true" outlineLevel="0" collapsed="false">
      <c r="A137" s="24"/>
      <c r="B137" s="25"/>
      <c r="C137" s="197" t="s">
        <v>277</v>
      </c>
      <c r="D137" s="197" t="s">
        <v>126</v>
      </c>
      <c r="E137" s="198" t="s">
        <v>1321</v>
      </c>
      <c r="F137" s="199" t="s">
        <v>1322</v>
      </c>
      <c r="G137" s="200" t="s">
        <v>1316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04"/>
      <c r="N137" s="205" t="s">
        <v>42</v>
      </c>
      <c r="O137" s="67"/>
      <c r="P137" s="206" t="n">
        <f aca="false">O137*H137</f>
        <v>0</v>
      </c>
      <c r="Q137" s="206" t="n">
        <v>0</v>
      </c>
      <c r="R137" s="206" t="n">
        <f aca="false">Q137*H137</f>
        <v>0</v>
      </c>
      <c r="S137" s="206" t="n">
        <v>0</v>
      </c>
      <c r="T137" s="207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8" t="s">
        <v>164</v>
      </c>
      <c r="AT137" s="208" t="s">
        <v>126</v>
      </c>
      <c r="AU137" s="208" t="s">
        <v>79</v>
      </c>
      <c r="AY137" s="3" t="s">
        <v>123</v>
      </c>
      <c r="BE137" s="209" t="n">
        <f aca="false">IF(N137="základní",J137,0)</f>
        <v>0</v>
      </c>
      <c r="BF137" s="209" t="n">
        <f aca="false">IF(N137="snížená",J137,0)</f>
        <v>0</v>
      </c>
      <c r="BG137" s="209" t="n">
        <f aca="false">IF(N137="zákl. přenesená",J137,0)</f>
        <v>0</v>
      </c>
      <c r="BH137" s="209" t="n">
        <f aca="false">IF(N137="sníž. přenesená",J137,0)</f>
        <v>0</v>
      </c>
      <c r="BI137" s="209" t="n">
        <f aca="false">IF(N137="nulová",J137,0)</f>
        <v>0</v>
      </c>
      <c r="BJ137" s="3" t="s">
        <v>79</v>
      </c>
      <c r="BK137" s="209" t="n">
        <f aca="false">ROUND(I137*H137,2)</f>
        <v>0</v>
      </c>
      <c r="BL137" s="3" t="s">
        <v>164</v>
      </c>
      <c r="BM137" s="208" t="s">
        <v>1323</v>
      </c>
    </row>
    <row r="138" s="31" customFormat="true" ht="12.8" hidden="false" customHeight="false" outlineLevel="0" collapsed="false">
      <c r="A138" s="24"/>
      <c r="B138" s="25"/>
      <c r="C138" s="26"/>
      <c r="D138" s="210" t="s">
        <v>133</v>
      </c>
      <c r="E138" s="26"/>
      <c r="F138" s="211" t="s">
        <v>1322</v>
      </c>
      <c r="G138" s="26"/>
      <c r="H138" s="26"/>
      <c r="I138" s="212"/>
      <c r="J138" s="26"/>
      <c r="K138" s="26"/>
      <c r="L138" s="30"/>
      <c r="M138" s="213"/>
      <c r="N138" s="214"/>
      <c r="O138" s="67"/>
      <c r="P138" s="67"/>
      <c r="Q138" s="67"/>
      <c r="R138" s="67"/>
      <c r="S138" s="67"/>
      <c r="T138" s="68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33</v>
      </c>
      <c r="AU138" s="3" t="s">
        <v>79</v>
      </c>
    </row>
    <row r="139" s="31" customFormat="true" ht="24.15" hidden="false" customHeight="true" outlineLevel="0" collapsed="false">
      <c r="A139" s="24"/>
      <c r="B139" s="25"/>
      <c r="C139" s="197" t="s">
        <v>284</v>
      </c>
      <c r="D139" s="197" t="s">
        <v>126</v>
      </c>
      <c r="E139" s="198" t="s">
        <v>1324</v>
      </c>
      <c r="F139" s="199" t="s">
        <v>1325</v>
      </c>
      <c r="G139" s="200" t="s">
        <v>1316</v>
      </c>
      <c r="H139" s="201" t="n">
        <v>6</v>
      </c>
      <c r="I139" s="202"/>
      <c r="J139" s="203" t="n">
        <f aca="false">ROUND(I139*H139,2)</f>
        <v>0</v>
      </c>
      <c r="K139" s="199"/>
      <c r="L139" s="30"/>
      <c r="M139" s="204"/>
      <c r="N139" s="205" t="s">
        <v>42</v>
      </c>
      <c r="O139" s="67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08" t="s">
        <v>164</v>
      </c>
      <c r="AT139" s="208" t="s">
        <v>126</v>
      </c>
      <c r="AU139" s="208" t="s">
        <v>79</v>
      </c>
      <c r="AY139" s="3" t="s">
        <v>123</v>
      </c>
      <c r="BE139" s="209" t="n">
        <f aca="false">IF(N139="základní",J139,0)</f>
        <v>0</v>
      </c>
      <c r="BF139" s="209" t="n">
        <f aca="false">IF(N139="snížená",J139,0)</f>
        <v>0</v>
      </c>
      <c r="BG139" s="209" t="n">
        <f aca="false">IF(N139="zákl. přenesená",J139,0)</f>
        <v>0</v>
      </c>
      <c r="BH139" s="209" t="n">
        <f aca="false">IF(N139="sníž. přenesená",J139,0)</f>
        <v>0</v>
      </c>
      <c r="BI139" s="209" t="n">
        <f aca="false">IF(N139="nulová",J139,0)</f>
        <v>0</v>
      </c>
      <c r="BJ139" s="3" t="s">
        <v>79</v>
      </c>
      <c r="BK139" s="209" t="n">
        <f aca="false">ROUND(I139*H139,2)</f>
        <v>0</v>
      </c>
      <c r="BL139" s="3" t="s">
        <v>164</v>
      </c>
      <c r="BM139" s="208" t="s">
        <v>1326</v>
      </c>
    </row>
    <row r="140" s="31" customFormat="true" ht="12.8" hidden="false" customHeight="false" outlineLevel="0" collapsed="false">
      <c r="A140" s="24"/>
      <c r="B140" s="25"/>
      <c r="C140" s="26"/>
      <c r="D140" s="210" t="s">
        <v>133</v>
      </c>
      <c r="E140" s="26"/>
      <c r="F140" s="211" t="s">
        <v>1325</v>
      </c>
      <c r="G140" s="26"/>
      <c r="H140" s="26"/>
      <c r="I140" s="212"/>
      <c r="J140" s="26"/>
      <c r="K140" s="26"/>
      <c r="L140" s="30"/>
      <c r="M140" s="213"/>
      <c r="N140" s="214"/>
      <c r="O140" s="67"/>
      <c r="P140" s="67"/>
      <c r="Q140" s="67"/>
      <c r="R140" s="67"/>
      <c r="S140" s="67"/>
      <c r="T140" s="68"/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T140" s="3" t="s">
        <v>133</v>
      </c>
      <c r="AU140" s="3" t="s">
        <v>79</v>
      </c>
    </row>
    <row r="141" s="31" customFormat="true" ht="14.4" hidden="false" customHeight="true" outlineLevel="0" collapsed="false">
      <c r="A141" s="24"/>
      <c r="B141" s="25"/>
      <c r="C141" s="197" t="s">
        <v>7</v>
      </c>
      <c r="D141" s="197" t="s">
        <v>126</v>
      </c>
      <c r="E141" s="198" t="s">
        <v>1327</v>
      </c>
      <c r="F141" s="199" t="s">
        <v>1328</v>
      </c>
      <c r="G141" s="200" t="s">
        <v>1329</v>
      </c>
      <c r="H141" s="201" t="n">
        <v>1</v>
      </c>
      <c r="I141" s="202"/>
      <c r="J141" s="203" t="n">
        <f aca="false">ROUND(I141*H141,2)</f>
        <v>0</v>
      </c>
      <c r="K141" s="199"/>
      <c r="L141" s="30"/>
      <c r="M141" s="204"/>
      <c r="N141" s="205" t="s">
        <v>42</v>
      </c>
      <c r="O141" s="67"/>
      <c r="P141" s="206" t="n">
        <f aca="false">O141*H141</f>
        <v>0</v>
      </c>
      <c r="Q141" s="206" t="n">
        <v>0</v>
      </c>
      <c r="R141" s="206" t="n">
        <f aca="false">Q141*H141</f>
        <v>0</v>
      </c>
      <c r="S141" s="206" t="n">
        <v>0</v>
      </c>
      <c r="T141" s="207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8" t="s">
        <v>164</v>
      </c>
      <c r="AT141" s="208" t="s">
        <v>126</v>
      </c>
      <c r="AU141" s="208" t="s">
        <v>79</v>
      </c>
      <c r="AY141" s="3" t="s">
        <v>123</v>
      </c>
      <c r="BE141" s="209" t="n">
        <f aca="false">IF(N141="základní",J141,0)</f>
        <v>0</v>
      </c>
      <c r="BF141" s="209" t="n">
        <f aca="false">IF(N141="snížená",J141,0)</f>
        <v>0</v>
      </c>
      <c r="BG141" s="209" t="n">
        <f aca="false">IF(N141="zákl. přenesená",J141,0)</f>
        <v>0</v>
      </c>
      <c r="BH141" s="209" t="n">
        <f aca="false">IF(N141="sníž. přenesená",J141,0)</f>
        <v>0</v>
      </c>
      <c r="BI141" s="209" t="n">
        <f aca="false">IF(N141="nulová",J141,0)</f>
        <v>0</v>
      </c>
      <c r="BJ141" s="3" t="s">
        <v>79</v>
      </c>
      <c r="BK141" s="209" t="n">
        <f aca="false">ROUND(I141*H141,2)</f>
        <v>0</v>
      </c>
      <c r="BL141" s="3" t="s">
        <v>164</v>
      </c>
      <c r="BM141" s="208" t="s">
        <v>1330</v>
      </c>
    </row>
    <row r="142" s="31" customFormat="true" ht="12.8" hidden="false" customHeight="false" outlineLevel="0" collapsed="false">
      <c r="A142" s="24"/>
      <c r="B142" s="25"/>
      <c r="C142" s="26"/>
      <c r="D142" s="210" t="s">
        <v>133</v>
      </c>
      <c r="E142" s="26"/>
      <c r="F142" s="211" t="s">
        <v>1328</v>
      </c>
      <c r="G142" s="26"/>
      <c r="H142" s="26"/>
      <c r="I142" s="212"/>
      <c r="J142" s="26"/>
      <c r="K142" s="26"/>
      <c r="L142" s="30"/>
      <c r="M142" s="213"/>
      <c r="N142" s="214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33</v>
      </c>
      <c r="AU142" s="3" t="s">
        <v>79</v>
      </c>
    </row>
    <row r="143" s="31" customFormat="true" ht="14.4" hidden="false" customHeight="true" outlineLevel="0" collapsed="false">
      <c r="A143" s="24"/>
      <c r="B143" s="25"/>
      <c r="C143" s="197" t="s">
        <v>295</v>
      </c>
      <c r="D143" s="197" t="s">
        <v>126</v>
      </c>
      <c r="E143" s="198" t="s">
        <v>1331</v>
      </c>
      <c r="F143" s="199" t="s">
        <v>1332</v>
      </c>
      <c r="G143" s="200" t="s">
        <v>1316</v>
      </c>
      <c r="H143" s="201" t="n">
        <v>2</v>
      </c>
      <c r="I143" s="202"/>
      <c r="J143" s="203" t="n">
        <f aca="false">ROUND(I143*H143,2)</f>
        <v>0</v>
      </c>
      <c r="K143" s="199"/>
      <c r="L143" s="30"/>
      <c r="M143" s="204"/>
      <c r="N143" s="205" t="s">
        <v>42</v>
      </c>
      <c r="O143" s="67"/>
      <c r="P143" s="206" t="n">
        <f aca="false">O143*H143</f>
        <v>0</v>
      </c>
      <c r="Q143" s="206" t="n">
        <v>0</v>
      </c>
      <c r="R143" s="206" t="n">
        <f aca="false">Q143*H143</f>
        <v>0</v>
      </c>
      <c r="S143" s="206" t="n">
        <v>0</v>
      </c>
      <c r="T143" s="207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08" t="s">
        <v>164</v>
      </c>
      <c r="AT143" s="208" t="s">
        <v>126</v>
      </c>
      <c r="AU143" s="208" t="s">
        <v>79</v>
      </c>
      <c r="AY143" s="3" t="s">
        <v>123</v>
      </c>
      <c r="BE143" s="209" t="n">
        <f aca="false">IF(N143="základní",J143,0)</f>
        <v>0</v>
      </c>
      <c r="BF143" s="209" t="n">
        <f aca="false">IF(N143="snížená",J143,0)</f>
        <v>0</v>
      </c>
      <c r="BG143" s="209" t="n">
        <f aca="false">IF(N143="zákl. přenesená",J143,0)</f>
        <v>0</v>
      </c>
      <c r="BH143" s="209" t="n">
        <f aca="false">IF(N143="sníž. přenesená",J143,0)</f>
        <v>0</v>
      </c>
      <c r="BI143" s="209" t="n">
        <f aca="false">IF(N143="nulová",J143,0)</f>
        <v>0</v>
      </c>
      <c r="BJ143" s="3" t="s">
        <v>79</v>
      </c>
      <c r="BK143" s="209" t="n">
        <f aca="false">ROUND(I143*H143,2)</f>
        <v>0</v>
      </c>
      <c r="BL143" s="3" t="s">
        <v>164</v>
      </c>
      <c r="BM143" s="208" t="s">
        <v>1333</v>
      </c>
    </row>
    <row r="144" s="31" customFormat="true" ht="12.8" hidden="false" customHeight="false" outlineLevel="0" collapsed="false">
      <c r="A144" s="24"/>
      <c r="B144" s="25"/>
      <c r="C144" s="26"/>
      <c r="D144" s="210" t="s">
        <v>133</v>
      </c>
      <c r="E144" s="26"/>
      <c r="F144" s="211" t="s">
        <v>1332</v>
      </c>
      <c r="G144" s="26"/>
      <c r="H144" s="26"/>
      <c r="I144" s="212"/>
      <c r="J144" s="26"/>
      <c r="K144" s="26"/>
      <c r="L144" s="30"/>
      <c r="M144" s="213"/>
      <c r="N144" s="214"/>
      <c r="O144" s="67"/>
      <c r="P144" s="67"/>
      <c r="Q144" s="67"/>
      <c r="R144" s="67"/>
      <c r="S144" s="67"/>
      <c r="T144" s="68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133</v>
      </c>
      <c r="AU144" s="3" t="s">
        <v>79</v>
      </c>
    </row>
    <row r="145" s="31" customFormat="true" ht="24.15" hidden="false" customHeight="true" outlineLevel="0" collapsed="false">
      <c r="A145" s="24"/>
      <c r="B145" s="25"/>
      <c r="C145" s="197" t="s">
        <v>301</v>
      </c>
      <c r="D145" s="197" t="s">
        <v>126</v>
      </c>
      <c r="E145" s="198" t="s">
        <v>1334</v>
      </c>
      <c r="F145" s="199" t="s">
        <v>1335</v>
      </c>
      <c r="G145" s="200" t="s">
        <v>1329</v>
      </c>
      <c r="H145" s="201" t="n">
        <v>1</v>
      </c>
      <c r="I145" s="202"/>
      <c r="J145" s="203" t="n">
        <f aca="false">ROUND(I145*H145,2)</f>
        <v>0</v>
      </c>
      <c r="K145" s="199"/>
      <c r="L145" s="30"/>
      <c r="M145" s="204"/>
      <c r="N145" s="205" t="s">
        <v>42</v>
      </c>
      <c r="O145" s="67"/>
      <c r="P145" s="206" t="n">
        <f aca="false">O145*H145</f>
        <v>0</v>
      </c>
      <c r="Q145" s="206" t="n">
        <v>0</v>
      </c>
      <c r="R145" s="206" t="n">
        <f aca="false">Q145*H145</f>
        <v>0</v>
      </c>
      <c r="S145" s="206" t="n">
        <v>0</v>
      </c>
      <c r="T145" s="207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8" t="s">
        <v>164</v>
      </c>
      <c r="AT145" s="208" t="s">
        <v>126</v>
      </c>
      <c r="AU145" s="208" t="s">
        <v>79</v>
      </c>
      <c r="AY145" s="3" t="s">
        <v>123</v>
      </c>
      <c r="BE145" s="209" t="n">
        <f aca="false">IF(N145="základní",J145,0)</f>
        <v>0</v>
      </c>
      <c r="BF145" s="209" t="n">
        <f aca="false">IF(N145="snížená",J145,0)</f>
        <v>0</v>
      </c>
      <c r="BG145" s="209" t="n">
        <f aca="false">IF(N145="zákl. přenesená",J145,0)</f>
        <v>0</v>
      </c>
      <c r="BH145" s="209" t="n">
        <f aca="false">IF(N145="sníž. přenesená",J145,0)</f>
        <v>0</v>
      </c>
      <c r="BI145" s="209" t="n">
        <f aca="false">IF(N145="nulová",J145,0)</f>
        <v>0</v>
      </c>
      <c r="BJ145" s="3" t="s">
        <v>79</v>
      </c>
      <c r="BK145" s="209" t="n">
        <f aca="false">ROUND(I145*H145,2)</f>
        <v>0</v>
      </c>
      <c r="BL145" s="3" t="s">
        <v>164</v>
      </c>
      <c r="BM145" s="208" t="s">
        <v>1336</v>
      </c>
    </row>
    <row r="146" s="31" customFormat="true" ht="12.8" hidden="false" customHeight="false" outlineLevel="0" collapsed="false">
      <c r="A146" s="24"/>
      <c r="B146" s="25"/>
      <c r="C146" s="26"/>
      <c r="D146" s="210" t="s">
        <v>133</v>
      </c>
      <c r="E146" s="26"/>
      <c r="F146" s="211" t="s">
        <v>1335</v>
      </c>
      <c r="G146" s="26"/>
      <c r="H146" s="26"/>
      <c r="I146" s="212"/>
      <c r="J146" s="26"/>
      <c r="K146" s="26"/>
      <c r="L146" s="30"/>
      <c r="M146" s="213"/>
      <c r="N146" s="214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33</v>
      </c>
      <c r="AU146" s="3" t="s">
        <v>79</v>
      </c>
    </row>
    <row r="147" s="31" customFormat="true" ht="12.8" hidden="false" customHeight="false" outlineLevel="0" collapsed="false">
      <c r="A147" s="24"/>
      <c r="B147" s="25"/>
      <c r="C147" s="26"/>
      <c r="D147" s="210" t="s">
        <v>322</v>
      </c>
      <c r="E147" s="26"/>
      <c r="F147" s="243" t="s">
        <v>1337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322</v>
      </c>
      <c r="AU147" s="3" t="s">
        <v>79</v>
      </c>
    </row>
    <row r="148" s="31" customFormat="true" ht="14.4" hidden="false" customHeight="true" outlineLevel="0" collapsed="false">
      <c r="A148" s="24"/>
      <c r="B148" s="25"/>
      <c r="C148" s="197" t="s">
        <v>310</v>
      </c>
      <c r="D148" s="197" t="s">
        <v>126</v>
      </c>
      <c r="E148" s="198" t="s">
        <v>1338</v>
      </c>
      <c r="F148" s="199" t="s">
        <v>1339</v>
      </c>
      <c r="G148" s="200" t="s">
        <v>1329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4</v>
      </c>
      <c r="AT148" s="208" t="s">
        <v>126</v>
      </c>
      <c r="AU148" s="208" t="s">
        <v>79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64</v>
      </c>
      <c r="BM148" s="208" t="s">
        <v>1340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1339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79</v>
      </c>
    </row>
    <row r="150" s="31" customFormat="true" ht="14.4" hidden="false" customHeight="true" outlineLevel="0" collapsed="false">
      <c r="A150" s="24"/>
      <c r="B150" s="25"/>
      <c r="C150" s="197" t="s">
        <v>317</v>
      </c>
      <c r="D150" s="197" t="s">
        <v>126</v>
      </c>
      <c r="E150" s="198" t="s">
        <v>1341</v>
      </c>
      <c r="F150" s="199" t="s">
        <v>1342</v>
      </c>
      <c r="G150" s="200" t="s">
        <v>1116</v>
      </c>
      <c r="H150" s="201" t="n">
        <v>10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4</v>
      </c>
      <c r="AT150" s="208" t="s">
        <v>126</v>
      </c>
      <c r="AU150" s="208" t="s">
        <v>79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64</v>
      </c>
      <c r="BM150" s="208" t="s">
        <v>1343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134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79</v>
      </c>
    </row>
    <row r="152" s="31" customFormat="true" ht="14.4" hidden="false" customHeight="true" outlineLevel="0" collapsed="false">
      <c r="A152" s="24"/>
      <c r="B152" s="25"/>
      <c r="C152" s="197" t="s">
        <v>326</v>
      </c>
      <c r="D152" s="197" t="s">
        <v>126</v>
      </c>
      <c r="E152" s="198" t="s">
        <v>1344</v>
      </c>
      <c r="F152" s="199" t="s">
        <v>1345</v>
      </c>
      <c r="G152" s="200" t="s">
        <v>1316</v>
      </c>
      <c r="H152" s="201" t="n">
        <v>3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26</v>
      </c>
      <c r="AU152" s="208" t="s">
        <v>79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64</v>
      </c>
      <c r="BM152" s="208" t="s">
        <v>1346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1345</v>
      </c>
      <c r="G153" s="26"/>
      <c r="H153" s="26"/>
      <c r="I153" s="212"/>
      <c r="J153" s="26"/>
      <c r="K153" s="26"/>
      <c r="L153" s="30"/>
      <c r="M153" s="215"/>
      <c r="N153" s="216"/>
      <c r="O153" s="217"/>
      <c r="P153" s="217"/>
      <c r="Q153" s="217"/>
      <c r="R153" s="217"/>
      <c r="S153" s="217"/>
      <c r="T153" s="21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79</v>
      </c>
    </row>
    <row r="154" s="31" customFormat="true" ht="6.95" hidden="false" customHeight="true" outlineLevel="0" collapsed="false">
      <c r="A154" s="24"/>
      <c r="B154" s="45"/>
      <c r="C154" s="46"/>
      <c r="D154" s="46"/>
      <c r="E154" s="46"/>
      <c r="F154" s="46"/>
      <c r="G154" s="46"/>
      <c r="H154" s="46"/>
      <c r="I154" s="46"/>
      <c r="J154" s="46"/>
      <c r="K154" s="46"/>
      <c r="L154" s="30"/>
      <c r="M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</row>
  </sheetData>
  <sheetProtection algorithmName="SHA-512" hashValue="Y5WEaHFXtMobPYJ4TnSqEnXvW/H2ffjReNfzzTqYKX/7X7T7whjGWbB2jEmYPp/gbKW1sUUe3rLXRcXqowTbHw==" saltValue="b18MG8XprY/9Fd+RLNu1DOe1sazIxGaHx9L2689tPHn93/WrdRhtlwFafksDKJN08MYZQ5o1POFfliLSh6GTqA==" spinCount="100000" sheet="true" password="cc35" objects="true" scenarios="true" formatColumns="false" formatRows="false" autoFilter="false"/>
  <autoFilter ref="C81:K153"/>
  <mergeCells count="9">
    <mergeCell ref="L2:V2"/>
    <mergeCell ref="E7:H7"/>
    <mergeCell ref="E9:H9"/>
    <mergeCell ref="E18:H18"/>
    <mergeCell ref="E27:H27"/>
    <mergeCell ref="E48:H48"/>
    <mergeCell ref="E50:H50"/>
    <mergeCell ref="E72:H72"/>
    <mergeCell ref="E74:H7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1.5"/>
    <col collapsed="false" customWidth="true" hidden="false" outlineLevel="0" max="11" min="9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5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1</v>
      </c>
    </row>
    <row r="4" customFormat="false" ht="24.95" hidden="false" customHeight="true" outlineLevel="0" collapsed="false">
      <c r="B4" s="6"/>
      <c r="D4" s="114" t="s">
        <v>96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konstrukce technologické části hlavního uzávěru vody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97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1347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9. 9. 2020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31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3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4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4:BE279)),  2)</f>
        <v>0</v>
      </c>
      <c r="G33" s="24"/>
      <c r="H33" s="24"/>
      <c r="I33" s="134" t="n">
        <v>0.21</v>
      </c>
      <c r="J33" s="133" t="n">
        <f aca="false">ROUND(((SUM(BE84:BE27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4:BF279)),  2)</f>
        <v>0</v>
      </c>
      <c r="G34" s="24"/>
      <c r="H34" s="24"/>
      <c r="I34" s="134" t="n">
        <v>0.15</v>
      </c>
      <c r="J34" s="133" t="n">
        <f aca="false">ROUND(((SUM(BF84:BF27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4:BG27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4:BH27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4:BI27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9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konstrukce technologické části hlavního uzávěru vody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97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PS 03 - Silnoproudá, slaboproudá elektroinstala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Rokycany</v>
      </c>
      <c r="G52" s="26"/>
      <c r="H52" s="26"/>
      <c r="I52" s="17" t="s">
        <v>22</v>
      </c>
      <c r="J52" s="147" t="str">
        <f aca="false">IF(J12="","",J12)</f>
        <v>29. 9. 2020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25.6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Rokycanská nemocnice a.s.</v>
      </c>
      <c r="G54" s="26"/>
      <c r="H54" s="26"/>
      <c r="I54" s="17" t="s">
        <v>30</v>
      </c>
      <c r="J54" s="148" t="str">
        <f aca="false">E21</f>
        <v>Valbek, spol. s r.o., středisko Plzeň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3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100</v>
      </c>
      <c r="D57" s="150"/>
      <c r="E57" s="150"/>
      <c r="F57" s="150"/>
      <c r="G57" s="150"/>
      <c r="H57" s="150"/>
      <c r="I57" s="150"/>
      <c r="J57" s="151" t="s">
        <v>101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4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102</v>
      </c>
    </row>
    <row r="60" s="154" customFormat="true" ht="24.95" hidden="false" customHeight="true" outlineLevel="0" collapsed="false">
      <c r="B60" s="155"/>
      <c r="C60" s="156"/>
      <c r="D60" s="157" t="s">
        <v>1348</v>
      </c>
      <c r="E60" s="158"/>
      <c r="F60" s="158"/>
      <c r="G60" s="158"/>
      <c r="H60" s="158"/>
      <c r="I60" s="158"/>
      <c r="J60" s="159" t="n">
        <f aca="false">J85</f>
        <v>0</v>
      </c>
      <c r="K60" s="156"/>
      <c r="L60" s="160"/>
    </row>
    <row r="61" s="154" customFormat="true" ht="24.95" hidden="false" customHeight="true" outlineLevel="0" collapsed="false">
      <c r="B61" s="155"/>
      <c r="C61" s="156"/>
      <c r="D61" s="157" t="s">
        <v>1349</v>
      </c>
      <c r="E61" s="158"/>
      <c r="F61" s="158"/>
      <c r="G61" s="158"/>
      <c r="H61" s="158"/>
      <c r="I61" s="158"/>
      <c r="J61" s="159" t="n">
        <f aca="false">J190</f>
        <v>0</v>
      </c>
      <c r="K61" s="156"/>
      <c r="L61" s="160"/>
    </row>
    <row r="62" s="154" customFormat="true" ht="24.95" hidden="false" customHeight="true" outlineLevel="0" collapsed="false">
      <c r="B62" s="155"/>
      <c r="C62" s="156"/>
      <c r="D62" s="157" t="s">
        <v>1350</v>
      </c>
      <c r="E62" s="158"/>
      <c r="F62" s="158"/>
      <c r="G62" s="158"/>
      <c r="H62" s="158"/>
      <c r="I62" s="158"/>
      <c r="J62" s="159" t="n">
        <f aca="false">J199</f>
        <v>0</v>
      </c>
      <c r="K62" s="156"/>
      <c r="L62" s="160"/>
    </row>
    <row r="63" s="154" customFormat="true" ht="24.95" hidden="false" customHeight="true" outlineLevel="0" collapsed="false">
      <c r="B63" s="155"/>
      <c r="C63" s="156"/>
      <c r="D63" s="157" t="s">
        <v>1351</v>
      </c>
      <c r="E63" s="158"/>
      <c r="F63" s="158"/>
      <c r="G63" s="158"/>
      <c r="H63" s="158"/>
      <c r="I63" s="158"/>
      <c r="J63" s="159" t="n">
        <f aca="false">J240</f>
        <v>0</v>
      </c>
      <c r="K63" s="156"/>
      <c r="L63" s="160"/>
    </row>
    <row r="64" s="154" customFormat="true" ht="24.95" hidden="false" customHeight="true" outlineLevel="0" collapsed="false">
      <c r="B64" s="155"/>
      <c r="C64" s="156"/>
      <c r="D64" s="157" t="s">
        <v>1352</v>
      </c>
      <c r="E64" s="158"/>
      <c r="F64" s="158"/>
      <c r="G64" s="158"/>
      <c r="H64" s="158"/>
      <c r="I64" s="158"/>
      <c r="J64" s="159" t="n">
        <f aca="false">J271</f>
        <v>0</v>
      </c>
      <c r="K64" s="156"/>
      <c r="L64" s="160"/>
    </row>
    <row r="65" s="31" customFormat="true" ht="21.8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95" hidden="false" customHeight="true" outlineLevel="0" collapsed="false">
      <c r="A66" s="24"/>
      <c r="B66" s="45"/>
      <c r="C66" s="46"/>
      <c r="D66" s="46"/>
      <c r="E66" s="46"/>
      <c r="F66" s="46"/>
      <c r="G66" s="46"/>
      <c r="H66" s="46"/>
      <c r="I66" s="46"/>
      <c r="J66" s="46"/>
      <c r="K66" s="4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95" hidden="false" customHeight="true" outlineLevel="0" collapsed="false">
      <c r="A70" s="24"/>
      <c r="B70" s="47"/>
      <c r="C70" s="48"/>
      <c r="D70" s="48"/>
      <c r="E70" s="48"/>
      <c r="F70" s="48"/>
      <c r="G70" s="48"/>
      <c r="H70" s="48"/>
      <c r="I70" s="48"/>
      <c r="J70" s="48"/>
      <c r="K70" s="48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95" hidden="false" customHeight="true" outlineLevel="0" collapsed="false">
      <c r="A71" s="24"/>
      <c r="B71" s="25"/>
      <c r="C71" s="9" t="s">
        <v>107</v>
      </c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9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6" t="str">
        <f aca="false">E7</f>
        <v>Rekonstrukce technologické části hlavního uzávěru vody</v>
      </c>
      <c r="F74" s="146"/>
      <c r="G74" s="146"/>
      <c r="H74" s="14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97</v>
      </c>
      <c r="D75" s="26"/>
      <c r="E75" s="26"/>
      <c r="F75" s="26"/>
      <c r="G75" s="26"/>
      <c r="H75" s="2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7" t="str">
        <f aca="false">E9</f>
        <v>PS 03 - Silnoproudá, slaboproudá elektroinstalace</v>
      </c>
      <c r="F76" s="57"/>
      <c r="G76" s="57"/>
      <c r="H76" s="57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9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0</v>
      </c>
      <c r="D78" s="26"/>
      <c r="E78" s="26"/>
      <c r="F78" s="18" t="str">
        <f aca="false">F12</f>
        <v>Rokycany</v>
      </c>
      <c r="G78" s="26"/>
      <c r="H78" s="26"/>
      <c r="I78" s="17" t="s">
        <v>22</v>
      </c>
      <c r="J78" s="147" t="str">
        <f aca="false">IF(J12="","",J12)</f>
        <v>29. 9. 2020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9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25.65" hidden="false" customHeight="true" outlineLevel="0" collapsed="false">
      <c r="A80" s="24"/>
      <c r="B80" s="25"/>
      <c r="C80" s="17" t="s">
        <v>24</v>
      </c>
      <c r="D80" s="26"/>
      <c r="E80" s="26"/>
      <c r="F80" s="18" t="str">
        <f aca="false">E15</f>
        <v>Rokycanská nemocnice a.s.</v>
      </c>
      <c r="G80" s="26"/>
      <c r="H80" s="26"/>
      <c r="I80" s="17" t="s">
        <v>30</v>
      </c>
      <c r="J80" s="148" t="str">
        <f aca="false">E21</f>
        <v>Valbek, spol. s r.o., středisko Plzeň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8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3</v>
      </c>
      <c r="J81" s="148" t="str">
        <f aca="false">E24</f>
        <v> 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0.3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4" customFormat="true" ht="29.3" hidden="false" customHeight="true" outlineLevel="0" collapsed="false">
      <c r="A83" s="168"/>
      <c r="B83" s="169"/>
      <c r="C83" s="170" t="s">
        <v>108</v>
      </c>
      <c r="D83" s="171" t="s">
        <v>56</v>
      </c>
      <c r="E83" s="171" t="s">
        <v>52</v>
      </c>
      <c r="F83" s="171" t="s">
        <v>53</v>
      </c>
      <c r="G83" s="171" t="s">
        <v>109</v>
      </c>
      <c r="H83" s="171" t="s">
        <v>110</v>
      </c>
      <c r="I83" s="171" t="s">
        <v>111</v>
      </c>
      <c r="J83" s="171" t="s">
        <v>101</v>
      </c>
      <c r="K83" s="172" t="s">
        <v>112</v>
      </c>
      <c r="L83" s="173"/>
      <c r="M83" s="74"/>
      <c r="N83" s="75" t="s">
        <v>41</v>
      </c>
      <c r="O83" s="75" t="s">
        <v>113</v>
      </c>
      <c r="P83" s="75" t="s">
        <v>114</v>
      </c>
      <c r="Q83" s="75" t="s">
        <v>115</v>
      </c>
      <c r="R83" s="75" t="s">
        <v>116</v>
      </c>
      <c r="S83" s="75" t="s">
        <v>117</v>
      </c>
      <c r="T83" s="76" t="s">
        <v>118</v>
      </c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</row>
    <row r="84" s="31" customFormat="true" ht="22.8" hidden="false" customHeight="true" outlineLevel="0" collapsed="false">
      <c r="A84" s="24"/>
      <c r="B84" s="25"/>
      <c r="C84" s="82" t="s">
        <v>119</v>
      </c>
      <c r="D84" s="26"/>
      <c r="E84" s="26"/>
      <c r="F84" s="26"/>
      <c r="G84" s="26"/>
      <c r="H84" s="26"/>
      <c r="I84" s="26"/>
      <c r="J84" s="175" t="n">
        <f aca="false">BK84</f>
        <v>0</v>
      </c>
      <c r="K84" s="26"/>
      <c r="L84" s="30"/>
      <c r="M84" s="77"/>
      <c r="N84" s="176"/>
      <c r="O84" s="78"/>
      <c r="P84" s="177" t="n">
        <f aca="false">P85+P190+P199+P240+P271</f>
        <v>0</v>
      </c>
      <c r="Q84" s="78"/>
      <c r="R84" s="177" t="n">
        <f aca="false">R85+R190+R199+R240+R271</f>
        <v>0</v>
      </c>
      <c r="S84" s="78"/>
      <c r="T84" s="178" t="n">
        <f aca="false">T85+T190+T199+T240+T271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0</v>
      </c>
      <c r="AU84" s="3" t="s">
        <v>102</v>
      </c>
      <c r="BK84" s="179" t="n">
        <f aca="false">BK85+BK190+BK199+BK240+BK271</f>
        <v>0</v>
      </c>
    </row>
    <row r="85" s="180" customFormat="true" ht="25.9" hidden="false" customHeight="true" outlineLevel="0" collapsed="false">
      <c r="B85" s="181"/>
      <c r="C85" s="182"/>
      <c r="D85" s="183" t="s">
        <v>70</v>
      </c>
      <c r="E85" s="184" t="s">
        <v>1353</v>
      </c>
      <c r="F85" s="184" t="s">
        <v>1354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SUM(P86:P189)</f>
        <v>0</v>
      </c>
      <c r="Q85" s="189"/>
      <c r="R85" s="190" t="n">
        <f aca="false">SUM(R86:R189)</f>
        <v>0</v>
      </c>
      <c r="S85" s="189"/>
      <c r="T85" s="191" t="n">
        <f aca="false">SUM(T86:T189)</f>
        <v>0</v>
      </c>
      <c r="AR85" s="192" t="s">
        <v>79</v>
      </c>
      <c r="AT85" s="193" t="s">
        <v>70</v>
      </c>
      <c r="AU85" s="193" t="s">
        <v>71</v>
      </c>
      <c r="AY85" s="192" t="s">
        <v>123</v>
      </c>
      <c r="BK85" s="194" t="n">
        <f aca="false">SUM(BK86:BK189)</f>
        <v>0</v>
      </c>
    </row>
    <row r="86" s="31" customFormat="true" ht="14.4" hidden="false" customHeight="true" outlineLevel="0" collapsed="false">
      <c r="A86" s="24"/>
      <c r="B86" s="25"/>
      <c r="C86" s="197" t="s">
        <v>79</v>
      </c>
      <c r="D86" s="197" t="s">
        <v>126</v>
      </c>
      <c r="E86" s="198" t="s">
        <v>1355</v>
      </c>
      <c r="F86" s="199" t="s">
        <v>1356</v>
      </c>
      <c r="G86" s="200" t="s">
        <v>229</v>
      </c>
      <c r="H86" s="201" t="n">
        <v>1</v>
      </c>
      <c r="I86" s="202"/>
      <c r="J86" s="203" t="n">
        <f aca="false">ROUND(I86*H86,2)</f>
        <v>0</v>
      </c>
      <c r="K86" s="199"/>
      <c r="L86" s="30"/>
      <c r="M86" s="204"/>
      <c r="N86" s="205" t="s">
        <v>42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64</v>
      </c>
      <c r="AT86" s="208" t="s">
        <v>126</v>
      </c>
      <c r="AU86" s="208" t="s">
        <v>79</v>
      </c>
      <c r="AY86" s="3" t="s">
        <v>123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9</v>
      </c>
      <c r="BK86" s="209" t="n">
        <f aca="false">ROUND(I86*H86,2)</f>
        <v>0</v>
      </c>
      <c r="BL86" s="3" t="s">
        <v>164</v>
      </c>
      <c r="BM86" s="208" t="s">
        <v>1357</v>
      </c>
    </row>
    <row r="87" s="31" customFormat="true" ht="12.8" hidden="false" customHeight="false" outlineLevel="0" collapsed="false">
      <c r="A87" s="24"/>
      <c r="B87" s="25"/>
      <c r="C87" s="26"/>
      <c r="D87" s="210" t="s">
        <v>133</v>
      </c>
      <c r="E87" s="26"/>
      <c r="F87" s="211" t="s">
        <v>1356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33</v>
      </c>
      <c r="AU87" s="3" t="s">
        <v>79</v>
      </c>
    </row>
    <row r="88" s="31" customFormat="true" ht="14.4" hidden="false" customHeight="true" outlineLevel="0" collapsed="false">
      <c r="A88" s="24"/>
      <c r="B88" s="25"/>
      <c r="C88" s="197" t="s">
        <v>81</v>
      </c>
      <c r="D88" s="197" t="s">
        <v>126</v>
      </c>
      <c r="E88" s="198" t="s">
        <v>1358</v>
      </c>
      <c r="F88" s="199" t="s">
        <v>1359</v>
      </c>
      <c r="G88" s="200" t="s">
        <v>129</v>
      </c>
      <c r="H88" s="201" t="n">
        <v>1</v>
      </c>
      <c r="I88" s="202"/>
      <c r="J88" s="203" t="n">
        <f aca="false">ROUND(I88*H88,2)</f>
        <v>0</v>
      </c>
      <c r="K88" s="199"/>
      <c r="L88" s="30"/>
      <c r="M88" s="204"/>
      <c r="N88" s="205" t="s">
        <v>42</v>
      </c>
      <c r="O88" s="67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08" t="s">
        <v>164</v>
      </c>
      <c r="AT88" s="208" t="s">
        <v>126</v>
      </c>
      <c r="AU88" s="208" t="s">
        <v>79</v>
      </c>
      <c r="AY88" s="3" t="s">
        <v>123</v>
      </c>
      <c r="BE88" s="209" t="n">
        <f aca="false">IF(N88="základní",J88,0)</f>
        <v>0</v>
      </c>
      <c r="BF88" s="209" t="n">
        <f aca="false">IF(N88="snížená",J88,0)</f>
        <v>0</v>
      </c>
      <c r="BG88" s="209" t="n">
        <f aca="false">IF(N88="zákl. přenesená",J88,0)</f>
        <v>0</v>
      </c>
      <c r="BH88" s="209" t="n">
        <f aca="false">IF(N88="sníž. přenesená",J88,0)</f>
        <v>0</v>
      </c>
      <c r="BI88" s="209" t="n">
        <f aca="false">IF(N88="nulová",J88,0)</f>
        <v>0</v>
      </c>
      <c r="BJ88" s="3" t="s">
        <v>79</v>
      </c>
      <c r="BK88" s="209" t="n">
        <f aca="false">ROUND(I88*H88,2)</f>
        <v>0</v>
      </c>
      <c r="BL88" s="3" t="s">
        <v>164</v>
      </c>
      <c r="BM88" s="208" t="s">
        <v>1360</v>
      </c>
    </row>
    <row r="89" s="31" customFormat="true" ht="12.8" hidden="false" customHeight="false" outlineLevel="0" collapsed="false">
      <c r="A89" s="24"/>
      <c r="B89" s="25"/>
      <c r="C89" s="26"/>
      <c r="D89" s="210" t="s">
        <v>133</v>
      </c>
      <c r="E89" s="26"/>
      <c r="F89" s="211" t="s">
        <v>1361</v>
      </c>
      <c r="G89" s="26"/>
      <c r="H89" s="26"/>
      <c r="I89" s="212"/>
      <c r="J89" s="26"/>
      <c r="K89" s="26"/>
      <c r="L89" s="30"/>
      <c r="M89" s="213"/>
      <c r="N89" s="214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33</v>
      </c>
      <c r="AU89" s="3" t="s">
        <v>79</v>
      </c>
    </row>
    <row r="90" s="31" customFormat="true" ht="14.4" hidden="false" customHeight="true" outlineLevel="0" collapsed="false">
      <c r="A90" s="24"/>
      <c r="B90" s="25"/>
      <c r="C90" s="197" t="s">
        <v>140</v>
      </c>
      <c r="D90" s="197" t="s">
        <v>126</v>
      </c>
      <c r="E90" s="198" t="s">
        <v>1362</v>
      </c>
      <c r="F90" s="199" t="s">
        <v>1363</v>
      </c>
      <c r="G90" s="200" t="s">
        <v>229</v>
      </c>
      <c r="H90" s="201" t="n">
        <v>2</v>
      </c>
      <c r="I90" s="202"/>
      <c r="J90" s="203" t="n">
        <f aca="false">ROUND(I90*H90,2)</f>
        <v>0</v>
      </c>
      <c r="K90" s="199"/>
      <c r="L90" s="30"/>
      <c r="M90" s="204"/>
      <c r="N90" s="205" t="s">
        <v>42</v>
      </c>
      <c r="O90" s="67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08" t="s">
        <v>164</v>
      </c>
      <c r="AT90" s="208" t="s">
        <v>126</v>
      </c>
      <c r="AU90" s="208" t="s">
        <v>79</v>
      </c>
      <c r="AY90" s="3" t="s">
        <v>123</v>
      </c>
      <c r="BE90" s="209" t="n">
        <f aca="false">IF(N90="základní",J90,0)</f>
        <v>0</v>
      </c>
      <c r="BF90" s="209" t="n">
        <f aca="false">IF(N90="snížená",J90,0)</f>
        <v>0</v>
      </c>
      <c r="BG90" s="209" t="n">
        <f aca="false">IF(N90="zákl. přenesená",J90,0)</f>
        <v>0</v>
      </c>
      <c r="BH90" s="209" t="n">
        <f aca="false">IF(N90="sníž. přenesená",J90,0)</f>
        <v>0</v>
      </c>
      <c r="BI90" s="209" t="n">
        <f aca="false">IF(N90="nulová",J90,0)</f>
        <v>0</v>
      </c>
      <c r="BJ90" s="3" t="s">
        <v>79</v>
      </c>
      <c r="BK90" s="209" t="n">
        <f aca="false">ROUND(I90*H90,2)</f>
        <v>0</v>
      </c>
      <c r="BL90" s="3" t="s">
        <v>164</v>
      </c>
      <c r="BM90" s="208" t="s">
        <v>1364</v>
      </c>
    </row>
    <row r="91" s="31" customFormat="true" ht="12.8" hidden="false" customHeight="false" outlineLevel="0" collapsed="false">
      <c r="A91" s="24"/>
      <c r="B91" s="25"/>
      <c r="C91" s="26"/>
      <c r="D91" s="210" t="s">
        <v>133</v>
      </c>
      <c r="E91" s="26"/>
      <c r="F91" s="211" t="s">
        <v>1365</v>
      </c>
      <c r="G91" s="26"/>
      <c r="H91" s="26"/>
      <c r="I91" s="212"/>
      <c r="J91" s="26"/>
      <c r="K91" s="26"/>
      <c r="L91" s="30"/>
      <c r="M91" s="213"/>
      <c r="N91" s="214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33</v>
      </c>
      <c r="AU91" s="3" t="s">
        <v>79</v>
      </c>
    </row>
    <row r="92" s="31" customFormat="true" ht="24.15" hidden="false" customHeight="true" outlineLevel="0" collapsed="false">
      <c r="A92" s="24"/>
      <c r="B92" s="25"/>
      <c r="C92" s="197" t="s">
        <v>164</v>
      </c>
      <c r="D92" s="197" t="s">
        <v>126</v>
      </c>
      <c r="E92" s="198" t="s">
        <v>1366</v>
      </c>
      <c r="F92" s="199" t="s">
        <v>1367</v>
      </c>
      <c r="G92" s="200" t="s">
        <v>229</v>
      </c>
      <c r="H92" s="201" t="n">
        <v>2</v>
      </c>
      <c r="I92" s="202"/>
      <c r="J92" s="203" t="n">
        <f aca="false">ROUND(I92*H92,2)</f>
        <v>0</v>
      </c>
      <c r="K92" s="199"/>
      <c r="L92" s="30"/>
      <c r="M92" s="204"/>
      <c r="N92" s="205" t="s">
        <v>42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64</v>
      </c>
      <c r="AT92" s="208" t="s">
        <v>126</v>
      </c>
      <c r="AU92" s="208" t="s">
        <v>79</v>
      </c>
      <c r="AY92" s="3" t="s">
        <v>123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9</v>
      </c>
      <c r="BK92" s="209" t="n">
        <f aca="false">ROUND(I92*H92,2)</f>
        <v>0</v>
      </c>
      <c r="BL92" s="3" t="s">
        <v>164</v>
      </c>
      <c r="BM92" s="208" t="s">
        <v>1368</v>
      </c>
    </row>
    <row r="93" s="31" customFormat="true" ht="12.8" hidden="false" customHeight="false" outlineLevel="0" collapsed="false">
      <c r="A93" s="24"/>
      <c r="B93" s="25"/>
      <c r="C93" s="26"/>
      <c r="D93" s="210" t="s">
        <v>133</v>
      </c>
      <c r="E93" s="26"/>
      <c r="F93" s="211" t="s">
        <v>1367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33</v>
      </c>
      <c r="AU93" s="3" t="s">
        <v>79</v>
      </c>
    </row>
    <row r="94" s="31" customFormat="true" ht="24.15" hidden="false" customHeight="true" outlineLevel="0" collapsed="false">
      <c r="A94" s="24"/>
      <c r="B94" s="25"/>
      <c r="C94" s="197" t="s">
        <v>122</v>
      </c>
      <c r="D94" s="197" t="s">
        <v>126</v>
      </c>
      <c r="E94" s="198" t="s">
        <v>1369</v>
      </c>
      <c r="F94" s="199" t="s">
        <v>1370</v>
      </c>
      <c r="G94" s="200" t="s">
        <v>229</v>
      </c>
      <c r="H94" s="201" t="n">
        <v>3</v>
      </c>
      <c r="I94" s="202"/>
      <c r="J94" s="203" t="n">
        <f aca="false">ROUND(I94*H94,2)</f>
        <v>0</v>
      </c>
      <c r="K94" s="199"/>
      <c r="L94" s="30"/>
      <c r="M94" s="204"/>
      <c r="N94" s="205" t="s">
        <v>42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64</v>
      </c>
      <c r="AT94" s="208" t="s">
        <v>126</v>
      </c>
      <c r="AU94" s="208" t="s">
        <v>79</v>
      </c>
      <c r="AY94" s="3" t="s">
        <v>123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9</v>
      </c>
      <c r="BK94" s="209" t="n">
        <f aca="false">ROUND(I94*H94,2)</f>
        <v>0</v>
      </c>
      <c r="BL94" s="3" t="s">
        <v>164</v>
      </c>
      <c r="BM94" s="208" t="s">
        <v>1371</v>
      </c>
    </row>
    <row r="95" s="31" customFormat="true" ht="12.8" hidden="false" customHeight="false" outlineLevel="0" collapsed="false">
      <c r="A95" s="24"/>
      <c r="B95" s="25"/>
      <c r="C95" s="26"/>
      <c r="D95" s="210" t="s">
        <v>133</v>
      </c>
      <c r="E95" s="26"/>
      <c r="F95" s="211" t="s">
        <v>137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3</v>
      </c>
      <c r="AU95" s="3" t="s">
        <v>79</v>
      </c>
    </row>
    <row r="96" s="31" customFormat="true" ht="14.4" hidden="false" customHeight="true" outlineLevel="0" collapsed="false">
      <c r="A96" s="24"/>
      <c r="B96" s="25"/>
      <c r="C96" s="197" t="s">
        <v>195</v>
      </c>
      <c r="D96" s="197" t="s">
        <v>126</v>
      </c>
      <c r="E96" s="198" t="s">
        <v>1372</v>
      </c>
      <c r="F96" s="199" t="s">
        <v>1373</v>
      </c>
      <c r="G96" s="200" t="s">
        <v>229</v>
      </c>
      <c r="H96" s="201" t="n">
        <v>3</v>
      </c>
      <c r="I96" s="202"/>
      <c r="J96" s="203" t="n">
        <f aca="false">ROUND(I96*H96,2)</f>
        <v>0</v>
      </c>
      <c r="K96" s="199"/>
      <c r="L96" s="30"/>
      <c r="M96" s="204"/>
      <c r="N96" s="205" t="s">
        <v>42</v>
      </c>
      <c r="O96" s="67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R96" s="208" t="s">
        <v>164</v>
      </c>
      <c r="AT96" s="208" t="s">
        <v>126</v>
      </c>
      <c r="AU96" s="208" t="s">
        <v>79</v>
      </c>
      <c r="AY96" s="3" t="s">
        <v>123</v>
      </c>
      <c r="BE96" s="209" t="n">
        <f aca="false">IF(N96="základní",J96,0)</f>
        <v>0</v>
      </c>
      <c r="BF96" s="209" t="n">
        <f aca="false">IF(N96="snížená",J96,0)</f>
        <v>0</v>
      </c>
      <c r="BG96" s="209" t="n">
        <f aca="false">IF(N96="zákl. přenesená",J96,0)</f>
        <v>0</v>
      </c>
      <c r="BH96" s="209" t="n">
        <f aca="false">IF(N96="sníž. přenesená",J96,0)</f>
        <v>0</v>
      </c>
      <c r="BI96" s="209" t="n">
        <f aca="false">IF(N96="nulová",J96,0)</f>
        <v>0</v>
      </c>
      <c r="BJ96" s="3" t="s">
        <v>79</v>
      </c>
      <c r="BK96" s="209" t="n">
        <f aca="false">ROUND(I96*H96,2)</f>
        <v>0</v>
      </c>
      <c r="BL96" s="3" t="s">
        <v>164</v>
      </c>
      <c r="BM96" s="208" t="s">
        <v>1374</v>
      </c>
    </row>
    <row r="97" s="31" customFormat="true" ht="12.8" hidden="false" customHeight="false" outlineLevel="0" collapsed="false">
      <c r="A97" s="24"/>
      <c r="B97" s="25"/>
      <c r="C97" s="26"/>
      <c r="D97" s="210" t="s">
        <v>133</v>
      </c>
      <c r="E97" s="26"/>
      <c r="F97" s="211" t="s">
        <v>1375</v>
      </c>
      <c r="G97" s="26"/>
      <c r="H97" s="26"/>
      <c r="I97" s="212"/>
      <c r="J97" s="26"/>
      <c r="K97" s="26"/>
      <c r="L97" s="30"/>
      <c r="M97" s="213"/>
      <c r="N97" s="214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33</v>
      </c>
      <c r="AU97" s="3" t="s">
        <v>79</v>
      </c>
    </row>
    <row r="98" s="31" customFormat="true" ht="14.4" hidden="false" customHeight="true" outlineLevel="0" collapsed="false">
      <c r="A98" s="24"/>
      <c r="B98" s="25"/>
      <c r="C98" s="197" t="s">
        <v>201</v>
      </c>
      <c r="D98" s="197" t="s">
        <v>126</v>
      </c>
      <c r="E98" s="198" t="s">
        <v>1376</v>
      </c>
      <c r="F98" s="199" t="s">
        <v>1377</v>
      </c>
      <c r="G98" s="200" t="s">
        <v>229</v>
      </c>
      <c r="H98" s="201" t="n">
        <v>3</v>
      </c>
      <c r="I98" s="202"/>
      <c r="J98" s="203" t="n">
        <f aca="false">ROUND(I98*H98,2)</f>
        <v>0</v>
      </c>
      <c r="K98" s="199"/>
      <c r="L98" s="30"/>
      <c r="M98" s="204"/>
      <c r="N98" s="205" t="s">
        <v>42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64</v>
      </c>
      <c r="AT98" s="208" t="s">
        <v>126</v>
      </c>
      <c r="AU98" s="208" t="s">
        <v>79</v>
      </c>
      <c r="AY98" s="3" t="s">
        <v>123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9</v>
      </c>
      <c r="BK98" s="209" t="n">
        <f aca="false">ROUND(I98*H98,2)</f>
        <v>0</v>
      </c>
      <c r="BL98" s="3" t="s">
        <v>164</v>
      </c>
      <c r="BM98" s="208" t="s">
        <v>1378</v>
      </c>
    </row>
    <row r="99" s="31" customFormat="true" ht="12.8" hidden="false" customHeight="false" outlineLevel="0" collapsed="false">
      <c r="A99" s="24"/>
      <c r="B99" s="25"/>
      <c r="C99" s="26"/>
      <c r="D99" s="210" t="s">
        <v>133</v>
      </c>
      <c r="E99" s="26"/>
      <c r="F99" s="211" t="s">
        <v>1379</v>
      </c>
      <c r="G99" s="26"/>
      <c r="H99" s="26"/>
      <c r="I99" s="212"/>
      <c r="J99" s="26"/>
      <c r="K99" s="26"/>
      <c r="L99" s="30"/>
      <c r="M99" s="213"/>
      <c r="N99" s="214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3</v>
      </c>
      <c r="AU99" s="3" t="s">
        <v>79</v>
      </c>
    </row>
    <row r="100" s="31" customFormat="true" ht="14.4" hidden="false" customHeight="true" outlineLevel="0" collapsed="false">
      <c r="A100" s="24"/>
      <c r="B100" s="25"/>
      <c r="C100" s="197" t="s">
        <v>207</v>
      </c>
      <c r="D100" s="197" t="s">
        <v>126</v>
      </c>
      <c r="E100" s="198" t="s">
        <v>1380</v>
      </c>
      <c r="F100" s="199" t="s">
        <v>1381</v>
      </c>
      <c r="G100" s="200" t="s">
        <v>229</v>
      </c>
      <c r="H100" s="201" t="n">
        <v>2</v>
      </c>
      <c r="I100" s="202"/>
      <c r="J100" s="203" t="n">
        <f aca="false">ROUND(I100*H100,2)</f>
        <v>0</v>
      </c>
      <c r="K100" s="199"/>
      <c r="L100" s="30"/>
      <c r="M100" s="204"/>
      <c r="N100" s="205" t="s">
        <v>42</v>
      </c>
      <c r="O100" s="67"/>
      <c r="P100" s="206" t="n">
        <f aca="false">O100*H100</f>
        <v>0</v>
      </c>
      <c r="Q100" s="206" t="n">
        <v>0</v>
      </c>
      <c r="R100" s="206" t="n">
        <f aca="false">Q100*H100</f>
        <v>0</v>
      </c>
      <c r="S100" s="206" t="n">
        <v>0</v>
      </c>
      <c r="T100" s="207" t="n">
        <f aca="false">S100*H100</f>
        <v>0</v>
      </c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R100" s="208" t="s">
        <v>164</v>
      </c>
      <c r="AT100" s="208" t="s">
        <v>126</v>
      </c>
      <c r="AU100" s="208" t="s">
        <v>79</v>
      </c>
      <c r="AY100" s="3" t="s">
        <v>123</v>
      </c>
      <c r="BE100" s="209" t="n">
        <f aca="false">IF(N100="základní",J100,0)</f>
        <v>0</v>
      </c>
      <c r="BF100" s="209" t="n">
        <f aca="false">IF(N100="snížená",J100,0)</f>
        <v>0</v>
      </c>
      <c r="BG100" s="209" t="n">
        <f aca="false">IF(N100="zákl. přenesená",J100,0)</f>
        <v>0</v>
      </c>
      <c r="BH100" s="209" t="n">
        <f aca="false">IF(N100="sníž. přenesená",J100,0)</f>
        <v>0</v>
      </c>
      <c r="BI100" s="209" t="n">
        <f aca="false">IF(N100="nulová",J100,0)</f>
        <v>0</v>
      </c>
      <c r="BJ100" s="3" t="s">
        <v>79</v>
      </c>
      <c r="BK100" s="209" t="n">
        <f aca="false">ROUND(I100*H100,2)</f>
        <v>0</v>
      </c>
      <c r="BL100" s="3" t="s">
        <v>164</v>
      </c>
      <c r="BM100" s="208" t="s">
        <v>1382</v>
      </c>
    </row>
    <row r="101" s="31" customFormat="true" ht="12.8" hidden="false" customHeight="false" outlineLevel="0" collapsed="false">
      <c r="A101" s="24"/>
      <c r="B101" s="25"/>
      <c r="C101" s="26"/>
      <c r="D101" s="210" t="s">
        <v>133</v>
      </c>
      <c r="E101" s="26"/>
      <c r="F101" s="211" t="s">
        <v>1383</v>
      </c>
      <c r="G101" s="26"/>
      <c r="H101" s="26"/>
      <c r="I101" s="212"/>
      <c r="J101" s="26"/>
      <c r="K101" s="26"/>
      <c r="L101" s="30"/>
      <c r="M101" s="213"/>
      <c r="N101" s="214"/>
      <c r="O101" s="67"/>
      <c r="P101" s="67"/>
      <c r="Q101" s="67"/>
      <c r="R101" s="67"/>
      <c r="S101" s="67"/>
      <c r="T101" s="68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T101" s="3" t="s">
        <v>133</v>
      </c>
      <c r="AU101" s="3" t="s">
        <v>79</v>
      </c>
    </row>
    <row r="102" s="31" customFormat="true" ht="14.4" hidden="false" customHeight="true" outlineLevel="0" collapsed="false">
      <c r="A102" s="24"/>
      <c r="B102" s="25"/>
      <c r="C102" s="197" t="s">
        <v>212</v>
      </c>
      <c r="D102" s="197" t="s">
        <v>126</v>
      </c>
      <c r="E102" s="198" t="s">
        <v>1384</v>
      </c>
      <c r="F102" s="199" t="s">
        <v>1385</v>
      </c>
      <c r="G102" s="200" t="s">
        <v>229</v>
      </c>
      <c r="H102" s="201" t="n">
        <v>3</v>
      </c>
      <c r="I102" s="202"/>
      <c r="J102" s="203" t="n">
        <f aca="false">ROUND(I102*H102,2)</f>
        <v>0</v>
      </c>
      <c r="K102" s="199"/>
      <c r="L102" s="30"/>
      <c r="M102" s="204"/>
      <c r="N102" s="205" t="s">
        <v>42</v>
      </c>
      <c r="O102" s="67"/>
      <c r="P102" s="206" t="n">
        <f aca="false">O102*H102</f>
        <v>0</v>
      </c>
      <c r="Q102" s="206" t="n">
        <v>0</v>
      </c>
      <c r="R102" s="206" t="n">
        <f aca="false">Q102*H102</f>
        <v>0</v>
      </c>
      <c r="S102" s="206" t="n">
        <v>0</v>
      </c>
      <c r="T102" s="207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8" t="s">
        <v>164</v>
      </c>
      <c r="AT102" s="208" t="s">
        <v>126</v>
      </c>
      <c r="AU102" s="208" t="s">
        <v>79</v>
      </c>
      <c r="AY102" s="3" t="s">
        <v>123</v>
      </c>
      <c r="BE102" s="209" t="n">
        <f aca="false">IF(N102="základní",J102,0)</f>
        <v>0</v>
      </c>
      <c r="BF102" s="209" t="n">
        <f aca="false">IF(N102="snížená",J102,0)</f>
        <v>0</v>
      </c>
      <c r="BG102" s="209" t="n">
        <f aca="false">IF(N102="zákl. přenesená",J102,0)</f>
        <v>0</v>
      </c>
      <c r="BH102" s="209" t="n">
        <f aca="false">IF(N102="sníž. přenesená",J102,0)</f>
        <v>0</v>
      </c>
      <c r="BI102" s="209" t="n">
        <f aca="false">IF(N102="nulová",J102,0)</f>
        <v>0</v>
      </c>
      <c r="BJ102" s="3" t="s">
        <v>79</v>
      </c>
      <c r="BK102" s="209" t="n">
        <f aca="false">ROUND(I102*H102,2)</f>
        <v>0</v>
      </c>
      <c r="BL102" s="3" t="s">
        <v>164</v>
      </c>
      <c r="BM102" s="208" t="s">
        <v>1386</v>
      </c>
    </row>
    <row r="103" s="31" customFormat="true" ht="12.8" hidden="false" customHeight="false" outlineLevel="0" collapsed="false">
      <c r="A103" s="24"/>
      <c r="B103" s="25"/>
      <c r="C103" s="26"/>
      <c r="D103" s="210" t="s">
        <v>133</v>
      </c>
      <c r="E103" s="26"/>
      <c r="F103" s="211" t="s">
        <v>1387</v>
      </c>
      <c r="G103" s="26"/>
      <c r="H103" s="26"/>
      <c r="I103" s="212"/>
      <c r="J103" s="26"/>
      <c r="K103" s="26"/>
      <c r="L103" s="30"/>
      <c r="M103" s="213"/>
      <c r="N103" s="214"/>
      <c r="O103" s="67"/>
      <c r="P103" s="67"/>
      <c r="Q103" s="67"/>
      <c r="R103" s="67"/>
      <c r="S103" s="67"/>
      <c r="T103" s="68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33</v>
      </c>
      <c r="AU103" s="3" t="s">
        <v>79</v>
      </c>
    </row>
    <row r="104" s="31" customFormat="true" ht="14.4" hidden="false" customHeight="true" outlineLevel="0" collapsed="false">
      <c r="A104" s="24"/>
      <c r="B104" s="25"/>
      <c r="C104" s="197" t="s">
        <v>218</v>
      </c>
      <c r="D104" s="197" t="s">
        <v>126</v>
      </c>
      <c r="E104" s="198" t="s">
        <v>1388</v>
      </c>
      <c r="F104" s="199" t="s">
        <v>1389</v>
      </c>
      <c r="G104" s="200" t="s">
        <v>229</v>
      </c>
      <c r="H104" s="201" t="n">
        <v>3</v>
      </c>
      <c r="I104" s="202"/>
      <c r="J104" s="203" t="n">
        <f aca="false">ROUND(I104*H104,2)</f>
        <v>0</v>
      </c>
      <c r="K104" s="199"/>
      <c r="L104" s="30"/>
      <c r="M104" s="204"/>
      <c r="N104" s="205" t="s">
        <v>42</v>
      </c>
      <c r="O104" s="67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08" t="s">
        <v>164</v>
      </c>
      <c r="AT104" s="208" t="s">
        <v>126</v>
      </c>
      <c r="AU104" s="208" t="s">
        <v>79</v>
      </c>
      <c r="AY104" s="3" t="s">
        <v>123</v>
      </c>
      <c r="BE104" s="209" t="n">
        <f aca="false">IF(N104="základní",J104,0)</f>
        <v>0</v>
      </c>
      <c r="BF104" s="209" t="n">
        <f aca="false">IF(N104="snížená",J104,0)</f>
        <v>0</v>
      </c>
      <c r="BG104" s="209" t="n">
        <f aca="false">IF(N104="zákl. přenesená",J104,0)</f>
        <v>0</v>
      </c>
      <c r="BH104" s="209" t="n">
        <f aca="false">IF(N104="sníž. přenesená",J104,0)</f>
        <v>0</v>
      </c>
      <c r="BI104" s="209" t="n">
        <f aca="false">IF(N104="nulová",J104,0)</f>
        <v>0</v>
      </c>
      <c r="BJ104" s="3" t="s">
        <v>79</v>
      </c>
      <c r="BK104" s="209" t="n">
        <f aca="false">ROUND(I104*H104,2)</f>
        <v>0</v>
      </c>
      <c r="BL104" s="3" t="s">
        <v>164</v>
      </c>
      <c r="BM104" s="208" t="s">
        <v>1390</v>
      </c>
    </row>
    <row r="105" s="31" customFormat="true" ht="12.8" hidden="false" customHeight="false" outlineLevel="0" collapsed="false">
      <c r="A105" s="24"/>
      <c r="B105" s="25"/>
      <c r="C105" s="26"/>
      <c r="D105" s="210" t="s">
        <v>133</v>
      </c>
      <c r="E105" s="26"/>
      <c r="F105" s="211" t="s">
        <v>1391</v>
      </c>
      <c r="G105" s="26"/>
      <c r="H105" s="26"/>
      <c r="I105" s="212"/>
      <c r="J105" s="26"/>
      <c r="K105" s="26"/>
      <c r="L105" s="30"/>
      <c r="M105" s="213"/>
      <c r="N105" s="214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33</v>
      </c>
      <c r="AU105" s="3" t="s">
        <v>79</v>
      </c>
    </row>
    <row r="106" s="31" customFormat="true" ht="14.4" hidden="false" customHeight="true" outlineLevel="0" collapsed="false">
      <c r="A106" s="24"/>
      <c r="B106" s="25"/>
      <c r="C106" s="197" t="s">
        <v>226</v>
      </c>
      <c r="D106" s="197" t="s">
        <v>126</v>
      </c>
      <c r="E106" s="198" t="s">
        <v>1392</v>
      </c>
      <c r="F106" s="199" t="s">
        <v>1393</v>
      </c>
      <c r="G106" s="200" t="s">
        <v>229</v>
      </c>
      <c r="H106" s="201" t="n">
        <v>1</v>
      </c>
      <c r="I106" s="202"/>
      <c r="J106" s="203" t="n">
        <f aca="false">ROUND(I106*H106,2)</f>
        <v>0</v>
      </c>
      <c r="K106" s="199"/>
      <c r="L106" s="30"/>
      <c r="M106" s="204"/>
      <c r="N106" s="205" t="s">
        <v>42</v>
      </c>
      <c r="O106" s="67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R106" s="208" t="s">
        <v>164</v>
      </c>
      <c r="AT106" s="208" t="s">
        <v>126</v>
      </c>
      <c r="AU106" s="208" t="s">
        <v>79</v>
      </c>
      <c r="AY106" s="3" t="s">
        <v>123</v>
      </c>
      <c r="BE106" s="209" t="n">
        <f aca="false">IF(N106="základní",J106,0)</f>
        <v>0</v>
      </c>
      <c r="BF106" s="209" t="n">
        <f aca="false">IF(N106="snížená",J106,0)</f>
        <v>0</v>
      </c>
      <c r="BG106" s="209" t="n">
        <f aca="false">IF(N106="zákl. přenesená",J106,0)</f>
        <v>0</v>
      </c>
      <c r="BH106" s="209" t="n">
        <f aca="false">IF(N106="sníž. přenesená",J106,0)</f>
        <v>0</v>
      </c>
      <c r="BI106" s="209" t="n">
        <f aca="false">IF(N106="nulová",J106,0)</f>
        <v>0</v>
      </c>
      <c r="BJ106" s="3" t="s">
        <v>79</v>
      </c>
      <c r="BK106" s="209" t="n">
        <f aca="false">ROUND(I106*H106,2)</f>
        <v>0</v>
      </c>
      <c r="BL106" s="3" t="s">
        <v>164</v>
      </c>
      <c r="BM106" s="208" t="s">
        <v>1394</v>
      </c>
    </row>
    <row r="107" s="31" customFormat="true" ht="12.8" hidden="false" customHeight="false" outlineLevel="0" collapsed="false">
      <c r="A107" s="24"/>
      <c r="B107" s="25"/>
      <c r="C107" s="26"/>
      <c r="D107" s="210" t="s">
        <v>133</v>
      </c>
      <c r="E107" s="26"/>
      <c r="F107" s="211" t="s">
        <v>1395</v>
      </c>
      <c r="G107" s="26"/>
      <c r="H107" s="26"/>
      <c r="I107" s="212"/>
      <c r="J107" s="26"/>
      <c r="K107" s="26"/>
      <c r="L107" s="30"/>
      <c r="M107" s="213"/>
      <c r="N107" s="214"/>
      <c r="O107" s="67"/>
      <c r="P107" s="67"/>
      <c r="Q107" s="67"/>
      <c r="R107" s="67"/>
      <c r="S107" s="67"/>
      <c r="T107" s="68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  <c r="AT107" s="3" t="s">
        <v>133</v>
      </c>
      <c r="AU107" s="3" t="s">
        <v>79</v>
      </c>
    </row>
    <row r="108" s="31" customFormat="true" ht="14.4" hidden="false" customHeight="true" outlineLevel="0" collapsed="false">
      <c r="A108" s="24"/>
      <c r="B108" s="25"/>
      <c r="C108" s="197" t="s">
        <v>232</v>
      </c>
      <c r="D108" s="197" t="s">
        <v>126</v>
      </c>
      <c r="E108" s="198" t="s">
        <v>1396</v>
      </c>
      <c r="F108" s="199" t="s">
        <v>1397</v>
      </c>
      <c r="G108" s="200" t="s">
        <v>229</v>
      </c>
      <c r="H108" s="201" t="n">
        <v>1</v>
      </c>
      <c r="I108" s="202"/>
      <c r="J108" s="203" t="n">
        <f aca="false">ROUND(I108*H108,2)</f>
        <v>0</v>
      </c>
      <c r="K108" s="199"/>
      <c r="L108" s="30"/>
      <c r="M108" s="204"/>
      <c r="N108" s="205" t="s">
        <v>42</v>
      </c>
      <c r="O108" s="67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8" t="s">
        <v>164</v>
      </c>
      <c r="AT108" s="208" t="s">
        <v>126</v>
      </c>
      <c r="AU108" s="208" t="s">
        <v>79</v>
      </c>
      <c r="AY108" s="3" t="s">
        <v>123</v>
      </c>
      <c r="BE108" s="209" t="n">
        <f aca="false">IF(N108="základní",J108,0)</f>
        <v>0</v>
      </c>
      <c r="BF108" s="209" t="n">
        <f aca="false">IF(N108="snížená",J108,0)</f>
        <v>0</v>
      </c>
      <c r="BG108" s="209" t="n">
        <f aca="false">IF(N108="zákl. přenesená",J108,0)</f>
        <v>0</v>
      </c>
      <c r="BH108" s="209" t="n">
        <f aca="false">IF(N108="sníž. přenesená",J108,0)</f>
        <v>0</v>
      </c>
      <c r="BI108" s="209" t="n">
        <f aca="false">IF(N108="nulová",J108,0)</f>
        <v>0</v>
      </c>
      <c r="BJ108" s="3" t="s">
        <v>79</v>
      </c>
      <c r="BK108" s="209" t="n">
        <f aca="false">ROUND(I108*H108,2)</f>
        <v>0</v>
      </c>
      <c r="BL108" s="3" t="s">
        <v>164</v>
      </c>
      <c r="BM108" s="208" t="s">
        <v>1398</v>
      </c>
    </row>
    <row r="109" s="31" customFormat="true" ht="12.8" hidden="false" customHeight="false" outlineLevel="0" collapsed="false">
      <c r="A109" s="24"/>
      <c r="B109" s="25"/>
      <c r="C109" s="26"/>
      <c r="D109" s="210" t="s">
        <v>133</v>
      </c>
      <c r="E109" s="26"/>
      <c r="F109" s="211" t="s">
        <v>1399</v>
      </c>
      <c r="G109" s="26"/>
      <c r="H109" s="26"/>
      <c r="I109" s="212"/>
      <c r="J109" s="26"/>
      <c r="K109" s="26"/>
      <c r="L109" s="30"/>
      <c r="M109" s="213"/>
      <c r="N109" s="214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33</v>
      </c>
      <c r="AU109" s="3" t="s">
        <v>79</v>
      </c>
    </row>
    <row r="110" s="31" customFormat="true" ht="14.4" hidden="false" customHeight="true" outlineLevel="0" collapsed="false">
      <c r="A110" s="24"/>
      <c r="B110" s="25"/>
      <c r="C110" s="197" t="s">
        <v>240</v>
      </c>
      <c r="D110" s="197" t="s">
        <v>126</v>
      </c>
      <c r="E110" s="198" t="s">
        <v>1400</v>
      </c>
      <c r="F110" s="199" t="s">
        <v>1401</v>
      </c>
      <c r="G110" s="200" t="s">
        <v>229</v>
      </c>
      <c r="H110" s="201" t="n">
        <v>2</v>
      </c>
      <c r="I110" s="202"/>
      <c r="J110" s="203" t="n">
        <f aca="false">ROUND(I110*H110,2)</f>
        <v>0</v>
      </c>
      <c r="K110" s="199"/>
      <c r="L110" s="30"/>
      <c r="M110" s="204"/>
      <c r="N110" s="205" t="s">
        <v>42</v>
      </c>
      <c r="O110" s="67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8" t="s">
        <v>164</v>
      </c>
      <c r="AT110" s="208" t="s">
        <v>126</v>
      </c>
      <c r="AU110" s="208" t="s">
        <v>79</v>
      </c>
      <c r="AY110" s="3" t="s">
        <v>123</v>
      </c>
      <c r="BE110" s="209" t="n">
        <f aca="false">IF(N110="základní",J110,0)</f>
        <v>0</v>
      </c>
      <c r="BF110" s="209" t="n">
        <f aca="false">IF(N110="snížená",J110,0)</f>
        <v>0</v>
      </c>
      <c r="BG110" s="209" t="n">
        <f aca="false">IF(N110="zákl. přenesená",J110,0)</f>
        <v>0</v>
      </c>
      <c r="BH110" s="209" t="n">
        <f aca="false">IF(N110="sníž. přenesená",J110,0)</f>
        <v>0</v>
      </c>
      <c r="BI110" s="209" t="n">
        <f aca="false">IF(N110="nulová",J110,0)</f>
        <v>0</v>
      </c>
      <c r="BJ110" s="3" t="s">
        <v>79</v>
      </c>
      <c r="BK110" s="209" t="n">
        <f aca="false">ROUND(I110*H110,2)</f>
        <v>0</v>
      </c>
      <c r="BL110" s="3" t="s">
        <v>164</v>
      </c>
      <c r="BM110" s="208" t="s">
        <v>1402</v>
      </c>
    </row>
    <row r="111" s="31" customFormat="true" ht="12.8" hidden="false" customHeight="false" outlineLevel="0" collapsed="false">
      <c r="A111" s="24"/>
      <c r="B111" s="25"/>
      <c r="C111" s="26"/>
      <c r="D111" s="210" t="s">
        <v>133</v>
      </c>
      <c r="E111" s="26"/>
      <c r="F111" s="211" t="s">
        <v>1403</v>
      </c>
      <c r="G111" s="26"/>
      <c r="H111" s="26"/>
      <c r="I111" s="212"/>
      <c r="J111" s="26"/>
      <c r="K111" s="26"/>
      <c r="L111" s="30"/>
      <c r="M111" s="213"/>
      <c r="N111" s="214"/>
      <c r="O111" s="67"/>
      <c r="P111" s="67"/>
      <c r="Q111" s="67"/>
      <c r="R111" s="67"/>
      <c r="S111" s="67"/>
      <c r="T111" s="68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33</v>
      </c>
      <c r="AU111" s="3" t="s">
        <v>79</v>
      </c>
    </row>
    <row r="112" s="31" customFormat="true" ht="14.4" hidden="false" customHeight="true" outlineLevel="0" collapsed="false">
      <c r="A112" s="24"/>
      <c r="B112" s="25"/>
      <c r="C112" s="197" t="s">
        <v>245</v>
      </c>
      <c r="D112" s="197" t="s">
        <v>126</v>
      </c>
      <c r="E112" s="198" t="s">
        <v>1404</v>
      </c>
      <c r="F112" s="199" t="s">
        <v>1405</v>
      </c>
      <c r="G112" s="200" t="s">
        <v>229</v>
      </c>
      <c r="H112" s="201" t="n">
        <v>1</v>
      </c>
      <c r="I112" s="202"/>
      <c r="J112" s="203" t="n">
        <f aca="false">ROUND(I112*H112,2)</f>
        <v>0</v>
      </c>
      <c r="K112" s="199"/>
      <c r="L112" s="30"/>
      <c r="M112" s="204"/>
      <c r="N112" s="205" t="s">
        <v>42</v>
      </c>
      <c r="O112" s="67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08" t="s">
        <v>164</v>
      </c>
      <c r="AT112" s="208" t="s">
        <v>126</v>
      </c>
      <c r="AU112" s="208" t="s">
        <v>79</v>
      </c>
      <c r="AY112" s="3" t="s">
        <v>123</v>
      </c>
      <c r="BE112" s="209" t="n">
        <f aca="false">IF(N112="základní",J112,0)</f>
        <v>0</v>
      </c>
      <c r="BF112" s="209" t="n">
        <f aca="false">IF(N112="snížená",J112,0)</f>
        <v>0</v>
      </c>
      <c r="BG112" s="209" t="n">
        <f aca="false">IF(N112="zákl. přenesená",J112,0)</f>
        <v>0</v>
      </c>
      <c r="BH112" s="209" t="n">
        <f aca="false">IF(N112="sníž. přenesená",J112,0)</f>
        <v>0</v>
      </c>
      <c r="BI112" s="209" t="n">
        <f aca="false">IF(N112="nulová",J112,0)</f>
        <v>0</v>
      </c>
      <c r="BJ112" s="3" t="s">
        <v>79</v>
      </c>
      <c r="BK112" s="209" t="n">
        <f aca="false">ROUND(I112*H112,2)</f>
        <v>0</v>
      </c>
      <c r="BL112" s="3" t="s">
        <v>164</v>
      </c>
      <c r="BM112" s="208" t="s">
        <v>1406</v>
      </c>
    </row>
    <row r="113" s="31" customFormat="true" ht="12.8" hidden="false" customHeight="false" outlineLevel="0" collapsed="false">
      <c r="A113" s="24"/>
      <c r="B113" s="25"/>
      <c r="C113" s="26"/>
      <c r="D113" s="210" t="s">
        <v>133</v>
      </c>
      <c r="E113" s="26"/>
      <c r="F113" s="211" t="s">
        <v>1407</v>
      </c>
      <c r="G113" s="26"/>
      <c r="H113" s="26"/>
      <c r="I113" s="212"/>
      <c r="J113" s="26"/>
      <c r="K113" s="26"/>
      <c r="L113" s="30"/>
      <c r="M113" s="213"/>
      <c r="N113" s="214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33</v>
      </c>
      <c r="AU113" s="3" t="s">
        <v>79</v>
      </c>
    </row>
    <row r="114" s="31" customFormat="true" ht="14.4" hidden="false" customHeight="true" outlineLevel="0" collapsed="false">
      <c r="A114" s="24"/>
      <c r="B114" s="25"/>
      <c r="C114" s="197" t="s">
        <v>8</v>
      </c>
      <c r="D114" s="197" t="s">
        <v>126</v>
      </c>
      <c r="E114" s="198" t="s">
        <v>1408</v>
      </c>
      <c r="F114" s="199" t="s">
        <v>1409</v>
      </c>
      <c r="G114" s="200" t="s">
        <v>229</v>
      </c>
      <c r="H114" s="201" t="n">
        <v>3</v>
      </c>
      <c r="I114" s="202"/>
      <c r="J114" s="203" t="n">
        <f aca="false">ROUND(I114*H114,2)</f>
        <v>0</v>
      </c>
      <c r="K114" s="199"/>
      <c r="L114" s="30"/>
      <c r="M114" s="204"/>
      <c r="N114" s="205" t="s">
        <v>42</v>
      </c>
      <c r="O114" s="67"/>
      <c r="P114" s="206" t="n">
        <f aca="false">O114*H114</f>
        <v>0</v>
      </c>
      <c r="Q114" s="206" t="n">
        <v>0</v>
      </c>
      <c r="R114" s="206" t="n">
        <f aca="false">Q114*H114</f>
        <v>0</v>
      </c>
      <c r="S114" s="206" t="n">
        <v>0</v>
      </c>
      <c r="T114" s="207" t="n">
        <f aca="false">S114*H114</f>
        <v>0</v>
      </c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R114" s="208" t="s">
        <v>164</v>
      </c>
      <c r="AT114" s="208" t="s">
        <v>126</v>
      </c>
      <c r="AU114" s="208" t="s">
        <v>79</v>
      </c>
      <c r="AY114" s="3" t="s">
        <v>123</v>
      </c>
      <c r="BE114" s="209" t="n">
        <f aca="false">IF(N114="základní",J114,0)</f>
        <v>0</v>
      </c>
      <c r="BF114" s="209" t="n">
        <f aca="false">IF(N114="snížená",J114,0)</f>
        <v>0</v>
      </c>
      <c r="BG114" s="209" t="n">
        <f aca="false">IF(N114="zákl. přenesená",J114,0)</f>
        <v>0</v>
      </c>
      <c r="BH114" s="209" t="n">
        <f aca="false">IF(N114="sníž. přenesená",J114,0)</f>
        <v>0</v>
      </c>
      <c r="BI114" s="209" t="n">
        <f aca="false">IF(N114="nulová",J114,0)</f>
        <v>0</v>
      </c>
      <c r="BJ114" s="3" t="s">
        <v>79</v>
      </c>
      <c r="BK114" s="209" t="n">
        <f aca="false">ROUND(I114*H114,2)</f>
        <v>0</v>
      </c>
      <c r="BL114" s="3" t="s">
        <v>164</v>
      </c>
      <c r="BM114" s="208" t="s">
        <v>1410</v>
      </c>
    </row>
    <row r="115" s="31" customFormat="true" ht="12.8" hidden="false" customHeight="false" outlineLevel="0" collapsed="false">
      <c r="A115" s="24"/>
      <c r="B115" s="25"/>
      <c r="C115" s="26"/>
      <c r="D115" s="210" t="s">
        <v>133</v>
      </c>
      <c r="E115" s="26"/>
      <c r="F115" s="211" t="s">
        <v>1409</v>
      </c>
      <c r="G115" s="26"/>
      <c r="H115" s="26"/>
      <c r="I115" s="212"/>
      <c r="J115" s="26"/>
      <c r="K115" s="26"/>
      <c r="L115" s="30"/>
      <c r="M115" s="213"/>
      <c r="N115" s="214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33</v>
      </c>
      <c r="AU115" s="3" t="s">
        <v>79</v>
      </c>
    </row>
    <row r="116" s="31" customFormat="true" ht="24.15" hidden="false" customHeight="true" outlineLevel="0" collapsed="false">
      <c r="A116" s="24"/>
      <c r="B116" s="25"/>
      <c r="C116" s="197" t="s">
        <v>258</v>
      </c>
      <c r="D116" s="197" t="s">
        <v>126</v>
      </c>
      <c r="E116" s="198" t="s">
        <v>1411</v>
      </c>
      <c r="F116" s="199" t="s">
        <v>1412</v>
      </c>
      <c r="G116" s="200" t="s">
        <v>229</v>
      </c>
      <c r="H116" s="201" t="n">
        <v>1</v>
      </c>
      <c r="I116" s="202"/>
      <c r="J116" s="203" t="n">
        <f aca="false">ROUND(I116*H116,2)</f>
        <v>0</v>
      </c>
      <c r="K116" s="199"/>
      <c r="L116" s="30"/>
      <c r="M116" s="204"/>
      <c r="N116" s="205" t="s">
        <v>42</v>
      </c>
      <c r="O116" s="67"/>
      <c r="P116" s="206" t="n">
        <f aca="false">O116*H116</f>
        <v>0</v>
      </c>
      <c r="Q116" s="206" t="n">
        <v>0</v>
      </c>
      <c r="R116" s="206" t="n">
        <f aca="false">Q116*H116</f>
        <v>0</v>
      </c>
      <c r="S116" s="206" t="n">
        <v>0</v>
      </c>
      <c r="T116" s="207" t="n">
        <f aca="false">S116*H116</f>
        <v>0</v>
      </c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R116" s="208" t="s">
        <v>164</v>
      </c>
      <c r="AT116" s="208" t="s">
        <v>126</v>
      </c>
      <c r="AU116" s="208" t="s">
        <v>79</v>
      </c>
      <c r="AY116" s="3" t="s">
        <v>123</v>
      </c>
      <c r="BE116" s="209" t="n">
        <f aca="false">IF(N116="základní",J116,0)</f>
        <v>0</v>
      </c>
      <c r="BF116" s="209" t="n">
        <f aca="false">IF(N116="snížená",J116,0)</f>
        <v>0</v>
      </c>
      <c r="BG116" s="209" t="n">
        <f aca="false">IF(N116="zákl. přenesená",J116,0)</f>
        <v>0</v>
      </c>
      <c r="BH116" s="209" t="n">
        <f aca="false">IF(N116="sníž. přenesená",J116,0)</f>
        <v>0</v>
      </c>
      <c r="BI116" s="209" t="n">
        <f aca="false">IF(N116="nulová",J116,0)</f>
        <v>0</v>
      </c>
      <c r="BJ116" s="3" t="s">
        <v>79</v>
      </c>
      <c r="BK116" s="209" t="n">
        <f aca="false">ROUND(I116*H116,2)</f>
        <v>0</v>
      </c>
      <c r="BL116" s="3" t="s">
        <v>164</v>
      </c>
      <c r="BM116" s="208" t="s">
        <v>1413</v>
      </c>
    </row>
    <row r="117" s="31" customFormat="true" ht="12.8" hidden="false" customHeight="false" outlineLevel="0" collapsed="false">
      <c r="A117" s="24"/>
      <c r="B117" s="25"/>
      <c r="C117" s="26"/>
      <c r="D117" s="210" t="s">
        <v>133</v>
      </c>
      <c r="E117" s="26"/>
      <c r="F117" s="211" t="s">
        <v>1412</v>
      </c>
      <c r="G117" s="26"/>
      <c r="H117" s="26"/>
      <c r="I117" s="212"/>
      <c r="J117" s="26"/>
      <c r="K117" s="26"/>
      <c r="L117" s="30"/>
      <c r="M117" s="213"/>
      <c r="N117" s="214"/>
      <c r="O117" s="67"/>
      <c r="P117" s="67"/>
      <c r="Q117" s="67"/>
      <c r="R117" s="67"/>
      <c r="S117" s="67"/>
      <c r="T117" s="68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T117" s="3" t="s">
        <v>133</v>
      </c>
      <c r="AU117" s="3" t="s">
        <v>79</v>
      </c>
    </row>
    <row r="118" s="31" customFormat="true" ht="14.4" hidden="false" customHeight="true" outlineLevel="0" collapsed="false">
      <c r="A118" s="24"/>
      <c r="B118" s="25"/>
      <c r="C118" s="197" t="s">
        <v>265</v>
      </c>
      <c r="D118" s="197" t="s">
        <v>126</v>
      </c>
      <c r="E118" s="198" t="s">
        <v>1414</v>
      </c>
      <c r="F118" s="199" t="s">
        <v>1415</v>
      </c>
      <c r="G118" s="200" t="s">
        <v>229</v>
      </c>
      <c r="H118" s="201" t="n">
        <v>2</v>
      </c>
      <c r="I118" s="202"/>
      <c r="J118" s="203" t="n">
        <f aca="false">ROUND(I118*H118,2)</f>
        <v>0</v>
      </c>
      <c r="K118" s="199"/>
      <c r="L118" s="30"/>
      <c r="M118" s="204"/>
      <c r="N118" s="205" t="s">
        <v>42</v>
      </c>
      <c r="O118" s="67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R118" s="208" t="s">
        <v>164</v>
      </c>
      <c r="AT118" s="208" t="s">
        <v>126</v>
      </c>
      <c r="AU118" s="208" t="s">
        <v>79</v>
      </c>
      <c r="AY118" s="3" t="s">
        <v>123</v>
      </c>
      <c r="BE118" s="209" t="n">
        <f aca="false">IF(N118="základní",J118,0)</f>
        <v>0</v>
      </c>
      <c r="BF118" s="209" t="n">
        <f aca="false">IF(N118="snížená",J118,0)</f>
        <v>0</v>
      </c>
      <c r="BG118" s="209" t="n">
        <f aca="false">IF(N118="zákl. přenesená",J118,0)</f>
        <v>0</v>
      </c>
      <c r="BH118" s="209" t="n">
        <f aca="false">IF(N118="sníž. přenesená",J118,0)</f>
        <v>0</v>
      </c>
      <c r="BI118" s="209" t="n">
        <f aca="false">IF(N118="nulová",J118,0)</f>
        <v>0</v>
      </c>
      <c r="BJ118" s="3" t="s">
        <v>79</v>
      </c>
      <c r="BK118" s="209" t="n">
        <f aca="false">ROUND(I118*H118,2)</f>
        <v>0</v>
      </c>
      <c r="BL118" s="3" t="s">
        <v>164</v>
      </c>
      <c r="BM118" s="208" t="s">
        <v>1416</v>
      </c>
    </row>
    <row r="119" s="31" customFormat="true" ht="12.8" hidden="false" customHeight="false" outlineLevel="0" collapsed="false">
      <c r="A119" s="24"/>
      <c r="B119" s="25"/>
      <c r="C119" s="26"/>
      <c r="D119" s="210" t="s">
        <v>133</v>
      </c>
      <c r="E119" s="26"/>
      <c r="F119" s="211" t="s">
        <v>1417</v>
      </c>
      <c r="G119" s="26"/>
      <c r="H119" s="26"/>
      <c r="I119" s="212"/>
      <c r="J119" s="26"/>
      <c r="K119" s="26"/>
      <c r="L119" s="30"/>
      <c r="M119" s="213"/>
      <c r="N119" s="214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33</v>
      </c>
      <c r="AU119" s="3" t="s">
        <v>79</v>
      </c>
    </row>
    <row r="120" s="31" customFormat="true" ht="14.4" hidden="false" customHeight="true" outlineLevel="0" collapsed="false">
      <c r="A120" s="24"/>
      <c r="B120" s="25"/>
      <c r="C120" s="197" t="s">
        <v>272</v>
      </c>
      <c r="D120" s="197" t="s">
        <v>126</v>
      </c>
      <c r="E120" s="198" t="s">
        <v>1418</v>
      </c>
      <c r="F120" s="199" t="s">
        <v>1419</v>
      </c>
      <c r="G120" s="200" t="s">
        <v>229</v>
      </c>
      <c r="H120" s="201" t="n">
        <v>3</v>
      </c>
      <c r="I120" s="202"/>
      <c r="J120" s="203" t="n">
        <f aca="false">ROUND(I120*H120,2)</f>
        <v>0</v>
      </c>
      <c r="K120" s="199"/>
      <c r="L120" s="30"/>
      <c r="M120" s="204"/>
      <c r="N120" s="205" t="s">
        <v>42</v>
      </c>
      <c r="O120" s="67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</v>
      </c>
      <c r="T120" s="207" t="n">
        <f aca="false">S120*H120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R120" s="208" t="s">
        <v>164</v>
      </c>
      <c r="AT120" s="208" t="s">
        <v>126</v>
      </c>
      <c r="AU120" s="208" t="s">
        <v>79</v>
      </c>
      <c r="AY120" s="3" t="s">
        <v>123</v>
      </c>
      <c r="BE120" s="209" t="n">
        <f aca="false">IF(N120="základní",J120,0)</f>
        <v>0</v>
      </c>
      <c r="BF120" s="209" t="n">
        <f aca="false">IF(N120="snížená",J120,0)</f>
        <v>0</v>
      </c>
      <c r="BG120" s="209" t="n">
        <f aca="false">IF(N120="zákl. přenesená",J120,0)</f>
        <v>0</v>
      </c>
      <c r="BH120" s="209" t="n">
        <f aca="false">IF(N120="sníž. přenesená",J120,0)</f>
        <v>0</v>
      </c>
      <c r="BI120" s="209" t="n">
        <f aca="false">IF(N120="nulová",J120,0)</f>
        <v>0</v>
      </c>
      <c r="BJ120" s="3" t="s">
        <v>79</v>
      </c>
      <c r="BK120" s="209" t="n">
        <f aca="false">ROUND(I120*H120,2)</f>
        <v>0</v>
      </c>
      <c r="BL120" s="3" t="s">
        <v>164</v>
      </c>
      <c r="BM120" s="208" t="s">
        <v>1420</v>
      </c>
    </row>
    <row r="121" s="31" customFormat="true" ht="12.8" hidden="false" customHeight="false" outlineLevel="0" collapsed="false">
      <c r="A121" s="24"/>
      <c r="B121" s="25"/>
      <c r="C121" s="26"/>
      <c r="D121" s="210" t="s">
        <v>133</v>
      </c>
      <c r="E121" s="26"/>
      <c r="F121" s="211" t="s">
        <v>1421</v>
      </c>
      <c r="G121" s="26"/>
      <c r="H121" s="26"/>
      <c r="I121" s="212"/>
      <c r="J121" s="26"/>
      <c r="K121" s="26"/>
      <c r="L121" s="30"/>
      <c r="M121" s="213"/>
      <c r="N121" s="214"/>
      <c r="O121" s="67"/>
      <c r="P121" s="67"/>
      <c r="Q121" s="67"/>
      <c r="R121" s="67"/>
      <c r="S121" s="67"/>
      <c r="T121" s="68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133</v>
      </c>
      <c r="AU121" s="3" t="s">
        <v>79</v>
      </c>
    </row>
    <row r="122" s="31" customFormat="true" ht="14.4" hidden="false" customHeight="true" outlineLevel="0" collapsed="false">
      <c r="A122" s="24"/>
      <c r="B122" s="25"/>
      <c r="C122" s="197" t="s">
        <v>277</v>
      </c>
      <c r="D122" s="197" t="s">
        <v>126</v>
      </c>
      <c r="E122" s="198" t="s">
        <v>1422</v>
      </c>
      <c r="F122" s="199" t="s">
        <v>1423</v>
      </c>
      <c r="G122" s="200" t="s">
        <v>229</v>
      </c>
      <c r="H122" s="201" t="n">
        <v>1</v>
      </c>
      <c r="I122" s="202"/>
      <c r="J122" s="203" t="n">
        <f aca="false">ROUND(I122*H122,2)</f>
        <v>0</v>
      </c>
      <c r="K122" s="199"/>
      <c r="L122" s="30"/>
      <c r="M122" s="204"/>
      <c r="N122" s="205" t="s">
        <v>42</v>
      </c>
      <c r="O122" s="67"/>
      <c r="P122" s="206" t="n">
        <f aca="false">O122*H122</f>
        <v>0</v>
      </c>
      <c r="Q122" s="206" t="n">
        <v>0</v>
      </c>
      <c r="R122" s="206" t="n">
        <f aca="false">Q122*H122</f>
        <v>0</v>
      </c>
      <c r="S122" s="206" t="n">
        <v>0</v>
      </c>
      <c r="T122" s="207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8" t="s">
        <v>164</v>
      </c>
      <c r="AT122" s="208" t="s">
        <v>126</v>
      </c>
      <c r="AU122" s="208" t="s">
        <v>79</v>
      </c>
      <c r="AY122" s="3" t="s">
        <v>123</v>
      </c>
      <c r="BE122" s="209" t="n">
        <f aca="false">IF(N122="základní",J122,0)</f>
        <v>0</v>
      </c>
      <c r="BF122" s="209" t="n">
        <f aca="false">IF(N122="snížená",J122,0)</f>
        <v>0</v>
      </c>
      <c r="BG122" s="209" t="n">
        <f aca="false">IF(N122="zákl. přenesená",J122,0)</f>
        <v>0</v>
      </c>
      <c r="BH122" s="209" t="n">
        <f aca="false">IF(N122="sníž. přenesená",J122,0)</f>
        <v>0</v>
      </c>
      <c r="BI122" s="209" t="n">
        <f aca="false">IF(N122="nulová",J122,0)</f>
        <v>0</v>
      </c>
      <c r="BJ122" s="3" t="s">
        <v>79</v>
      </c>
      <c r="BK122" s="209" t="n">
        <f aca="false">ROUND(I122*H122,2)</f>
        <v>0</v>
      </c>
      <c r="BL122" s="3" t="s">
        <v>164</v>
      </c>
      <c r="BM122" s="208" t="s">
        <v>1424</v>
      </c>
    </row>
    <row r="123" s="31" customFormat="true" ht="12.8" hidden="false" customHeight="false" outlineLevel="0" collapsed="false">
      <c r="A123" s="24"/>
      <c r="B123" s="25"/>
      <c r="C123" s="26"/>
      <c r="D123" s="210" t="s">
        <v>133</v>
      </c>
      <c r="E123" s="26"/>
      <c r="F123" s="211" t="s">
        <v>1425</v>
      </c>
      <c r="G123" s="26"/>
      <c r="H123" s="26"/>
      <c r="I123" s="212"/>
      <c r="J123" s="26"/>
      <c r="K123" s="26"/>
      <c r="L123" s="30"/>
      <c r="M123" s="213"/>
      <c r="N123" s="214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3</v>
      </c>
      <c r="AU123" s="3" t="s">
        <v>79</v>
      </c>
    </row>
    <row r="124" s="31" customFormat="true" ht="14.4" hidden="false" customHeight="true" outlineLevel="0" collapsed="false">
      <c r="A124" s="24"/>
      <c r="B124" s="25"/>
      <c r="C124" s="197" t="s">
        <v>284</v>
      </c>
      <c r="D124" s="197" t="s">
        <v>126</v>
      </c>
      <c r="E124" s="198" t="s">
        <v>1426</v>
      </c>
      <c r="F124" s="199" t="s">
        <v>1427</v>
      </c>
      <c r="G124" s="200" t="s">
        <v>229</v>
      </c>
      <c r="H124" s="201" t="n">
        <v>1</v>
      </c>
      <c r="I124" s="202"/>
      <c r="J124" s="203" t="n">
        <f aca="false">ROUND(I124*H124,2)</f>
        <v>0</v>
      </c>
      <c r="K124" s="199"/>
      <c r="L124" s="30"/>
      <c r="M124" s="204"/>
      <c r="N124" s="205" t="s">
        <v>42</v>
      </c>
      <c r="O124" s="67"/>
      <c r="P124" s="206" t="n">
        <f aca="false">O124*H124</f>
        <v>0</v>
      </c>
      <c r="Q124" s="206" t="n">
        <v>0</v>
      </c>
      <c r="R124" s="206" t="n">
        <f aca="false">Q124*H124</f>
        <v>0</v>
      </c>
      <c r="S124" s="206" t="n">
        <v>0</v>
      </c>
      <c r="T124" s="207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08" t="s">
        <v>164</v>
      </c>
      <c r="AT124" s="208" t="s">
        <v>126</v>
      </c>
      <c r="AU124" s="208" t="s">
        <v>79</v>
      </c>
      <c r="AY124" s="3" t="s">
        <v>123</v>
      </c>
      <c r="BE124" s="209" t="n">
        <f aca="false">IF(N124="základní",J124,0)</f>
        <v>0</v>
      </c>
      <c r="BF124" s="209" t="n">
        <f aca="false">IF(N124="snížená",J124,0)</f>
        <v>0</v>
      </c>
      <c r="BG124" s="209" t="n">
        <f aca="false">IF(N124="zákl. přenesená",J124,0)</f>
        <v>0</v>
      </c>
      <c r="BH124" s="209" t="n">
        <f aca="false">IF(N124="sníž. přenesená",J124,0)</f>
        <v>0</v>
      </c>
      <c r="BI124" s="209" t="n">
        <f aca="false">IF(N124="nulová",J124,0)</f>
        <v>0</v>
      </c>
      <c r="BJ124" s="3" t="s">
        <v>79</v>
      </c>
      <c r="BK124" s="209" t="n">
        <f aca="false">ROUND(I124*H124,2)</f>
        <v>0</v>
      </c>
      <c r="BL124" s="3" t="s">
        <v>164</v>
      </c>
      <c r="BM124" s="208" t="s">
        <v>1428</v>
      </c>
    </row>
    <row r="125" s="31" customFormat="true" ht="12.8" hidden="false" customHeight="false" outlineLevel="0" collapsed="false">
      <c r="A125" s="24"/>
      <c r="B125" s="25"/>
      <c r="C125" s="26"/>
      <c r="D125" s="210" t="s">
        <v>133</v>
      </c>
      <c r="E125" s="26"/>
      <c r="F125" s="211" t="s">
        <v>1429</v>
      </c>
      <c r="G125" s="26"/>
      <c r="H125" s="26"/>
      <c r="I125" s="212"/>
      <c r="J125" s="26"/>
      <c r="K125" s="26"/>
      <c r="L125" s="30"/>
      <c r="M125" s="213"/>
      <c r="N125" s="214"/>
      <c r="O125" s="67"/>
      <c r="P125" s="67"/>
      <c r="Q125" s="67"/>
      <c r="R125" s="67"/>
      <c r="S125" s="67"/>
      <c r="T125" s="68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133</v>
      </c>
      <c r="AU125" s="3" t="s">
        <v>79</v>
      </c>
    </row>
    <row r="126" s="31" customFormat="true" ht="14.4" hidden="false" customHeight="true" outlineLevel="0" collapsed="false">
      <c r="A126" s="24"/>
      <c r="B126" s="25"/>
      <c r="C126" s="197" t="s">
        <v>7</v>
      </c>
      <c r="D126" s="197" t="s">
        <v>126</v>
      </c>
      <c r="E126" s="198" t="s">
        <v>1430</v>
      </c>
      <c r="F126" s="199" t="s">
        <v>1429</v>
      </c>
      <c r="G126" s="200" t="s">
        <v>229</v>
      </c>
      <c r="H126" s="201" t="n">
        <v>1</v>
      </c>
      <c r="I126" s="202"/>
      <c r="J126" s="203" t="n">
        <f aca="false">ROUND(I126*H126,2)</f>
        <v>0</v>
      </c>
      <c r="K126" s="199"/>
      <c r="L126" s="30"/>
      <c r="M126" s="204"/>
      <c r="N126" s="205" t="s">
        <v>42</v>
      </c>
      <c r="O126" s="67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8" t="s">
        <v>164</v>
      </c>
      <c r="AT126" s="208" t="s">
        <v>126</v>
      </c>
      <c r="AU126" s="208" t="s">
        <v>79</v>
      </c>
      <c r="AY126" s="3" t="s">
        <v>123</v>
      </c>
      <c r="BE126" s="209" t="n">
        <f aca="false">IF(N126="základní",J126,0)</f>
        <v>0</v>
      </c>
      <c r="BF126" s="209" t="n">
        <f aca="false">IF(N126="snížená",J126,0)</f>
        <v>0</v>
      </c>
      <c r="BG126" s="209" t="n">
        <f aca="false">IF(N126="zákl. přenesená",J126,0)</f>
        <v>0</v>
      </c>
      <c r="BH126" s="209" t="n">
        <f aca="false">IF(N126="sníž. přenesená",J126,0)</f>
        <v>0</v>
      </c>
      <c r="BI126" s="209" t="n">
        <f aca="false">IF(N126="nulová",J126,0)</f>
        <v>0</v>
      </c>
      <c r="BJ126" s="3" t="s">
        <v>79</v>
      </c>
      <c r="BK126" s="209" t="n">
        <f aca="false">ROUND(I126*H126,2)</f>
        <v>0</v>
      </c>
      <c r="BL126" s="3" t="s">
        <v>164</v>
      </c>
      <c r="BM126" s="208" t="s">
        <v>1431</v>
      </c>
    </row>
    <row r="127" s="31" customFormat="true" ht="12.8" hidden="false" customHeight="false" outlineLevel="0" collapsed="false">
      <c r="A127" s="24"/>
      <c r="B127" s="25"/>
      <c r="C127" s="26"/>
      <c r="D127" s="210" t="s">
        <v>133</v>
      </c>
      <c r="E127" s="26"/>
      <c r="F127" s="211" t="s">
        <v>1429</v>
      </c>
      <c r="G127" s="26"/>
      <c r="H127" s="26"/>
      <c r="I127" s="212"/>
      <c r="J127" s="26"/>
      <c r="K127" s="26"/>
      <c r="L127" s="30"/>
      <c r="M127" s="213"/>
      <c r="N127" s="214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3</v>
      </c>
      <c r="AU127" s="3" t="s">
        <v>79</v>
      </c>
    </row>
    <row r="128" s="31" customFormat="true" ht="14.4" hidden="false" customHeight="true" outlineLevel="0" collapsed="false">
      <c r="A128" s="24"/>
      <c r="B128" s="25"/>
      <c r="C128" s="197" t="s">
        <v>295</v>
      </c>
      <c r="D128" s="197" t="s">
        <v>126</v>
      </c>
      <c r="E128" s="198" t="s">
        <v>1432</v>
      </c>
      <c r="F128" s="199" t="s">
        <v>1433</v>
      </c>
      <c r="G128" s="200" t="s">
        <v>229</v>
      </c>
      <c r="H128" s="201" t="n">
        <v>1</v>
      </c>
      <c r="I128" s="202"/>
      <c r="J128" s="203" t="n">
        <f aca="false">ROUND(I128*H128,2)</f>
        <v>0</v>
      </c>
      <c r="K128" s="199"/>
      <c r="L128" s="30"/>
      <c r="M128" s="204"/>
      <c r="N128" s="205" t="s">
        <v>42</v>
      </c>
      <c r="O128" s="67"/>
      <c r="P128" s="206" t="n">
        <f aca="false">O128*H128</f>
        <v>0</v>
      </c>
      <c r="Q128" s="206" t="n">
        <v>0</v>
      </c>
      <c r="R128" s="206" t="n">
        <f aca="false">Q128*H128</f>
        <v>0</v>
      </c>
      <c r="S128" s="206" t="n">
        <v>0</v>
      </c>
      <c r="T128" s="207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08" t="s">
        <v>164</v>
      </c>
      <c r="AT128" s="208" t="s">
        <v>126</v>
      </c>
      <c r="AU128" s="208" t="s">
        <v>79</v>
      </c>
      <c r="AY128" s="3" t="s">
        <v>123</v>
      </c>
      <c r="BE128" s="209" t="n">
        <f aca="false">IF(N128="základní",J128,0)</f>
        <v>0</v>
      </c>
      <c r="BF128" s="209" t="n">
        <f aca="false">IF(N128="snížená",J128,0)</f>
        <v>0</v>
      </c>
      <c r="BG128" s="209" t="n">
        <f aca="false">IF(N128="zákl. přenesená",J128,0)</f>
        <v>0</v>
      </c>
      <c r="BH128" s="209" t="n">
        <f aca="false">IF(N128="sníž. přenesená",J128,0)</f>
        <v>0</v>
      </c>
      <c r="BI128" s="209" t="n">
        <f aca="false">IF(N128="nulová",J128,0)</f>
        <v>0</v>
      </c>
      <c r="BJ128" s="3" t="s">
        <v>79</v>
      </c>
      <c r="BK128" s="209" t="n">
        <f aca="false">ROUND(I128*H128,2)</f>
        <v>0</v>
      </c>
      <c r="BL128" s="3" t="s">
        <v>164</v>
      </c>
      <c r="BM128" s="208" t="s">
        <v>1434</v>
      </c>
    </row>
    <row r="129" s="31" customFormat="true" ht="12.8" hidden="false" customHeight="false" outlineLevel="0" collapsed="false">
      <c r="A129" s="24"/>
      <c r="B129" s="25"/>
      <c r="C129" s="26"/>
      <c r="D129" s="210" t="s">
        <v>133</v>
      </c>
      <c r="E129" s="26"/>
      <c r="F129" s="211" t="s">
        <v>1435</v>
      </c>
      <c r="G129" s="26"/>
      <c r="H129" s="26"/>
      <c r="I129" s="212"/>
      <c r="J129" s="26"/>
      <c r="K129" s="26"/>
      <c r="L129" s="30"/>
      <c r="M129" s="213"/>
      <c r="N129" s="214"/>
      <c r="O129" s="67"/>
      <c r="P129" s="67"/>
      <c r="Q129" s="67"/>
      <c r="R129" s="67"/>
      <c r="S129" s="67"/>
      <c r="T129" s="68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33</v>
      </c>
      <c r="AU129" s="3" t="s">
        <v>79</v>
      </c>
    </row>
    <row r="130" s="31" customFormat="true" ht="14.4" hidden="false" customHeight="true" outlineLevel="0" collapsed="false">
      <c r="A130" s="24"/>
      <c r="B130" s="25"/>
      <c r="C130" s="197" t="s">
        <v>301</v>
      </c>
      <c r="D130" s="197" t="s">
        <v>126</v>
      </c>
      <c r="E130" s="198" t="s">
        <v>1436</v>
      </c>
      <c r="F130" s="199" t="s">
        <v>1437</v>
      </c>
      <c r="G130" s="200" t="s">
        <v>229</v>
      </c>
      <c r="H130" s="201" t="n">
        <v>1</v>
      </c>
      <c r="I130" s="202"/>
      <c r="J130" s="203" t="n">
        <f aca="false">ROUND(I130*H130,2)</f>
        <v>0</v>
      </c>
      <c r="K130" s="199"/>
      <c r="L130" s="30"/>
      <c r="M130" s="204"/>
      <c r="N130" s="205" t="s">
        <v>42</v>
      </c>
      <c r="O130" s="67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08" t="s">
        <v>164</v>
      </c>
      <c r="AT130" s="208" t="s">
        <v>126</v>
      </c>
      <c r="AU130" s="208" t="s">
        <v>79</v>
      </c>
      <c r="AY130" s="3" t="s">
        <v>123</v>
      </c>
      <c r="BE130" s="209" t="n">
        <f aca="false">IF(N130="základní",J130,0)</f>
        <v>0</v>
      </c>
      <c r="BF130" s="209" t="n">
        <f aca="false">IF(N130="snížená",J130,0)</f>
        <v>0</v>
      </c>
      <c r="BG130" s="209" t="n">
        <f aca="false">IF(N130="zákl. přenesená",J130,0)</f>
        <v>0</v>
      </c>
      <c r="BH130" s="209" t="n">
        <f aca="false">IF(N130="sníž. přenesená",J130,0)</f>
        <v>0</v>
      </c>
      <c r="BI130" s="209" t="n">
        <f aca="false">IF(N130="nulová",J130,0)</f>
        <v>0</v>
      </c>
      <c r="BJ130" s="3" t="s">
        <v>79</v>
      </c>
      <c r="BK130" s="209" t="n">
        <f aca="false">ROUND(I130*H130,2)</f>
        <v>0</v>
      </c>
      <c r="BL130" s="3" t="s">
        <v>164</v>
      </c>
      <c r="BM130" s="208" t="s">
        <v>1438</v>
      </c>
    </row>
    <row r="131" s="31" customFormat="true" ht="12.8" hidden="false" customHeight="false" outlineLevel="0" collapsed="false">
      <c r="A131" s="24"/>
      <c r="B131" s="25"/>
      <c r="C131" s="26"/>
      <c r="D131" s="210" t="s">
        <v>133</v>
      </c>
      <c r="E131" s="26"/>
      <c r="F131" s="211" t="s">
        <v>1439</v>
      </c>
      <c r="G131" s="26"/>
      <c r="H131" s="26"/>
      <c r="I131" s="212"/>
      <c r="J131" s="26"/>
      <c r="K131" s="26"/>
      <c r="L131" s="30"/>
      <c r="M131" s="213"/>
      <c r="N131" s="214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33</v>
      </c>
      <c r="AU131" s="3" t="s">
        <v>79</v>
      </c>
    </row>
    <row r="132" s="31" customFormat="true" ht="14.4" hidden="false" customHeight="true" outlineLevel="0" collapsed="false">
      <c r="A132" s="24"/>
      <c r="B132" s="25"/>
      <c r="C132" s="197" t="s">
        <v>310</v>
      </c>
      <c r="D132" s="197" t="s">
        <v>126</v>
      </c>
      <c r="E132" s="198" t="s">
        <v>1440</v>
      </c>
      <c r="F132" s="199" t="s">
        <v>1441</v>
      </c>
      <c r="G132" s="200" t="s">
        <v>229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2</v>
      </c>
      <c r="O132" s="67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08" t="s">
        <v>164</v>
      </c>
      <c r="AT132" s="208" t="s">
        <v>126</v>
      </c>
      <c r="AU132" s="208" t="s">
        <v>79</v>
      </c>
      <c r="AY132" s="3" t="s">
        <v>123</v>
      </c>
      <c r="BE132" s="209" t="n">
        <f aca="false">IF(N132="základní",J132,0)</f>
        <v>0</v>
      </c>
      <c r="BF132" s="209" t="n">
        <f aca="false">IF(N132="snížená",J132,0)</f>
        <v>0</v>
      </c>
      <c r="BG132" s="209" t="n">
        <f aca="false">IF(N132="zákl. přenesená",J132,0)</f>
        <v>0</v>
      </c>
      <c r="BH132" s="209" t="n">
        <f aca="false">IF(N132="sníž. přenesená",J132,0)</f>
        <v>0</v>
      </c>
      <c r="BI132" s="209" t="n">
        <f aca="false">IF(N132="nulová",J132,0)</f>
        <v>0</v>
      </c>
      <c r="BJ132" s="3" t="s">
        <v>79</v>
      </c>
      <c r="BK132" s="209" t="n">
        <f aca="false">ROUND(I132*H132,2)</f>
        <v>0</v>
      </c>
      <c r="BL132" s="3" t="s">
        <v>164</v>
      </c>
      <c r="BM132" s="208" t="s">
        <v>1442</v>
      </c>
    </row>
    <row r="133" s="31" customFormat="true" ht="12.8" hidden="false" customHeight="false" outlineLevel="0" collapsed="false">
      <c r="A133" s="24"/>
      <c r="B133" s="25"/>
      <c r="C133" s="26"/>
      <c r="D133" s="210" t="s">
        <v>133</v>
      </c>
      <c r="E133" s="26"/>
      <c r="F133" s="211" t="s">
        <v>1441</v>
      </c>
      <c r="G133" s="26"/>
      <c r="H133" s="26"/>
      <c r="I133" s="212"/>
      <c r="J133" s="26"/>
      <c r="K133" s="26"/>
      <c r="L133" s="30"/>
      <c r="M133" s="213"/>
      <c r="N133" s="214"/>
      <c r="O133" s="67"/>
      <c r="P133" s="67"/>
      <c r="Q133" s="67"/>
      <c r="R133" s="67"/>
      <c r="S133" s="67"/>
      <c r="T133" s="68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33</v>
      </c>
      <c r="AU133" s="3" t="s">
        <v>79</v>
      </c>
    </row>
    <row r="134" s="31" customFormat="true" ht="14.4" hidden="false" customHeight="true" outlineLevel="0" collapsed="false">
      <c r="A134" s="24"/>
      <c r="B134" s="25"/>
      <c r="C134" s="197" t="s">
        <v>317</v>
      </c>
      <c r="D134" s="197" t="s">
        <v>126</v>
      </c>
      <c r="E134" s="198" t="s">
        <v>1443</v>
      </c>
      <c r="F134" s="199" t="s">
        <v>1444</v>
      </c>
      <c r="G134" s="200" t="s">
        <v>229</v>
      </c>
      <c r="H134" s="201" t="n">
        <v>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2</v>
      </c>
      <c r="O134" s="67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08" t="s">
        <v>164</v>
      </c>
      <c r="AT134" s="208" t="s">
        <v>126</v>
      </c>
      <c r="AU134" s="208" t="s">
        <v>79</v>
      </c>
      <c r="AY134" s="3" t="s">
        <v>123</v>
      </c>
      <c r="BE134" s="209" t="n">
        <f aca="false">IF(N134="základní",J134,0)</f>
        <v>0</v>
      </c>
      <c r="BF134" s="209" t="n">
        <f aca="false">IF(N134="snížená",J134,0)</f>
        <v>0</v>
      </c>
      <c r="BG134" s="209" t="n">
        <f aca="false">IF(N134="zákl. přenesená",J134,0)</f>
        <v>0</v>
      </c>
      <c r="BH134" s="209" t="n">
        <f aca="false">IF(N134="sníž. přenesená",J134,0)</f>
        <v>0</v>
      </c>
      <c r="BI134" s="209" t="n">
        <f aca="false">IF(N134="nulová",J134,0)</f>
        <v>0</v>
      </c>
      <c r="BJ134" s="3" t="s">
        <v>79</v>
      </c>
      <c r="BK134" s="209" t="n">
        <f aca="false">ROUND(I134*H134,2)</f>
        <v>0</v>
      </c>
      <c r="BL134" s="3" t="s">
        <v>164</v>
      </c>
      <c r="BM134" s="208" t="s">
        <v>1445</v>
      </c>
    </row>
    <row r="135" s="31" customFormat="true" ht="12.8" hidden="false" customHeight="false" outlineLevel="0" collapsed="false">
      <c r="A135" s="24"/>
      <c r="B135" s="25"/>
      <c r="C135" s="26"/>
      <c r="D135" s="210" t="s">
        <v>133</v>
      </c>
      <c r="E135" s="26"/>
      <c r="F135" s="211" t="s">
        <v>1446</v>
      </c>
      <c r="G135" s="26"/>
      <c r="H135" s="26"/>
      <c r="I135" s="212"/>
      <c r="J135" s="26"/>
      <c r="K135" s="26"/>
      <c r="L135" s="30"/>
      <c r="M135" s="213"/>
      <c r="N135" s="214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33</v>
      </c>
      <c r="AU135" s="3" t="s">
        <v>79</v>
      </c>
    </row>
    <row r="136" s="31" customFormat="true" ht="14.4" hidden="false" customHeight="true" outlineLevel="0" collapsed="false">
      <c r="A136" s="24"/>
      <c r="B136" s="25"/>
      <c r="C136" s="197" t="s">
        <v>326</v>
      </c>
      <c r="D136" s="197" t="s">
        <v>126</v>
      </c>
      <c r="E136" s="198" t="s">
        <v>1447</v>
      </c>
      <c r="F136" s="199" t="s">
        <v>1448</v>
      </c>
      <c r="G136" s="200" t="s">
        <v>229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2</v>
      </c>
      <c r="O136" s="67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8" t="s">
        <v>164</v>
      </c>
      <c r="AT136" s="208" t="s">
        <v>126</v>
      </c>
      <c r="AU136" s="208" t="s">
        <v>79</v>
      </c>
      <c r="AY136" s="3" t="s">
        <v>123</v>
      </c>
      <c r="BE136" s="209" t="n">
        <f aca="false">IF(N136="základní",J136,0)</f>
        <v>0</v>
      </c>
      <c r="BF136" s="209" t="n">
        <f aca="false">IF(N136="snížená",J136,0)</f>
        <v>0</v>
      </c>
      <c r="BG136" s="209" t="n">
        <f aca="false">IF(N136="zákl. přenesená",J136,0)</f>
        <v>0</v>
      </c>
      <c r="BH136" s="209" t="n">
        <f aca="false">IF(N136="sníž. přenesená",J136,0)</f>
        <v>0</v>
      </c>
      <c r="BI136" s="209" t="n">
        <f aca="false">IF(N136="nulová",J136,0)</f>
        <v>0</v>
      </c>
      <c r="BJ136" s="3" t="s">
        <v>79</v>
      </c>
      <c r="BK136" s="209" t="n">
        <f aca="false">ROUND(I136*H136,2)</f>
        <v>0</v>
      </c>
      <c r="BL136" s="3" t="s">
        <v>164</v>
      </c>
      <c r="BM136" s="208" t="s">
        <v>1449</v>
      </c>
    </row>
    <row r="137" s="31" customFormat="true" ht="12.8" hidden="false" customHeight="false" outlineLevel="0" collapsed="false">
      <c r="A137" s="24"/>
      <c r="B137" s="25"/>
      <c r="C137" s="26"/>
      <c r="D137" s="210" t="s">
        <v>133</v>
      </c>
      <c r="E137" s="26"/>
      <c r="F137" s="211" t="s">
        <v>1448</v>
      </c>
      <c r="G137" s="26"/>
      <c r="H137" s="26"/>
      <c r="I137" s="212"/>
      <c r="J137" s="26"/>
      <c r="K137" s="26"/>
      <c r="L137" s="30"/>
      <c r="M137" s="213"/>
      <c r="N137" s="214"/>
      <c r="O137" s="67"/>
      <c r="P137" s="67"/>
      <c r="Q137" s="67"/>
      <c r="R137" s="67"/>
      <c r="S137" s="67"/>
      <c r="T137" s="68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33</v>
      </c>
      <c r="AU137" s="3" t="s">
        <v>79</v>
      </c>
    </row>
    <row r="138" s="31" customFormat="true" ht="14.4" hidden="false" customHeight="true" outlineLevel="0" collapsed="false">
      <c r="A138" s="24"/>
      <c r="B138" s="25"/>
      <c r="C138" s="197" t="s">
        <v>332</v>
      </c>
      <c r="D138" s="197" t="s">
        <v>126</v>
      </c>
      <c r="E138" s="198" t="s">
        <v>1450</v>
      </c>
      <c r="F138" s="199" t="s">
        <v>1451</v>
      </c>
      <c r="G138" s="200" t="s">
        <v>229</v>
      </c>
      <c r="H138" s="201" t="n">
        <v>1</v>
      </c>
      <c r="I138" s="202"/>
      <c r="J138" s="203" t="n">
        <f aca="false">ROUND(I138*H138,2)</f>
        <v>0</v>
      </c>
      <c r="K138" s="199"/>
      <c r="L138" s="30"/>
      <c r="M138" s="204"/>
      <c r="N138" s="205" t="s">
        <v>42</v>
      </c>
      <c r="O138" s="67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08" t="s">
        <v>164</v>
      </c>
      <c r="AT138" s="208" t="s">
        <v>126</v>
      </c>
      <c r="AU138" s="208" t="s">
        <v>79</v>
      </c>
      <c r="AY138" s="3" t="s">
        <v>123</v>
      </c>
      <c r="BE138" s="209" t="n">
        <f aca="false">IF(N138="základní",J138,0)</f>
        <v>0</v>
      </c>
      <c r="BF138" s="209" t="n">
        <f aca="false">IF(N138="snížená",J138,0)</f>
        <v>0</v>
      </c>
      <c r="BG138" s="209" t="n">
        <f aca="false">IF(N138="zákl. přenesená",J138,0)</f>
        <v>0</v>
      </c>
      <c r="BH138" s="209" t="n">
        <f aca="false">IF(N138="sníž. přenesená",J138,0)</f>
        <v>0</v>
      </c>
      <c r="BI138" s="209" t="n">
        <f aca="false">IF(N138="nulová",J138,0)</f>
        <v>0</v>
      </c>
      <c r="BJ138" s="3" t="s">
        <v>79</v>
      </c>
      <c r="BK138" s="209" t="n">
        <f aca="false">ROUND(I138*H138,2)</f>
        <v>0</v>
      </c>
      <c r="BL138" s="3" t="s">
        <v>164</v>
      </c>
      <c r="BM138" s="208" t="s">
        <v>1452</v>
      </c>
    </row>
    <row r="139" s="31" customFormat="true" ht="12.8" hidden="false" customHeight="false" outlineLevel="0" collapsed="false">
      <c r="A139" s="24"/>
      <c r="B139" s="25"/>
      <c r="C139" s="26"/>
      <c r="D139" s="210" t="s">
        <v>133</v>
      </c>
      <c r="E139" s="26"/>
      <c r="F139" s="211" t="s">
        <v>1451</v>
      </c>
      <c r="G139" s="26"/>
      <c r="H139" s="26"/>
      <c r="I139" s="212"/>
      <c r="J139" s="26"/>
      <c r="K139" s="26"/>
      <c r="L139" s="30"/>
      <c r="M139" s="213"/>
      <c r="N139" s="214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33</v>
      </c>
      <c r="AU139" s="3" t="s">
        <v>79</v>
      </c>
    </row>
    <row r="140" s="31" customFormat="true" ht="14.4" hidden="false" customHeight="true" outlineLevel="0" collapsed="false">
      <c r="A140" s="24"/>
      <c r="B140" s="25"/>
      <c r="C140" s="197" t="s">
        <v>340</v>
      </c>
      <c r="D140" s="197" t="s">
        <v>126</v>
      </c>
      <c r="E140" s="198" t="s">
        <v>1453</v>
      </c>
      <c r="F140" s="199" t="s">
        <v>1454</v>
      </c>
      <c r="G140" s="200" t="s">
        <v>229</v>
      </c>
      <c r="H140" s="201" t="n">
        <v>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2</v>
      </c>
      <c r="O140" s="67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08" t="s">
        <v>164</v>
      </c>
      <c r="AT140" s="208" t="s">
        <v>126</v>
      </c>
      <c r="AU140" s="208" t="s">
        <v>79</v>
      </c>
      <c r="AY140" s="3" t="s">
        <v>123</v>
      </c>
      <c r="BE140" s="209" t="n">
        <f aca="false">IF(N140="základní",J140,0)</f>
        <v>0</v>
      </c>
      <c r="BF140" s="209" t="n">
        <f aca="false">IF(N140="snížená",J140,0)</f>
        <v>0</v>
      </c>
      <c r="BG140" s="209" t="n">
        <f aca="false">IF(N140="zákl. přenesená",J140,0)</f>
        <v>0</v>
      </c>
      <c r="BH140" s="209" t="n">
        <f aca="false">IF(N140="sníž. přenesená",J140,0)</f>
        <v>0</v>
      </c>
      <c r="BI140" s="209" t="n">
        <f aca="false">IF(N140="nulová",J140,0)</f>
        <v>0</v>
      </c>
      <c r="BJ140" s="3" t="s">
        <v>79</v>
      </c>
      <c r="BK140" s="209" t="n">
        <f aca="false">ROUND(I140*H140,2)</f>
        <v>0</v>
      </c>
      <c r="BL140" s="3" t="s">
        <v>164</v>
      </c>
      <c r="BM140" s="208" t="s">
        <v>1455</v>
      </c>
    </row>
    <row r="141" s="31" customFormat="true" ht="12.8" hidden="false" customHeight="false" outlineLevel="0" collapsed="false">
      <c r="A141" s="24"/>
      <c r="B141" s="25"/>
      <c r="C141" s="26"/>
      <c r="D141" s="210" t="s">
        <v>133</v>
      </c>
      <c r="E141" s="26"/>
      <c r="F141" s="211" t="s">
        <v>1456</v>
      </c>
      <c r="G141" s="26"/>
      <c r="H141" s="26"/>
      <c r="I141" s="212"/>
      <c r="J141" s="26"/>
      <c r="K141" s="26"/>
      <c r="L141" s="30"/>
      <c r="M141" s="213"/>
      <c r="N141" s="214"/>
      <c r="O141" s="67"/>
      <c r="P141" s="67"/>
      <c r="Q141" s="67"/>
      <c r="R141" s="67"/>
      <c r="S141" s="67"/>
      <c r="T141" s="68"/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T141" s="3" t="s">
        <v>133</v>
      </c>
      <c r="AU141" s="3" t="s">
        <v>79</v>
      </c>
    </row>
    <row r="142" s="31" customFormat="true" ht="14.4" hidden="false" customHeight="true" outlineLevel="0" collapsed="false">
      <c r="A142" s="24"/>
      <c r="B142" s="25"/>
      <c r="C142" s="197" t="s">
        <v>345</v>
      </c>
      <c r="D142" s="197" t="s">
        <v>126</v>
      </c>
      <c r="E142" s="198" t="s">
        <v>1457</v>
      </c>
      <c r="F142" s="199" t="s">
        <v>1458</v>
      </c>
      <c r="G142" s="200" t="s">
        <v>229</v>
      </c>
      <c r="H142" s="201" t="n">
        <v>4</v>
      </c>
      <c r="I142" s="202"/>
      <c r="J142" s="203" t="n">
        <f aca="false">ROUND(I142*H142,2)</f>
        <v>0</v>
      </c>
      <c r="K142" s="199"/>
      <c r="L142" s="30"/>
      <c r="M142" s="204"/>
      <c r="N142" s="205" t="s">
        <v>42</v>
      </c>
      <c r="O142" s="67"/>
      <c r="P142" s="206" t="n">
        <f aca="false">O142*H142</f>
        <v>0</v>
      </c>
      <c r="Q142" s="206" t="n">
        <v>0</v>
      </c>
      <c r="R142" s="206" t="n">
        <f aca="false">Q142*H142</f>
        <v>0</v>
      </c>
      <c r="S142" s="206" t="n">
        <v>0</v>
      </c>
      <c r="T142" s="207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08" t="s">
        <v>164</v>
      </c>
      <c r="AT142" s="208" t="s">
        <v>126</v>
      </c>
      <c r="AU142" s="208" t="s">
        <v>79</v>
      </c>
      <c r="AY142" s="3" t="s">
        <v>123</v>
      </c>
      <c r="BE142" s="209" t="n">
        <f aca="false">IF(N142="základní",J142,0)</f>
        <v>0</v>
      </c>
      <c r="BF142" s="209" t="n">
        <f aca="false">IF(N142="snížená",J142,0)</f>
        <v>0</v>
      </c>
      <c r="BG142" s="209" t="n">
        <f aca="false">IF(N142="zákl. přenesená",J142,0)</f>
        <v>0</v>
      </c>
      <c r="BH142" s="209" t="n">
        <f aca="false">IF(N142="sníž. přenesená",J142,0)</f>
        <v>0</v>
      </c>
      <c r="BI142" s="209" t="n">
        <f aca="false">IF(N142="nulová",J142,0)</f>
        <v>0</v>
      </c>
      <c r="BJ142" s="3" t="s">
        <v>79</v>
      </c>
      <c r="BK142" s="209" t="n">
        <f aca="false">ROUND(I142*H142,2)</f>
        <v>0</v>
      </c>
      <c r="BL142" s="3" t="s">
        <v>164</v>
      </c>
      <c r="BM142" s="208" t="s">
        <v>1459</v>
      </c>
    </row>
    <row r="143" s="31" customFormat="true" ht="12.8" hidden="false" customHeight="false" outlineLevel="0" collapsed="false">
      <c r="A143" s="24"/>
      <c r="B143" s="25"/>
      <c r="C143" s="26"/>
      <c r="D143" s="210" t="s">
        <v>133</v>
      </c>
      <c r="E143" s="26"/>
      <c r="F143" s="211" t="s">
        <v>1458</v>
      </c>
      <c r="G143" s="26"/>
      <c r="H143" s="26"/>
      <c r="I143" s="212"/>
      <c r="J143" s="26"/>
      <c r="K143" s="26"/>
      <c r="L143" s="30"/>
      <c r="M143" s="213"/>
      <c r="N143" s="214"/>
      <c r="O143" s="67"/>
      <c r="P143" s="67"/>
      <c r="Q143" s="67"/>
      <c r="R143" s="67"/>
      <c r="S143" s="67"/>
      <c r="T143" s="68"/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T143" s="3" t="s">
        <v>133</v>
      </c>
      <c r="AU143" s="3" t="s">
        <v>79</v>
      </c>
    </row>
    <row r="144" s="31" customFormat="true" ht="14.4" hidden="false" customHeight="true" outlineLevel="0" collapsed="false">
      <c r="A144" s="24"/>
      <c r="B144" s="25"/>
      <c r="C144" s="197" t="s">
        <v>353</v>
      </c>
      <c r="D144" s="197" t="s">
        <v>126</v>
      </c>
      <c r="E144" s="198" t="s">
        <v>1460</v>
      </c>
      <c r="F144" s="199" t="s">
        <v>1461</v>
      </c>
      <c r="G144" s="200" t="s">
        <v>229</v>
      </c>
      <c r="H144" s="201" t="n">
        <v>5</v>
      </c>
      <c r="I144" s="202"/>
      <c r="J144" s="203" t="n">
        <f aca="false">ROUND(I144*H144,2)</f>
        <v>0</v>
      </c>
      <c r="K144" s="199"/>
      <c r="L144" s="30"/>
      <c r="M144" s="204"/>
      <c r="N144" s="205" t="s">
        <v>42</v>
      </c>
      <c r="O144" s="67"/>
      <c r="P144" s="206" t="n">
        <f aca="false">O144*H144</f>
        <v>0</v>
      </c>
      <c r="Q144" s="206" t="n">
        <v>0</v>
      </c>
      <c r="R144" s="206" t="n">
        <f aca="false">Q144*H144</f>
        <v>0</v>
      </c>
      <c r="S144" s="206" t="n">
        <v>0</v>
      </c>
      <c r="T144" s="207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08" t="s">
        <v>164</v>
      </c>
      <c r="AT144" s="208" t="s">
        <v>126</v>
      </c>
      <c r="AU144" s="208" t="s">
        <v>79</v>
      </c>
      <c r="AY144" s="3" t="s">
        <v>123</v>
      </c>
      <c r="BE144" s="209" t="n">
        <f aca="false">IF(N144="základní",J144,0)</f>
        <v>0</v>
      </c>
      <c r="BF144" s="209" t="n">
        <f aca="false">IF(N144="snížená",J144,0)</f>
        <v>0</v>
      </c>
      <c r="BG144" s="209" t="n">
        <f aca="false">IF(N144="zákl. přenesená",J144,0)</f>
        <v>0</v>
      </c>
      <c r="BH144" s="209" t="n">
        <f aca="false">IF(N144="sníž. přenesená",J144,0)</f>
        <v>0</v>
      </c>
      <c r="BI144" s="209" t="n">
        <f aca="false">IF(N144="nulová",J144,0)</f>
        <v>0</v>
      </c>
      <c r="BJ144" s="3" t="s">
        <v>79</v>
      </c>
      <c r="BK144" s="209" t="n">
        <f aca="false">ROUND(I144*H144,2)</f>
        <v>0</v>
      </c>
      <c r="BL144" s="3" t="s">
        <v>164</v>
      </c>
      <c r="BM144" s="208" t="s">
        <v>1462</v>
      </c>
    </row>
    <row r="145" s="31" customFormat="true" ht="12.8" hidden="false" customHeight="false" outlineLevel="0" collapsed="false">
      <c r="A145" s="24"/>
      <c r="B145" s="25"/>
      <c r="C145" s="26"/>
      <c r="D145" s="210" t="s">
        <v>133</v>
      </c>
      <c r="E145" s="26"/>
      <c r="F145" s="211" t="s">
        <v>1461</v>
      </c>
      <c r="G145" s="26"/>
      <c r="H145" s="26"/>
      <c r="I145" s="212"/>
      <c r="J145" s="26"/>
      <c r="K145" s="26"/>
      <c r="L145" s="30"/>
      <c r="M145" s="213"/>
      <c r="N145" s="214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33</v>
      </c>
      <c r="AU145" s="3" t="s">
        <v>79</v>
      </c>
    </row>
    <row r="146" s="31" customFormat="true" ht="14.4" hidden="false" customHeight="true" outlineLevel="0" collapsed="false">
      <c r="A146" s="24"/>
      <c r="B146" s="25"/>
      <c r="C146" s="197" t="s">
        <v>358</v>
      </c>
      <c r="D146" s="197" t="s">
        <v>126</v>
      </c>
      <c r="E146" s="198" t="s">
        <v>1463</v>
      </c>
      <c r="F146" s="199" t="s">
        <v>1464</v>
      </c>
      <c r="G146" s="200" t="s">
        <v>229</v>
      </c>
      <c r="H146" s="201" t="n">
        <v>1</v>
      </c>
      <c r="I146" s="202"/>
      <c r="J146" s="203" t="n">
        <f aca="false">ROUND(I146*H146,2)</f>
        <v>0</v>
      </c>
      <c r="K146" s="199"/>
      <c r="L146" s="30"/>
      <c r="M146" s="204"/>
      <c r="N146" s="205" t="s">
        <v>42</v>
      </c>
      <c r="O146" s="67"/>
      <c r="P146" s="206" t="n">
        <f aca="false">O146*H146</f>
        <v>0</v>
      </c>
      <c r="Q146" s="206" t="n">
        <v>0</v>
      </c>
      <c r="R146" s="206" t="n">
        <f aca="false">Q146*H146</f>
        <v>0</v>
      </c>
      <c r="S146" s="206" t="n">
        <v>0</v>
      </c>
      <c r="T146" s="207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08" t="s">
        <v>164</v>
      </c>
      <c r="AT146" s="208" t="s">
        <v>126</v>
      </c>
      <c r="AU146" s="208" t="s">
        <v>79</v>
      </c>
      <c r="AY146" s="3" t="s">
        <v>123</v>
      </c>
      <c r="BE146" s="209" t="n">
        <f aca="false">IF(N146="základní",J146,0)</f>
        <v>0</v>
      </c>
      <c r="BF146" s="209" t="n">
        <f aca="false">IF(N146="snížená",J146,0)</f>
        <v>0</v>
      </c>
      <c r="BG146" s="209" t="n">
        <f aca="false">IF(N146="zákl. přenesená",J146,0)</f>
        <v>0</v>
      </c>
      <c r="BH146" s="209" t="n">
        <f aca="false">IF(N146="sníž. přenesená",J146,0)</f>
        <v>0</v>
      </c>
      <c r="BI146" s="209" t="n">
        <f aca="false">IF(N146="nulová",J146,0)</f>
        <v>0</v>
      </c>
      <c r="BJ146" s="3" t="s">
        <v>79</v>
      </c>
      <c r="BK146" s="209" t="n">
        <f aca="false">ROUND(I146*H146,2)</f>
        <v>0</v>
      </c>
      <c r="BL146" s="3" t="s">
        <v>164</v>
      </c>
      <c r="BM146" s="208" t="s">
        <v>1465</v>
      </c>
    </row>
    <row r="147" s="31" customFormat="true" ht="12.8" hidden="false" customHeight="false" outlineLevel="0" collapsed="false">
      <c r="A147" s="24"/>
      <c r="B147" s="25"/>
      <c r="C147" s="26"/>
      <c r="D147" s="210" t="s">
        <v>133</v>
      </c>
      <c r="E147" s="26"/>
      <c r="F147" s="211" t="s">
        <v>1464</v>
      </c>
      <c r="G147" s="26"/>
      <c r="H147" s="26"/>
      <c r="I147" s="212"/>
      <c r="J147" s="26"/>
      <c r="K147" s="26"/>
      <c r="L147" s="30"/>
      <c r="M147" s="213"/>
      <c r="N147" s="214"/>
      <c r="O147" s="67"/>
      <c r="P147" s="67"/>
      <c r="Q147" s="67"/>
      <c r="R147" s="67"/>
      <c r="S147" s="67"/>
      <c r="T147" s="68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33</v>
      </c>
      <c r="AU147" s="3" t="s">
        <v>79</v>
      </c>
    </row>
    <row r="148" s="31" customFormat="true" ht="14.4" hidden="false" customHeight="true" outlineLevel="0" collapsed="false">
      <c r="A148" s="24"/>
      <c r="B148" s="25"/>
      <c r="C148" s="197" t="s">
        <v>368</v>
      </c>
      <c r="D148" s="197" t="s">
        <v>126</v>
      </c>
      <c r="E148" s="198" t="s">
        <v>1466</v>
      </c>
      <c r="F148" s="199" t="s">
        <v>1467</v>
      </c>
      <c r="G148" s="200" t="s">
        <v>229</v>
      </c>
      <c r="H148" s="201" t="n">
        <v>1</v>
      </c>
      <c r="I148" s="202"/>
      <c r="J148" s="203" t="n">
        <f aca="false">ROUND(I148*H148,2)</f>
        <v>0</v>
      </c>
      <c r="K148" s="199"/>
      <c r="L148" s="30"/>
      <c r="M148" s="204"/>
      <c r="N148" s="205" t="s">
        <v>42</v>
      </c>
      <c r="O148" s="67"/>
      <c r="P148" s="206" t="n">
        <f aca="false">O148*H148</f>
        <v>0</v>
      </c>
      <c r="Q148" s="206" t="n">
        <v>0</v>
      </c>
      <c r="R148" s="206" t="n">
        <f aca="false">Q148*H148</f>
        <v>0</v>
      </c>
      <c r="S148" s="206" t="n">
        <v>0</v>
      </c>
      <c r="T148" s="207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8" t="s">
        <v>164</v>
      </c>
      <c r="AT148" s="208" t="s">
        <v>126</v>
      </c>
      <c r="AU148" s="208" t="s">
        <v>79</v>
      </c>
      <c r="AY148" s="3" t="s">
        <v>123</v>
      </c>
      <c r="BE148" s="209" t="n">
        <f aca="false">IF(N148="základní",J148,0)</f>
        <v>0</v>
      </c>
      <c r="BF148" s="209" t="n">
        <f aca="false">IF(N148="snížená",J148,0)</f>
        <v>0</v>
      </c>
      <c r="BG148" s="209" t="n">
        <f aca="false">IF(N148="zákl. přenesená",J148,0)</f>
        <v>0</v>
      </c>
      <c r="BH148" s="209" t="n">
        <f aca="false">IF(N148="sníž. přenesená",J148,0)</f>
        <v>0</v>
      </c>
      <c r="BI148" s="209" t="n">
        <f aca="false">IF(N148="nulová",J148,0)</f>
        <v>0</v>
      </c>
      <c r="BJ148" s="3" t="s">
        <v>79</v>
      </c>
      <c r="BK148" s="209" t="n">
        <f aca="false">ROUND(I148*H148,2)</f>
        <v>0</v>
      </c>
      <c r="BL148" s="3" t="s">
        <v>164</v>
      </c>
      <c r="BM148" s="208" t="s">
        <v>1468</v>
      </c>
    </row>
    <row r="149" s="31" customFormat="true" ht="12.8" hidden="false" customHeight="false" outlineLevel="0" collapsed="false">
      <c r="A149" s="24"/>
      <c r="B149" s="25"/>
      <c r="C149" s="26"/>
      <c r="D149" s="210" t="s">
        <v>133</v>
      </c>
      <c r="E149" s="26"/>
      <c r="F149" s="211" t="s">
        <v>1467</v>
      </c>
      <c r="G149" s="26"/>
      <c r="H149" s="26"/>
      <c r="I149" s="212"/>
      <c r="J149" s="26"/>
      <c r="K149" s="26"/>
      <c r="L149" s="30"/>
      <c r="M149" s="213"/>
      <c r="N149" s="214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33</v>
      </c>
      <c r="AU149" s="3" t="s">
        <v>79</v>
      </c>
    </row>
    <row r="150" s="31" customFormat="true" ht="14.4" hidden="false" customHeight="true" outlineLevel="0" collapsed="false">
      <c r="A150" s="24"/>
      <c r="B150" s="25"/>
      <c r="C150" s="197" t="s">
        <v>374</v>
      </c>
      <c r="D150" s="197" t="s">
        <v>126</v>
      </c>
      <c r="E150" s="198" t="s">
        <v>1469</v>
      </c>
      <c r="F150" s="199" t="s">
        <v>1470</v>
      </c>
      <c r="G150" s="200" t="s">
        <v>229</v>
      </c>
      <c r="H150" s="201" t="n">
        <v>1</v>
      </c>
      <c r="I150" s="202"/>
      <c r="J150" s="203" t="n">
        <f aca="false">ROUND(I150*H150,2)</f>
        <v>0</v>
      </c>
      <c r="K150" s="199"/>
      <c r="L150" s="30"/>
      <c r="M150" s="204"/>
      <c r="N150" s="205" t="s">
        <v>42</v>
      </c>
      <c r="O150" s="67"/>
      <c r="P150" s="206" t="n">
        <f aca="false">O150*H150</f>
        <v>0</v>
      </c>
      <c r="Q150" s="206" t="n">
        <v>0</v>
      </c>
      <c r="R150" s="206" t="n">
        <f aca="false">Q150*H150</f>
        <v>0</v>
      </c>
      <c r="S150" s="206" t="n">
        <v>0</v>
      </c>
      <c r="T150" s="207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08" t="s">
        <v>164</v>
      </c>
      <c r="AT150" s="208" t="s">
        <v>126</v>
      </c>
      <c r="AU150" s="208" t="s">
        <v>79</v>
      </c>
      <c r="AY150" s="3" t="s">
        <v>123</v>
      </c>
      <c r="BE150" s="209" t="n">
        <f aca="false">IF(N150="základní",J150,0)</f>
        <v>0</v>
      </c>
      <c r="BF150" s="209" t="n">
        <f aca="false">IF(N150="snížená",J150,0)</f>
        <v>0</v>
      </c>
      <c r="BG150" s="209" t="n">
        <f aca="false">IF(N150="zákl. přenesená",J150,0)</f>
        <v>0</v>
      </c>
      <c r="BH150" s="209" t="n">
        <f aca="false">IF(N150="sníž. přenesená",J150,0)</f>
        <v>0</v>
      </c>
      <c r="BI150" s="209" t="n">
        <f aca="false">IF(N150="nulová",J150,0)</f>
        <v>0</v>
      </c>
      <c r="BJ150" s="3" t="s">
        <v>79</v>
      </c>
      <c r="BK150" s="209" t="n">
        <f aca="false">ROUND(I150*H150,2)</f>
        <v>0</v>
      </c>
      <c r="BL150" s="3" t="s">
        <v>164</v>
      </c>
      <c r="BM150" s="208" t="s">
        <v>1471</v>
      </c>
    </row>
    <row r="151" s="31" customFormat="true" ht="12.8" hidden="false" customHeight="false" outlineLevel="0" collapsed="false">
      <c r="A151" s="24"/>
      <c r="B151" s="25"/>
      <c r="C151" s="26"/>
      <c r="D151" s="210" t="s">
        <v>133</v>
      </c>
      <c r="E151" s="26"/>
      <c r="F151" s="211" t="s">
        <v>1472</v>
      </c>
      <c r="G151" s="26"/>
      <c r="H151" s="26"/>
      <c r="I151" s="212"/>
      <c r="J151" s="26"/>
      <c r="K151" s="26"/>
      <c r="L151" s="30"/>
      <c r="M151" s="213"/>
      <c r="N151" s="214"/>
      <c r="O151" s="67"/>
      <c r="P151" s="67"/>
      <c r="Q151" s="67"/>
      <c r="R151" s="67"/>
      <c r="S151" s="67"/>
      <c r="T151" s="68"/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T151" s="3" t="s">
        <v>133</v>
      </c>
      <c r="AU151" s="3" t="s">
        <v>79</v>
      </c>
    </row>
    <row r="152" s="31" customFormat="true" ht="14.4" hidden="false" customHeight="true" outlineLevel="0" collapsed="false">
      <c r="A152" s="24"/>
      <c r="B152" s="25"/>
      <c r="C152" s="197" t="s">
        <v>378</v>
      </c>
      <c r="D152" s="197" t="s">
        <v>126</v>
      </c>
      <c r="E152" s="198" t="s">
        <v>1473</v>
      </c>
      <c r="F152" s="199" t="s">
        <v>1474</v>
      </c>
      <c r="G152" s="200" t="s">
        <v>229</v>
      </c>
      <c r="H152" s="201" t="n">
        <v>1</v>
      </c>
      <c r="I152" s="202"/>
      <c r="J152" s="203" t="n">
        <f aca="false">ROUND(I152*H152,2)</f>
        <v>0</v>
      </c>
      <c r="K152" s="199"/>
      <c r="L152" s="30"/>
      <c r="M152" s="204"/>
      <c r="N152" s="205" t="s">
        <v>42</v>
      </c>
      <c r="O152" s="67"/>
      <c r="P152" s="206" t="n">
        <f aca="false">O152*H152</f>
        <v>0</v>
      </c>
      <c r="Q152" s="206" t="n">
        <v>0</v>
      </c>
      <c r="R152" s="206" t="n">
        <f aca="false">Q152*H152</f>
        <v>0</v>
      </c>
      <c r="S152" s="206" t="n">
        <v>0</v>
      </c>
      <c r="T152" s="207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08" t="s">
        <v>164</v>
      </c>
      <c r="AT152" s="208" t="s">
        <v>126</v>
      </c>
      <c r="AU152" s="208" t="s">
        <v>79</v>
      </c>
      <c r="AY152" s="3" t="s">
        <v>123</v>
      </c>
      <c r="BE152" s="209" t="n">
        <f aca="false">IF(N152="základní",J152,0)</f>
        <v>0</v>
      </c>
      <c r="BF152" s="209" t="n">
        <f aca="false">IF(N152="snížená",J152,0)</f>
        <v>0</v>
      </c>
      <c r="BG152" s="209" t="n">
        <f aca="false">IF(N152="zákl. přenesená",J152,0)</f>
        <v>0</v>
      </c>
      <c r="BH152" s="209" t="n">
        <f aca="false">IF(N152="sníž. přenesená",J152,0)</f>
        <v>0</v>
      </c>
      <c r="BI152" s="209" t="n">
        <f aca="false">IF(N152="nulová",J152,0)</f>
        <v>0</v>
      </c>
      <c r="BJ152" s="3" t="s">
        <v>79</v>
      </c>
      <c r="BK152" s="209" t="n">
        <f aca="false">ROUND(I152*H152,2)</f>
        <v>0</v>
      </c>
      <c r="BL152" s="3" t="s">
        <v>164</v>
      </c>
      <c r="BM152" s="208" t="s">
        <v>1475</v>
      </c>
    </row>
    <row r="153" s="31" customFormat="true" ht="12.8" hidden="false" customHeight="false" outlineLevel="0" collapsed="false">
      <c r="A153" s="24"/>
      <c r="B153" s="25"/>
      <c r="C153" s="26"/>
      <c r="D153" s="210" t="s">
        <v>133</v>
      </c>
      <c r="E153" s="26"/>
      <c r="F153" s="211" t="s">
        <v>1474</v>
      </c>
      <c r="G153" s="26"/>
      <c r="H153" s="26"/>
      <c r="I153" s="212"/>
      <c r="J153" s="26"/>
      <c r="K153" s="26"/>
      <c r="L153" s="30"/>
      <c r="M153" s="213"/>
      <c r="N153" s="214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33</v>
      </c>
      <c r="AU153" s="3" t="s">
        <v>79</v>
      </c>
    </row>
    <row r="154" s="31" customFormat="true" ht="14.4" hidden="false" customHeight="true" outlineLevel="0" collapsed="false">
      <c r="A154" s="24"/>
      <c r="B154" s="25"/>
      <c r="C154" s="197" t="s">
        <v>387</v>
      </c>
      <c r="D154" s="197" t="s">
        <v>126</v>
      </c>
      <c r="E154" s="198" t="s">
        <v>1476</v>
      </c>
      <c r="F154" s="199" t="s">
        <v>1477</v>
      </c>
      <c r="G154" s="200" t="s">
        <v>229</v>
      </c>
      <c r="H154" s="201" t="n">
        <v>1</v>
      </c>
      <c r="I154" s="202"/>
      <c r="J154" s="203" t="n">
        <f aca="false">ROUND(I154*H154,2)</f>
        <v>0</v>
      </c>
      <c r="K154" s="199"/>
      <c r="L154" s="30"/>
      <c r="M154" s="204"/>
      <c r="N154" s="205" t="s">
        <v>42</v>
      </c>
      <c r="O154" s="67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08" t="s">
        <v>164</v>
      </c>
      <c r="AT154" s="208" t="s">
        <v>126</v>
      </c>
      <c r="AU154" s="208" t="s">
        <v>79</v>
      </c>
      <c r="AY154" s="3" t="s">
        <v>123</v>
      </c>
      <c r="BE154" s="209" t="n">
        <f aca="false">IF(N154="základní",J154,0)</f>
        <v>0</v>
      </c>
      <c r="BF154" s="209" t="n">
        <f aca="false">IF(N154="snížená",J154,0)</f>
        <v>0</v>
      </c>
      <c r="BG154" s="209" t="n">
        <f aca="false">IF(N154="zákl. přenesená",J154,0)</f>
        <v>0</v>
      </c>
      <c r="BH154" s="209" t="n">
        <f aca="false">IF(N154="sníž. přenesená",J154,0)</f>
        <v>0</v>
      </c>
      <c r="BI154" s="209" t="n">
        <f aca="false">IF(N154="nulová",J154,0)</f>
        <v>0</v>
      </c>
      <c r="BJ154" s="3" t="s">
        <v>79</v>
      </c>
      <c r="BK154" s="209" t="n">
        <f aca="false">ROUND(I154*H154,2)</f>
        <v>0</v>
      </c>
      <c r="BL154" s="3" t="s">
        <v>164</v>
      </c>
      <c r="BM154" s="208" t="s">
        <v>1478</v>
      </c>
    </row>
    <row r="155" s="31" customFormat="true" ht="12.8" hidden="false" customHeight="false" outlineLevel="0" collapsed="false">
      <c r="A155" s="24"/>
      <c r="B155" s="25"/>
      <c r="C155" s="26"/>
      <c r="D155" s="210" t="s">
        <v>133</v>
      </c>
      <c r="E155" s="26"/>
      <c r="F155" s="211" t="s">
        <v>1477</v>
      </c>
      <c r="G155" s="26"/>
      <c r="H155" s="26"/>
      <c r="I155" s="212"/>
      <c r="J155" s="26"/>
      <c r="K155" s="26"/>
      <c r="L155" s="30"/>
      <c r="M155" s="213"/>
      <c r="N155" s="214"/>
      <c r="O155" s="67"/>
      <c r="P155" s="67"/>
      <c r="Q155" s="67"/>
      <c r="R155" s="67"/>
      <c r="S155" s="67"/>
      <c r="T155" s="68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133</v>
      </c>
      <c r="AU155" s="3" t="s">
        <v>79</v>
      </c>
    </row>
    <row r="156" s="31" customFormat="true" ht="14.4" hidden="false" customHeight="true" outlineLevel="0" collapsed="false">
      <c r="A156" s="24"/>
      <c r="B156" s="25"/>
      <c r="C156" s="197" t="s">
        <v>394</v>
      </c>
      <c r="D156" s="197" t="s">
        <v>126</v>
      </c>
      <c r="E156" s="198" t="s">
        <v>1479</v>
      </c>
      <c r="F156" s="199" t="s">
        <v>1480</v>
      </c>
      <c r="G156" s="200" t="s">
        <v>229</v>
      </c>
      <c r="H156" s="201" t="n">
        <v>1</v>
      </c>
      <c r="I156" s="202"/>
      <c r="J156" s="203" t="n">
        <f aca="false">ROUND(I156*H156,2)</f>
        <v>0</v>
      </c>
      <c r="K156" s="199"/>
      <c r="L156" s="30"/>
      <c r="M156" s="204"/>
      <c r="N156" s="205" t="s">
        <v>42</v>
      </c>
      <c r="O156" s="67"/>
      <c r="P156" s="206" t="n">
        <f aca="false">O156*H156</f>
        <v>0</v>
      </c>
      <c r="Q156" s="206" t="n">
        <v>0</v>
      </c>
      <c r="R156" s="206" t="n">
        <f aca="false">Q156*H156</f>
        <v>0</v>
      </c>
      <c r="S156" s="206" t="n">
        <v>0</v>
      </c>
      <c r="T156" s="207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08" t="s">
        <v>164</v>
      </c>
      <c r="AT156" s="208" t="s">
        <v>126</v>
      </c>
      <c r="AU156" s="208" t="s">
        <v>79</v>
      </c>
      <c r="AY156" s="3" t="s">
        <v>123</v>
      </c>
      <c r="BE156" s="209" t="n">
        <f aca="false">IF(N156="základní",J156,0)</f>
        <v>0</v>
      </c>
      <c r="BF156" s="209" t="n">
        <f aca="false">IF(N156="snížená",J156,0)</f>
        <v>0</v>
      </c>
      <c r="BG156" s="209" t="n">
        <f aca="false">IF(N156="zákl. přenesená",J156,0)</f>
        <v>0</v>
      </c>
      <c r="BH156" s="209" t="n">
        <f aca="false">IF(N156="sníž. přenesená",J156,0)</f>
        <v>0</v>
      </c>
      <c r="BI156" s="209" t="n">
        <f aca="false">IF(N156="nulová",J156,0)</f>
        <v>0</v>
      </c>
      <c r="BJ156" s="3" t="s">
        <v>79</v>
      </c>
      <c r="BK156" s="209" t="n">
        <f aca="false">ROUND(I156*H156,2)</f>
        <v>0</v>
      </c>
      <c r="BL156" s="3" t="s">
        <v>164</v>
      </c>
      <c r="BM156" s="208" t="s">
        <v>1481</v>
      </c>
    </row>
    <row r="157" s="31" customFormat="true" ht="12.8" hidden="false" customHeight="false" outlineLevel="0" collapsed="false">
      <c r="A157" s="24"/>
      <c r="B157" s="25"/>
      <c r="C157" s="26"/>
      <c r="D157" s="210" t="s">
        <v>133</v>
      </c>
      <c r="E157" s="26"/>
      <c r="F157" s="211" t="s">
        <v>1482</v>
      </c>
      <c r="G157" s="26"/>
      <c r="H157" s="26"/>
      <c r="I157" s="212"/>
      <c r="J157" s="26"/>
      <c r="K157" s="26"/>
      <c r="L157" s="30"/>
      <c r="M157" s="213"/>
      <c r="N157" s="214"/>
      <c r="O157" s="67"/>
      <c r="P157" s="67"/>
      <c r="Q157" s="67"/>
      <c r="R157" s="67"/>
      <c r="S157" s="67"/>
      <c r="T157" s="68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33</v>
      </c>
      <c r="AU157" s="3" t="s">
        <v>79</v>
      </c>
    </row>
    <row r="158" s="31" customFormat="true" ht="14.4" hidden="false" customHeight="true" outlineLevel="0" collapsed="false">
      <c r="A158" s="24"/>
      <c r="B158" s="25"/>
      <c r="C158" s="197" t="s">
        <v>404</v>
      </c>
      <c r="D158" s="197" t="s">
        <v>126</v>
      </c>
      <c r="E158" s="198" t="s">
        <v>1483</v>
      </c>
      <c r="F158" s="199" t="s">
        <v>1484</v>
      </c>
      <c r="G158" s="200" t="s">
        <v>229</v>
      </c>
      <c r="H158" s="201" t="n">
        <v>4</v>
      </c>
      <c r="I158" s="202"/>
      <c r="J158" s="203" t="n">
        <f aca="false">ROUND(I158*H158,2)</f>
        <v>0</v>
      </c>
      <c r="K158" s="199"/>
      <c r="L158" s="30"/>
      <c r="M158" s="204"/>
      <c r="N158" s="205" t="s">
        <v>42</v>
      </c>
      <c r="O158" s="67"/>
      <c r="P158" s="206" t="n">
        <f aca="false">O158*H158</f>
        <v>0</v>
      </c>
      <c r="Q158" s="206" t="n">
        <v>0</v>
      </c>
      <c r="R158" s="206" t="n">
        <f aca="false">Q158*H158</f>
        <v>0</v>
      </c>
      <c r="S158" s="206" t="n">
        <v>0</v>
      </c>
      <c r="T158" s="207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08" t="s">
        <v>164</v>
      </c>
      <c r="AT158" s="208" t="s">
        <v>126</v>
      </c>
      <c r="AU158" s="208" t="s">
        <v>79</v>
      </c>
      <c r="AY158" s="3" t="s">
        <v>123</v>
      </c>
      <c r="BE158" s="209" t="n">
        <f aca="false">IF(N158="základní",J158,0)</f>
        <v>0</v>
      </c>
      <c r="BF158" s="209" t="n">
        <f aca="false">IF(N158="snížená",J158,0)</f>
        <v>0</v>
      </c>
      <c r="BG158" s="209" t="n">
        <f aca="false">IF(N158="zákl. přenesená",J158,0)</f>
        <v>0</v>
      </c>
      <c r="BH158" s="209" t="n">
        <f aca="false">IF(N158="sníž. přenesená",J158,0)</f>
        <v>0</v>
      </c>
      <c r="BI158" s="209" t="n">
        <f aca="false">IF(N158="nulová",J158,0)</f>
        <v>0</v>
      </c>
      <c r="BJ158" s="3" t="s">
        <v>79</v>
      </c>
      <c r="BK158" s="209" t="n">
        <f aca="false">ROUND(I158*H158,2)</f>
        <v>0</v>
      </c>
      <c r="BL158" s="3" t="s">
        <v>164</v>
      </c>
      <c r="BM158" s="208" t="s">
        <v>1485</v>
      </c>
    </row>
    <row r="159" s="31" customFormat="true" ht="12.8" hidden="false" customHeight="false" outlineLevel="0" collapsed="false">
      <c r="A159" s="24"/>
      <c r="B159" s="25"/>
      <c r="C159" s="26"/>
      <c r="D159" s="210" t="s">
        <v>133</v>
      </c>
      <c r="E159" s="26"/>
      <c r="F159" s="211" t="s">
        <v>1486</v>
      </c>
      <c r="G159" s="26"/>
      <c r="H159" s="26"/>
      <c r="I159" s="212"/>
      <c r="J159" s="26"/>
      <c r="K159" s="26"/>
      <c r="L159" s="30"/>
      <c r="M159" s="213"/>
      <c r="N159" s="214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33</v>
      </c>
      <c r="AU159" s="3" t="s">
        <v>79</v>
      </c>
    </row>
    <row r="160" s="31" customFormat="true" ht="14.4" hidden="false" customHeight="true" outlineLevel="0" collapsed="false">
      <c r="A160" s="24"/>
      <c r="B160" s="25"/>
      <c r="C160" s="197" t="s">
        <v>411</v>
      </c>
      <c r="D160" s="197" t="s">
        <v>126</v>
      </c>
      <c r="E160" s="198" t="s">
        <v>1487</v>
      </c>
      <c r="F160" s="199" t="s">
        <v>1488</v>
      </c>
      <c r="G160" s="200" t="s">
        <v>229</v>
      </c>
      <c r="H160" s="201" t="n">
        <v>4</v>
      </c>
      <c r="I160" s="202"/>
      <c r="J160" s="203" t="n">
        <f aca="false">ROUND(I160*H160,2)</f>
        <v>0</v>
      </c>
      <c r="K160" s="199"/>
      <c r="L160" s="30"/>
      <c r="M160" s="204"/>
      <c r="N160" s="205" t="s">
        <v>42</v>
      </c>
      <c r="O160" s="67"/>
      <c r="P160" s="206" t="n">
        <f aca="false">O160*H160</f>
        <v>0</v>
      </c>
      <c r="Q160" s="206" t="n">
        <v>0</v>
      </c>
      <c r="R160" s="206" t="n">
        <f aca="false">Q160*H160</f>
        <v>0</v>
      </c>
      <c r="S160" s="206" t="n">
        <v>0</v>
      </c>
      <c r="T160" s="207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08" t="s">
        <v>164</v>
      </c>
      <c r="AT160" s="208" t="s">
        <v>126</v>
      </c>
      <c r="AU160" s="208" t="s">
        <v>79</v>
      </c>
      <c r="AY160" s="3" t="s">
        <v>123</v>
      </c>
      <c r="BE160" s="209" t="n">
        <f aca="false">IF(N160="základní",J160,0)</f>
        <v>0</v>
      </c>
      <c r="BF160" s="209" t="n">
        <f aca="false">IF(N160="snížená",J160,0)</f>
        <v>0</v>
      </c>
      <c r="BG160" s="209" t="n">
        <f aca="false">IF(N160="zákl. přenesená",J160,0)</f>
        <v>0</v>
      </c>
      <c r="BH160" s="209" t="n">
        <f aca="false">IF(N160="sníž. přenesená",J160,0)</f>
        <v>0</v>
      </c>
      <c r="BI160" s="209" t="n">
        <f aca="false">IF(N160="nulová",J160,0)</f>
        <v>0</v>
      </c>
      <c r="BJ160" s="3" t="s">
        <v>79</v>
      </c>
      <c r="BK160" s="209" t="n">
        <f aca="false">ROUND(I160*H160,2)</f>
        <v>0</v>
      </c>
      <c r="BL160" s="3" t="s">
        <v>164</v>
      </c>
      <c r="BM160" s="208" t="s">
        <v>1489</v>
      </c>
    </row>
    <row r="161" s="31" customFormat="true" ht="12.8" hidden="false" customHeight="false" outlineLevel="0" collapsed="false">
      <c r="A161" s="24"/>
      <c r="B161" s="25"/>
      <c r="C161" s="26"/>
      <c r="D161" s="210" t="s">
        <v>133</v>
      </c>
      <c r="E161" s="26"/>
      <c r="F161" s="211" t="s">
        <v>1490</v>
      </c>
      <c r="G161" s="26"/>
      <c r="H161" s="26"/>
      <c r="I161" s="212"/>
      <c r="J161" s="26"/>
      <c r="K161" s="26"/>
      <c r="L161" s="30"/>
      <c r="M161" s="213"/>
      <c r="N161" s="214"/>
      <c r="O161" s="67"/>
      <c r="P161" s="67"/>
      <c r="Q161" s="67"/>
      <c r="R161" s="67"/>
      <c r="S161" s="67"/>
      <c r="T161" s="68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133</v>
      </c>
      <c r="AU161" s="3" t="s">
        <v>79</v>
      </c>
    </row>
    <row r="162" s="31" customFormat="true" ht="14.4" hidden="false" customHeight="true" outlineLevel="0" collapsed="false">
      <c r="A162" s="24"/>
      <c r="B162" s="25"/>
      <c r="C162" s="197" t="s">
        <v>417</v>
      </c>
      <c r="D162" s="197" t="s">
        <v>126</v>
      </c>
      <c r="E162" s="198" t="s">
        <v>1491</v>
      </c>
      <c r="F162" s="199" t="s">
        <v>1492</v>
      </c>
      <c r="G162" s="200" t="s">
        <v>229</v>
      </c>
      <c r="H162" s="201" t="n">
        <v>1</v>
      </c>
      <c r="I162" s="202"/>
      <c r="J162" s="203" t="n">
        <f aca="false">ROUND(I162*H162,2)</f>
        <v>0</v>
      </c>
      <c r="K162" s="199"/>
      <c r="L162" s="30"/>
      <c r="M162" s="204"/>
      <c r="N162" s="205" t="s">
        <v>42</v>
      </c>
      <c r="O162" s="67"/>
      <c r="P162" s="206" t="n">
        <f aca="false">O162*H162</f>
        <v>0</v>
      </c>
      <c r="Q162" s="206" t="n">
        <v>0</v>
      </c>
      <c r="R162" s="206" t="n">
        <f aca="false">Q162*H162</f>
        <v>0</v>
      </c>
      <c r="S162" s="206" t="n">
        <v>0</v>
      </c>
      <c r="T162" s="207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08" t="s">
        <v>164</v>
      </c>
      <c r="AT162" s="208" t="s">
        <v>126</v>
      </c>
      <c r="AU162" s="208" t="s">
        <v>79</v>
      </c>
      <c r="AY162" s="3" t="s">
        <v>123</v>
      </c>
      <c r="BE162" s="209" t="n">
        <f aca="false">IF(N162="základní",J162,0)</f>
        <v>0</v>
      </c>
      <c r="BF162" s="209" t="n">
        <f aca="false">IF(N162="snížená",J162,0)</f>
        <v>0</v>
      </c>
      <c r="BG162" s="209" t="n">
        <f aca="false">IF(N162="zákl. přenesená",J162,0)</f>
        <v>0</v>
      </c>
      <c r="BH162" s="209" t="n">
        <f aca="false">IF(N162="sníž. přenesená",J162,0)</f>
        <v>0</v>
      </c>
      <c r="BI162" s="209" t="n">
        <f aca="false">IF(N162="nulová",J162,0)</f>
        <v>0</v>
      </c>
      <c r="BJ162" s="3" t="s">
        <v>79</v>
      </c>
      <c r="BK162" s="209" t="n">
        <f aca="false">ROUND(I162*H162,2)</f>
        <v>0</v>
      </c>
      <c r="BL162" s="3" t="s">
        <v>164</v>
      </c>
      <c r="BM162" s="208" t="s">
        <v>1493</v>
      </c>
    </row>
    <row r="163" s="31" customFormat="true" ht="12.8" hidden="false" customHeight="false" outlineLevel="0" collapsed="false">
      <c r="A163" s="24"/>
      <c r="B163" s="25"/>
      <c r="C163" s="26"/>
      <c r="D163" s="210" t="s">
        <v>133</v>
      </c>
      <c r="E163" s="26"/>
      <c r="F163" s="211" t="s">
        <v>1492</v>
      </c>
      <c r="G163" s="26"/>
      <c r="H163" s="26"/>
      <c r="I163" s="212"/>
      <c r="J163" s="26"/>
      <c r="K163" s="26"/>
      <c r="L163" s="30"/>
      <c r="M163" s="213"/>
      <c r="N163" s="214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33</v>
      </c>
      <c r="AU163" s="3" t="s">
        <v>79</v>
      </c>
    </row>
    <row r="164" s="31" customFormat="true" ht="14.4" hidden="false" customHeight="true" outlineLevel="0" collapsed="false">
      <c r="A164" s="24"/>
      <c r="B164" s="25"/>
      <c r="C164" s="197" t="s">
        <v>424</v>
      </c>
      <c r="D164" s="197" t="s">
        <v>126</v>
      </c>
      <c r="E164" s="198" t="s">
        <v>1494</v>
      </c>
      <c r="F164" s="199" t="s">
        <v>1495</v>
      </c>
      <c r="G164" s="200" t="s">
        <v>229</v>
      </c>
      <c r="H164" s="201" t="n">
        <v>1</v>
      </c>
      <c r="I164" s="202"/>
      <c r="J164" s="203" t="n">
        <f aca="false">ROUND(I164*H164,2)</f>
        <v>0</v>
      </c>
      <c r="K164" s="199"/>
      <c r="L164" s="30"/>
      <c r="M164" s="204"/>
      <c r="N164" s="205" t="s">
        <v>42</v>
      </c>
      <c r="O164" s="67"/>
      <c r="P164" s="206" t="n">
        <f aca="false">O164*H164</f>
        <v>0</v>
      </c>
      <c r="Q164" s="206" t="n">
        <v>0</v>
      </c>
      <c r="R164" s="206" t="n">
        <f aca="false">Q164*H164</f>
        <v>0</v>
      </c>
      <c r="S164" s="206" t="n">
        <v>0</v>
      </c>
      <c r="T164" s="207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08" t="s">
        <v>164</v>
      </c>
      <c r="AT164" s="208" t="s">
        <v>126</v>
      </c>
      <c r="AU164" s="208" t="s">
        <v>79</v>
      </c>
      <c r="AY164" s="3" t="s">
        <v>123</v>
      </c>
      <c r="BE164" s="209" t="n">
        <f aca="false">IF(N164="základní",J164,0)</f>
        <v>0</v>
      </c>
      <c r="BF164" s="209" t="n">
        <f aca="false">IF(N164="snížená",J164,0)</f>
        <v>0</v>
      </c>
      <c r="BG164" s="209" t="n">
        <f aca="false">IF(N164="zákl. přenesená",J164,0)</f>
        <v>0</v>
      </c>
      <c r="BH164" s="209" t="n">
        <f aca="false">IF(N164="sníž. přenesená",J164,0)</f>
        <v>0</v>
      </c>
      <c r="BI164" s="209" t="n">
        <f aca="false">IF(N164="nulová",J164,0)</f>
        <v>0</v>
      </c>
      <c r="BJ164" s="3" t="s">
        <v>79</v>
      </c>
      <c r="BK164" s="209" t="n">
        <f aca="false">ROUND(I164*H164,2)</f>
        <v>0</v>
      </c>
      <c r="BL164" s="3" t="s">
        <v>164</v>
      </c>
      <c r="BM164" s="208" t="s">
        <v>1496</v>
      </c>
    </row>
    <row r="165" s="31" customFormat="true" ht="12.8" hidden="false" customHeight="false" outlineLevel="0" collapsed="false">
      <c r="A165" s="24"/>
      <c r="B165" s="25"/>
      <c r="C165" s="26"/>
      <c r="D165" s="210" t="s">
        <v>133</v>
      </c>
      <c r="E165" s="26"/>
      <c r="F165" s="211" t="s">
        <v>1495</v>
      </c>
      <c r="G165" s="26"/>
      <c r="H165" s="26"/>
      <c r="I165" s="212"/>
      <c r="J165" s="26"/>
      <c r="K165" s="26"/>
      <c r="L165" s="30"/>
      <c r="M165" s="213"/>
      <c r="N165" s="214"/>
      <c r="O165" s="67"/>
      <c r="P165" s="67"/>
      <c r="Q165" s="67"/>
      <c r="R165" s="67"/>
      <c r="S165" s="67"/>
      <c r="T165" s="68"/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T165" s="3" t="s">
        <v>133</v>
      </c>
      <c r="AU165" s="3" t="s">
        <v>79</v>
      </c>
    </row>
    <row r="166" s="31" customFormat="true" ht="14.4" hidden="false" customHeight="true" outlineLevel="0" collapsed="false">
      <c r="A166" s="24"/>
      <c r="B166" s="25"/>
      <c r="C166" s="197" t="s">
        <v>429</v>
      </c>
      <c r="D166" s="197" t="s">
        <v>126</v>
      </c>
      <c r="E166" s="198" t="s">
        <v>1497</v>
      </c>
      <c r="F166" s="199" t="s">
        <v>1498</v>
      </c>
      <c r="G166" s="200" t="s">
        <v>229</v>
      </c>
      <c r="H166" s="201" t="n">
        <v>1</v>
      </c>
      <c r="I166" s="202"/>
      <c r="J166" s="203" t="n">
        <f aca="false">ROUND(I166*H166,2)</f>
        <v>0</v>
      </c>
      <c r="K166" s="199"/>
      <c r="L166" s="30"/>
      <c r="M166" s="204"/>
      <c r="N166" s="205" t="s">
        <v>42</v>
      </c>
      <c r="O166" s="67"/>
      <c r="P166" s="206" t="n">
        <f aca="false">O166*H166</f>
        <v>0</v>
      </c>
      <c r="Q166" s="206" t="n">
        <v>0</v>
      </c>
      <c r="R166" s="206" t="n">
        <f aca="false">Q166*H166</f>
        <v>0</v>
      </c>
      <c r="S166" s="206" t="n">
        <v>0</v>
      </c>
      <c r="T166" s="207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8" t="s">
        <v>164</v>
      </c>
      <c r="AT166" s="208" t="s">
        <v>126</v>
      </c>
      <c r="AU166" s="208" t="s">
        <v>79</v>
      </c>
      <c r="AY166" s="3" t="s">
        <v>123</v>
      </c>
      <c r="BE166" s="209" t="n">
        <f aca="false">IF(N166="základní",J166,0)</f>
        <v>0</v>
      </c>
      <c r="BF166" s="209" t="n">
        <f aca="false">IF(N166="snížená",J166,0)</f>
        <v>0</v>
      </c>
      <c r="BG166" s="209" t="n">
        <f aca="false">IF(N166="zákl. přenesená",J166,0)</f>
        <v>0</v>
      </c>
      <c r="BH166" s="209" t="n">
        <f aca="false">IF(N166="sníž. přenesená",J166,0)</f>
        <v>0</v>
      </c>
      <c r="BI166" s="209" t="n">
        <f aca="false">IF(N166="nulová",J166,0)</f>
        <v>0</v>
      </c>
      <c r="BJ166" s="3" t="s">
        <v>79</v>
      </c>
      <c r="BK166" s="209" t="n">
        <f aca="false">ROUND(I166*H166,2)</f>
        <v>0</v>
      </c>
      <c r="BL166" s="3" t="s">
        <v>164</v>
      </c>
      <c r="BM166" s="208" t="s">
        <v>1499</v>
      </c>
    </row>
    <row r="167" s="31" customFormat="true" ht="12.8" hidden="false" customHeight="false" outlineLevel="0" collapsed="false">
      <c r="A167" s="24"/>
      <c r="B167" s="25"/>
      <c r="C167" s="26"/>
      <c r="D167" s="210" t="s">
        <v>133</v>
      </c>
      <c r="E167" s="26"/>
      <c r="F167" s="211" t="s">
        <v>1498</v>
      </c>
      <c r="G167" s="26"/>
      <c r="H167" s="26"/>
      <c r="I167" s="212"/>
      <c r="J167" s="26"/>
      <c r="K167" s="26"/>
      <c r="L167" s="30"/>
      <c r="M167" s="213"/>
      <c r="N167" s="214"/>
      <c r="O167" s="67"/>
      <c r="P167" s="67"/>
      <c r="Q167" s="67"/>
      <c r="R167" s="67"/>
      <c r="S167" s="67"/>
      <c r="T167" s="68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33</v>
      </c>
      <c r="AU167" s="3" t="s">
        <v>79</v>
      </c>
    </row>
    <row r="168" s="31" customFormat="true" ht="14.4" hidden="false" customHeight="true" outlineLevel="0" collapsed="false">
      <c r="A168" s="24"/>
      <c r="B168" s="25"/>
      <c r="C168" s="197" t="s">
        <v>436</v>
      </c>
      <c r="D168" s="197" t="s">
        <v>126</v>
      </c>
      <c r="E168" s="198" t="s">
        <v>1500</v>
      </c>
      <c r="F168" s="199" t="s">
        <v>1501</v>
      </c>
      <c r="G168" s="200" t="s">
        <v>229</v>
      </c>
      <c r="H168" s="201" t="n">
        <v>1</v>
      </c>
      <c r="I168" s="202"/>
      <c r="J168" s="203" t="n">
        <f aca="false">ROUND(I168*H168,2)</f>
        <v>0</v>
      </c>
      <c r="K168" s="199"/>
      <c r="L168" s="30"/>
      <c r="M168" s="204"/>
      <c r="N168" s="205" t="s">
        <v>42</v>
      </c>
      <c r="O168" s="67"/>
      <c r="P168" s="206" t="n">
        <f aca="false">O168*H168</f>
        <v>0</v>
      </c>
      <c r="Q168" s="206" t="n">
        <v>0</v>
      </c>
      <c r="R168" s="206" t="n">
        <f aca="false">Q168*H168</f>
        <v>0</v>
      </c>
      <c r="S168" s="206" t="n">
        <v>0</v>
      </c>
      <c r="T168" s="207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08" t="s">
        <v>164</v>
      </c>
      <c r="AT168" s="208" t="s">
        <v>126</v>
      </c>
      <c r="AU168" s="208" t="s">
        <v>79</v>
      </c>
      <c r="AY168" s="3" t="s">
        <v>123</v>
      </c>
      <c r="BE168" s="209" t="n">
        <f aca="false">IF(N168="základní",J168,0)</f>
        <v>0</v>
      </c>
      <c r="BF168" s="209" t="n">
        <f aca="false">IF(N168="snížená",J168,0)</f>
        <v>0</v>
      </c>
      <c r="BG168" s="209" t="n">
        <f aca="false">IF(N168="zákl. přenesená",J168,0)</f>
        <v>0</v>
      </c>
      <c r="BH168" s="209" t="n">
        <f aca="false">IF(N168="sníž. přenesená",J168,0)</f>
        <v>0</v>
      </c>
      <c r="BI168" s="209" t="n">
        <f aca="false">IF(N168="nulová",J168,0)</f>
        <v>0</v>
      </c>
      <c r="BJ168" s="3" t="s">
        <v>79</v>
      </c>
      <c r="BK168" s="209" t="n">
        <f aca="false">ROUND(I168*H168,2)</f>
        <v>0</v>
      </c>
      <c r="BL168" s="3" t="s">
        <v>164</v>
      </c>
      <c r="BM168" s="208" t="s">
        <v>1502</v>
      </c>
    </row>
    <row r="169" s="31" customFormat="true" ht="12.8" hidden="false" customHeight="false" outlineLevel="0" collapsed="false">
      <c r="A169" s="24"/>
      <c r="B169" s="25"/>
      <c r="C169" s="26"/>
      <c r="D169" s="210" t="s">
        <v>133</v>
      </c>
      <c r="E169" s="26"/>
      <c r="F169" s="211" t="s">
        <v>1501</v>
      </c>
      <c r="G169" s="26"/>
      <c r="H169" s="26"/>
      <c r="I169" s="212"/>
      <c r="J169" s="26"/>
      <c r="K169" s="26"/>
      <c r="L169" s="30"/>
      <c r="M169" s="213"/>
      <c r="N169" s="214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33</v>
      </c>
      <c r="AU169" s="3" t="s">
        <v>79</v>
      </c>
    </row>
    <row r="170" s="31" customFormat="true" ht="14.4" hidden="false" customHeight="true" outlineLevel="0" collapsed="false">
      <c r="A170" s="24"/>
      <c r="B170" s="25"/>
      <c r="C170" s="197" t="s">
        <v>445</v>
      </c>
      <c r="D170" s="197" t="s">
        <v>126</v>
      </c>
      <c r="E170" s="198" t="s">
        <v>1503</v>
      </c>
      <c r="F170" s="199" t="s">
        <v>1504</v>
      </c>
      <c r="G170" s="200" t="s">
        <v>229</v>
      </c>
      <c r="H170" s="201" t="n">
        <v>3</v>
      </c>
      <c r="I170" s="202"/>
      <c r="J170" s="203" t="n">
        <f aca="false">ROUND(I170*H170,2)</f>
        <v>0</v>
      </c>
      <c r="K170" s="199"/>
      <c r="L170" s="30"/>
      <c r="M170" s="204"/>
      <c r="N170" s="205" t="s">
        <v>42</v>
      </c>
      <c r="O170" s="67"/>
      <c r="P170" s="206" t="n">
        <f aca="false">O170*H170</f>
        <v>0</v>
      </c>
      <c r="Q170" s="206" t="n">
        <v>0</v>
      </c>
      <c r="R170" s="206" t="n">
        <f aca="false">Q170*H170</f>
        <v>0</v>
      </c>
      <c r="S170" s="206" t="n">
        <v>0</v>
      </c>
      <c r="T170" s="207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8" t="s">
        <v>164</v>
      </c>
      <c r="AT170" s="208" t="s">
        <v>126</v>
      </c>
      <c r="AU170" s="208" t="s">
        <v>79</v>
      </c>
      <c r="AY170" s="3" t="s">
        <v>123</v>
      </c>
      <c r="BE170" s="209" t="n">
        <f aca="false">IF(N170="základní",J170,0)</f>
        <v>0</v>
      </c>
      <c r="BF170" s="209" t="n">
        <f aca="false">IF(N170="snížená",J170,0)</f>
        <v>0</v>
      </c>
      <c r="BG170" s="209" t="n">
        <f aca="false">IF(N170="zákl. přenesená",J170,0)</f>
        <v>0</v>
      </c>
      <c r="BH170" s="209" t="n">
        <f aca="false">IF(N170="sníž. přenesená",J170,0)</f>
        <v>0</v>
      </c>
      <c r="BI170" s="209" t="n">
        <f aca="false">IF(N170="nulová",J170,0)</f>
        <v>0</v>
      </c>
      <c r="BJ170" s="3" t="s">
        <v>79</v>
      </c>
      <c r="BK170" s="209" t="n">
        <f aca="false">ROUND(I170*H170,2)</f>
        <v>0</v>
      </c>
      <c r="BL170" s="3" t="s">
        <v>164</v>
      </c>
      <c r="BM170" s="208" t="s">
        <v>1505</v>
      </c>
    </row>
    <row r="171" s="31" customFormat="true" ht="12.8" hidden="false" customHeight="false" outlineLevel="0" collapsed="false">
      <c r="A171" s="24"/>
      <c r="B171" s="25"/>
      <c r="C171" s="26"/>
      <c r="D171" s="210" t="s">
        <v>133</v>
      </c>
      <c r="E171" s="26"/>
      <c r="F171" s="211" t="s">
        <v>1504</v>
      </c>
      <c r="G171" s="26"/>
      <c r="H171" s="26"/>
      <c r="I171" s="212"/>
      <c r="J171" s="26"/>
      <c r="K171" s="26"/>
      <c r="L171" s="30"/>
      <c r="M171" s="213"/>
      <c r="N171" s="214"/>
      <c r="O171" s="67"/>
      <c r="P171" s="67"/>
      <c r="Q171" s="67"/>
      <c r="R171" s="67"/>
      <c r="S171" s="67"/>
      <c r="T171" s="68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33</v>
      </c>
      <c r="AU171" s="3" t="s">
        <v>79</v>
      </c>
    </row>
    <row r="172" s="31" customFormat="true" ht="14.4" hidden="false" customHeight="true" outlineLevel="0" collapsed="false">
      <c r="A172" s="24"/>
      <c r="B172" s="25"/>
      <c r="C172" s="197" t="s">
        <v>451</v>
      </c>
      <c r="D172" s="197" t="s">
        <v>126</v>
      </c>
      <c r="E172" s="198" t="s">
        <v>1506</v>
      </c>
      <c r="F172" s="199" t="s">
        <v>1507</v>
      </c>
      <c r="G172" s="200" t="s">
        <v>229</v>
      </c>
      <c r="H172" s="201" t="n">
        <v>3</v>
      </c>
      <c r="I172" s="202"/>
      <c r="J172" s="203" t="n">
        <f aca="false">ROUND(I172*H172,2)</f>
        <v>0</v>
      </c>
      <c r="K172" s="199"/>
      <c r="L172" s="30"/>
      <c r="M172" s="204"/>
      <c r="N172" s="205" t="s">
        <v>42</v>
      </c>
      <c r="O172" s="67"/>
      <c r="P172" s="206" t="n">
        <f aca="false">O172*H172</f>
        <v>0</v>
      </c>
      <c r="Q172" s="206" t="n">
        <v>0</v>
      </c>
      <c r="R172" s="206" t="n">
        <f aca="false">Q172*H172</f>
        <v>0</v>
      </c>
      <c r="S172" s="206" t="n">
        <v>0</v>
      </c>
      <c r="T172" s="207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8" t="s">
        <v>164</v>
      </c>
      <c r="AT172" s="208" t="s">
        <v>126</v>
      </c>
      <c r="AU172" s="208" t="s">
        <v>79</v>
      </c>
      <c r="AY172" s="3" t="s">
        <v>123</v>
      </c>
      <c r="BE172" s="209" t="n">
        <f aca="false">IF(N172="základní",J172,0)</f>
        <v>0</v>
      </c>
      <c r="BF172" s="209" t="n">
        <f aca="false">IF(N172="snížená",J172,0)</f>
        <v>0</v>
      </c>
      <c r="BG172" s="209" t="n">
        <f aca="false">IF(N172="zákl. přenesená",J172,0)</f>
        <v>0</v>
      </c>
      <c r="BH172" s="209" t="n">
        <f aca="false">IF(N172="sníž. přenesená",J172,0)</f>
        <v>0</v>
      </c>
      <c r="BI172" s="209" t="n">
        <f aca="false">IF(N172="nulová",J172,0)</f>
        <v>0</v>
      </c>
      <c r="BJ172" s="3" t="s">
        <v>79</v>
      </c>
      <c r="BK172" s="209" t="n">
        <f aca="false">ROUND(I172*H172,2)</f>
        <v>0</v>
      </c>
      <c r="BL172" s="3" t="s">
        <v>164</v>
      </c>
      <c r="BM172" s="208" t="s">
        <v>1508</v>
      </c>
    </row>
    <row r="173" s="31" customFormat="true" ht="12.8" hidden="false" customHeight="false" outlineLevel="0" collapsed="false">
      <c r="A173" s="24"/>
      <c r="B173" s="25"/>
      <c r="C173" s="26"/>
      <c r="D173" s="210" t="s">
        <v>133</v>
      </c>
      <c r="E173" s="26"/>
      <c r="F173" s="211" t="s">
        <v>1507</v>
      </c>
      <c r="G173" s="26"/>
      <c r="H173" s="26"/>
      <c r="I173" s="212"/>
      <c r="J173" s="26"/>
      <c r="K173" s="26"/>
      <c r="L173" s="30"/>
      <c r="M173" s="213"/>
      <c r="N173" s="214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33</v>
      </c>
      <c r="AU173" s="3" t="s">
        <v>79</v>
      </c>
    </row>
    <row r="174" s="31" customFormat="true" ht="14.4" hidden="false" customHeight="true" outlineLevel="0" collapsed="false">
      <c r="A174" s="24"/>
      <c r="B174" s="25"/>
      <c r="C174" s="197" t="s">
        <v>456</v>
      </c>
      <c r="D174" s="197" t="s">
        <v>126</v>
      </c>
      <c r="E174" s="198" t="s">
        <v>1509</v>
      </c>
      <c r="F174" s="199" t="s">
        <v>1510</v>
      </c>
      <c r="G174" s="200" t="s">
        <v>229</v>
      </c>
      <c r="H174" s="201" t="n">
        <v>1</v>
      </c>
      <c r="I174" s="202"/>
      <c r="J174" s="203" t="n">
        <f aca="false">ROUND(I174*H174,2)</f>
        <v>0</v>
      </c>
      <c r="K174" s="199"/>
      <c r="L174" s="30"/>
      <c r="M174" s="204"/>
      <c r="N174" s="205" t="s">
        <v>42</v>
      </c>
      <c r="O174" s="67"/>
      <c r="P174" s="206" t="n">
        <f aca="false">O174*H174</f>
        <v>0</v>
      </c>
      <c r="Q174" s="206" t="n">
        <v>0</v>
      </c>
      <c r="R174" s="206" t="n">
        <f aca="false">Q174*H174</f>
        <v>0</v>
      </c>
      <c r="S174" s="206" t="n">
        <v>0</v>
      </c>
      <c r="T174" s="207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08" t="s">
        <v>164</v>
      </c>
      <c r="AT174" s="208" t="s">
        <v>126</v>
      </c>
      <c r="AU174" s="208" t="s">
        <v>79</v>
      </c>
      <c r="AY174" s="3" t="s">
        <v>123</v>
      </c>
      <c r="BE174" s="209" t="n">
        <f aca="false">IF(N174="základní",J174,0)</f>
        <v>0</v>
      </c>
      <c r="BF174" s="209" t="n">
        <f aca="false">IF(N174="snížená",J174,0)</f>
        <v>0</v>
      </c>
      <c r="BG174" s="209" t="n">
        <f aca="false">IF(N174="zákl. přenesená",J174,0)</f>
        <v>0</v>
      </c>
      <c r="BH174" s="209" t="n">
        <f aca="false">IF(N174="sníž. přenesená",J174,0)</f>
        <v>0</v>
      </c>
      <c r="BI174" s="209" t="n">
        <f aca="false">IF(N174="nulová",J174,0)</f>
        <v>0</v>
      </c>
      <c r="BJ174" s="3" t="s">
        <v>79</v>
      </c>
      <c r="BK174" s="209" t="n">
        <f aca="false">ROUND(I174*H174,2)</f>
        <v>0</v>
      </c>
      <c r="BL174" s="3" t="s">
        <v>164</v>
      </c>
      <c r="BM174" s="208" t="s">
        <v>1511</v>
      </c>
    </row>
    <row r="175" s="31" customFormat="true" ht="12.8" hidden="false" customHeight="false" outlineLevel="0" collapsed="false">
      <c r="A175" s="24"/>
      <c r="B175" s="25"/>
      <c r="C175" s="26"/>
      <c r="D175" s="210" t="s">
        <v>133</v>
      </c>
      <c r="E175" s="26"/>
      <c r="F175" s="211" t="s">
        <v>1510</v>
      </c>
      <c r="G175" s="26"/>
      <c r="H175" s="26"/>
      <c r="I175" s="212"/>
      <c r="J175" s="26"/>
      <c r="K175" s="26"/>
      <c r="L175" s="30"/>
      <c r="M175" s="213"/>
      <c r="N175" s="214"/>
      <c r="O175" s="67"/>
      <c r="P175" s="67"/>
      <c r="Q175" s="67"/>
      <c r="R175" s="67"/>
      <c r="S175" s="67"/>
      <c r="T175" s="68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T175" s="3" t="s">
        <v>133</v>
      </c>
      <c r="AU175" s="3" t="s">
        <v>79</v>
      </c>
    </row>
    <row r="176" s="31" customFormat="true" ht="14.4" hidden="false" customHeight="true" outlineLevel="0" collapsed="false">
      <c r="A176" s="24"/>
      <c r="B176" s="25"/>
      <c r="C176" s="197" t="s">
        <v>464</v>
      </c>
      <c r="D176" s="197" t="s">
        <v>126</v>
      </c>
      <c r="E176" s="198" t="s">
        <v>1512</v>
      </c>
      <c r="F176" s="199" t="s">
        <v>1513</v>
      </c>
      <c r="G176" s="200" t="s">
        <v>229</v>
      </c>
      <c r="H176" s="201" t="n">
        <v>1</v>
      </c>
      <c r="I176" s="202"/>
      <c r="J176" s="203" t="n">
        <f aca="false">ROUND(I176*H176,2)</f>
        <v>0</v>
      </c>
      <c r="K176" s="199"/>
      <c r="L176" s="30"/>
      <c r="M176" s="204"/>
      <c r="N176" s="205" t="s">
        <v>42</v>
      </c>
      <c r="O176" s="67"/>
      <c r="P176" s="206" t="n">
        <f aca="false">O176*H176</f>
        <v>0</v>
      </c>
      <c r="Q176" s="206" t="n">
        <v>0</v>
      </c>
      <c r="R176" s="206" t="n">
        <f aca="false">Q176*H176</f>
        <v>0</v>
      </c>
      <c r="S176" s="206" t="n">
        <v>0</v>
      </c>
      <c r="T176" s="207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8" t="s">
        <v>164</v>
      </c>
      <c r="AT176" s="208" t="s">
        <v>126</v>
      </c>
      <c r="AU176" s="208" t="s">
        <v>79</v>
      </c>
      <c r="AY176" s="3" t="s">
        <v>123</v>
      </c>
      <c r="BE176" s="209" t="n">
        <f aca="false">IF(N176="základní",J176,0)</f>
        <v>0</v>
      </c>
      <c r="BF176" s="209" t="n">
        <f aca="false">IF(N176="snížená",J176,0)</f>
        <v>0</v>
      </c>
      <c r="BG176" s="209" t="n">
        <f aca="false">IF(N176="zákl. přenesená",J176,0)</f>
        <v>0</v>
      </c>
      <c r="BH176" s="209" t="n">
        <f aca="false">IF(N176="sníž. přenesená",J176,0)</f>
        <v>0</v>
      </c>
      <c r="BI176" s="209" t="n">
        <f aca="false">IF(N176="nulová",J176,0)</f>
        <v>0</v>
      </c>
      <c r="BJ176" s="3" t="s">
        <v>79</v>
      </c>
      <c r="BK176" s="209" t="n">
        <f aca="false">ROUND(I176*H176,2)</f>
        <v>0</v>
      </c>
      <c r="BL176" s="3" t="s">
        <v>164</v>
      </c>
      <c r="BM176" s="208" t="s">
        <v>1514</v>
      </c>
    </row>
    <row r="177" s="31" customFormat="true" ht="12.8" hidden="false" customHeight="false" outlineLevel="0" collapsed="false">
      <c r="A177" s="24"/>
      <c r="B177" s="25"/>
      <c r="C177" s="26"/>
      <c r="D177" s="210" t="s">
        <v>133</v>
      </c>
      <c r="E177" s="26"/>
      <c r="F177" s="211" t="s">
        <v>1513</v>
      </c>
      <c r="G177" s="26"/>
      <c r="H177" s="26"/>
      <c r="I177" s="212"/>
      <c r="J177" s="26"/>
      <c r="K177" s="26"/>
      <c r="L177" s="30"/>
      <c r="M177" s="213"/>
      <c r="N177" s="214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33</v>
      </c>
      <c r="AU177" s="3" t="s">
        <v>79</v>
      </c>
    </row>
    <row r="178" s="31" customFormat="true" ht="14.4" hidden="false" customHeight="true" outlineLevel="0" collapsed="false">
      <c r="A178" s="24"/>
      <c r="B178" s="25"/>
      <c r="C178" s="197" t="s">
        <v>469</v>
      </c>
      <c r="D178" s="197" t="s">
        <v>126</v>
      </c>
      <c r="E178" s="198" t="s">
        <v>1515</v>
      </c>
      <c r="F178" s="199" t="s">
        <v>1516</v>
      </c>
      <c r="G178" s="200" t="s">
        <v>229</v>
      </c>
      <c r="H178" s="201" t="n">
        <v>30</v>
      </c>
      <c r="I178" s="202"/>
      <c r="J178" s="203" t="n">
        <f aca="false">ROUND(I178*H178,2)</f>
        <v>0</v>
      </c>
      <c r="K178" s="199"/>
      <c r="L178" s="30"/>
      <c r="M178" s="204"/>
      <c r="N178" s="205" t="s">
        <v>42</v>
      </c>
      <c r="O178" s="67"/>
      <c r="P178" s="206" t="n">
        <f aca="false">O178*H178</f>
        <v>0</v>
      </c>
      <c r="Q178" s="206" t="n">
        <v>0</v>
      </c>
      <c r="R178" s="206" t="n">
        <f aca="false">Q178*H178</f>
        <v>0</v>
      </c>
      <c r="S178" s="206" t="n">
        <v>0</v>
      </c>
      <c r="T178" s="207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08" t="s">
        <v>164</v>
      </c>
      <c r="AT178" s="208" t="s">
        <v>126</v>
      </c>
      <c r="AU178" s="208" t="s">
        <v>79</v>
      </c>
      <c r="AY178" s="3" t="s">
        <v>123</v>
      </c>
      <c r="BE178" s="209" t="n">
        <f aca="false">IF(N178="základní",J178,0)</f>
        <v>0</v>
      </c>
      <c r="BF178" s="209" t="n">
        <f aca="false">IF(N178="snížená",J178,0)</f>
        <v>0</v>
      </c>
      <c r="BG178" s="209" t="n">
        <f aca="false">IF(N178="zákl. přenesená",J178,0)</f>
        <v>0</v>
      </c>
      <c r="BH178" s="209" t="n">
        <f aca="false">IF(N178="sníž. přenesená",J178,0)</f>
        <v>0</v>
      </c>
      <c r="BI178" s="209" t="n">
        <f aca="false">IF(N178="nulová",J178,0)</f>
        <v>0</v>
      </c>
      <c r="BJ178" s="3" t="s">
        <v>79</v>
      </c>
      <c r="BK178" s="209" t="n">
        <f aca="false">ROUND(I178*H178,2)</f>
        <v>0</v>
      </c>
      <c r="BL178" s="3" t="s">
        <v>164</v>
      </c>
      <c r="BM178" s="208" t="s">
        <v>1517</v>
      </c>
    </row>
    <row r="179" s="31" customFormat="true" ht="12.8" hidden="false" customHeight="false" outlineLevel="0" collapsed="false">
      <c r="A179" s="24"/>
      <c r="B179" s="25"/>
      <c r="C179" s="26"/>
      <c r="D179" s="210" t="s">
        <v>133</v>
      </c>
      <c r="E179" s="26"/>
      <c r="F179" s="211" t="s">
        <v>1516</v>
      </c>
      <c r="G179" s="26"/>
      <c r="H179" s="26"/>
      <c r="I179" s="212"/>
      <c r="J179" s="26"/>
      <c r="K179" s="26"/>
      <c r="L179" s="30"/>
      <c r="M179" s="213"/>
      <c r="N179" s="214"/>
      <c r="O179" s="67"/>
      <c r="P179" s="67"/>
      <c r="Q179" s="67"/>
      <c r="R179" s="67"/>
      <c r="S179" s="67"/>
      <c r="T179" s="68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133</v>
      </c>
      <c r="AU179" s="3" t="s">
        <v>79</v>
      </c>
    </row>
    <row r="180" s="31" customFormat="true" ht="14.4" hidden="false" customHeight="true" outlineLevel="0" collapsed="false">
      <c r="A180" s="24"/>
      <c r="B180" s="25"/>
      <c r="C180" s="197" t="s">
        <v>476</v>
      </c>
      <c r="D180" s="197" t="s">
        <v>126</v>
      </c>
      <c r="E180" s="198" t="s">
        <v>1518</v>
      </c>
      <c r="F180" s="199" t="s">
        <v>1519</v>
      </c>
      <c r="G180" s="200" t="s">
        <v>229</v>
      </c>
      <c r="H180" s="201" t="n">
        <v>20</v>
      </c>
      <c r="I180" s="202"/>
      <c r="J180" s="203" t="n">
        <f aca="false">ROUND(I180*H180,2)</f>
        <v>0</v>
      </c>
      <c r="K180" s="199"/>
      <c r="L180" s="30"/>
      <c r="M180" s="204"/>
      <c r="N180" s="205" t="s">
        <v>42</v>
      </c>
      <c r="O180" s="67"/>
      <c r="P180" s="206" t="n">
        <f aca="false">O180*H180</f>
        <v>0</v>
      </c>
      <c r="Q180" s="206" t="n">
        <v>0</v>
      </c>
      <c r="R180" s="206" t="n">
        <f aca="false">Q180*H180</f>
        <v>0</v>
      </c>
      <c r="S180" s="206" t="n">
        <v>0</v>
      </c>
      <c r="T180" s="207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08" t="s">
        <v>164</v>
      </c>
      <c r="AT180" s="208" t="s">
        <v>126</v>
      </c>
      <c r="AU180" s="208" t="s">
        <v>79</v>
      </c>
      <c r="AY180" s="3" t="s">
        <v>123</v>
      </c>
      <c r="BE180" s="209" t="n">
        <f aca="false">IF(N180="základní",J180,0)</f>
        <v>0</v>
      </c>
      <c r="BF180" s="209" t="n">
        <f aca="false">IF(N180="snížená",J180,0)</f>
        <v>0</v>
      </c>
      <c r="BG180" s="209" t="n">
        <f aca="false">IF(N180="zákl. přenesená",J180,0)</f>
        <v>0</v>
      </c>
      <c r="BH180" s="209" t="n">
        <f aca="false">IF(N180="sníž. přenesená",J180,0)</f>
        <v>0</v>
      </c>
      <c r="BI180" s="209" t="n">
        <f aca="false">IF(N180="nulová",J180,0)</f>
        <v>0</v>
      </c>
      <c r="BJ180" s="3" t="s">
        <v>79</v>
      </c>
      <c r="BK180" s="209" t="n">
        <f aca="false">ROUND(I180*H180,2)</f>
        <v>0</v>
      </c>
      <c r="BL180" s="3" t="s">
        <v>164</v>
      </c>
      <c r="BM180" s="208" t="s">
        <v>1520</v>
      </c>
    </row>
    <row r="181" s="31" customFormat="true" ht="12.8" hidden="false" customHeight="false" outlineLevel="0" collapsed="false">
      <c r="A181" s="24"/>
      <c r="B181" s="25"/>
      <c r="C181" s="26"/>
      <c r="D181" s="210" t="s">
        <v>133</v>
      </c>
      <c r="E181" s="26"/>
      <c r="F181" s="211" t="s">
        <v>1519</v>
      </c>
      <c r="G181" s="26"/>
      <c r="H181" s="26"/>
      <c r="I181" s="212"/>
      <c r="J181" s="26"/>
      <c r="K181" s="26"/>
      <c r="L181" s="30"/>
      <c r="M181" s="213"/>
      <c r="N181" s="214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33</v>
      </c>
      <c r="AU181" s="3" t="s">
        <v>79</v>
      </c>
    </row>
    <row r="182" s="31" customFormat="true" ht="14.4" hidden="false" customHeight="true" outlineLevel="0" collapsed="false">
      <c r="A182" s="24"/>
      <c r="B182" s="25"/>
      <c r="C182" s="197" t="s">
        <v>483</v>
      </c>
      <c r="D182" s="197" t="s">
        <v>126</v>
      </c>
      <c r="E182" s="198" t="s">
        <v>1521</v>
      </c>
      <c r="F182" s="199" t="s">
        <v>1522</v>
      </c>
      <c r="G182" s="200" t="s">
        <v>229</v>
      </c>
      <c r="H182" s="201" t="n">
        <v>10</v>
      </c>
      <c r="I182" s="202"/>
      <c r="J182" s="203" t="n">
        <f aca="false">ROUND(I182*H182,2)</f>
        <v>0</v>
      </c>
      <c r="K182" s="199"/>
      <c r="L182" s="30"/>
      <c r="M182" s="204"/>
      <c r="N182" s="205" t="s">
        <v>42</v>
      </c>
      <c r="O182" s="67"/>
      <c r="P182" s="206" t="n">
        <f aca="false">O182*H182</f>
        <v>0</v>
      </c>
      <c r="Q182" s="206" t="n">
        <v>0</v>
      </c>
      <c r="R182" s="206" t="n">
        <f aca="false">Q182*H182</f>
        <v>0</v>
      </c>
      <c r="S182" s="206" t="n">
        <v>0</v>
      </c>
      <c r="T182" s="207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08" t="s">
        <v>164</v>
      </c>
      <c r="AT182" s="208" t="s">
        <v>126</v>
      </c>
      <c r="AU182" s="208" t="s">
        <v>79</v>
      </c>
      <c r="AY182" s="3" t="s">
        <v>123</v>
      </c>
      <c r="BE182" s="209" t="n">
        <f aca="false">IF(N182="základní",J182,0)</f>
        <v>0</v>
      </c>
      <c r="BF182" s="209" t="n">
        <f aca="false">IF(N182="snížená",J182,0)</f>
        <v>0</v>
      </c>
      <c r="BG182" s="209" t="n">
        <f aca="false">IF(N182="zákl. přenesená",J182,0)</f>
        <v>0</v>
      </c>
      <c r="BH182" s="209" t="n">
        <f aca="false">IF(N182="sníž. přenesená",J182,0)</f>
        <v>0</v>
      </c>
      <c r="BI182" s="209" t="n">
        <f aca="false">IF(N182="nulová",J182,0)</f>
        <v>0</v>
      </c>
      <c r="BJ182" s="3" t="s">
        <v>79</v>
      </c>
      <c r="BK182" s="209" t="n">
        <f aca="false">ROUND(I182*H182,2)</f>
        <v>0</v>
      </c>
      <c r="BL182" s="3" t="s">
        <v>164</v>
      </c>
      <c r="BM182" s="208" t="s">
        <v>1523</v>
      </c>
    </row>
    <row r="183" s="31" customFormat="true" ht="12.8" hidden="false" customHeight="false" outlineLevel="0" collapsed="false">
      <c r="A183" s="24"/>
      <c r="B183" s="25"/>
      <c r="C183" s="26"/>
      <c r="D183" s="210" t="s">
        <v>133</v>
      </c>
      <c r="E183" s="26"/>
      <c r="F183" s="211" t="s">
        <v>1522</v>
      </c>
      <c r="G183" s="26"/>
      <c r="H183" s="26"/>
      <c r="I183" s="212"/>
      <c r="J183" s="26"/>
      <c r="K183" s="26"/>
      <c r="L183" s="30"/>
      <c r="M183" s="213"/>
      <c r="N183" s="214"/>
      <c r="O183" s="67"/>
      <c r="P183" s="67"/>
      <c r="Q183" s="67"/>
      <c r="R183" s="67"/>
      <c r="S183" s="67"/>
      <c r="T183" s="68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133</v>
      </c>
      <c r="AU183" s="3" t="s">
        <v>79</v>
      </c>
    </row>
    <row r="184" s="31" customFormat="true" ht="14.4" hidden="false" customHeight="true" outlineLevel="0" collapsed="false">
      <c r="A184" s="24"/>
      <c r="B184" s="25"/>
      <c r="C184" s="197" t="s">
        <v>488</v>
      </c>
      <c r="D184" s="197" t="s">
        <v>126</v>
      </c>
      <c r="E184" s="198" t="s">
        <v>1524</v>
      </c>
      <c r="F184" s="199" t="s">
        <v>1525</v>
      </c>
      <c r="G184" s="200" t="s">
        <v>229</v>
      </c>
      <c r="H184" s="201" t="n">
        <v>40</v>
      </c>
      <c r="I184" s="202"/>
      <c r="J184" s="203" t="n">
        <f aca="false">ROUND(I184*H184,2)</f>
        <v>0</v>
      </c>
      <c r="K184" s="199"/>
      <c r="L184" s="30"/>
      <c r="M184" s="204"/>
      <c r="N184" s="205" t="s">
        <v>42</v>
      </c>
      <c r="O184" s="67"/>
      <c r="P184" s="206" t="n">
        <f aca="false">O184*H184</f>
        <v>0</v>
      </c>
      <c r="Q184" s="206" t="n">
        <v>0</v>
      </c>
      <c r="R184" s="206" t="n">
        <f aca="false">Q184*H184</f>
        <v>0</v>
      </c>
      <c r="S184" s="206" t="n">
        <v>0</v>
      </c>
      <c r="T184" s="207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08" t="s">
        <v>164</v>
      </c>
      <c r="AT184" s="208" t="s">
        <v>126</v>
      </c>
      <c r="AU184" s="208" t="s">
        <v>79</v>
      </c>
      <c r="AY184" s="3" t="s">
        <v>123</v>
      </c>
      <c r="BE184" s="209" t="n">
        <f aca="false">IF(N184="základní",J184,0)</f>
        <v>0</v>
      </c>
      <c r="BF184" s="209" t="n">
        <f aca="false">IF(N184="snížená",J184,0)</f>
        <v>0</v>
      </c>
      <c r="BG184" s="209" t="n">
        <f aca="false">IF(N184="zákl. přenesená",J184,0)</f>
        <v>0</v>
      </c>
      <c r="BH184" s="209" t="n">
        <f aca="false">IF(N184="sníž. přenesená",J184,0)</f>
        <v>0</v>
      </c>
      <c r="BI184" s="209" t="n">
        <f aca="false">IF(N184="nulová",J184,0)</f>
        <v>0</v>
      </c>
      <c r="BJ184" s="3" t="s">
        <v>79</v>
      </c>
      <c r="BK184" s="209" t="n">
        <f aca="false">ROUND(I184*H184,2)</f>
        <v>0</v>
      </c>
      <c r="BL184" s="3" t="s">
        <v>164</v>
      </c>
      <c r="BM184" s="208" t="s">
        <v>1526</v>
      </c>
    </row>
    <row r="185" s="31" customFormat="true" ht="12.8" hidden="false" customHeight="false" outlineLevel="0" collapsed="false">
      <c r="A185" s="24"/>
      <c r="B185" s="25"/>
      <c r="C185" s="26"/>
      <c r="D185" s="210" t="s">
        <v>133</v>
      </c>
      <c r="E185" s="26"/>
      <c r="F185" s="211" t="s">
        <v>1527</v>
      </c>
      <c r="G185" s="26"/>
      <c r="H185" s="26"/>
      <c r="I185" s="212"/>
      <c r="J185" s="26"/>
      <c r="K185" s="26"/>
      <c r="L185" s="30"/>
      <c r="M185" s="213"/>
      <c r="N185" s="214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33</v>
      </c>
      <c r="AU185" s="3" t="s">
        <v>79</v>
      </c>
    </row>
    <row r="186" s="31" customFormat="true" ht="14.4" hidden="false" customHeight="true" outlineLevel="0" collapsed="false">
      <c r="A186" s="24"/>
      <c r="B186" s="25"/>
      <c r="C186" s="197" t="s">
        <v>493</v>
      </c>
      <c r="D186" s="197" t="s">
        <v>126</v>
      </c>
      <c r="E186" s="198" t="s">
        <v>1528</v>
      </c>
      <c r="F186" s="199" t="s">
        <v>1529</v>
      </c>
      <c r="G186" s="200" t="s">
        <v>129</v>
      </c>
      <c r="H186" s="201" t="n">
        <v>1</v>
      </c>
      <c r="I186" s="202"/>
      <c r="J186" s="203" t="n">
        <f aca="false">ROUND(I186*H186,2)</f>
        <v>0</v>
      </c>
      <c r="K186" s="199"/>
      <c r="L186" s="30"/>
      <c r="M186" s="204"/>
      <c r="N186" s="205" t="s">
        <v>42</v>
      </c>
      <c r="O186" s="67"/>
      <c r="P186" s="206" t="n">
        <f aca="false">O186*H186</f>
        <v>0</v>
      </c>
      <c r="Q186" s="206" t="n">
        <v>0</v>
      </c>
      <c r="R186" s="206" t="n">
        <f aca="false">Q186*H186</f>
        <v>0</v>
      </c>
      <c r="S186" s="206" t="n">
        <v>0</v>
      </c>
      <c r="T186" s="207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08" t="s">
        <v>164</v>
      </c>
      <c r="AT186" s="208" t="s">
        <v>126</v>
      </c>
      <c r="AU186" s="208" t="s">
        <v>79</v>
      </c>
      <c r="AY186" s="3" t="s">
        <v>123</v>
      </c>
      <c r="BE186" s="209" t="n">
        <f aca="false">IF(N186="základní",J186,0)</f>
        <v>0</v>
      </c>
      <c r="BF186" s="209" t="n">
        <f aca="false">IF(N186="snížená",J186,0)</f>
        <v>0</v>
      </c>
      <c r="BG186" s="209" t="n">
        <f aca="false">IF(N186="zákl. přenesená",J186,0)</f>
        <v>0</v>
      </c>
      <c r="BH186" s="209" t="n">
        <f aca="false">IF(N186="sníž. přenesená",J186,0)</f>
        <v>0</v>
      </c>
      <c r="BI186" s="209" t="n">
        <f aca="false">IF(N186="nulová",J186,0)</f>
        <v>0</v>
      </c>
      <c r="BJ186" s="3" t="s">
        <v>79</v>
      </c>
      <c r="BK186" s="209" t="n">
        <f aca="false">ROUND(I186*H186,2)</f>
        <v>0</v>
      </c>
      <c r="BL186" s="3" t="s">
        <v>164</v>
      </c>
      <c r="BM186" s="208" t="s">
        <v>1530</v>
      </c>
    </row>
    <row r="187" s="31" customFormat="true" ht="12.8" hidden="false" customHeight="false" outlineLevel="0" collapsed="false">
      <c r="A187" s="24"/>
      <c r="B187" s="25"/>
      <c r="C187" s="26"/>
      <c r="D187" s="210" t="s">
        <v>133</v>
      </c>
      <c r="E187" s="26"/>
      <c r="F187" s="211" t="s">
        <v>1529</v>
      </c>
      <c r="G187" s="26"/>
      <c r="H187" s="26"/>
      <c r="I187" s="212"/>
      <c r="J187" s="26"/>
      <c r="K187" s="26"/>
      <c r="L187" s="30"/>
      <c r="M187" s="213"/>
      <c r="N187" s="214"/>
      <c r="O187" s="67"/>
      <c r="P187" s="67"/>
      <c r="Q187" s="67"/>
      <c r="R187" s="67"/>
      <c r="S187" s="67"/>
      <c r="T187" s="68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133</v>
      </c>
      <c r="AU187" s="3" t="s">
        <v>79</v>
      </c>
    </row>
    <row r="188" s="31" customFormat="true" ht="14.4" hidden="false" customHeight="true" outlineLevel="0" collapsed="false">
      <c r="A188" s="24"/>
      <c r="B188" s="25"/>
      <c r="C188" s="197" t="s">
        <v>498</v>
      </c>
      <c r="D188" s="197" t="s">
        <v>126</v>
      </c>
      <c r="E188" s="198" t="s">
        <v>1531</v>
      </c>
      <c r="F188" s="199" t="s">
        <v>1532</v>
      </c>
      <c r="G188" s="200" t="s">
        <v>129</v>
      </c>
      <c r="H188" s="201" t="n">
        <v>1</v>
      </c>
      <c r="I188" s="202"/>
      <c r="J188" s="203" t="n">
        <f aca="false">ROUND(I188*H188,2)</f>
        <v>0</v>
      </c>
      <c r="K188" s="199"/>
      <c r="L188" s="30"/>
      <c r="M188" s="204"/>
      <c r="N188" s="205" t="s">
        <v>42</v>
      </c>
      <c r="O188" s="67"/>
      <c r="P188" s="206" t="n">
        <f aca="false">O188*H188</f>
        <v>0</v>
      </c>
      <c r="Q188" s="206" t="n">
        <v>0</v>
      </c>
      <c r="R188" s="206" t="n">
        <f aca="false">Q188*H188</f>
        <v>0</v>
      </c>
      <c r="S188" s="206" t="n">
        <v>0</v>
      </c>
      <c r="T188" s="207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08" t="s">
        <v>164</v>
      </c>
      <c r="AT188" s="208" t="s">
        <v>126</v>
      </c>
      <c r="AU188" s="208" t="s">
        <v>79</v>
      </c>
      <c r="AY188" s="3" t="s">
        <v>123</v>
      </c>
      <c r="BE188" s="209" t="n">
        <f aca="false">IF(N188="základní",J188,0)</f>
        <v>0</v>
      </c>
      <c r="BF188" s="209" t="n">
        <f aca="false">IF(N188="snížená",J188,0)</f>
        <v>0</v>
      </c>
      <c r="BG188" s="209" t="n">
        <f aca="false">IF(N188="zákl. přenesená",J188,0)</f>
        <v>0</v>
      </c>
      <c r="BH188" s="209" t="n">
        <f aca="false">IF(N188="sníž. přenesená",J188,0)</f>
        <v>0</v>
      </c>
      <c r="BI188" s="209" t="n">
        <f aca="false">IF(N188="nulová",J188,0)</f>
        <v>0</v>
      </c>
      <c r="BJ188" s="3" t="s">
        <v>79</v>
      </c>
      <c r="BK188" s="209" t="n">
        <f aca="false">ROUND(I188*H188,2)</f>
        <v>0</v>
      </c>
      <c r="BL188" s="3" t="s">
        <v>164</v>
      </c>
      <c r="BM188" s="208" t="s">
        <v>1533</v>
      </c>
    </row>
    <row r="189" s="31" customFormat="true" ht="12.8" hidden="false" customHeight="false" outlineLevel="0" collapsed="false">
      <c r="A189" s="24"/>
      <c r="B189" s="25"/>
      <c r="C189" s="26"/>
      <c r="D189" s="210" t="s">
        <v>133</v>
      </c>
      <c r="E189" s="26"/>
      <c r="F189" s="211" t="s">
        <v>1532</v>
      </c>
      <c r="G189" s="26"/>
      <c r="H189" s="26"/>
      <c r="I189" s="212"/>
      <c r="J189" s="26"/>
      <c r="K189" s="26"/>
      <c r="L189" s="30"/>
      <c r="M189" s="213"/>
      <c r="N189" s="214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33</v>
      </c>
      <c r="AU189" s="3" t="s">
        <v>79</v>
      </c>
    </row>
    <row r="190" s="180" customFormat="true" ht="25.9" hidden="false" customHeight="true" outlineLevel="0" collapsed="false">
      <c r="B190" s="181"/>
      <c r="C190" s="182"/>
      <c r="D190" s="183" t="s">
        <v>70</v>
      </c>
      <c r="E190" s="184" t="s">
        <v>1534</v>
      </c>
      <c r="F190" s="184" t="s">
        <v>1535</v>
      </c>
      <c r="G190" s="182"/>
      <c r="H190" s="182"/>
      <c r="I190" s="185"/>
      <c r="J190" s="186" t="n">
        <f aca="false">BK190</f>
        <v>0</v>
      </c>
      <c r="K190" s="182"/>
      <c r="L190" s="187"/>
      <c r="M190" s="188"/>
      <c r="N190" s="189"/>
      <c r="O190" s="189"/>
      <c r="P190" s="190" t="n">
        <f aca="false">SUM(P191:P198)</f>
        <v>0</v>
      </c>
      <c r="Q190" s="189"/>
      <c r="R190" s="190" t="n">
        <f aca="false">SUM(R191:R198)</f>
        <v>0</v>
      </c>
      <c r="S190" s="189"/>
      <c r="T190" s="191" t="n">
        <f aca="false">SUM(T191:T198)</f>
        <v>0</v>
      </c>
      <c r="AR190" s="192" t="s">
        <v>79</v>
      </c>
      <c r="AT190" s="193" t="s">
        <v>70</v>
      </c>
      <c r="AU190" s="193" t="s">
        <v>71</v>
      </c>
      <c r="AY190" s="192" t="s">
        <v>123</v>
      </c>
      <c r="BK190" s="194" t="n">
        <f aca="false">SUM(BK191:BK198)</f>
        <v>0</v>
      </c>
    </row>
    <row r="191" s="31" customFormat="true" ht="14.4" hidden="false" customHeight="true" outlineLevel="0" collapsed="false">
      <c r="A191" s="24"/>
      <c r="B191" s="25"/>
      <c r="C191" s="197" t="s">
        <v>505</v>
      </c>
      <c r="D191" s="197" t="s">
        <v>126</v>
      </c>
      <c r="E191" s="198" t="s">
        <v>1536</v>
      </c>
      <c r="F191" s="199" t="s">
        <v>1537</v>
      </c>
      <c r="G191" s="200" t="s">
        <v>229</v>
      </c>
      <c r="H191" s="201" t="n">
        <v>1</v>
      </c>
      <c r="I191" s="202"/>
      <c r="J191" s="203" t="n">
        <f aca="false">ROUND(I191*H191,2)</f>
        <v>0</v>
      </c>
      <c r="K191" s="199"/>
      <c r="L191" s="30"/>
      <c r="M191" s="204"/>
      <c r="N191" s="205" t="s">
        <v>42</v>
      </c>
      <c r="O191" s="67"/>
      <c r="P191" s="206" t="n">
        <f aca="false">O191*H191</f>
        <v>0</v>
      </c>
      <c r="Q191" s="206" t="n">
        <v>0</v>
      </c>
      <c r="R191" s="206" t="n">
        <f aca="false">Q191*H191</f>
        <v>0</v>
      </c>
      <c r="S191" s="206" t="n">
        <v>0</v>
      </c>
      <c r="T191" s="207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08" t="s">
        <v>164</v>
      </c>
      <c r="AT191" s="208" t="s">
        <v>126</v>
      </c>
      <c r="AU191" s="208" t="s">
        <v>79</v>
      </c>
      <c r="AY191" s="3" t="s">
        <v>123</v>
      </c>
      <c r="BE191" s="209" t="n">
        <f aca="false">IF(N191="základní",J191,0)</f>
        <v>0</v>
      </c>
      <c r="BF191" s="209" t="n">
        <f aca="false">IF(N191="snížená",J191,0)</f>
        <v>0</v>
      </c>
      <c r="BG191" s="209" t="n">
        <f aca="false">IF(N191="zákl. přenesená",J191,0)</f>
        <v>0</v>
      </c>
      <c r="BH191" s="209" t="n">
        <f aca="false">IF(N191="sníž. přenesená",J191,0)</f>
        <v>0</v>
      </c>
      <c r="BI191" s="209" t="n">
        <f aca="false">IF(N191="nulová",J191,0)</f>
        <v>0</v>
      </c>
      <c r="BJ191" s="3" t="s">
        <v>79</v>
      </c>
      <c r="BK191" s="209" t="n">
        <f aca="false">ROUND(I191*H191,2)</f>
        <v>0</v>
      </c>
      <c r="BL191" s="3" t="s">
        <v>164</v>
      </c>
      <c r="BM191" s="208" t="s">
        <v>1538</v>
      </c>
    </row>
    <row r="192" s="31" customFormat="true" ht="12.8" hidden="false" customHeight="false" outlineLevel="0" collapsed="false">
      <c r="A192" s="24"/>
      <c r="B192" s="25"/>
      <c r="C192" s="26"/>
      <c r="D192" s="210" t="s">
        <v>133</v>
      </c>
      <c r="E192" s="26"/>
      <c r="F192" s="211" t="s">
        <v>1539</v>
      </c>
      <c r="G192" s="26"/>
      <c r="H192" s="26"/>
      <c r="I192" s="212"/>
      <c r="J192" s="26"/>
      <c r="K192" s="26"/>
      <c r="L192" s="30"/>
      <c r="M192" s="213"/>
      <c r="N192" s="214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33</v>
      </c>
      <c r="AU192" s="3" t="s">
        <v>79</v>
      </c>
    </row>
    <row r="193" s="31" customFormat="true" ht="14.4" hidden="false" customHeight="true" outlineLevel="0" collapsed="false">
      <c r="A193" s="24"/>
      <c r="B193" s="25"/>
      <c r="C193" s="197" t="s">
        <v>743</v>
      </c>
      <c r="D193" s="197" t="s">
        <v>126</v>
      </c>
      <c r="E193" s="198" t="s">
        <v>1540</v>
      </c>
      <c r="F193" s="199" t="s">
        <v>1541</v>
      </c>
      <c r="G193" s="200" t="s">
        <v>229</v>
      </c>
      <c r="H193" s="201" t="n">
        <v>1</v>
      </c>
      <c r="I193" s="202"/>
      <c r="J193" s="203" t="n">
        <f aca="false">ROUND(I193*H193,2)</f>
        <v>0</v>
      </c>
      <c r="K193" s="199"/>
      <c r="L193" s="30"/>
      <c r="M193" s="204"/>
      <c r="N193" s="205" t="s">
        <v>42</v>
      </c>
      <c r="O193" s="67"/>
      <c r="P193" s="206" t="n">
        <f aca="false">O193*H193</f>
        <v>0</v>
      </c>
      <c r="Q193" s="206" t="n">
        <v>0</v>
      </c>
      <c r="R193" s="206" t="n">
        <f aca="false">Q193*H193</f>
        <v>0</v>
      </c>
      <c r="S193" s="206" t="n">
        <v>0</v>
      </c>
      <c r="T193" s="207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08" t="s">
        <v>164</v>
      </c>
      <c r="AT193" s="208" t="s">
        <v>126</v>
      </c>
      <c r="AU193" s="208" t="s">
        <v>79</v>
      </c>
      <c r="AY193" s="3" t="s">
        <v>123</v>
      </c>
      <c r="BE193" s="209" t="n">
        <f aca="false">IF(N193="základní",J193,0)</f>
        <v>0</v>
      </c>
      <c r="BF193" s="209" t="n">
        <f aca="false">IF(N193="snížená",J193,0)</f>
        <v>0</v>
      </c>
      <c r="BG193" s="209" t="n">
        <f aca="false">IF(N193="zákl. přenesená",J193,0)</f>
        <v>0</v>
      </c>
      <c r="BH193" s="209" t="n">
        <f aca="false">IF(N193="sníž. přenesená",J193,0)</f>
        <v>0</v>
      </c>
      <c r="BI193" s="209" t="n">
        <f aca="false">IF(N193="nulová",J193,0)</f>
        <v>0</v>
      </c>
      <c r="BJ193" s="3" t="s">
        <v>79</v>
      </c>
      <c r="BK193" s="209" t="n">
        <f aca="false">ROUND(I193*H193,2)</f>
        <v>0</v>
      </c>
      <c r="BL193" s="3" t="s">
        <v>164</v>
      </c>
      <c r="BM193" s="208" t="s">
        <v>1542</v>
      </c>
    </row>
    <row r="194" s="31" customFormat="true" ht="12.8" hidden="false" customHeight="false" outlineLevel="0" collapsed="false">
      <c r="A194" s="24"/>
      <c r="B194" s="25"/>
      <c r="C194" s="26"/>
      <c r="D194" s="210" t="s">
        <v>133</v>
      </c>
      <c r="E194" s="26"/>
      <c r="F194" s="211" t="s">
        <v>1543</v>
      </c>
      <c r="G194" s="26"/>
      <c r="H194" s="26"/>
      <c r="I194" s="212"/>
      <c r="J194" s="26"/>
      <c r="K194" s="26"/>
      <c r="L194" s="30"/>
      <c r="M194" s="213"/>
      <c r="N194" s="214"/>
      <c r="O194" s="67"/>
      <c r="P194" s="67"/>
      <c r="Q194" s="67"/>
      <c r="R194" s="67"/>
      <c r="S194" s="67"/>
      <c r="T194" s="68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33</v>
      </c>
      <c r="AU194" s="3" t="s">
        <v>79</v>
      </c>
    </row>
    <row r="195" s="31" customFormat="true" ht="14.4" hidden="false" customHeight="true" outlineLevel="0" collapsed="false">
      <c r="A195" s="24"/>
      <c r="B195" s="25"/>
      <c r="C195" s="197" t="s">
        <v>747</v>
      </c>
      <c r="D195" s="197" t="s">
        <v>126</v>
      </c>
      <c r="E195" s="198" t="s">
        <v>1544</v>
      </c>
      <c r="F195" s="199" t="s">
        <v>1541</v>
      </c>
      <c r="G195" s="200" t="s">
        <v>229</v>
      </c>
      <c r="H195" s="201" t="n">
        <v>1</v>
      </c>
      <c r="I195" s="202"/>
      <c r="J195" s="203" t="n">
        <f aca="false">ROUND(I195*H195,2)</f>
        <v>0</v>
      </c>
      <c r="K195" s="199"/>
      <c r="L195" s="30"/>
      <c r="M195" s="204"/>
      <c r="N195" s="205" t="s">
        <v>42</v>
      </c>
      <c r="O195" s="67"/>
      <c r="P195" s="206" t="n">
        <f aca="false">O195*H195</f>
        <v>0</v>
      </c>
      <c r="Q195" s="206" t="n">
        <v>0</v>
      </c>
      <c r="R195" s="206" t="n">
        <f aca="false">Q195*H195</f>
        <v>0</v>
      </c>
      <c r="S195" s="206" t="n">
        <v>0</v>
      </c>
      <c r="T195" s="207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08" t="s">
        <v>164</v>
      </c>
      <c r="AT195" s="208" t="s">
        <v>126</v>
      </c>
      <c r="AU195" s="208" t="s">
        <v>79</v>
      </c>
      <c r="AY195" s="3" t="s">
        <v>123</v>
      </c>
      <c r="BE195" s="209" t="n">
        <f aca="false">IF(N195="základní",J195,0)</f>
        <v>0</v>
      </c>
      <c r="BF195" s="209" t="n">
        <f aca="false">IF(N195="snížená",J195,0)</f>
        <v>0</v>
      </c>
      <c r="BG195" s="209" t="n">
        <f aca="false">IF(N195="zákl. přenesená",J195,0)</f>
        <v>0</v>
      </c>
      <c r="BH195" s="209" t="n">
        <f aca="false">IF(N195="sníž. přenesená",J195,0)</f>
        <v>0</v>
      </c>
      <c r="BI195" s="209" t="n">
        <f aca="false">IF(N195="nulová",J195,0)</f>
        <v>0</v>
      </c>
      <c r="BJ195" s="3" t="s">
        <v>79</v>
      </c>
      <c r="BK195" s="209" t="n">
        <f aca="false">ROUND(I195*H195,2)</f>
        <v>0</v>
      </c>
      <c r="BL195" s="3" t="s">
        <v>164</v>
      </c>
      <c r="BM195" s="208" t="s">
        <v>1545</v>
      </c>
    </row>
    <row r="196" s="31" customFormat="true" ht="12.8" hidden="false" customHeight="false" outlineLevel="0" collapsed="false">
      <c r="A196" s="24"/>
      <c r="B196" s="25"/>
      <c r="C196" s="26"/>
      <c r="D196" s="210" t="s">
        <v>133</v>
      </c>
      <c r="E196" s="26"/>
      <c r="F196" s="211" t="s">
        <v>1546</v>
      </c>
      <c r="G196" s="26"/>
      <c r="H196" s="26"/>
      <c r="I196" s="212"/>
      <c r="J196" s="26"/>
      <c r="K196" s="26"/>
      <c r="L196" s="30"/>
      <c r="M196" s="213"/>
      <c r="N196" s="214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33</v>
      </c>
      <c r="AU196" s="3" t="s">
        <v>79</v>
      </c>
    </row>
    <row r="197" s="31" customFormat="true" ht="14.4" hidden="false" customHeight="true" outlineLevel="0" collapsed="false">
      <c r="A197" s="24"/>
      <c r="B197" s="25"/>
      <c r="C197" s="197" t="s">
        <v>751</v>
      </c>
      <c r="D197" s="197" t="s">
        <v>126</v>
      </c>
      <c r="E197" s="198" t="s">
        <v>1547</v>
      </c>
      <c r="F197" s="199" t="s">
        <v>1548</v>
      </c>
      <c r="G197" s="200" t="s">
        <v>229</v>
      </c>
      <c r="H197" s="201" t="n">
        <v>1</v>
      </c>
      <c r="I197" s="202"/>
      <c r="J197" s="203" t="n">
        <f aca="false">ROUND(I197*H197,2)</f>
        <v>0</v>
      </c>
      <c r="K197" s="199"/>
      <c r="L197" s="30"/>
      <c r="M197" s="204"/>
      <c r="N197" s="205" t="s">
        <v>42</v>
      </c>
      <c r="O197" s="67"/>
      <c r="P197" s="206" t="n">
        <f aca="false">O197*H197</f>
        <v>0</v>
      </c>
      <c r="Q197" s="206" t="n">
        <v>0</v>
      </c>
      <c r="R197" s="206" t="n">
        <f aca="false">Q197*H197</f>
        <v>0</v>
      </c>
      <c r="S197" s="206" t="n">
        <v>0</v>
      </c>
      <c r="T197" s="207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08" t="s">
        <v>164</v>
      </c>
      <c r="AT197" s="208" t="s">
        <v>126</v>
      </c>
      <c r="AU197" s="208" t="s">
        <v>79</v>
      </c>
      <c r="AY197" s="3" t="s">
        <v>123</v>
      </c>
      <c r="BE197" s="209" t="n">
        <f aca="false">IF(N197="základní",J197,0)</f>
        <v>0</v>
      </c>
      <c r="BF197" s="209" t="n">
        <f aca="false">IF(N197="snížená",J197,0)</f>
        <v>0</v>
      </c>
      <c r="BG197" s="209" t="n">
        <f aca="false">IF(N197="zákl. přenesená",J197,0)</f>
        <v>0</v>
      </c>
      <c r="BH197" s="209" t="n">
        <f aca="false">IF(N197="sníž. přenesená",J197,0)</f>
        <v>0</v>
      </c>
      <c r="BI197" s="209" t="n">
        <f aca="false">IF(N197="nulová",J197,0)</f>
        <v>0</v>
      </c>
      <c r="BJ197" s="3" t="s">
        <v>79</v>
      </c>
      <c r="BK197" s="209" t="n">
        <f aca="false">ROUND(I197*H197,2)</f>
        <v>0</v>
      </c>
      <c r="BL197" s="3" t="s">
        <v>164</v>
      </c>
      <c r="BM197" s="208" t="s">
        <v>1549</v>
      </c>
    </row>
    <row r="198" s="31" customFormat="true" ht="12.8" hidden="false" customHeight="false" outlineLevel="0" collapsed="false">
      <c r="A198" s="24"/>
      <c r="B198" s="25"/>
      <c r="C198" s="26"/>
      <c r="D198" s="210" t="s">
        <v>133</v>
      </c>
      <c r="E198" s="26"/>
      <c r="F198" s="211" t="s">
        <v>1550</v>
      </c>
      <c r="G198" s="26"/>
      <c r="H198" s="26"/>
      <c r="I198" s="212"/>
      <c r="J198" s="26"/>
      <c r="K198" s="26"/>
      <c r="L198" s="30"/>
      <c r="M198" s="213"/>
      <c r="N198" s="214"/>
      <c r="O198" s="67"/>
      <c r="P198" s="67"/>
      <c r="Q198" s="67"/>
      <c r="R198" s="67"/>
      <c r="S198" s="67"/>
      <c r="T198" s="68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33</v>
      </c>
      <c r="AU198" s="3" t="s">
        <v>79</v>
      </c>
    </row>
    <row r="199" s="180" customFormat="true" ht="25.9" hidden="false" customHeight="true" outlineLevel="0" collapsed="false">
      <c r="B199" s="181"/>
      <c r="C199" s="182"/>
      <c r="D199" s="183" t="s">
        <v>70</v>
      </c>
      <c r="E199" s="184" t="s">
        <v>1551</v>
      </c>
      <c r="F199" s="184" t="s">
        <v>1552</v>
      </c>
      <c r="G199" s="182"/>
      <c r="H199" s="182"/>
      <c r="I199" s="185"/>
      <c r="J199" s="186" t="n">
        <f aca="false">BK199</f>
        <v>0</v>
      </c>
      <c r="K199" s="182"/>
      <c r="L199" s="187"/>
      <c r="M199" s="188"/>
      <c r="N199" s="189"/>
      <c r="O199" s="189"/>
      <c r="P199" s="190" t="n">
        <f aca="false">SUM(P200:P239)</f>
        <v>0</v>
      </c>
      <c r="Q199" s="189"/>
      <c r="R199" s="190" t="n">
        <f aca="false">SUM(R200:R239)</f>
        <v>0</v>
      </c>
      <c r="S199" s="189"/>
      <c r="T199" s="191" t="n">
        <f aca="false">SUM(T200:T239)</f>
        <v>0</v>
      </c>
      <c r="AR199" s="192" t="s">
        <v>79</v>
      </c>
      <c r="AT199" s="193" t="s">
        <v>70</v>
      </c>
      <c r="AU199" s="193" t="s">
        <v>71</v>
      </c>
      <c r="AY199" s="192" t="s">
        <v>123</v>
      </c>
      <c r="BK199" s="194" t="n">
        <f aca="false">SUM(BK200:BK239)</f>
        <v>0</v>
      </c>
    </row>
    <row r="200" s="31" customFormat="true" ht="14.4" hidden="false" customHeight="true" outlineLevel="0" collapsed="false">
      <c r="A200" s="24"/>
      <c r="B200" s="25"/>
      <c r="C200" s="197" t="s">
        <v>755</v>
      </c>
      <c r="D200" s="197" t="s">
        <v>126</v>
      </c>
      <c r="E200" s="198" t="s">
        <v>1553</v>
      </c>
      <c r="F200" s="199" t="s">
        <v>1554</v>
      </c>
      <c r="G200" s="200" t="s">
        <v>261</v>
      </c>
      <c r="H200" s="201" t="n">
        <v>15</v>
      </c>
      <c r="I200" s="202"/>
      <c r="J200" s="203" t="n">
        <f aca="false">ROUND(I200*H200,2)</f>
        <v>0</v>
      </c>
      <c r="K200" s="199"/>
      <c r="L200" s="30"/>
      <c r="M200" s="204"/>
      <c r="N200" s="205" t="s">
        <v>42</v>
      </c>
      <c r="O200" s="67"/>
      <c r="P200" s="206" t="n">
        <f aca="false">O200*H200</f>
        <v>0</v>
      </c>
      <c r="Q200" s="206" t="n">
        <v>0</v>
      </c>
      <c r="R200" s="206" t="n">
        <f aca="false">Q200*H200</f>
        <v>0</v>
      </c>
      <c r="S200" s="206" t="n">
        <v>0</v>
      </c>
      <c r="T200" s="207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08" t="s">
        <v>164</v>
      </c>
      <c r="AT200" s="208" t="s">
        <v>126</v>
      </c>
      <c r="AU200" s="208" t="s">
        <v>79</v>
      </c>
      <c r="AY200" s="3" t="s">
        <v>123</v>
      </c>
      <c r="BE200" s="209" t="n">
        <f aca="false">IF(N200="základní",J200,0)</f>
        <v>0</v>
      </c>
      <c r="BF200" s="209" t="n">
        <f aca="false">IF(N200="snížená",J200,0)</f>
        <v>0</v>
      </c>
      <c r="BG200" s="209" t="n">
        <f aca="false">IF(N200="zákl. přenesená",J200,0)</f>
        <v>0</v>
      </c>
      <c r="BH200" s="209" t="n">
        <f aca="false">IF(N200="sníž. přenesená",J200,0)</f>
        <v>0</v>
      </c>
      <c r="BI200" s="209" t="n">
        <f aca="false">IF(N200="nulová",J200,0)</f>
        <v>0</v>
      </c>
      <c r="BJ200" s="3" t="s">
        <v>79</v>
      </c>
      <c r="BK200" s="209" t="n">
        <f aca="false">ROUND(I200*H200,2)</f>
        <v>0</v>
      </c>
      <c r="BL200" s="3" t="s">
        <v>164</v>
      </c>
      <c r="BM200" s="208" t="s">
        <v>1555</v>
      </c>
    </row>
    <row r="201" s="31" customFormat="true" ht="12.8" hidden="false" customHeight="false" outlineLevel="0" collapsed="false">
      <c r="A201" s="24"/>
      <c r="B201" s="25"/>
      <c r="C201" s="26"/>
      <c r="D201" s="210" t="s">
        <v>133</v>
      </c>
      <c r="E201" s="26"/>
      <c r="F201" s="211" t="s">
        <v>1554</v>
      </c>
      <c r="G201" s="26"/>
      <c r="H201" s="26"/>
      <c r="I201" s="212"/>
      <c r="J201" s="26"/>
      <c r="K201" s="26"/>
      <c r="L201" s="30"/>
      <c r="M201" s="213"/>
      <c r="N201" s="214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33</v>
      </c>
      <c r="AU201" s="3" t="s">
        <v>79</v>
      </c>
    </row>
    <row r="202" s="31" customFormat="true" ht="14.4" hidden="false" customHeight="true" outlineLevel="0" collapsed="false">
      <c r="A202" s="24"/>
      <c r="B202" s="25"/>
      <c r="C202" s="197" t="s">
        <v>762</v>
      </c>
      <c r="D202" s="197" t="s">
        <v>126</v>
      </c>
      <c r="E202" s="198" t="s">
        <v>1556</v>
      </c>
      <c r="F202" s="199" t="s">
        <v>1557</v>
      </c>
      <c r="G202" s="200" t="s">
        <v>261</v>
      </c>
      <c r="H202" s="201" t="n">
        <v>20</v>
      </c>
      <c r="I202" s="202"/>
      <c r="J202" s="203" t="n">
        <f aca="false">ROUND(I202*H202,2)</f>
        <v>0</v>
      </c>
      <c r="K202" s="199"/>
      <c r="L202" s="30"/>
      <c r="M202" s="204"/>
      <c r="N202" s="205" t="s">
        <v>42</v>
      </c>
      <c r="O202" s="67"/>
      <c r="P202" s="206" t="n">
        <f aca="false">O202*H202</f>
        <v>0</v>
      </c>
      <c r="Q202" s="206" t="n">
        <v>0</v>
      </c>
      <c r="R202" s="206" t="n">
        <f aca="false">Q202*H202</f>
        <v>0</v>
      </c>
      <c r="S202" s="206" t="n">
        <v>0</v>
      </c>
      <c r="T202" s="207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08" t="s">
        <v>164</v>
      </c>
      <c r="AT202" s="208" t="s">
        <v>126</v>
      </c>
      <c r="AU202" s="208" t="s">
        <v>79</v>
      </c>
      <c r="AY202" s="3" t="s">
        <v>123</v>
      </c>
      <c r="BE202" s="209" t="n">
        <f aca="false">IF(N202="základní",J202,0)</f>
        <v>0</v>
      </c>
      <c r="BF202" s="209" t="n">
        <f aca="false">IF(N202="snížená",J202,0)</f>
        <v>0</v>
      </c>
      <c r="BG202" s="209" t="n">
        <f aca="false">IF(N202="zákl. přenesená",J202,0)</f>
        <v>0</v>
      </c>
      <c r="BH202" s="209" t="n">
        <f aca="false">IF(N202="sníž. přenesená",J202,0)</f>
        <v>0</v>
      </c>
      <c r="BI202" s="209" t="n">
        <f aca="false">IF(N202="nulová",J202,0)</f>
        <v>0</v>
      </c>
      <c r="BJ202" s="3" t="s">
        <v>79</v>
      </c>
      <c r="BK202" s="209" t="n">
        <f aca="false">ROUND(I202*H202,2)</f>
        <v>0</v>
      </c>
      <c r="BL202" s="3" t="s">
        <v>164</v>
      </c>
      <c r="BM202" s="208" t="s">
        <v>1558</v>
      </c>
    </row>
    <row r="203" s="31" customFormat="true" ht="12.8" hidden="false" customHeight="false" outlineLevel="0" collapsed="false">
      <c r="A203" s="24"/>
      <c r="B203" s="25"/>
      <c r="C203" s="26"/>
      <c r="D203" s="210" t="s">
        <v>133</v>
      </c>
      <c r="E203" s="26"/>
      <c r="F203" s="211" t="s">
        <v>1557</v>
      </c>
      <c r="G203" s="26"/>
      <c r="H203" s="26"/>
      <c r="I203" s="212"/>
      <c r="J203" s="26"/>
      <c r="K203" s="26"/>
      <c r="L203" s="30"/>
      <c r="M203" s="213"/>
      <c r="N203" s="214"/>
      <c r="O203" s="67"/>
      <c r="P203" s="67"/>
      <c r="Q203" s="67"/>
      <c r="R203" s="67"/>
      <c r="S203" s="67"/>
      <c r="T203" s="68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33</v>
      </c>
      <c r="AU203" s="3" t="s">
        <v>79</v>
      </c>
    </row>
    <row r="204" s="31" customFormat="true" ht="14.4" hidden="false" customHeight="true" outlineLevel="0" collapsed="false">
      <c r="A204" s="24"/>
      <c r="B204" s="25"/>
      <c r="C204" s="197" t="s">
        <v>767</v>
      </c>
      <c r="D204" s="197" t="s">
        <v>126</v>
      </c>
      <c r="E204" s="198" t="s">
        <v>1559</v>
      </c>
      <c r="F204" s="199" t="s">
        <v>1560</v>
      </c>
      <c r="G204" s="200" t="s">
        <v>261</v>
      </c>
      <c r="H204" s="201" t="n">
        <v>60</v>
      </c>
      <c r="I204" s="202"/>
      <c r="J204" s="203" t="n">
        <f aca="false">ROUND(I204*H204,2)</f>
        <v>0</v>
      </c>
      <c r="K204" s="199"/>
      <c r="L204" s="30"/>
      <c r="M204" s="204"/>
      <c r="N204" s="205" t="s">
        <v>42</v>
      </c>
      <c r="O204" s="67"/>
      <c r="P204" s="206" t="n">
        <f aca="false">O204*H204</f>
        <v>0</v>
      </c>
      <c r="Q204" s="206" t="n">
        <v>0</v>
      </c>
      <c r="R204" s="206" t="n">
        <f aca="false">Q204*H204</f>
        <v>0</v>
      </c>
      <c r="S204" s="206" t="n">
        <v>0</v>
      </c>
      <c r="T204" s="207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08" t="s">
        <v>164</v>
      </c>
      <c r="AT204" s="208" t="s">
        <v>126</v>
      </c>
      <c r="AU204" s="208" t="s">
        <v>79</v>
      </c>
      <c r="AY204" s="3" t="s">
        <v>123</v>
      </c>
      <c r="BE204" s="209" t="n">
        <f aca="false">IF(N204="základní",J204,0)</f>
        <v>0</v>
      </c>
      <c r="BF204" s="209" t="n">
        <f aca="false">IF(N204="snížená",J204,0)</f>
        <v>0</v>
      </c>
      <c r="BG204" s="209" t="n">
        <f aca="false">IF(N204="zákl. přenesená",J204,0)</f>
        <v>0</v>
      </c>
      <c r="BH204" s="209" t="n">
        <f aca="false">IF(N204="sníž. přenesená",J204,0)</f>
        <v>0</v>
      </c>
      <c r="BI204" s="209" t="n">
        <f aca="false">IF(N204="nulová",J204,0)</f>
        <v>0</v>
      </c>
      <c r="BJ204" s="3" t="s">
        <v>79</v>
      </c>
      <c r="BK204" s="209" t="n">
        <f aca="false">ROUND(I204*H204,2)</f>
        <v>0</v>
      </c>
      <c r="BL204" s="3" t="s">
        <v>164</v>
      </c>
      <c r="BM204" s="208" t="s">
        <v>1561</v>
      </c>
    </row>
    <row r="205" s="31" customFormat="true" ht="12.8" hidden="false" customHeight="false" outlineLevel="0" collapsed="false">
      <c r="A205" s="24"/>
      <c r="B205" s="25"/>
      <c r="C205" s="26"/>
      <c r="D205" s="210" t="s">
        <v>133</v>
      </c>
      <c r="E205" s="26"/>
      <c r="F205" s="211" t="s">
        <v>1560</v>
      </c>
      <c r="G205" s="26"/>
      <c r="H205" s="26"/>
      <c r="I205" s="212"/>
      <c r="J205" s="26"/>
      <c r="K205" s="26"/>
      <c r="L205" s="30"/>
      <c r="M205" s="213"/>
      <c r="N205" s="214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33</v>
      </c>
      <c r="AU205" s="3" t="s">
        <v>79</v>
      </c>
    </row>
    <row r="206" s="31" customFormat="true" ht="14.4" hidden="false" customHeight="true" outlineLevel="0" collapsed="false">
      <c r="A206" s="24"/>
      <c r="B206" s="25"/>
      <c r="C206" s="197" t="s">
        <v>771</v>
      </c>
      <c r="D206" s="197" t="s">
        <v>126</v>
      </c>
      <c r="E206" s="198" t="s">
        <v>1562</v>
      </c>
      <c r="F206" s="199" t="s">
        <v>1563</v>
      </c>
      <c r="G206" s="200" t="s">
        <v>261</v>
      </c>
      <c r="H206" s="201" t="n">
        <v>20</v>
      </c>
      <c r="I206" s="202"/>
      <c r="J206" s="203" t="n">
        <f aca="false">ROUND(I206*H206,2)</f>
        <v>0</v>
      </c>
      <c r="K206" s="199"/>
      <c r="L206" s="30"/>
      <c r="M206" s="204"/>
      <c r="N206" s="205" t="s">
        <v>42</v>
      </c>
      <c r="O206" s="67"/>
      <c r="P206" s="206" t="n">
        <f aca="false">O206*H206</f>
        <v>0</v>
      </c>
      <c r="Q206" s="206" t="n">
        <v>0</v>
      </c>
      <c r="R206" s="206" t="n">
        <f aca="false">Q206*H206</f>
        <v>0</v>
      </c>
      <c r="S206" s="206" t="n">
        <v>0</v>
      </c>
      <c r="T206" s="207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08" t="s">
        <v>164</v>
      </c>
      <c r="AT206" s="208" t="s">
        <v>126</v>
      </c>
      <c r="AU206" s="208" t="s">
        <v>79</v>
      </c>
      <c r="AY206" s="3" t="s">
        <v>123</v>
      </c>
      <c r="BE206" s="209" t="n">
        <f aca="false">IF(N206="základní",J206,0)</f>
        <v>0</v>
      </c>
      <c r="BF206" s="209" t="n">
        <f aca="false">IF(N206="snížená",J206,0)</f>
        <v>0</v>
      </c>
      <c r="BG206" s="209" t="n">
        <f aca="false">IF(N206="zákl. přenesená",J206,0)</f>
        <v>0</v>
      </c>
      <c r="BH206" s="209" t="n">
        <f aca="false">IF(N206="sníž. přenesená",J206,0)</f>
        <v>0</v>
      </c>
      <c r="BI206" s="209" t="n">
        <f aca="false">IF(N206="nulová",J206,0)</f>
        <v>0</v>
      </c>
      <c r="BJ206" s="3" t="s">
        <v>79</v>
      </c>
      <c r="BK206" s="209" t="n">
        <f aca="false">ROUND(I206*H206,2)</f>
        <v>0</v>
      </c>
      <c r="BL206" s="3" t="s">
        <v>164</v>
      </c>
      <c r="BM206" s="208" t="s">
        <v>1564</v>
      </c>
    </row>
    <row r="207" s="31" customFormat="true" ht="12.8" hidden="false" customHeight="false" outlineLevel="0" collapsed="false">
      <c r="A207" s="24"/>
      <c r="B207" s="25"/>
      <c r="C207" s="26"/>
      <c r="D207" s="210" t="s">
        <v>133</v>
      </c>
      <c r="E207" s="26"/>
      <c r="F207" s="211" t="s">
        <v>1563</v>
      </c>
      <c r="G207" s="26"/>
      <c r="H207" s="26"/>
      <c r="I207" s="212"/>
      <c r="J207" s="26"/>
      <c r="K207" s="26"/>
      <c r="L207" s="30"/>
      <c r="M207" s="213"/>
      <c r="N207" s="214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33</v>
      </c>
      <c r="AU207" s="3" t="s">
        <v>79</v>
      </c>
    </row>
    <row r="208" s="31" customFormat="true" ht="14.4" hidden="false" customHeight="true" outlineLevel="0" collapsed="false">
      <c r="A208" s="24"/>
      <c r="B208" s="25"/>
      <c r="C208" s="197" t="s">
        <v>775</v>
      </c>
      <c r="D208" s="197" t="s">
        <v>126</v>
      </c>
      <c r="E208" s="198" t="s">
        <v>1565</v>
      </c>
      <c r="F208" s="199" t="s">
        <v>1566</v>
      </c>
      <c r="G208" s="200" t="s">
        <v>261</v>
      </c>
      <c r="H208" s="201" t="n">
        <v>10</v>
      </c>
      <c r="I208" s="202"/>
      <c r="J208" s="203" t="n">
        <f aca="false">ROUND(I208*H208,2)</f>
        <v>0</v>
      </c>
      <c r="K208" s="199"/>
      <c r="L208" s="30"/>
      <c r="M208" s="204"/>
      <c r="N208" s="205" t="s">
        <v>42</v>
      </c>
      <c r="O208" s="67"/>
      <c r="P208" s="206" t="n">
        <f aca="false">O208*H208</f>
        <v>0</v>
      </c>
      <c r="Q208" s="206" t="n">
        <v>0</v>
      </c>
      <c r="R208" s="206" t="n">
        <f aca="false">Q208*H208</f>
        <v>0</v>
      </c>
      <c r="S208" s="206" t="n">
        <v>0</v>
      </c>
      <c r="T208" s="207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08" t="s">
        <v>164</v>
      </c>
      <c r="AT208" s="208" t="s">
        <v>126</v>
      </c>
      <c r="AU208" s="208" t="s">
        <v>79</v>
      </c>
      <c r="AY208" s="3" t="s">
        <v>123</v>
      </c>
      <c r="BE208" s="209" t="n">
        <f aca="false">IF(N208="základní",J208,0)</f>
        <v>0</v>
      </c>
      <c r="BF208" s="209" t="n">
        <f aca="false">IF(N208="snížená",J208,0)</f>
        <v>0</v>
      </c>
      <c r="BG208" s="209" t="n">
        <f aca="false">IF(N208="zákl. přenesená",J208,0)</f>
        <v>0</v>
      </c>
      <c r="BH208" s="209" t="n">
        <f aca="false">IF(N208="sníž. přenesená",J208,0)</f>
        <v>0</v>
      </c>
      <c r="BI208" s="209" t="n">
        <f aca="false">IF(N208="nulová",J208,0)</f>
        <v>0</v>
      </c>
      <c r="BJ208" s="3" t="s">
        <v>79</v>
      </c>
      <c r="BK208" s="209" t="n">
        <f aca="false">ROUND(I208*H208,2)</f>
        <v>0</v>
      </c>
      <c r="BL208" s="3" t="s">
        <v>164</v>
      </c>
      <c r="BM208" s="208" t="s">
        <v>1567</v>
      </c>
    </row>
    <row r="209" s="31" customFormat="true" ht="12.8" hidden="false" customHeight="false" outlineLevel="0" collapsed="false">
      <c r="A209" s="24"/>
      <c r="B209" s="25"/>
      <c r="C209" s="26"/>
      <c r="D209" s="210" t="s">
        <v>133</v>
      </c>
      <c r="E209" s="26"/>
      <c r="F209" s="211" t="s">
        <v>1566</v>
      </c>
      <c r="G209" s="26"/>
      <c r="H209" s="26"/>
      <c r="I209" s="212"/>
      <c r="J209" s="26"/>
      <c r="K209" s="26"/>
      <c r="L209" s="30"/>
      <c r="M209" s="213"/>
      <c r="N209" s="214"/>
      <c r="O209" s="67"/>
      <c r="P209" s="67"/>
      <c r="Q209" s="67"/>
      <c r="R209" s="67"/>
      <c r="S209" s="67"/>
      <c r="T209" s="68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T209" s="3" t="s">
        <v>133</v>
      </c>
      <c r="AU209" s="3" t="s">
        <v>79</v>
      </c>
    </row>
    <row r="210" s="31" customFormat="true" ht="14.4" hidden="false" customHeight="true" outlineLevel="0" collapsed="false">
      <c r="A210" s="24"/>
      <c r="B210" s="25"/>
      <c r="C210" s="197" t="s">
        <v>779</v>
      </c>
      <c r="D210" s="197" t="s">
        <v>126</v>
      </c>
      <c r="E210" s="198" t="s">
        <v>1568</v>
      </c>
      <c r="F210" s="199" t="s">
        <v>1569</v>
      </c>
      <c r="G210" s="200" t="s">
        <v>261</v>
      </c>
      <c r="H210" s="201" t="n">
        <v>150</v>
      </c>
      <c r="I210" s="202"/>
      <c r="J210" s="203" t="n">
        <f aca="false">ROUND(I210*H210,2)</f>
        <v>0</v>
      </c>
      <c r="K210" s="199"/>
      <c r="L210" s="30"/>
      <c r="M210" s="204"/>
      <c r="N210" s="205" t="s">
        <v>42</v>
      </c>
      <c r="O210" s="67"/>
      <c r="P210" s="206" t="n">
        <f aca="false">O210*H210</f>
        <v>0</v>
      </c>
      <c r="Q210" s="206" t="n">
        <v>0</v>
      </c>
      <c r="R210" s="206" t="n">
        <f aca="false">Q210*H210</f>
        <v>0</v>
      </c>
      <c r="S210" s="206" t="n">
        <v>0</v>
      </c>
      <c r="T210" s="207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08" t="s">
        <v>164</v>
      </c>
      <c r="AT210" s="208" t="s">
        <v>126</v>
      </c>
      <c r="AU210" s="208" t="s">
        <v>79</v>
      </c>
      <c r="AY210" s="3" t="s">
        <v>123</v>
      </c>
      <c r="BE210" s="209" t="n">
        <f aca="false">IF(N210="základní",J210,0)</f>
        <v>0</v>
      </c>
      <c r="BF210" s="209" t="n">
        <f aca="false">IF(N210="snížená",J210,0)</f>
        <v>0</v>
      </c>
      <c r="BG210" s="209" t="n">
        <f aca="false">IF(N210="zákl. přenesená",J210,0)</f>
        <v>0</v>
      </c>
      <c r="BH210" s="209" t="n">
        <f aca="false">IF(N210="sníž. přenesená",J210,0)</f>
        <v>0</v>
      </c>
      <c r="BI210" s="209" t="n">
        <f aca="false">IF(N210="nulová",J210,0)</f>
        <v>0</v>
      </c>
      <c r="BJ210" s="3" t="s">
        <v>79</v>
      </c>
      <c r="BK210" s="209" t="n">
        <f aca="false">ROUND(I210*H210,2)</f>
        <v>0</v>
      </c>
      <c r="BL210" s="3" t="s">
        <v>164</v>
      </c>
      <c r="BM210" s="208" t="s">
        <v>1570</v>
      </c>
    </row>
    <row r="211" s="31" customFormat="true" ht="12.8" hidden="false" customHeight="false" outlineLevel="0" collapsed="false">
      <c r="A211" s="24"/>
      <c r="B211" s="25"/>
      <c r="C211" s="26"/>
      <c r="D211" s="210" t="s">
        <v>133</v>
      </c>
      <c r="E211" s="26"/>
      <c r="F211" s="211" t="s">
        <v>1569</v>
      </c>
      <c r="G211" s="26"/>
      <c r="H211" s="26"/>
      <c r="I211" s="212"/>
      <c r="J211" s="26"/>
      <c r="K211" s="26"/>
      <c r="L211" s="30"/>
      <c r="M211" s="213"/>
      <c r="N211" s="214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3</v>
      </c>
      <c r="AU211" s="3" t="s">
        <v>79</v>
      </c>
    </row>
    <row r="212" s="31" customFormat="true" ht="14.4" hidden="false" customHeight="true" outlineLevel="0" collapsed="false">
      <c r="A212" s="24"/>
      <c r="B212" s="25"/>
      <c r="C212" s="197" t="s">
        <v>783</v>
      </c>
      <c r="D212" s="197" t="s">
        <v>126</v>
      </c>
      <c r="E212" s="198" t="s">
        <v>1571</v>
      </c>
      <c r="F212" s="199" t="s">
        <v>1572</v>
      </c>
      <c r="G212" s="200" t="s">
        <v>261</v>
      </c>
      <c r="H212" s="201" t="n">
        <v>15</v>
      </c>
      <c r="I212" s="202"/>
      <c r="J212" s="203" t="n">
        <f aca="false">ROUND(I212*H212,2)</f>
        <v>0</v>
      </c>
      <c r="K212" s="199"/>
      <c r="L212" s="30"/>
      <c r="M212" s="204"/>
      <c r="N212" s="205" t="s">
        <v>42</v>
      </c>
      <c r="O212" s="67"/>
      <c r="P212" s="206" t="n">
        <f aca="false">O212*H212</f>
        <v>0</v>
      </c>
      <c r="Q212" s="206" t="n">
        <v>0</v>
      </c>
      <c r="R212" s="206" t="n">
        <f aca="false">Q212*H212</f>
        <v>0</v>
      </c>
      <c r="S212" s="206" t="n">
        <v>0</v>
      </c>
      <c r="T212" s="207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8" t="s">
        <v>164</v>
      </c>
      <c r="AT212" s="208" t="s">
        <v>126</v>
      </c>
      <c r="AU212" s="208" t="s">
        <v>79</v>
      </c>
      <c r="AY212" s="3" t="s">
        <v>123</v>
      </c>
      <c r="BE212" s="209" t="n">
        <f aca="false">IF(N212="základní",J212,0)</f>
        <v>0</v>
      </c>
      <c r="BF212" s="209" t="n">
        <f aca="false">IF(N212="snížená",J212,0)</f>
        <v>0</v>
      </c>
      <c r="BG212" s="209" t="n">
        <f aca="false">IF(N212="zákl. přenesená",J212,0)</f>
        <v>0</v>
      </c>
      <c r="BH212" s="209" t="n">
        <f aca="false">IF(N212="sníž. přenesená",J212,0)</f>
        <v>0</v>
      </c>
      <c r="BI212" s="209" t="n">
        <f aca="false">IF(N212="nulová",J212,0)</f>
        <v>0</v>
      </c>
      <c r="BJ212" s="3" t="s">
        <v>79</v>
      </c>
      <c r="BK212" s="209" t="n">
        <f aca="false">ROUND(I212*H212,2)</f>
        <v>0</v>
      </c>
      <c r="BL212" s="3" t="s">
        <v>164</v>
      </c>
      <c r="BM212" s="208" t="s">
        <v>1573</v>
      </c>
    </row>
    <row r="213" s="31" customFormat="true" ht="12.8" hidden="false" customHeight="false" outlineLevel="0" collapsed="false">
      <c r="A213" s="24"/>
      <c r="B213" s="25"/>
      <c r="C213" s="26"/>
      <c r="D213" s="210" t="s">
        <v>133</v>
      </c>
      <c r="E213" s="26"/>
      <c r="F213" s="211" t="s">
        <v>1572</v>
      </c>
      <c r="G213" s="26"/>
      <c r="H213" s="26"/>
      <c r="I213" s="212"/>
      <c r="J213" s="26"/>
      <c r="K213" s="26"/>
      <c r="L213" s="30"/>
      <c r="M213" s="213"/>
      <c r="N213" s="214"/>
      <c r="O213" s="67"/>
      <c r="P213" s="67"/>
      <c r="Q213" s="67"/>
      <c r="R213" s="67"/>
      <c r="S213" s="67"/>
      <c r="T213" s="68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33</v>
      </c>
      <c r="AU213" s="3" t="s">
        <v>79</v>
      </c>
    </row>
    <row r="214" s="31" customFormat="true" ht="14.4" hidden="false" customHeight="true" outlineLevel="0" collapsed="false">
      <c r="A214" s="24"/>
      <c r="B214" s="25"/>
      <c r="C214" s="197" t="s">
        <v>787</v>
      </c>
      <c r="D214" s="197" t="s">
        <v>126</v>
      </c>
      <c r="E214" s="198" t="s">
        <v>1574</v>
      </c>
      <c r="F214" s="199" t="s">
        <v>1575</v>
      </c>
      <c r="G214" s="200" t="s">
        <v>261</v>
      </c>
      <c r="H214" s="201" t="n">
        <v>20</v>
      </c>
      <c r="I214" s="202"/>
      <c r="J214" s="203" t="n">
        <f aca="false">ROUND(I214*H214,2)</f>
        <v>0</v>
      </c>
      <c r="K214" s="199"/>
      <c r="L214" s="30"/>
      <c r="M214" s="204"/>
      <c r="N214" s="205" t="s">
        <v>42</v>
      </c>
      <c r="O214" s="67"/>
      <c r="P214" s="206" t="n">
        <f aca="false">O214*H214</f>
        <v>0</v>
      </c>
      <c r="Q214" s="206" t="n">
        <v>0</v>
      </c>
      <c r="R214" s="206" t="n">
        <f aca="false">Q214*H214</f>
        <v>0</v>
      </c>
      <c r="S214" s="206" t="n">
        <v>0</v>
      </c>
      <c r="T214" s="207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08" t="s">
        <v>164</v>
      </c>
      <c r="AT214" s="208" t="s">
        <v>126</v>
      </c>
      <c r="AU214" s="208" t="s">
        <v>79</v>
      </c>
      <c r="AY214" s="3" t="s">
        <v>123</v>
      </c>
      <c r="BE214" s="209" t="n">
        <f aca="false">IF(N214="základní",J214,0)</f>
        <v>0</v>
      </c>
      <c r="BF214" s="209" t="n">
        <f aca="false">IF(N214="snížená",J214,0)</f>
        <v>0</v>
      </c>
      <c r="BG214" s="209" t="n">
        <f aca="false">IF(N214="zákl. přenesená",J214,0)</f>
        <v>0</v>
      </c>
      <c r="BH214" s="209" t="n">
        <f aca="false">IF(N214="sníž. přenesená",J214,0)</f>
        <v>0</v>
      </c>
      <c r="BI214" s="209" t="n">
        <f aca="false">IF(N214="nulová",J214,0)</f>
        <v>0</v>
      </c>
      <c r="BJ214" s="3" t="s">
        <v>79</v>
      </c>
      <c r="BK214" s="209" t="n">
        <f aca="false">ROUND(I214*H214,2)</f>
        <v>0</v>
      </c>
      <c r="BL214" s="3" t="s">
        <v>164</v>
      </c>
      <c r="BM214" s="208" t="s">
        <v>1576</v>
      </c>
    </row>
    <row r="215" s="31" customFormat="true" ht="12.8" hidden="false" customHeight="false" outlineLevel="0" collapsed="false">
      <c r="A215" s="24"/>
      <c r="B215" s="25"/>
      <c r="C215" s="26"/>
      <c r="D215" s="210" t="s">
        <v>133</v>
      </c>
      <c r="E215" s="26"/>
      <c r="F215" s="211" t="s">
        <v>1575</v>
      </c>
      <c r="G215" s="26"/>
      <c r="H215" s="26"/>
      <c r="I215" s="212"/>
      <c r="J215" s="26"/>
      <c r="K215" s="26"/>
      <c r="L215" s="30"/>
      <c r="M215" s="213"/>
      <c r="N215" s="214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3</v>
      </c>
      <c r="AU215" s="3" t="s">
        <v>79</v>
      </c>
    </row>
    <row r="216" s="31" customFormat="true" ht="14.4" hidden="false" customHeight="true" outlineLevel="0" collapsed="false">
      <c r="A216" s="24"/>
      <c r="B216" s="25"/>
      <c r="C216" s="197" t="s">
        <v>791</v>
      </c>
      <c r="D216" s="197" t="s">
        <v>126</v>
      </c>
      <c r="E216" s="198" t="s">
        <v>1577</v>
      </c>
      <c r="F216" s="199" t="s">
        <v>1578</v>
      </c>
      <c r="G216" s="200" t="s">
        <v>261</v>
      </c>
      <c r="H216" s="201" t="n">
        <v>40</v>
      </c>
      <c r="I216" s="202"/>
      <c r="J216" s="203" t="n">
        <f aca="false">ROUND(I216*H216,2)</f>
        <v>0</v>
      </c>
      <c r="K216" s="199"/>
      <c r="L216" s="30"/>
      <c r="M216" s="204"/>
      <c r="N216" s="205" t="s">
        <v>42</v>
      </c>
      <c r="O216" s="67"/>
      <c r="P216" s="206" t="n">
        <f aca="false">O216*H216</f>
        <v>0</v>
      </c>
      <c r="Q216" s="206" t="n">
        <v>0</v>
      </c>
      <c r="R216" s="206" t="n">
        <f aca="false">Q216*H216</f>
        <v>0</v>
      </c>
      <c r="S216" s="206" t="n">
        <v>0</v>
      </c>
      <c r="T216" s="207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08" t="s">
        <v>164</v>
      </c>
      <c r="AT216" s="208" t="s">
        <v>126</v>
      </c>
      <c r="AU216" s="208" t="s">
        <v>79</v>
      </c>
      <c r="AY216" s="3" t="s">
        <v>123</v>
      </c>
      <c r="BE216" s="209" t="n">
        <f aca="false">IF(N216="základní",J216,0)</f>
        <v>0</v>
      </c>
      <c r="BF216" s="209" t="n">
        <f aca="false">IF(N216="snížená",J216,0)</f>
        <v>0</v>
      </c>
      <c r="BG216" s="209" t="n">
        <f aca="false">IF(N216="zákl. přenesená",J216,0)</f>
        <v>0</v>
      </c>
      <c r="BH216" s="209" t="n">
        <f aca="false">IF(N216="sníž. přenesená",J216,0)</f>
        <v>0</v>
      </c>
      <c r="BI216" s="209" t="n">
        <f aca="false">IF(N216="nulová",J216,0)</f>
        <v>0</v>
      </c>
      <c r="BJ216" s="3" t="s">
        <v>79</v>
      </c>
      <c r="BK216" s="209" t="n">
        <f aca="false">ROUND(I216*H216,2)</f>
        <v>0</v>
      </c>
      <c r="BL216" s="3" t="s">
        <v>164</v>
      </c>
      <c r="BM216" s="208" t="s">
        <v>1579</v>
      </c>
    </row>
    <row r="217" s="31" customFormat="true" ht="12.8" hidden="false" customHeight="false" outlineLevel="0" collapsed="false">
      <c r="A217" s="24"/>
      <c r="B217" s="25"/>
      <c r="C217" s="26"/>
      <c r="D217" s="210" t="s">
        <v>133</v>
      </c>
      <c r="E217" s="26"/>
      <c r="F217" s="211" t="s">
        <v>1580</v>
      </c>
      <c r="G217" s="26"/>
      <c r="H217" s="26"/>
      <c r="I217" s="212"/>
      <c r="J217" s="26"/>
      <c r="K217" s="26"/>
      <c r="L217" s="30"/>
      <c r="M217" s="213"/>
      <c r="N217" s="214"/>
      <c r="O217" s="67"/>
      <c r="P217" s="67"/>
      <c r="Q217" s="67"/>
      <c r="R217" s="67"/>
      <c r="S217" s="67"/>
      <c r="T217" s="68"/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T217" s="3" t="s">
        <v>133</v>
      </c>
      <c r="AU217" s="3" t="s">
        <v>79</v>
      </c>
    </row>
    <row r="218" s="31" customFormat="true" ht="14.4" hidden="false" customHeight="true" outlineLevel="0" collapsed="false">
      <c r="A218" s="24"/>
      <c r="B218" s="25"/>
      <c r="C218" s="197" t="s">
        <v>797</v>
      </c>
      <c r="D218" s="197" t="s">
        <v>126</v>
      </c>
      <c r="E218" s="198" t="s">
        <v>1581</v>
      </c>
      <c r="F218" s="199" t="s">
        <v>1582</v>
      </c>
      <c r="G218" s="200" t="s">
        <v>129</v>
      </c>
      <c r="H218" s="201" t="n">
        <v>1</v>
      </c>
      <c r="I218" s="202"/>
      <c r="J218" s="203" t="n">
        <f aca="false">ROUND(I218*H218,2)</f>
        <v>0</v>
      </c>
      <c r="K218" s="199"/>
      <c r="L218" s="30"/>
      <c r="M218" s="204"/>
      <c r="N218" s="205" t="s">
        <v>42</v>
      </c>
      <c r="O218" s="67"/>
      <c r="P218" s="206" t="n">
        <f aca="false">O218*H218</f>
        <v>0</v>
      </c>
      <c r="Q218" s="206" t="n">
        <v>0</v>
      </c>
      <c r="R218" s="206" t="n">
        <f aca="false">Q218*H218</f>
        <v>0</v>
      </c>
      <c r="S218" s="206" t="n">
        <v>0</v>
      </c>
      <c r="T218" s="207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08" t="s">
        <v>164</v>
      </c>
      <c r="AT218" s="208" t="s">
        <v>126</v>
      </c>
      <c r="AU218" s="208" t="s">
        <v>79</v>
      </c>
      <c r="AY218" s="3" t="s">
        <v>123</v>
      </c>
      <c r="BE218" s="209" t="n">
        <f aca="false">IF(N218="základní",J218,0)</f>
        <v>0</v>
      </c>
      <c r="BF218" s="209" t="n">
        <f aca="false">IF(N218="snížená",J218,0)</f>
        <v>0</v>
      </c>
      <c r="BG218" s="209" t="n">
        <f aca="false">IF(N218="zákl. přenesená",J218,0)</f>
        <v>0</v>
      </c>
      <c r="BH218" s="209" t="n">
        <f aca="false">IF(N218="sníž. přenesená",J218,0)</f>
        <v>0</v>
      </c>
      <c r="BI218" s="209" t="n">
        <f aca="false">IF(N218="nulová",J218,0)</f>
        <v>0</v>
      </c>
      <c r="BJ218" s="3" t="s">
        <v>79</v>
      </c>
      <c r="BK218" s="209" t="n">
        <f aca="false">ROUND(I218*H218,2)</f>
        <v>0</v>
      </c>
      <c r="BL218" s="3" t="s">
        <v>164</v>
      </c>
      <c r="BM218" s="208" t="s">
        <v>1583</v>
      </c>
    </row>
    <row r="219" s="31" customFormat="true" ht="12.8" hidden="false" customHeight="false" outlineLevel="0" collapsed="false">
      <c r="A219" s="24"/>
      <c r="B219" s="25"/>
      <c r="C219" s="26"/>
      <c r="D219" s="210" t="s">
        <v>133</v>
      </c>
      <c r="E219" s="26"/>
      <c r="F219" s="211" t="s">
        <v>1582</v>
      </c>
      <c r="G219" s="26"/>
      <c r="H219" s="26"/>
      <c r="I219" s="212"/>
      <c r="J219" s="26"/>
      <c r="K219" s="26"/>
      <c r="L219" s="30"/>
      <c r="M219" s="213"/>
      <c r="N219" s="214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33</v>
      </c>
      <c r="AU219" s="3" t="s">
        <v>79</v>
      </c>
    </row>
    <row r="220" s="31" customFormat="true" ht="14.4" hidden="false" customHeight="true" outlineLevel="0" collapsed="false">
      <c r="A220" s="24"/>
      <c r="B220" s="25"/>
      <c r="C220" s="197" t="s">
        <v>801</v>
      </c>
      <c r="D220" s="197" t="s">
        <v>126</v>
      </c>
      <c r="E220" s="198" t="s">
        <v>1584</v>
      </c>
      <c r="F220" s="199" t="s">
        <v>1585</v>
      </c>
      <c r="G220" s="200" t="s">
        <v>229</v>
      </c>
      <c r="H220" s="201" t="n">
        <v>1</v>
      </c>
      <c r="I220" s="202"/>
      <c r="J220" s="203" t="n">
        <f aca="false">ROUND(I220*H220,2)</f>
        <v>0</v>
      </c>
      <c r="K220" s="199"/>
      <c r="L220" s="30"/>
      <c r="M220" s="204"/>
      <c r="N220" s="205" t="s">
        <v>42</v>
      </c>
      <c r="O220" s="67"/>
      <c r="P220" s="206" t="n">
        <f aca="false">O220*H220</f>
        <v>0</v>
      </c>
      <c r="Q220" s="206" t="n">
        <v>0</v>
      </c>
      <c r="R220" s="206" t="n">
        <f aca="false">Q220*H220</f>
        <v>0</v>
      </c>
      <c r="S220" s="206" t="n">
        <v>0</v>
      </c>
      <c r="T220" s="207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08" t="s">
        <v>164</v>
      </c>
      <c r="AT220" s="208" t="s">
        <v>126</v>
      </c>
      <c r="AU220" s="208" t="s">
        <v>79</v>
      </c>
      <c r="AY220" s="3" t="s">
        <v>123</v>
      </c>
      <c r="BE220" s="209" t="n">
        <f aca="false">IF(N220="základní",J220,0)</f>
        <v>0</v>
      </c>
      <c r="BF220" s="209" t="n">
        <f aca="false">IF(N220="snížená",J220,0)</f>
        <v>0</v>
      </c>
      <c r="BG220" s="209" t="n">
        <f aca="false">IF(N220="zákl. přenesená",J220,0)</f>
        <v>0</v>
      </c>
      <c r="BH220" s="209" t="n">
        <f aca="false">IF(N220="sníž. přenesená",J220,0)</f>
        <v>0</v>
      </c>
      <c r="BI220" s="209" t="n">
        <f aca="false">IF(N220="nulová",J220,0)</f>
        <v>0</v>
      </c>
      <c r="BJ220" s="3" t="s">
        <v>79</v>
      </c>
      <c r="BK220" s="209" t="n">
        <f aca="false">ROUND(I220*H220,2)</f>
        <v>0</v>
      </c>
      <c r="BL220" s="3" t="s">
        <v>164</v>
      </c>
      <c r="BM220" s="208" t="s">
        <v>1586</v>
      </c>
    </row>
    <row r="221" s="31" customFormat="true" ht="12.8" hidden="false" customHeight="false" outlineLevel="0" collapsed="false">
      <c r="A221" s="24"/>
      <c r="B221" s="25"/>
      <c r="C221" s="26"/>
      <c r="D221" s="210" t="s">
        <v>133</v>
      </c>
      <c r="E221" s="26"/>
      <c r="F221" s="211" t="s">
        <v>1585</v>
      </c>
      <c r="G221" s="26"/>
      <c r="H221" s="26"/>
      <c r="I221" s="212"/>
      <c r="J221" s="26"/>
      <c r="K221" s="26"/>
      <c r="L221" s="30"/>
      <c r="M221" s="213"/>
      <c r="N221" s="214"/>
      <c r="O221" s="67"/>
      <c r="P221" s="67"/>
      <c r="Q221" s="67"/>
      <c r="R221" s="67"/>
      <c r="S221" s="67"/>
      <c r="T221" s="68"/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T221" s="3" t="s">
        <v>133</v>
      </c>
      <c r="AU221" s="3" t="s">
        <v>79</v>
      </c>
    </row>
    <row r="222" s="31" customFormat="true" ht="14.4" hidden="false" customHeight="true" outlineLevel="0" collapsed="false">
      <c r="A222" s="24"/>
      <c r="B222" s="25"/>
      <c r="C222" s="197" t="s">
        <v>804</v>
      </c>
      <c r="D222" s="197" t="s">
        <v>126</v>
      </c>
      <c r="E222" s="198" t="s">
        <v>1587</v>
      </c>
      <c r="F222" s="199" t="s">
        <v>1588</v>
      </c>
      <c r="G222" s="200" t="s">
        <v>229</v>
      </c>
      <c r="H222" s="201" t="n">
        <v>5</v>
      </c>
      <c r="I222" s="202"/>
      <c r="J222" s="203" t="n">
        <f aca="false">ROUND(I222*H222,2)</f>
        <v>0</v>
      </c>
      <c r="K222" s="199"/>
      <c r="L222" s="30"/>
      <c r="M222" s="204"/>
      <c r="N222" s="205" t="s">
        <v>42</v>
      </c>
      <c r="O222" s="67"/>
      <c r="P222" s="206" t="n">
        <f aca="false">O222*H222</f>
        <v>0</v>
      </c>
      <c r="Q222" s="206" t="n">
        <v>0</v>
      </c>
      <c r="R222" s="206" t="n">
        <f aca="false">Q222*H222</f>
        <v>0</v>
      </c>
      <c r="S222" s="206" t="n">
        <v>0</v>
      </c>
      <c r="T222" s="207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08" t="s">
        <v>164</v>
      </c>
      <c r="AT222" s="208" t="s">
        <v>126</v>
      </c>
      <c r="AU222" s="208" t="s">
        <v>79</v>
      </c>
      <c r="AY222" s="3" t="s">
        <v>123</v>
      </c>
      <c r="BE222" s="209" t="n">
        <f aca="false">IF(N222="základní",J222,0)</f>
        <v>0</v>
      </c>
      <c r="BF222" s="209" t="n">
        <f aca="false">IF(N222="snížená",J222,0)</f>
        <v>0</v>
      </c>
      <c r="BG222" s="209" t="n">
        <f aca="false">IF(N222="zákl. přenesená",J222,0)</f>
        <v>0</v>
      </c>
      <c r="BH222" s="209" t="n">
        <f aca="false">IF(N222="sníž. přenesená",J222,0)</f>
        <v>0</v>
      </c>
      <c r="BI222" s="209" t="n">
        <f aca="false">IF(N222="nulová",J222,0)</f>
        <v>0</v>
      </c>
      <c r="BJ222" s="3" t="s">
        <v>79</v>
      </c>
      <c r="BK222" s="209" t="n">
        <f aca="false">ROUND(I222*H222,2)</f>
        <v>0</v>
      </c>
      <c r="BL222" s="3" t="s">
        <v>164</v>
      </c>
      <c r="BM222" s="208" t="s">
        <v>1589</v>
      </c>
    </row>
    <row r="223" s="31" customFormat="true" ht="12.8" hidden="false" customHeight="false" outlineLevel="0" collapsed="false">
      <c r="A223" s="24"/>
      <c r="B223" s="25"/>
      <c r="C223" s="26"/>
      <c r="D223" s="210" t="s">
        <v>133</v>
      </c>
      <c r="E223" s="26"/>
      <c r="F223" s="211" t="s">
        <v>1588</v>
      </c>
      <c r="G223" s="26"/>
      <c r="H223" s="26"/>
      <c r="I223" s="212"/>
      <c r="J223" s="26"/>
      <c r="K223" s="26"/>
      <c r="L223" s="30"/>
      <c r="M223" s="213"/>
      <c r="N223" s="214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33</v>
      </c>
      <c r="AU223" s="3" t="s">
        <v>79</v>
      </c>
    </row>
    <row r="224" s="31" customFormat="true" ht="14.4" hidden="false" customHeight="true" outlineLevel="0" collapsed="false">
      <c r="A224" s="24"/>
      <c r="B224" s="25"/>
      <c r="C224" s="197" t="s">
        <v>807</v>
      </c>
      <c r="D224" s="197" t="s">
        <v>126</v>
      </c>
      <c r="E224" s="198" t="s">
        <v>1590</v>
      </c>
      <c r="F224" s="199" t="s">
        <v>1591</v>
      </c>
      <c r="G224" s="200" t="s">
        <v>229</v>
      </c>
      <c r="H224" s="201" t="n">
        <v>3</v>
      </c>
      <c r="I224" s="202"/>
      <c r="J224" s="203" t="n">
        <f aca="false">ROUND(I224*H224,2)</f>
        <v>0</v>
      </c>
      <c r="K224" s="199"/>
      <c r="L224" s="30"/>
      <c r="M224" s="204"/>
      <c r="N224" s="205" t="s">
        <v>42</v>
      </c>
      <c r="O224" s="67"/>
      <c r="P224" s="206" t="n">
        <f aca="false">O224*H224</f>
        <v>0</v>
      </c>
      <c r="Q224" s="206" t="n">
        <v>0</v>
      </c>
      <c r="R224" s="206" t="n">
        <f aca="false">Q224*H224</f>
        <v>0</v>
      </c>
      <c r="S224" s="206" t="n">
        <v>0</v>
      </c>
      <c r="T224" s="207" t="n">
        <f aca="false">S224*H224</f>
        <v>0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08" t="s">
        <v>164</v>
      </c>
      <c r="AT224" s="208" t="s">
        <v>126</v>
      </c>
      <c r="AU224" s="208" t="s">
        <v>79</v>
      </c>
      <c r="AY224" s="3" t="s">
        <v>123</v>
      </c>
      <c r="BE224" s="209" t="n">
        <f aca="false">IF(N224="základní",J224,0)</f>
        <v>0</v>
      </c>
      <c r="BF224" s="209" t="n">
        <f aca="false">IF(N224="snížená",J224,0)</f>
        <v>0</v>
      </c>
      <c r="BG224" s="209" t="n">
        <f aca="false">IF(N224="zákl. přenesená",J224,0)</f>
        <v>0</v>
      </c>
      <c r="BH224" s="209" t="n">
        <f aca="false">IF(N224="sníž. přenesená",J224,0)</f>
        <v>0</v>
      </c>
      <c r="BI224" s="209" t="n">
        <f aca="false">IF(N224="nulová",J224,0)</f>
        <v>0</v>
      </c>
      <c r="BJ224" s="3" t="s">
        <v>79</v>
      </c>
      <c r="BK224" s="209" t="n">
        <f aca="false">ROUND(I224*H224,2)</f>
        <v>0</v>
      </c>
      <c r="BL224" s="3" t="s">
        <v>164</v>
      </c>
      <c r="BM224" s="208" t="s">
        <v>1592</v>
      </c>
    </row>
    <row r="225" s="31" customFormat="true" ht="12.8" hidden="false" customHeight="false" outlineLevel="0" collapsed="false">
      <c r="A225" s="24"/>
      <c r="B225" s="25"/>
      <c r="C225" s="26"/>
      <c r="D225" s="210" t="s">
        <v>133</v>
      </c>
      <c r="E225" s="26"/>
      <c r="F225" s="211" t="s">
        <v>1593</v>
      </c>
      <c r="G225" s="26"/>
      <c r="H225" s="26"/>
      <c r="I225" s="212"/>
      <c r="J225" s="26"/>
      <c r="K225" s="26"/>
      <c r="L225" s="30"/>
      <c r="M225" s="213"/>
      <c r="N225" s="214"/>
      <c r="O225" s="67"/>
      <c r="P225" s="67"/>
      <c r="Q225" s="67"/>
      <c r="R225" s="67"/>
      <c r="S225" s="67"/>
      <c r="T225" s="68"/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T225" s="3" t="s">
        <v>133</v>
      </c>
      <c r="AU225" s="3" t="s">
        <v>79</v>
      </c>
    </row>
    <row r="226" s="31" customFormat="true" ht="14.4" hidden="false" customHeight="true" outlineLevel="0" collapsed="false">
      <c r="A226" s="24"/>
      <c r="B226" s="25"/>
      <c r="C226" s="197" t="s">
        <v>810</v>
      </c>
      <c r="D226" s="197" t="s">
        <v>126</v>
      </c>
      <c r="E226" s="198" t="s">
        <v>1594</v>
      </c>
      <c r="F226" s="199" t="s">
        <v>1595</v>
      </c>
      <c r="G226" s="200" t="s">
        <v>229</v>
      </c>
      <c r="H226" s="201" t="n">
        <v>5</v>
      </c>
      <c r="I226" s="202"/>
      <c r="J226" s="203" t="n">
        <f aca="false">ROUND(I226*H226,2)</f>
        <v>0</v>
      </c>
      <c r="K226" s="199"/>
      <c r="L226" s="30"/>
      <c r="M226" s="204"/>
      <c r="N226" s="205" t="s">
        <v>42</v>
      </c>
      <c r="O226" s="67"/>
      <c r="P226" s="206" t="n">
        <f aca="false">O226*H226</f>
        <v>0</v>
      </c>
      <c r="Q226" s="206" t="n">
        <v>0</v>
      </c>
      <c r="R226" s="206" t="n">
        <f aca="false">Q226*H226</f>
        <v>0</v>
      </c>
      <c r="S226" s="206" t="n">
        <v>0</v>
      </c>
      <c r="T226" s="207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8" t="s">
        <v>164</v>
      </c>
      <c r="AT226" s="208" t="s">
        <v>126</v>
      </c>
      <c r="AU226" s="208" t="s">
        <v>79</v>
      </c>
      <c r="AY226" s="3" t="s">
        <v>123</v>
      </c>
      <c r="BE226" s="209" t="n">
        <f aca="false">IF(N226="základní",J226,0)</f>
        <v>0</v>
      </c>
      <c r="BF226" s="209" t="n">
        <f aca="false">IF(N226="snížená",J226,0)</f>
        <v>0</v>
      </c>
      <c r="BG226" s="209" t="n">
        <f aca="false">IF(N226="zákl. přenesená",J226,0)</f>
        <v>0</v>
      </c>
      <c r="BH226" s="209" t="n">
        <f aca="false">IF(N226="sníž. přenesená",J226,0)</f>
        <v>0</v>
      </c>
      <c r="BI226" s="209" t="n">
        <f aca="false">IF(N226="nulová",J226,0)</f>
        <v>0</v>
      </c>
      <c r="BJ226" s="3" t="s">
        <v>79</v>
      </c>
      <c r="BK226" s="209" t="n">
        <f aca="false">ROUND(I226*H226,2)</f>
        <v>0</v>
      </c>
      <c r="BL226" s="3" t="s">
        <v>164</v>
      </c>
      <c r="BM226" s="208" t="s">
        <v>1596</v>
      </c>
    </row>
    <row r="227" s="31" customFormat="true" ht="12.8" hidden="false" customHeight="false" outlineLevel="0" collapsed="false">
      <c r="A227" s="24"/>
      <c r="B227" s="25"/>
      <c r="C227" s="26"/>
      <c r="D227" s="210" t="s">
        <v>133</v>
      </c>
      <c r="E227" s="26"/>
      <c r="F227" s="211" t="s">
        <v>1597</v>
      </c>
      <c r="G227" s="26"/>
      <c r="H227" s="26"/>
      <c r="I227" s="212"/>
      <c r="J227" s="26"/>
      <c r="K227" s="26"/>
      <c r="L227" s="30"/>
      <c r="M227" s="213"/>
      <c r="N227" s="214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33</v>
      </c>
      <c r="AU227" s="3" t="s">
        <v>79</v>
      </c>
    </row>
    <row r="228" s="31" customFormat="true" ht="14.4" hidden="false" customHeight="true" outlineLevel="0" collapsed="false">
      <c r="A228" s="24"/>
      <c r="B228" s="25"/>
      <c r="C228" s="197" t="s">
        <v>813</v>
      </c>
      <c r="D228" s="197" t="s">
        <v>126</v>
      </c>
      <c r="E228" s="198" t="s">
        <v>1598</v>
      </c>
      <c r="F228" s="199" t="s">
        <v>1599</v>
      </c>
      <c r="G228" s="200" t="s">
        <v>229</v>
      </c>
      <c r="H228" s="201" t="n">
        <v>3</v>
      </c>
      <c r="I228" s="202"/>
      <c r="J228" s="203" t="n">
        <f aca="false">ROUND(I228*H228,2)</f>
        <v>0</v>
      </c>
      <c r="K228" s="199"/>
      <c r="L228" s="30"/>
      <c r="M228" s="204"/>
      <c r="N228" s="205" t="s">
        <v>42</v>
      </c>
      <c r="O228" s="67"/>
      <c r="P228" s="206" t="n">
        <f aca="false">O228*H228</f>
        <v>0</v>
      </c>
      <c r="Q228" s="206" t="n">
        <v>0</v>
      </c>
      <c r="R228" s="206" t="n">
        <f aca="false">Q228*H228</f>
        <v>0</v>
      </c>
      <c r="S228" s="206" t="n">
        <v>0</v>
      </c>
      <c r="T228" s="207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08" t="s">
        <v>164</v>
      </c>
      <c r="AT228" s="208" t="s">
        <v>126</v>
      </c>
      <c r="AU228" s="208" t="s">
        <v>79</v>
      </c>
      <c r="AY228" s="3" t="s">
        <v>123</v>
      </c>
      <c r="BE228" s="209" t="n">
        <f aca="false">IF(N228="základní",J228,0)</f>
        <v>0</v>
      </c>
      <c r="BF228" s="209" t="n">
        <f aca="false">IF(N228="snížená",J228,0)</f>
        <v>0</v>
      </c>
      <c r="BG228" s="209" t="n">
        <f aca="false">IF(N228="zákl. přenesená",J228,0)</f>
        <v>0</v>
      </c>
      <c r="BH228" s="209" t="n">
        <f aca="false">IF(N228="sníž. přenesená",J228,0)</f>
        <v>0</v>
      </c>
      <c r="BI228" s="209" t="n">
        <f aca="false">IF(N228="nulová",J228,0)</f>
        <v>0</v>
      </c>
      <c r="BJ228" s="3" t="s">
        <v>79</v>
      </c>
      <c r="BK228" s="209" t="n">
        <f aca="false">ROUND(I228*H228,2)</f>
        <v>0</v>
      </c>
      <c r="BL228" s="3" t="s">
        <v>164</v>
      </c>
      <c r="BM228" s="208" t="s">
        <v>1600</v>
      </c>
    </row>
    <row r="229" s="31" customFormat="true" ht="12.8" hidden="false" customHeight="false" outlineLevel="0" collapsed="false">
      <c r="A229" s="24"/>
      <c r="B229" s="25"/>
      <c r="C229" s="26"/>
      <c r="D229" s="210" t="s">
        <v>133</v>
      </c>
      <c r="E229" s="26"/>
      <c r="F229" s="211" t="s">
        <v>1601</v>
      </c>
      <c r="G229" s="26"/>
      <c r="H229" s="26"/>
      <c r="I229" s="212"/>
      <c r="J229" s="26"/>
      <c r="K229" s="26"/>
      <c r="L229" s="30"/>
      <c r="M229" s="213"/>
      <c r="N229" s="214"/>
      <c r="O229" s="67"/>
      <c r="P229" s="67"/>
      <c r="Q229" s="67"/>
      <c r="R229" s="67"/>
      <c r="S229" s="67"/>
      <c r="T229" s="68"/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T229" s="3" t="s">
        <v>133</v>
      </c>
      <c r="AU229" s="3" t="s">
        <v>79</v>
      </c>
    </row>
    <row r="230" s="31" customFormat="true" ht="14.4" hidden="false" customHeight="true" outlineLevel="0" collapsed="false">
      <c r="A230" s="24"/>
      <c r="B230" s="25"/>
      <c r="C230" s="197" t="s">
        <v>816</v>
      </c>
      <c r="D230" s="197" t="s">
        <v>126</v>
      </c>
      <c r="E230" s="198" t="s">
        <v>1602</v>
      </c>
      <c r="F230" s="199" t="s">
        <v>1603</v>
      </c>
      <c r="G230" s="200" t="s">
        <v>229</v>
      </c>
      <c r="H230" s="201" t="n">
        <v>30</v>
      </c>
      <c r="I230" s="202"/>
      <c r="J230" s="203" t="n">
        <f aca="false">ROUND(I230*H230,2)</f>
        <v>0</v>
      </c>
      <c r="K230" s="199"/>
      <c r="L230" s="30"/>
      <c r="M230" s="204"/>
      <c r="N230" s="205" t="s">
        <v>42</v>
      </c>
      <c r="O230" s="67"/>
      <c r="P230" s="206" t="n">
        <f aca="false">O230*H230</f>
        <v>0</v>
      </c>
      <c r="Q230" s="206" t="n">
        <v>0</v>
      </c>
      <c r="R230" s="206" t="n">
        <f aca="false">Q230*H230</f>
        <v>0</v>
      </c>
      <c r="S230" s="206" t="n">
        <v>0</v>
      </c>
      <c r="T230" s="207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08" t="s">
        <v>164</v>
      </c>
      <c r="AT230" s="208" t="s">
        <v>126</v>
      </c>
      <c r="AU230" s="208" t="s">
        <v>79</v>
      </c>
      <c r="AY230" s="3" t="s">
        <v>123</v>
      </c>
      <c r="BE230" s="209" t="n">
        <f aca="false">IF(N230="základní",J230,0)</f>
        <v>0</v>
      </c>
      <c r="BF230" s="209" t="n">
        <f aca="false">IF(N230="snížená",J230,0)</f>
        <v>0</v>
      </c>
      <c r="BG230" s="209" t="n">
        <f aca="false">IF(N230="zákl. přenesená",J230,0)</f>
        <v>0</v>
      </c>
      <c r="BH230" s="209" t="n">
        <f aca="false">IF(N230="sníž. přenesená",J230,0)</f>
        <v>0</v>
      </c>
      <c r="BI230" s="209" t="n">
        <f aca="false">IF(N230="nulová",J230,0)</f>
        <v>0</v>
      </c>
      <c r="BJ230" s="3" t="s">
        <v>79</v>
      </c>
      <c r="BK230" s="209" t="n">
        <f aca="false">ROUND(I230*H230,2)</f>
        <v>0</v>
      </c>
      <c r="BL230" s="3" t="s">
        <v>164</v>
      </c>
      <c r="BM230" s="208" t="s">
        <v>1604</v>
      </c>
    </row>
    <row r="231" s="31" customFormat="true" ht="12.8" hidden="false" customHeight="false" outlineLevel="0" collapsed="false">
      <c r="A231" s="24"/>
      <c r="B231" s="25"/>
      <c r="C231" s="26"/>
      <c r="D231" s="210" t="s">
        <v>133</v>
      </c>
      <c r="E231" s="26"/>
      <c r="F231" s="211" t="s">
        <v>1603</v>
      </c>
      <c r="G231" s="26"/>
      <c r="H231" s="26"/>
      <c r="I231" s="212"/>
      <c r="J231" s="26"/>
      <c r="K231" s="26"/>
      <c r="L231" s="30"/>
      <c r="M231" s="213"/>
      <c r="N231" s="214"/>
      <c r="O231" s="67"/>
      <c r="P231" s="67"/>
      <c r="Q231" s="67"/>
      <c r="R231" s="67"/>
      <c r="S231" s="67"/>
      <c r="T231" s="68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33</v>
      </c>
      <c r="AU231" s="3" t="s">
        <v>79</v>
      </c>
    </row>
    <row r="232" s="31" customFormat="true" ht="14.4" hidden="false" customHeight="true" outlineLevel="0" collapsed="false">
      <c r="A232" s="24"/>
      <c r="B232" s="25"/>
      <c r="C232" s="197" t="s">
        <v>819</v>
      </c>
      <c r="D232" s="197" t="s">
        <v>126</v>
      </c>
      <c r="E232" s="198" t="s">
        <v>1605</v>
      </c>
      <c r="F232" s="199" t="s">
        <v>1606</v>
      </c>
      <c r="G232" s="200" t="s">
        <v>229</v>
      </c>
      <c r="H232" s="201" t="n">
        <v>20</v>
      </c>
      <c r="I232" s="202"/>
      <c r="J232" s="203" t="n">
        <f aca="false">ROUND(I232*H232,2)</f>
        <v>0</v>
      </c>
      <c r="K232" s="199"/>
      <c r="L232" s="30"/>
      <c r="M232" s="204"/>
      <c r="N232" s="205" t="s">
        <v>42</v>
      </c>
      <c r="O232" s="67"/>
      <c r="P232" s="206" t="n">
        <f aca="false">O232*H232</f>
        <v>0</v>
      </c>
      <c r="Q232" s="206" t="n">
        <v>0</v>
      </c>
      <c r="R232" s="206" t="n">
        <f aca="false">Q232*H232</f>
        <v>0</v>
      </c>
      <c r="S232" s="206" t="n">
        <v>0</v>
      </c>
      <c r="T232" s="207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08" t="s">
        <v>164</v>
      </c>
      <c r="AT232" s="208" t="s">
        <v>126</v>
      </c>
      <c r="AU232" s="208" t="s">
        <v>79</v>
      </c>
      <c r="AY232" s="3" t="s">
        <v>123</v>
      </c>
      <c r="BE232" s="209" t="n">
        <f aca="false">IF(N232="základní",J232,0)</f>
        <v>0</v>
      </c>
      <c r="BF232" s="209" t="n">
        <f aca="false">IF(N232="snížená",J232,0)</f>
        <v>0</v>
      </c>
      <c r="BG232" s="209" t="n">
        <f aca="false">IF(N232="zákl. přenesená",J232,0)</f>
        <v>0</v>
      </c>
      <c r="BH232" s="209" t="n">
        <f aca="false">IF(N232="sníž. přenesená",J232,0)</f>
        <v>0</v>
      </c>
      <c r="BI232" s="209" t="n">
        <f aca="false">IF(N232="nulová",J232,0)</f>
        <v>0</v>
      </c>
      <c r="BJ232" s="3" t="s">
        <v>79</v>
      </c>
      <c r="BK232" s="209" t="n">
        <f aca="false">ROUND(I232*H232,2)</f>
        <v>0</v>
      </c>
      <c r="BL232" s="3" t="s">
        <v>164</v>
      </c>
      <c r="BM232" s="208" t="s">
        <v>1607</v>
      </c>
    </row>
    <row r="233" s="31" customFormat="true" ht="12.8" hidden="false" customHeight="false" outlineLevel="0" collapsed="false">
      <c r="A233" s="24"/>
      <c r="B233" s="25"/>
      <c r="C233" s="26"/>
      <c r="D233" s="210" t="s">
        <v>133</v>
      </c>
      <c r="E233" s="26"/>
      <c r="F233" s="211" t="s">
        <v>1606</v>
      </c>
      <c r="G233" s="26"/>
      <c r="H233" s="26"/>
      <c r="I233" s="212"/>
      <c r="J233" s="26"/>
      <c r="K233" s="26"/>
      <c r="L233" s="30"/>
      <c r="M233" s="213"/>
      <c r="N233" s="214"/>
      <c r="O233" s="67"/>
      <c r="P233" s="67"/>
      <c r="Q233" s="67"/>
      <c r="R233" s="67"/>
      <c r="S233" s="67"/>
      <c r="T233" s="68"/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T233" s="3" t="s">
        <v>133</v>
      </c>
      <c r="AU233" s="3" t="s">
        <v>79</v>
      </c>
    </row>
    <row r="234" s="31" customFormat="true" ht="14.4" hidden="false" customHeight="true" outlineLevel="0" collapsed="false">
      <c r="A234" s="24"/>
      <c r="B234" s="25"/>
      <c r="C234" s="197" t="s">
        <v>824</v>
      </c>
      <c r="D234" s="197" t="s">
        <v>126</v>
      </c>
      <c r="E234" s="198" t="s">
        <v>1608</v>
      </c>
      <c r="F234" s="199" t="s">
        <v>1609</v>
      </c>
      <c r="G234" s="200" t="s">
        <v>261</v>
      </c>
      <c r="H234" s="201" t="n">
        <v>60</v>
      </c>
      <c r="I234" s="202"/>
      <c r="J234" s="203" t="n">
        <f aca="false">ROUND(I234*H234,2)</f>
        <v>0</v>
      </c>
      <c r="K234" s="199"/>
      <c r="L234" s="30"/>
      <c r="M234" s="204"/>
      <c r="N234" s="205" t="s">
        <v>42</v>
      </c>
      <c r="O234" s="67"/>
      <c r="P234" s="206" t="n">
        <f aca="false">O234*H234</f>
        <v>0</v>
      </c>
      <c r="Q234" s="206" t="n">
        <v>0</v>
      </c>
      <c r="R234" s="206" t="n">
        <f aca="false">Q234*H234</f>
        <v>0</v>
      </c>
      <c r="S234" s="206" t="n">
        <v>0</v>
      </c>
      <c r="T234" s="207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08" t="s">
        <v>164</v>
      </c>
      <c r="AT234" s="208" t="s">
        <v>126</v>
      </c>
      <c r="AU234" s="208" t="s">
        <v>79</v>
      </c>
      <c r="AY234" s="3" t="s">
        <v>123</v>
      </c>
      <c r="BE234" s="209" t="n">
        <f aca="false">IF(N234="základní",J234,0)</f>
        <v>0</v>
      </c>
      <c r="BF234" s="209" t="n">
        <f aca="false">IF(N234="snížená",J234,0)</f>
        <v>0</v>
      </c>
      <c r="BG234" s="209" t="n">
        <f aca="false">IF(N234="zákl. přenesená",J234,0)</f>
        <v>0</v>
      </c>
      <c r="BH234" s="209" t="n">
        <f aca="false">IF(N234="sníž. přenesená",J234,0)</f>
        <v>0</v>
      </c>
      <c r="BI234" s="209" t="n">
        <f aca="false">IF(N234="nulová",J234,0)</f>
        <v>0</v>
      </c>
      <c r="BJ234" s="3" t="s">
        <v>79</v>
      </c>
      <c r="BK234" s="209" t="n">
        <f aca="false">ROUND(I234*H234,2)</f>
        <v>0</v>
      </c>
      <c r="BL234" s="3" t="s">
        <v>164</v>
      </c>
      <c r="BM234" s="208" t="s">
        <v>1610</v>
      </c>
    </row>
    <row r="235" s="31" customFormat="true" ht="12.8" hidden="false" customHeight="false" outlineLevel="0" collapsed="false">
      <c r="A235" s="24"/>
      <c r="B235" s="25"/>
      <c r="C235" s="26"/>
      <c r="D235" s="210" t="s">
        <v>133</v>
      </c>
      <c r="E235" s="26"/>
      <c r="F235" s="211" t="s">
        <v>1609</v>
      </c>
      <c r="G235" s="26"/>
      <c r="H235" s="26"/>
      <c r="I235" s="212"/>
      <c r="J235" s="26"/>
      <c r="K235" s="26"/>
      <c r="L235" s="30"/>
      <c r="M235" s="213"/>
      <c r="N235" s="214"/>
      <c r="O235" s="67"/>
      <c r="P235" s="67"/>
      <c r="Q235" s="67"/>
      <c r="R235" s="67"/>
      <c r="S235" s="67"/>
      <c r="T235" s="68"/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T235" s="3" t="s">
        <v>133</v>
      </c>
      <c r="AU235" s="3" t="s">
        <v>79</v>
      </c>
    </row>
    <row r="236" s="31" customFormat="true" ht="14.4" hidden="false" customHeight="true" outlineLevel="0" collapsed="false">
      <c r="A236" s="24"/>
      <c r="B236" s="25"/>
      <c r="C236" s="197" t="s">
        <v>828</v>
      </c>
      <c r="D236" s="197" t="s">
        <v>126</v>
      </c>
      <c r="E236" s="198" t="s">
        <v>1611</v>
      </c>
      <c r="F236" s="199" t="s">
        <v>1612</v>
      </c>
      <c r="G236" s="200" t="s">
        <v>129</v>
      </c>
      <c r="H236" s="201" t="n">
        <v>1</v>
      </c>
      <c r="I236" s="202"/>
      <c r="J236" s="203" t="n">
        <f aca="false">ROUND(I236*H236,2)</f>
        <v>0</v>
      </c>
      <c r="K236" s="199"/>
      <c r="L236" s="30"/>
      <c r="M236" s="204"/>
      <c r="N236" s="205" t="s">
        <v>42</v>
      </c>
      <c r="O236" s="67"/>
      <c r="P236" s="206" t="n">
        <f aca="false">O236*H236</f>
        <v>0</v>
      </c>
      <c r="Q236" s="206" t="n">
        <v>0</v>
      </c>
      <c r="R236" s="206" t="n">
        <f aca="false">Q236*H236</f>
        <v>0</v>
      </c>
      <c r="S236" s="206" t="n">
        <v>0</v>
      </c>
      <c r="T236" s="207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08" t="s">
        <v>164</v>
      </c>
      <c r="AT236" s="208" t="s">
        <v>126</v>
      </c>
      <c r="AU236" s="208" t="s">
        <v>79</v>
      </c>
      <c r="AY236" s="3" t="s">
        <v>123</v>
      </c>
      <c r="BE236" s="209" t="n">
        <f aca="false">IF(N236="základní",J236,0)</f>
        <v>0</v>
      </c>
      <c r="BF236" s="209" t="n">
        <f aca="false">IF(N236="snížená",J236,0)</f>
        <v>0</v>
      </c>
      <c r="BG236" s="209" t="n">
        <f aca="false">IF(N236="zákl. přenesená",J236,0)</f>
        <v>0</v>
      </c>
      <c r="BH236" s="209" t="n">
        <f aca="false">IF(N236="sníž. přenesená",J236,0)</f>
        <v>0</v>
      </c>
      <c r="BI236" s="209" t="n">
        <f aca="false">IF(N236="nulová",J236,0)</f>
        <v>0</v>
      </c>
      <c r="BJ236" s="3" t="s">
        <v>79</v>
      </c>
      <c r="BK236" s="209" t="n">
        <f aca="false">ROUND(I236*H236,2)</f>
        <v>0</v>
      </c>
      <c r="BL236" s="3" t="s">
        <v>164</v>
      </c>
      <c r="BM236" s="208" t="s">
        <v>1613</v>
      </c>
    </row>
    <row r="237" s="31" customFormat="true" ht="12.8" hidden="false" customHeight="false" outlineLevel="0" collapsed="false">
      <c r="A237" s="24"/>
      <c r="B237" s="25"/>
      <c r="C237" s="26"/>
      <c r="D237" s="210" t="s">
        <v>133</v>
      </c>
      <c r="E237" s="26"/>
      <c r="F237" s="211" t="s">
        <v>1612</v>
      </c>
      <c r="G237" s="26"/>
      <c r="H237" s="26"/>
      <c r="I237" s="212"/>
      <c r="J237" s="26"/>
      <c r="K237" s="26"/>
      <c r="L237" s="30"/>
      <c r="M237" s="213"/>
      <c r="N237" s="214"/>
      <c r="O237" s="67"/>
      <c r="P237" s="67"/>
      <c r="Q237" s="67"/>
      <c r="R237" s="67"/>
      <c r="S237" s="67"/>
      <c r="T237" s="68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33</v>
      </c>
      <c r="AU237" s="3" t="s">
        <v>79</v>
      </c>
    </row>
    <row r="238" s="31" customFormat="true" ht="14.4" hidden="false" customHeight="true" outlineLevel="0" collapsed="false">
      <c r="A238" s="24"/>
      <c r="B238" s="25"/>
      <c r="C238" s="197" t="s">
        <v>831</v>
      </c>
      <c r="D238" s="197" t="s">
        <v>126</v>
      </c>
      <c r="E238" s="198" t="s">
        <v>1614</v>
      </c>
      <c r="F238" s="199" t="s">
        <v>1615</v>
      </c>
      <c r="G238" s="200" t="s">
        <v>129</v>
      </c>
      <c r="H238" s="201" t="n">
        <v>1</v>
      </c>
      <c r="I238" s="202"/>
      <c r="J238" s="203" t="n">
        <f aca="false">ROUND(I238*H238,2)</f>
        <v>0</v>
      </c>
      <c r="K238" s="199"/>
      <c r="L238" s="30"/>
      <c r="M238" s="204"/>
      <c r="N238" s="205" t="s">
        <v>42</v>
      </c>
      <c r="O238" s="67"/>
      <c r="P238" s="206" t="n">
        <f aca="false">O238*H238</f>
        <v>0</v>
      </c>
      <c r="Q238" s="206" t="n">
        <v>0</v>
      </c>
      <c r="R238" s="206" t="n">
        <f aca="false">Q238*H238</f>
        <v>0</v>
      </c>
      <c r="S238" s="206" t="n">
        <v>0</v>
      </c>
      <c r="T238" s="207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08" t="s">
        <v>164</v>
      </c>
      <c r="AT238" s="208" t="s">
        <v>126</v>
      </c>
      <c r="AU238" s="208" t="s">
        <v>79</v>
      </c>
      <c r="AY238" s="3" t="s">
        <v>123</v>
      </c>
      <c r="BE238" s="209" t="n">
        <f aca="false">IF(N238="základní",J238,0)</f>
        <v>0</v>
      </c>
      <c r="BF238" s="209" t="n">
        <f aca="false">IF(N238="snížená",J238,0)</f>
        <v>0</v>
      </c>
      <c r="BG238" s="209" t="n">
        <f aca="false">IF(N238="zákl. přenesená",J238,0)</f>
        <v>0</v>
      </c>
      <c r="BH238" s="209" t="n">
        <f aca="false">IF(N238="sníž. přenesená",J238,0)</f>
        <v>0</v>
      </c>
      <c r="BI238" s="209" t="n">
        <f aca="false">IF(N238="nulová",J238,0)</f>
        <v>0</v>
      </c>
      <c r="BJ238" s="3" t="s">
        <v>79</v>
      </c>
      <c r="BK238" s="209" t="n">
        <f aca="false">ROUND(I238*H238,2)</f>
        <v>0</v>
      </c>
      <c r="BL238" s="3" t="s">
        <v>164</v>
      </c>
      <c r="BM238" s="208" t="s">
        <v>1616</v>
      </c>
    </row>
    <row r="239" s="31" customFormat="true" ht="12.8" hidden="false" customHeight="false" outlineLevel="0" collapsed="false">
      <c r="A239" s="24"/>
      <c r="B239" s="25"/>
      <c r="C239" s="26"/>
      <c r="D239" s="210" t="s">
        <v>133</v>
      </c>
      <c r="E239" s="26"/>
      <c r="F239" s="211" t="s">
        <v>1615</v>
      </c>
      <c r="G239" s="26"/>
      <c r="H239" s="26"/>
      <c r="I239" s="212"/>
      <c r="J239" s="26"/>
      <c r="K239" s="26"/>
      <c r="L239" s="30"/>
      <c r="M239" s="213"/>
      <c r="N239" s="214"/>
      <c r="O239" s="67"/>
      <c r="P239" s="67"/>
      <c r="Q239" s="67"/>
      <c r="R239" s="67"/>
      <c r="S239" s="67"/>
      <c r="T239" s="68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133</v>
      </c>
      <c r="AU239" s="3" t="s">
        <v>79</v>
      </c>
    </row>
    <row r="240" s="180" customFormat="true" ht="25.9" hidden="false" customHeight="true" outlineLevel="0" collapsed="false">
      <c r="B240" s="181"/>
      <c r="C240" s="182"/>
      <c r="D240" s="183" t="s">
        <v>70</v>
      </c>
      <c r="E240" s="184" t="s">
        <v>1617</v>
      </c>
      <c r="F240" s="184" t="s">
        <v>1618</v>
      </c>
      <c r="G240" s="182"/>
      <c r="H240" s="182"/>
      <c r="I240" s="185"/>
      <c r="J240" s="186" t="n">
        <f aca="false">BK240</f>
        <v>0</v>
      </c>
      <c r="K240" s="182"/>
      <c r="L240" s="187"/>
      <c r="M240" s="188"/>
      <c r="N240" s="189"/>
      <c r="O240" s="189"/>
      <c r="P240" s="190" t="n">
        <f aca="false">SUM(P241:P270)</f>
        <v>0</v>
      </c>
      <c r="Q240" s="189"/>
      <c r="R240" s="190" t="n">
        <f aca="false">SUM(R241:R270)</f>
        <v>0</v>
      </c>
      <c r="S240" s="189"/>
      <c r="T240" s="191" t="n">
        <f aca="false">SUM(T241:T270)</f>
        <v>0</v>
      </c>
      <c r="AR240" s="192" t="s">
        <v>79</v>
      </c>
      <c r="AT240" s="193" t="s">
        <v>70</v>
      </c>
      <c r="AU240" s="193" t="s">
        <v>71</v>
      </c>
      <c r="AY240" s="192" t="s">
        <v>123</v>
      </c>
      <c r="BK240" s="194" t="n">
        <f aca="false">SUM(BK241:BK270)</f>
        <v>0</v>
      </c>
    </row>
    <row r="241" s="31" customFormat="true" ht="14.4" hidden="false" customHeight="true" outlineLevel="0" collapsed="false">
      <c r="A241" s="24"/>
      <c r="B241" s="25"/>
      <c r="C241" s="197" t="s">
        <v>834</v>
      </c>
      <c r="D241" s="197" t="s">
        <v>126</v>
      </c>
      <c r="E241" s="198" t="s">
        <v>1619</v>
      </c>
      <c r="F241" s="199" t="s">
        <v>1620</v>
      </c>
      <c r="G241" s="200" t="s">
        <v>1621</v>
      </c>
      <c r="H241" s="201" t="n">
        <v>8</v>
      </c>
      <c r="I241" s="202"/>
      <c r="J241" s="203" t="n">
        <f aca="false">ROUND(I241*H241,2)</f>
        <v>0</v>
      </c>
      <c r="K241" s="199"/>
      <c r="L241" s="30"/>
      <c r="M241" s="204"/>
      <c r="N241" s="205" t="s">
        <v>42</v>
      </c>
      <c r="O241" s="67"/>
      <c r="P241" s="206" t="n">
        <f aca="false">O241*H241</f>
        <v>0</v>
      </c>
      <c r="Q241" s="206" t="n">
        <v>0</v>
      </c>
      <c r="R241" s="206" t="n">
        <f aca="false">Q241*H241</f>
        <v>0</v>
      </c>
      <c r="S241" s="206" t="n">
        <v>0</v>
      </c>
      <c r="T241" s="207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8" t="s">
        <v>164</v>
      </c>
      <c r="AT241" s="208" t="s">
        <v>126</v>
      </c>
      <c r="AU241" s="208" t="s">
        <v>79</v>
      </c>
      <c r="AY241" s="3" t="s">
        <v>123</v>
      </c>
      <c r="BE241" s="209" t="n">
        <f aca="false">IF(N241="základní",J241,0)</f>
        <v>0</v>
      </c>
      <c r="BF241" s="209" t="n">
        <f aca="false">IF(N241="snížená",J241,0)</f>
        <v>0</v>
      </c>
      <c r="BG241" s="209" t="n">
        <f aca="false">IF(N241="zákl. přenesená",J241,0)</f>
        <v>0</v>
      </c>
      <c r="BH241" s="209" t="n">
        <f aca="false">IF(N241="sníž. přenesená",J241,0)</f>
        <v>0</v>
      </c>
      <c r="BI241" s="209" t="n">
        <f aca="false">IF(N241="nulová",J241,0)</f>
        <v>0</v>
      </c>
      <c r="BJ241" s="3" t="s">
        <v>79</v>
      </c>
      <c r="BK241" s="209" t="n">
        <f aca="false">ROUND(I241*H241,2)</f>
        <v>0</v>
      </c>
      <c r="BL241" s="3" t="s">
        <v>164</v>
      </c>
      <c r="BM241" s="208" t="s">
        <v>1622</v>
      </c>
    </row>
    <row r="242" s="31" customFormat="true" ht="12.8" hidden="false" customHeight="false" outlineLevel="0" collapsed="false">
      <c r="A242" s="24"/>
      <c r="B242" s="25"/>
      <c r="C242" s="26"/>
      <c r="D242" s="210" t="s">
        <v>133</v>
      </c>
      <c r="E242" s="26"/>
      <c r="F242" s="211" t="s">
        <v>1620</v>
      </c>
      <c r="G242" s="26"/>
      <c r="H242" s="26"/>
      <c r="I242" s="212"/>
      <c r="J242" s="26"/>
      <c r="K242" s="26"/>
      <c r="L242" s="30"/>
      <c r="M242" s="213"/>
      <c r="N242" s="214"/>
      <c r="O242" s="67"/>
      <c r="P242" s="67"/>
      <c r="Q242" s="67"/>
      <c r="R242" s="67"/>
      <c r="S242" s="67"/>
      <c r="T242" s="68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33</v>
      </c>
      <c r="AU242" s="3" t="s">
        <v>79</v>
      </c>
    </row>
    <row r="243" s="31" customFormat="true" ht="14.4" hidden="false" customHeight="true" outlineLevel="0" collapsed="false">
      <c r="A243" s="24"/>
      <c r="B243" s="25"/>
      <c r="C243" s="197" t="s">
        <v>837</v>
      </c>
      <c r="D243" s="197" t="s">
        <v>126</v>
      </c>
      <c r="E243" s="198" t="s">
        <v>1623</v>
      </c>
      <c r="F243" s="199" t="s">
        <v>1624</v>
      </c>
      <c r="G243" s="200" t="s">
        <v>1621</v>
      </c>
      <c r="H243" s="201" t="n">
        <v>5</v>
      </c>
      <c r="I243" s="202"/>
      <c r="J243" s="203" t="n">
        <f aca="false">ROUND(I243*H243,2)</f>
        <v>0</v>
      </c>
      <c r="K243" s="199"/>
      <c r="L243" s="30"/>
      <c r="M243" s="204"/>
      <c r="N243" s="205" t="s">
        <v>42</v>
      </c>
      <c r="O243" s="67"/>
      <c r="P243" s="206" t="n">
        <f aca="false">O243*H243</f>
        <v>0</v>
      </c>
      <c r="Q243" s="206" t="n">
        <v>0</v>
      </c>
      <c r="R243" s="206" t="n">
        <f aca="false">Q243*H243</f>
        <v>0</v>
      </c>
      <c r="S243" s="206" t="n">
        <v>0</v>
      </c>
      <c r="T243" s="207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08" t="s">
        <v>164</v>
      </c>
      <c r="AT243" s="208" t="s">
        <v>126</v>
      </c>
      <c r="AU243" s="208" t="s">
        <v>79</v>
      </c>
      <c r="AY243" s="3" t="s">
        <v>123</v>
      </c>
      <c r="BE243" s="209" t="n">
        <f aca="false">IF(N243="základní",J243,0)</f>
        <v>0</v>
      </c>
      <c r="BF243" s="209" t="n">
        <f aca="false">IF(N243="snížená",J243,0)</f>
        <v>0</v>
      </c>
      <c r="BG243" s="209" t="n">
        <f aca="false">IF(N243="zákl. přenesená",J243,0)</f>
        <v>0</v>
      </c>
      <c r="BH243" s="209" t="n">
        <f aca="false">IF(N243="sníž. přenesená",J243,0)</f>
        <v>0</v>
      </c>
      <c r="BI243" s="209" t="n">
        <f aca="false">IF(N243="nulová",J243,0)</f>
        <v>0</v>
      </c>
      <c r="BJ243" s="3" t="s">
        <v>79</v>
      </c>
      <c r="BK243" s="209" t="n">
        <f aca="false">ROUND(I243*H243,2)</f>
        <v>0</v>
      </c>
      <c r="BL243" s="3" t="s">
        <v>164</v>
      </c>
      <c r="BM243" s="208" t="s">
        <v>1625</v>
      </c>
    </row>
    <row r="244" s="31" customFormat="true" ht="12.8" hidden="false" customHeight="false" outlineLevel="0" collapsed="false">
      <c r="A244" s="24"/>
      <c r="B244" s="25"/>
      <c r="C244" s="26"/>
      <c r="D244" s="210" t="s">
        <v>133</v>
      </c>
      <c r="E244" s="26"/>
      <c r="F244" s="211" t="s">
        <v>1624</v>
      </c>
      <c r="G244" s="26"/>
      <c r="H244" s="26"/>
      <c r="I244" s="212"/>
      <c r="J244" s="26"/>
      <c r="K244" s="26"/>
      <c r="L244" s="30"/>
      <c r="M244" s="213"/>
      <c r="N244" s="214"/>
      <c r="O244" s="67"/>
      <c r="P244" s="67"/>
      <c r="Q244" s="67"/>
      <c r="R244" s="67"/>
      <c r="S244" s="67"/>
      <c r="T244" s="68"/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T244" s="3" t="s">
        <v>133</v>
      </c>
      <c r="AU244" s="3" t="s">
        <v>79</v>
      </c>
    </row>
    <row r="245" s="31" customFormat="true" ht="14.4" hidden="false" customHeight="true" outlineLevel="0" collapsed="false">
      <c r="A245" s="24"/>
      <c r="B245" s="25"/>
      <c r="C245" s="197" t="s">
        <v>840</v>
      </c>
      <c r="D245" s="197" t="s">
        <v>126</v>
      </c>
      <c r="E245" s="198" t="s">
        <v>1626</v>
      </c>
      <c r="F245" s="199" t="s">
        <v>1627</v>
      </c>
      <c r="G245" s="200" t="s">
        <v>1621</v>
      </c>
      <c r="H245" s="201" t="n">
        <v>10</v>
      </c>
      <c r="I245" s="202"/>
      <c r="J245" s="203" t="n">
        <f aca="false">ROUND(I245*H245,2)</f>
        <v>0</v>
      </c>
      <c r="K245" s="199"/>
      <c r="L245" s="30"/>
      <c r="M245" s="204"/>
      <c r="N245" s="205" t="s">
        <v>42</v>
      </c>
      <c r="O245" s="67"/>
      <c r="P245" s="206" t="n">
        <f aca="false">O245*H245</f>
        <v>0</v>
      </c>
      <c r="Q245" s="206" t="n">
        <v>0</v>
      </c>
      <c r="R245" s="206" t="n">
        <f aca="false">Q245*H245</f>
        <v>0</v>
      </c>
      <c r="S245" s="206" t="n">
        <v>0</v>
      </c>
      <c r="T245" s="207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08" t="s">
        <v>164</v>
      </c>
      <c r="AT245" s="208" t="s">
        <v>126</v>
      </c>
      <c r="AU245" s="208" t="s">
        <v>79</v>
      </c>
      <c r="AY245" s="3" t="s">
        <v>123</v>
      </c>
      <c r="BE245" s="209" t="n">
        <f aca="false">IF(N245="základní",J245,0)</f>
        <v>0</v>
      </c>
      <c r="BF245" s="209" t="n">
        <f aca="false">IF(N245="snížená",J245,0)</f>
        <v>0</v>
      </c>
      <c r="BG245" s="209" t="n">
        <f aca="false">IF(N245="zákl. přenesená",J245,0)</f>
        <v>0</v>
      </c>
      <c r="BH245" s="209" t="n">
        <f aca="false">IF(N245="sníž. přenesená",J245,0)</f>
        <v>0</v>
      </c>
      <c r="BI245" s="209" t="n">
        <f aca="false">IF(N245="nulová",J245,0)</f>
        <v>0</v>
      </c>
      <c r="BJ245" s="3" t="s">
        <v>79</v>
      </c>
      <c r="BK245" s="209" t="n">
        <f aca="false">ROUND(I245*H245,2)</f>
        <v>0</v>
      </c>
      <c r="BL245" s="3" t="s">
        <v>164</v>
      </c>
      <c r="BM245" s="208" t="s">
        <v>1628</v>
      </c>
    </row>
    <row r="246" s="31" customFormat="true" ht="12.8" hidden="false" customHeight="false" outlineLevel="0" collapsed="false">
      <c r="A246" s="24"/>
      <c r="B246" s="25"/>
      <c r="C246" s="26"/>
      <c r="D246" s="210" t="s">
        <v>133</v>
      </c>
      <c r="E246" s="26"/>
      <c r="F246" s="211" t="s">
        <v>1627</v>
      </c>
      <c r="G246" s="26"/>
      <c r="H246" s="26"/>
      <c r="I246" s="212"/>
      <c r="J246" s="26"/>
      <c r="K246" s="26"/>
      <c r="L246" s="30"/>
      <c r="M246" s="213"/>
      <c r="N246" s="214"/>
      <c r="O246" s="67"/>
      <c r="P246" s="67"/>
      <c r="Q246" s="67"/>
      <c r="R246" s="67"/>
      <c r="S246" s="67"/>
      <c r="T246" s="68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33</v>
      </c>
      <c r="AU246" s="3" t="s">
        <v>79</v>
      </c>
    </row>
    <row r="247" s="31" customFormat="true" ht="14.4" hidden="false" customHeight="true" outlineLevel="0" collapsed="false">
      <c r="A247" s="24"/>
      <c r="B247" s="25"/>
      <c r="C247" s="197" t="s">
        <v>843</v>
      </c>
      <c r="D247" s="197" t="s">
        <v>126</v>
      </c>
      <c r="E247" s="198" t="s">
        <v>1629</v>
      </c>
      <c r="F247" s="199" t="s">
        <v>1630</v>
      </c>
      <c r="G247" s="200" t="s">
        <v>1621</v>
      </c>
      <c r="H247" s="201" t="n">
        <v>8</v>
      </c>
      <c r="I247" s="202"/>
      <c r="J247" s="203" t="n">
        <f aca="false">ROUND(I247*H247,2)</f>
        <v>0</v>
      </c>
      <c r="K247" s="199"/>
      <c r="L247" s="30"/>
      <c r="M247" s="204"/>
      <c r="N247" s="205" t="s">
        <v>42</v>
      </c>
      <c r="O247" s="67"/>
      <c r="P247" s="206" t="n">
        <f aca="false">O247*H247</f>
        <v>0</v>
      </c>
      <c r="Q247" s="206" t="n">
        <v>0</v>
      </c>
      <c r="R247" s="206" t="n">
        <f aca="false">Q247*H247</f>
        <v>0</v>
      </c>
      <c r="S247" s="206" t="n">
        <v>0</v>
      </c>
      <c r="T247" s="207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08" t="s">
        <v>164</v>
      </c>
      <c r="AT247" s="208" t="s">
        <v>126</v>
      </c>
      <c r="AU247" s="208" t="s">
        <v>79</v>
      </c>
      <c r="AY247" s="3" t="s">
        <v>123</v>
      </c>
      <c r="BE247" s="209" t="n">
        <f aca="false">IF(N247="základní",J247,0)</f>
        <v>0</v>
      </c>
      <c r="BF247" s="209" t="n">
        <f aca="false">IF(N247="snížená",J247,0)</f>
        <v>0</v>
      </c>
      <c r="BG247" s="209" t="n">
        <f aca="false">IF(N247="zákl. přenesená",J247,0)</f>
        <v>0</v>
      </c>
      <c r="BH247" s="209" t="n">
        <f aca="false">IF(N247="sníž. přenesená",J247,0)</f>
        <v>0</v>
      </c>
      <c r="BI247" s="209" t="n">
        <f aca="false">IF(N247="nulová",J247,0)</f>
        <v>0</v>
      </c>
      <c r="BJ247" s="3" t="s">
        <v>79</v>
      </c>
      <c r="BK247" s="209" t="n">
        <f aca="false">ROUND(I247*H247,2)</f>
        <v>0</v>
      </c>
      <c r="BL247" s="3" t="s">
        <v>164</v>
      </c>
      <c r="BM247" s="208" t="s">
        <v>1631</v>
      </c>
    </row>
    <row r="248" s="31" customFormat="true" ht="12.8" hidden="false" customHeight="false" outlineLevel="0" collapsed="false">
      <c r="A248" s="24"/>
      <c r="B248" s="25"/>
      <c r="C248" s="26"/>
      <c r="D248" s="210" t="s">
        <v>133</v>
      </c>
      <c r="E248" s="26"/>
      <c r="F248" s="211" t="s">
        <v>1630</v>
      </c>
      <c r="G248" s="26"/>
      <c r="H248" s="26"/>
      <c r="I248" s="212"/>
      <c r="J248" s="26"/>
      <c r="K248" s="26"/>
      <c r="L248" s="30"/>
      <c r="M248" s="213"/>
      <c r="N248" s="214"/>
      <c r="O248" s="67"/>
      <c r="P248" s="67"/>
      <c r="Q248" s="67"/>
      <c r="R248" s="67"/>
      <c r="S248" s="67"/>
      <c r="T248" s="68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33</v>
      </c>
      <c r="AU248" s="3" t="s">
        <v>79</v>
      </c>
    </row>
    <row r="249" s="31" customFormat="true" ht="14.4" hidden="false" customHeight="true" outlineLevel="0" collapsed="false">
      <c r="A249" s="24"/>
      <c r="B249" s="25"/>
      <c r="C249" s="197" t="s">
        <v>846</v>
      </c>
      <c r="D249" s="197" t="s">
        <v>126</v>
      </c>
      <c r="E249" s="198" t="s">
        <v>1632</v>
      </c>
      <c r="F249" s="199" t="s">
        <v>1633</v>
      </c>
      <c r="G249" s="200" t="s">
        <v>1621</v>
      </c>
      <c r="H249" s="201" t="n">
        <v>8</v>
      </c>
      <c r="I249" s="202"/>
      <c r="J249" s="203" t="n">
        <f aca="false">ROUND(I249*H249,2)</f>
        <v>0</v>
      </c>
      <c r="K249" s="199"/>
      <c r="L249" s="30"/>
      <c r="M249" s="204"/>
      <c r="N249" s="205" t="s">
        <v>42</v>
      </c>
      <c r="O249" s="67"/>
      <c r="P249" s="206" t="n">
        <f aca="false">O249*H249</f>
        <v>0</v>
      </c>
      <c r="Q249" s="206" t="n">
        <v>0</v>
      </c>
      <c r="R249" s="206" t="n">
        <f aca="false">Q249*H249</f>
        <v>0</v>
      </c>
      <c r="S249" s="206" t="n">
        <v>0</v>
      </c>
      <c r="T249" s="207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08" t="s">
        <v>164</v>
      </c>
      <c r="AT249" s="208" t="s">
        <v>126</v>
      </c>
      <c r="AU249" s="208" t="s">
        <v>79</v>
      </c>
      <c r="AY249" s="3" t="s">
        <v>123</v>
      </c>
      <c r="BE249" s="209" t="n">
        <f aca="false">IF(N249="základní",J249,0)</f>
        <v>0</v>
      </c>
      <c r="BF249" s="209" t="n">
        <f aca="false">IF(N249="snížená",J249,0)</f>
        <v>0</v>
      </c>
      <c r="BG249" s="209" t="n">
        <f aca="false">IF(N249="zákl. přenesená",J249,0)</f>
        <v>0</v>
      </c>
      <c r="BH249" s="209" t="n">
        <f aca="false">IF(N249="sníž. přenesená",J249,0)</f>
        <v>0</v>
      </c>
      <c r="BI249" s="209" t="n">
        <f aca="false">IF(N249="nulová",J249,0)</f>
        <v>0</v>
      </c>
      <c r="BJ249" s="3" t="s">
        <v>79</v>
      </c>
      <c r="BK249" s="209" t="n">
        <f aca="false">ROUND(I249*H249,2)</f>
        <v>0</v>
      </c>
      <c r="BL249" s="3" t="s">
        <v>164</v>
      </c>
      <c r="BM249" s="208" t="s">
        <v>1634</v>
      </c>
    </row>
    <row r="250" s="31" customFormat="true" ht="12.8" hidden="false" customHeight="false" outlineLevel="0" collapsed="false">
      <c r="A250" s="24"/>
      <c r="B250" s="25"/>
      <c r="C250" s="26"/>
      <c r="D250" s="210" t="s">
        <v>133</v>
      </c>
      <c r="E250" s="26"/>
      <c r="F250" s="211" t="s">
        <v>1633</v>
      </c>
      <c r="G250" s="26"/>
      <c r="H250" s="26"/>
      <c r="I250" s="212"/>
      <c r="J250" s="26"/>
      <c r="K250" s="26"/>
      <c r="L250" s="30"/>
      <c r="M250" s="213"/>
      <c r="N250" s="214"/>
      <c r="O250" s="67"/>
      <c r="P250" s="67"/>
      <c r="Q250" s="67"/>
      <c r="R250" s="67"/>
      <c r="S250" s="67"/>
      <c r="T250" s="68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133</v>
      </c>
      <c r="AU250" s="3" t="s">
        <v>79</v>
      </c>
    </row>
    <row r="251" s="31" customFormat="true" ht="14.4" hidden="false" customHeight="true" outlineLevel="0" collapsed="false">
      <c r="A251" s="24"/>
      <c r="B251" s="25"/>
      <c r="C251" s="197" t="s">
        <v>851</v>
      </c>
      <c r="D251" s="197" t="s">
        <v>126</v>
      </c>
      <c r="E251" s="198" t="s">
        <v>1635</v>
      </c>
      <c r="F251" s="199" t="s">
        <v>1636</v>
      </c>
      <c r="G251" s="200" t="s">
        <v>1621</v>
      </c>
      <c r="H251" s="201" t="n">
        <v>6</v>
      </c>
      <c r="I251" s="202"/>
      <c r="J251" s="203" t="n">
        <f aca="false">ROUND(I251*H251,2)</f>
        <v>0</v>
      </c>
      <c r="K251" s="199"/>
      <c r="L251" s="30"/>
      <c r="M251" s="204"/>
      <c r="N251" s="205" t="s">
        <v>42</v>
      </c>
      <c r="O251" s="67"/>
      <c r="P251" s="206" t="n">
        <f aca="false">O251*H251</f>
        <v>0</v>
      </c>
      <c r="Q251" s="206" t="n">
        <v>0</v>
      </c>
      <c r="R251" s="206" t="n">
        <f aca="false">Q251*H251</f>
        <v>0</v>
      </c>
      <c r="S251" s="206" t="n">
        <v>0</v>
      </c>
      <c r="T251" s="207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08" t="s">
        <v>164</v>
      </c>
      <c r="AT251" s="208" t="s">
        <v>126</v>
      </c>
      <c r="AU251" s="208" t="s">
        <v>79</v>
      </c>
      <c r="AY251" s="3" t="s">
        <v>123</v>
      </c>
      <c r="BE251" s="209" t="n">
        <f aca="false">IF(N251="základní",J251,0)</f>
        <v>0</v>
      </c>
      <c r="BF251" s="209" t="n">
        <f aca="false">IF(N251="snížená",J251,0)</f>
        <v>0</v>
      </c>
      <c r="BG251" s="209" t="n">
        <f aca="false">IF(N251="zákl. přenesená",J251,0)</f>
        <v>0</v>
      </c>
      <c r="BH251" s="209" t="n">
        <f aca="false">IF(N251="sníž. přenesená",J251,0)</f>
        <v>0</v>
      </c>
      <c r="BI251" s="209" t="n">
        <f aca="false">IF(N251="nulová",J251,0)</f>
        <v>0</v>
      </c>
      <c r="BJ251" s="3" t="s">
        <v>79</v>
      </c>
      <c r="BK251" s="209" t="n">
        <f aca="false">ROUND(I251*H251,2)</f>
        <v>0</v>
      </c>
      <c r="BL251" s="3" t="s">
        <v>164</v>
      </c>
      <c r="BM251" s="208" t="s">
        <v>1637</v>
      </c>
    </row>
    <row r="252" s="31" customFormat="true" ht="12.8" hidden="false" customHeight="false" outlineLevel="0" collapsed="false">
      <c r="A252" s="24"/>
      <c r="B252" s="25"/>
      <c r="C252" s="26"/>
      <c r="D252" s="210" t="s">
        <v>133</v>
      </c>
      <c r="E252" s="26"/>
      <c r="F252" s="211" t="s">
        <v>1636</v>
      </c>
      <c r="G252" s="26"/>
      <c r="H252" s="26"/>
      <c r="I252" s="212"/>
      <c r="J252" s="26"/>
      <c r="K252" s="26"/>
      <c r="L252" s="30"/>
      <c r="M252" s="213"/>
      <c r="N252" s="214"/>
      <c r="O252" s="67"/>
      <c r="P252" s="67"/>
      <c r="Q252" s="67"/>
      <c r="R252" s="67"/>
      <c r="S252" s="67"/>
      <c r="T252" s="68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33</v>
      </c>
      <c r="AU252" s="3" t="s">
        <v>79</v>
      </c>
    </row>
    <row r="253" s="31" customFormat="true" ht="14.4" hidden="false" customHeight="true" outlineLevel="0" collapsed="false">
      <c r="A253" s="24"/>
      <c r="B253" s="25"/>
      <c r="C253" s="197" t="s">
        <v>855</v>
      </c>
      <c r="D253" s="197" t="s">
        <v>126</v>
      </c>
      <c r="E253" s="198" t="s">
        <v>1638</v>
      </c>
      <c r="F253" s="199" t="s">
        <v>1639</v>
      </c>
      <c r="G253" s="200" t="s">
        <v>1621</v>
      </c>
      <c r="H253" s="201" t="n">
        <v>16</v>
      </c>
      <c r="I253" s="202"/>
      <c r="J253" s="203" t="n">
        <f aca="false">ROUND(I253*H253,2)</f>
        <v>0</v>
      </c>
      <c r="K253" s="199"/>
      <c r="L253" s="30"/>
      <c r="M253" s="204"/>
      <c r="N253" s="205" t="s">
        <v>42</v>
      </c>
      <c r="O253" s="67"/>
      <c r="P253" s="206" t="n">
        <f aca="false">O253*H253</f>
        <v>0</v>
      </c>
      <c r="Q253" s="206" t="n">
        <v>0</v>
      </c>
      <c r="R253" s="206" t="n">
        <f aca="false">Q253*H253</f>
        <v>0</v>
      </c>
      <c r="S253" s="206" t="n">
        <v>0</v>
      </c>
      <c r="T253" s="207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08" t="s">
        <v>164</v>
      </c>
      <c r="AT253" s="208" t="s">
        <v>126</v>
      </c>
      <c r="AU253" s="208" t="s">
        <v>79</v>
      </c>
      <c r="AY253" s="3" t="s">
        <v>123</v>
      </c>
      <c r="BE253" s="209" t="n">
        <f aca="false">IF(N253="základní",J253,0)</f>
        <v>0</v>
      </c>
      <c r="BF253" s="209" t="n">
        <f aca="false">IF(N253="snížená",J253,0)</f>
        <v>0</v>
      </c>
      <c r="BG253" s="209" t="n">
        <f aca="false">IF(N253="zákl. přenesená",J253,0)</f>
        <v>0</v>
      </c>
      <c r="BH253" s="209" t="n">
        <f aca="false">IF(N253="sníž. přenesená",J253,0)</f>
        <v>0</v>
      </c>
      <c r="BI253" s="209" t="n">
        <f aca="false">IF(N253="nulová",J253,0)</f>
        <v>0</v>
      </c>
      <c r="BJ253" s="3" t="s">
        <v>79</v>
      </c>
      <c r="BK253" s="209" t="n">
        <f aca="false">ROUND(I253*H253,2)</f>
        <v>0</v>
      </c>
      <c r="BL253" s="3" t="s">
        <v>164</v>
      </c>
      <c r="BM253" s="208" t="s">
        <v>1640</v>
      </c>
    </row>
    <row r="254" s="31" customFormat="true" ht="12.8" hidden="false" customHeight="false" outlineLevel="0" collapsed="false">
      <c r="A254" s="24"/>
      <c r="B254" s="25"/>
      <c r="C254" s="26"/>
      <c r="D254" s="210" t="s">
        <v>133</v>
      </c>
      <c r="E254" s="26"/>
      <c r="F254" s="211" t="s">
        <v>1639</v>
      </c>
      <c r="G254" s="26"/>
      <c r="H254" s="26"/>
      <c r="I254" s="212"/>
      <c r="J254" s="26"/>
      <c r="K254" s="26"/>
      <c r="L254" s="30"/>
      <c r="M254" s="213"/>
      <c r="N254" s="214"/>
      <c r="O254" s="67"/>
      <c r="P254" s="67"/>
      <c r="Q254" s="67"/>
      <c r="R254" s="67"/>
      <c r="S254" s="67"/>
      <c r="T254" s="68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33</v>
      </c>
      <c r="AU254" s="3" t="s">
        <v>79</v>
      </c>
    </row>
    <row r="255" s="31" customFormat="true" ht="14.4" hidden="false" customHeight="true" outlineLevel="0" collapsed="false">
      <c r="A255" s="24"/>
      <c r="B255" s="25"/>
      <c r="C255" s="197" t="s">
        <v>858</v>
      </c>
      <c r="D255" s="197" t="s">
        <v>126</v>
      </c>
      <c r="E255" s="198" t="s">
        <v>1641</v>
      </c>
      <c r="F255" s="199" t="s">
        <v>1642</v>
      </c>
      <c r="G255" s="200" t="s">
        <v>1621</v>
      </c>
      <c r="H255" s="201" t="n">
        <v>8</v>
      </c>
      <c r="I255" s="202"/>
      <c r="J255" s="203" t="n">
        <f aca="false">ROUND(I255*H255,2)</f>
        <v>0</v>
      </c>
      <c r="K255" s="199"/>
      <c r="L255" s="30"/>
      <c r="M255" s="204"/>
      <c r="N255" s="205" t="s">
        <v>42</v>
      </c>
      <c r="O255" s="67"/>
      <c r="P255" s="206" t="n">
        <f aca="false">O255*H255</f>
        <v>0</v>
      </c>
      <c r="Q255" s="206" t="n">
        <v>0</v>
      </c>
      <c r="R255" s="206" t="n">
        <f aca="false">Q255*H255</f>
        <v>0</v>
      </c>
      <c r="S255" s="206" t="n">
        <v>0</v>
      </c>
      <c r="T255" s="207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08" t="s">
        <v>164</v>
      </c>
      <c r="AT255" s="208" t="s">
        <v>126</v>
      </c>
      <c r="AU255" s="208" t="s">
        <v>79</v>
      </c>
      <c r="AY255" s="3" t="s">
        <v>123</v>
      </c>
      <c r="BE255" s="209" t="n">
        <f aca="false">IF(N255="základní",J255,0)</f>
        <v>0</v>
      </c>
      <c r="BF255" s="209" t="n">
        <f aca="false">IF(N255="snížená",J255,0)</f>
        <v>0</v>
      </c>
      <c r="BG255" s="209" t="n">
        <f aca="false">IF(N255="zákl. přenesená",J255,0)</f>
        <v>0</v>
      </c>
      <c r="BH255" s="209" t="n">
        <f aca="false">IF(N255="sníž. přenesená",J255,0)</f>
        <v>0</v>
      </c>
      <c r="BI255" s="209" t="n">
        <f aca="false">IF(N255="nulová",J255,0)</f>
        <v>0</v>
      </c>
      <c r="BJ255" s="3" t="s">
        <v>79</v>
      </c>
      <c r="BK255" s="209" t="n">
        <f aca="false">ROUND(I255*H255,2)</f>
        <v>0</v>
      </c>
      <c r="BL255" s="3" t="s">
        <v>164</v>
      </c>
      <c r="BM255" s="208" t="s">
        <v>1643</v>
      </c>
    </row>
    <row r="256" s="31" customFormat="true" ht="12.8" hidden="false" customHeight="false" outlineLevel="0" collapsed="false">
      <c r="A256" s="24"/>
      <c r="B256" s="25"/>
      <c r="C256" s="26"/>
      <c r="D256" s="210" t="s">
        <v>133</v>
      </c>
      <c r="E256" s="26"/>
      <c r="F256" s="211" t="s">
        <v>1642</v>
      </c>
      <c r="G256" s="26"/>
      <c r="H256" s="26"/>
      <c r="I256" s="212"/>
      <c r="J256" s="26"/>
      <c r="K256" s="26"/>
      <c r="L256" s="30"/>
      <c r="M256" s="213"/>
      <c r="N256" s="214"/>
      <c r="O256" s="67"/>
      <c r="P256" s="67"/>
      <c r="Q256" s="67"/>
      <c r="R256" s="67"/>
      <c r="S256" s="67"/>
      <c r="T256" s="68"/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T256" s="3" t="s">
        <v>133</v>
      </c>
      <c r="AU256" s="3" t="s">
        <v>79</v>
      </c>
    </row>
    <row r="257" s="31" customFormat="true" ht="14.4" hidden="false" customHeight="true" outlineLevel="0" collapsed="false">
      <c r="A257" s="24"/>
      <c r="B257" s="25"/>
      <c r="C257" s="197" t="s">
        <v>862</v>
      </c>
      <c r="D257" s="197" t="s">
        <v>126</v>
      </c>
      <c r="E257" s="198" t="s">
        <v>1644</v>
      </c>
      <c r="F257" s="199" t="s">
        <v>1645</v>
      </c>
      <c r="G257" s="200" t="s">
        <v>1621</v>
      </c>
      <c r="H257" s="201" t="n">
        <v>6</v>
      </c>
      <c r="I257" s="202"/>
      <c r="J257" s="203" t="n">
        <f aca="false">ROUND(I257*H257,2)</f>
        <v>0</v>
      </c>
      <c r="K257" s="199"/>
      <c r="L257" s="30"/>
      <c r="M257" s="204"/>
      <c r="N257" s="205" t="s">
        <v>42</v>
      </c>
      <c r="O257" s="67"/>
      <c r="P257" s="206" t="n">
        <f aca="false">O257*H257</f>
        <v>0</v>
      </c>
      <c r="Q257" s="206" t="n">
        <v>0</v>
      </c>
      <c r="R257" s="206" t="n">
        <f aca="false">Q257*H257</f>
        <v>0</v>
      </c>
      <c r="S257" s="206" t="n">
        <v>0</v>
      </c>
      <c r="T257" s="207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08" t="s">
        <v>164</v>
      </c>
      <c r="AT257" s="208" t="s">
        <v>126</v>
      </c>
      <c r="AU257" s="208" t="s">
        <v>79</v>
      </c>
      <c r="AY257" s="3" t="s">
        <v>123</v>
      </c>
      <c r="BE257" s="209" t="n">
        <f aca="false">IF(N257="základní",J257,0)</f>
        <v>0</v>
      </c>
      <c r="BF257" s="209" t="n">
        <f aca="false">IF(N257="snížená",J257,0)</f>
        <v>0</v>
      </c>
      <c r="BG257" s="209" t="n">
        <f aca="false">IF(N257="zákl. přenesená",J257,0)</f>
        <v>0</v>
      </c>
      <c r="BH257" s="209" t="n">
        <f aca="false">IF(N257="sníž. přenesená",J257,0)</f>
        <v>0</v>
      </c>
      <c r="BI257" s="209" t="n">
        <f aca="false">IF(N257="nulová",J257,0)</f>
        <v>0</v>
      </c>
      <c r="BJ257" s="3" t="s">
        <v>79</v>
      </c>
      <c r="BK257" s="209" t="n">
        <f aca="false">ROUND(I257*H257,2)</f>
        <v>0</v>
      </c>
      <c r="BL257" s="3" t="s">
        <v>164</v>
      </c>
      <c r="BM257" s="208" t="s">
        <v>1646</v>
      </c>
    </row>
    <row r="258" s="31" customFormat="true" ht="12.8" hidden="false" customHeight="false" outlineLevel="0" collapsed="false">
      <c r="A258" s="24"/>
      <c r="B258" s="25"/>
      <c r="C258" s="26"/>
      <c r="D258" s="210" t="s">
        <v>133</v>
      </c>
      <c r="E258" s="26"/>
      <c r="F258" s="211" t="s">
        <v>1645</v>
      </c>
      <c r="G258" s="26"/>
      <c r="H258" s="26"/>
      <c r="I258" s="212"/>
      <c r="J258" s="26"/>
      <c r="K258" s="26"/>
      <c r="L258" s="30"/>
      <c r="M258" s="213"/>
      <c r="N258" s="214"/>
      <c r="O258" s="67"/>
      <c r="P258" s="67"/>
      <c r="Q258" s="67"/>
      <c r="R258" s="67"/>
      <c r="S258" s="67"/>
      <c r="T258" s="68"/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T258" s="3" t="s">
        <v>133</v>
      </c>
      <c r="AU258" s="3" t="s">
        <v>79</v>
      </c>
    </row>
    <row r="259" s="31" customFormat="true" ht="14.4" hidden="false" customHeight="true" outlineLevel="0" collapsed="false">
      <c r="A259" s="24"/>
      <c r="B259" s="25"/>
      <c r="C259" s="197" t="s">
        <v>865</v>
      </c>
      <c r="D259" s="197" t="s">
        <v>126</v>
      </c>
      <c r="E259" s="198" t="s">
        <v>1647</v>
      </c>
      <c r="F259" s="199" t="s">
        <v>1648</v>
      </c>
      <c r="G259" s="200" t="s">
        <v>1621</v>
      </c>
      <c r="H259" s="201" t="n">
        <v>3</v>
      </c>
      <c r="I259" s="202"/>
      <c r="J259" s="203" t="n">
        <f aca="false">ROUND(I259*H259,2)</f>
        <v>0</v>
      </c>
      <c r="K259" s="199"/>
      <c r="L259" s="30"/>
      <c r="M259" s="204"/>
      <c r="N259" s="205" t="s">
        <v>42</v>
      </c>
      <c r="O259" s="67"/>
      <c r="P259" s="206" t="n">
        <f aca="false">O259*H259</f>
        <v>0</v>
      </c>
      <c r="Q259" s="206" t="n">
        <v>0</v>
      </c>
      <c r="R259" s="206" t="n">
        <f aca="false">Q259*H259</f>
        <v>0</v>
      </c>
      <c r="S259" s="206" t="n">
        <v>0</v>
      </c>
      <c r="T259" s="207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08" t="s">
        <v>164</v>
      </c>
      <c r="AT259" s="208" t="s">
        <v>126</v>
      </c>
      <c r="AU259" s="208" t="s">
        <v>79</v>
      </c>
      <c r="AY259" s="3" t="s">
        <v>123</v>
      </c>
      <c r="BE259" s="209" t="n">
        <f aca="false">IF(N259="základní",J259,0)</f>
        <v>0</v>
      </c>
      <c r="BF259" s="209" t="n">
        <f aca="false">IF(N259="snížená",J259,0)</f>
        <v>0</v>
      </c>
      <c r="BG259" s="209" t="n">
        <f aca="false">IF(N259="zákl. přenesená",J259,0)</f>
        <v>0</v>
      </c>
      <c r="BH259" s="209" t="n">
        <f aca="false">IF(N259="sníž. přenesená",J259,0)</f>
        <v>0</v>
      </c>
      <c r="BI259" s="209" t="n">
        <f aca="false">IF(N259="nulová",J259,0)</f>
        <v>0</v>
      </c>
      <c r="BJ259" s="3" t="s">
        <v>79</v>
      </c>
      <c r="BK259" s="209" t="n">
        <f aca="false">ROUND(I259*H259,2)</f>
        <v>0</v>
      </c>
      <c r="BL259" s="3" t="s">
        <v>164</v>
      </c>
      <c r="BM259" s="208" t="s">
        <v>1649</v>
      </c>
    </row>
    <row r="260" s="31" customFormat="true" ht="12.8" hidden="false" customHeight="false" outlineLevel="0" collapsed="false">
      <c r="A260" s="24"/>
      <c r="B260" s="25"/>
      <c r="C260" s="26"/>
      <c r="D260" s="210" t="s">
        <v>133</v>
      </c>
      <c r="E260" s="26"/>
      <c r="F260" s="211" t="s">
        <v>1648</v>
      </c>
      <c r="G260" s="26"/>
      <c r="H260" s="26"/>
      <c r="I260" s="212"/>
      <c r="J260" s="26"/>
      <c r="K260" s="26"/>
      <c r="L260" s="30"/>
      <c r="M260" s="213"/>
      <c r="N260" s="214"/>
      <c r="O260" s="67"/>
      <c r="P260" s="67"/>
      <c r="Q260" s="67"/>
      <c r="R260" s="67"/>
      <c r="S260" s="67"/>
      <c r="T260" s="68"/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T260" s="3" t="s">
        <v>133</v>
      </c>
      <c r="AU260" s="3" t="s">
        <v>79</v>
      </c>
    </row>
    <row r="261" s="31" customFormat="true" ht="14.4" hidden="false" customHeight="true" outlineLevel="0" collapsed="false">
      <c r="A261" s="24"/>
      <c r="B261" s="25"/>
      <c r="C261" s="197" t="s">
        <v>869</v>
      </c>
      <c r="D261" s="197" t="s">
        <v>126</v>
      </c>
      <c r="E261" s="198" t="s">
        <v>1650</v>
      </c>
      <c r="F261" s="199" t="s">
        <v>1651</v>
      </c>
      <c r="G261" s="200" t="s">
        <v>129</v>
      </c>
      <c r="H261" s="201" t="n">
        <v>1</v>
      </c>
      <c r="I261" s="202"/>
      <c r="J261" s="203" t="n">
        <f aca="false">ROUND(I261*H261,2)</f>
        <v>0</v>
      </c>
      <c r="K261" s="199"/>
      <c r="L261" s="30"/>
      <c r="M261" s="204"/>
      <c r="N261" s="205" t="s">
        <v>42</v>
      </c>
      <c r="O261" s="67"/>
      <c r="P261" s="206" t="n">
        <f aca="false">O261*H261</f>
        <v>0</v>
      </c>
      <c r="Q261" s="206" t="n">
        <v>0</v>
      </c>
      <c r="R261" s="206" t="n">
        <f aca="false">Q261*H261</f>
        <v>0</v>
      </c>
      <c r="S261" s="206" t="n">
        <v>0</v>
      </c>
      <c r="T261" s="207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08" t="s">
        <v>164</v>
      </c>
      <c r="AT261" s="208" t="s">
        <v>126</v>
      </c>
      <c r="AU261" s="208" t="s">
        <v>79</v>
      </c>
      <c r="AY261" s="3" t="s">
        <v>123</v>
      </c>
      <c r="BE261" s="209" t="n">
        <f aca="false">IF(N261="základní",J261,0)</f>
        <v>0</v>
      </c>
      <c r="BF261" s="209" t="n">
        <f aca="false">IF(N261="snížená",J261,0)</f>
        <v>0</v>
      </c>
      <c r="BG261" s="209" t="n">
        <f aca="false">IF(N261="zákl. přenesená",J261,0)</f>
        <v>0</v>
      </c>
      <c r="BH261" s="209" t="n">
        <f aca="false">IF(N261="sníž. přenesená",J261,0)</f>
        <v>0</v>
      </c>
      <c r="BI261" s="209" t="n">
        <f aca="false">IF(N261="nulová",J261,0)</f>
        <v>0</v>
      </c>
      <c r="BJ261" s="3" t="s">
        <v>79</v>
      </c>
      <c r="BK261" s="209" t="n">
        <f aca="false">ROUND(I261*H261,2)</f>
        <v>0</v>
      </c>
      <c r="BL261" s="3" t="s">
        <v>164</v>
      </c>
      <c r="BM261" s="208" t="s">
        <v>1652</v>
      </c>
    </row>
    <row r="262" s="31" customFormat="true" ht="12.8" hidden="false" customHeight="false" outlineLevel="0" collapsed="false">
      <c r="A262" s="24"/>
      <c r="B262" s="25"/>
      <c r="C262" s="26"/>
      <c r="D262" s="210" t="s">
        <v>133</v>
      </c>
      <c r="E262" s="26"/>
      <c r="F262" s="211" t="s">
        <v>1651</v>
      </c>
      <c r="G262" s="26"/>
      <c r="H262" s="26"/>
      <c r="I262" s="212"/>
      <c r="J262" s="26"/>
      <c r="K262" s="26"/>
      <c r="L262" s="30"/>
      <c r="M262" s="213"/>
      <c r="N262" s="214"/>
      <c r="O262" s="67"/>
      <c r="P262" s="67"/>
      <c r="Q262" s="67"/>
      <c r="R262" s="67"/>
      <c r="S262" s="67"/>
      <c r="T262" s="68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133</v>
      </c>
      <c r="AU262" s="3" t="s">
        <v>79</v>
      </c>
    </row>
    <row r="263" s="31" customFormat="true" ht="14.4" hidden="false" customHeight="true" outlineLevel="0" collapsed="false">
      <c r="A263" s="24"/>
      <c r="B263" s="25"/>
      <c r="C263" s="197" t="s">
        <v>872</v>
      </c>
      <c r="D263" s="197" t="s">
        <v>126</v>
      </c>
      <c r="E263" s="198" t="s">
        <v>1653</v>
      </c>
      <c r="F263" s="199" t="s">
        <v>1654</v>
      </c>
      <c r="G263" s="200" t="s">
        <v>129</v>
      </c>
      <c r="H263" s="201" t="n">
        <v>1</v>
      </c>
      <c r="I263" s="202"/>
      <c r="J263" s="203" t="n">
        <f aca="false">ROUND(I263*H263,2)</f>
        <v>0</v>
      </c>
      <c r="K263" s="199"/>
      <c r="L263" s="30"/>
      <c r="M263" s="204"/>
      <c r="N263" s="205" t="s">
        <v>42</v>
      </c>
      <c r="O263" s="67"/>
      <c r="P263" s="206" t="n">
        <f aca="false">O263*H263</f>
        <v>0</v>
      </c>
      <c r="Q263" s="206" t="n">
        <v>0</v>
      </c>
      <c r="R263" s="206" t="n">
        <f aca="false">Q263*H263</f>
        <v>0</v>
      </c>
      <c r="S263" s="206" t="n">
        <v>0</v>
      </c>
      <c r="T263" s="207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08" t="s">
        <v>164</v>
      </c>
      <c r="AT263" s="208" t="s">
        <v>126</v>
      </c>
      <c r="AU263" s="208" t="s">
        <v>79</v>
      </c>
      <c r="AY263" s="3" t="s">
        <v>123</v>
      </c>
      <c r="BE263" s="209" t="n">
        <f aca="false">IF(N263="základní",J263,0)</f>
        <v>0</v>
      </c>
      <c r="BF263" s="209" t="n">
        <f aca="false">IF(N263="snížená",J263,0)</f>
        <v>0</v>
      </c>
      <c r="BG263" s="209" t="n">
        <f aca="false">IF(N263="zákl. přenesená",J263,0)</f>
        <v>0</v>
      </c>
      <c r="BH263" s="209" t="n">
        <f aca="false">IF(N263="sníž. přenesená",J263,0)</f>
        <v>0</v>
      </c>
      <c r="BI263" s="209" t="n">
        <f aca="false">IF(N263="nulová",J263,0)</f>
        <v>0</v>
      </c>
      <c r="BJ263" s="3" t="s">
        <v>79</v>
      </c>
      <c r="BK263" s="209" t="n">
        <f aca="false">ROUND(I263*H263,2)</f>
        <v>0</v>
      </c>
      <c r="BL263" s="3" t="s">
        <v>164</v>
      </c>
      <c r="BM263" s="208" t="s">
        <v>1655</v>
      </c>
    </row>
    <row r="264" s="31" customFormat="true" ht="12.8" hidden="false" customHeight="false" outlineLevel="0" collapsed="false">
      <c r="A264" s="24"/>
      <c r="B264" s="25"/>
      <c r="C264" s="26"/>
      <c r="D264" s="210" t="s">
        <v>133</v>
      </c>
      <c r="E264" s="26"/>
      <c r="F264" s="211" t="s">
        <v>1654</v>
      </c>
      <c r="G264" s="26"/>
      <c r="H264" s="26"/>
      <c r="I264" s="212"/>
      <c r="J264" s="26"/>
      <c r="K264" s="26"/>
      <c r="L264" s="30"/>
      <c r="M264" s="213"/>
      <c r="N264" s="214"/>
      <c r="O264" s="67"/>
      <c r="P264" s="67"/>
      <c r="Q264" s="67"/>
      <c r="R264" s="67"/>
      <c r="S264" s="67"/>
      <c r="T264" s="68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33</v>
      </c>
      <c r="AU264" s="3" t="s">
        <v>79</v>
      </c>
    </row>
    <row r="265" s="31" customFormat="true" ht="14.4" hidden="false" customHeight="true" outlineLevel="0" collapsed="false">
      <c r="A265" s="24"/>
      <c r="B265" s="25"/>
      <c r="C265" s="197" t="s">
        <v>876</v>
      </c>
      <c r="D265" s="197" t="s">
        <v>126</v>
      </c>
      <c r="E265" s="198" t="s">
        <v>1656</v>
      </c>
      <c r="F265" s="199" t="s">
        <v>1657</v>
      </c>
      <c r="G265" s="200" t="s">
        <v>129</v>
      </c>
      <c r="H265" s="201" t="n">
        <v>1</v>
      </c>
      <c r="I265" s="202"/>
      <c r="J265" s="203" t="n">
        <f aca="false">ROUND(I265*H265,2)</f>
        <v>0</v>
      </c>
      <c r="K265" s="199"/>
      <c r="L265" s="30"/>
      <c r="M265" s="204"/>
      <c r="N265" s="205" t="s">
        <v>42</v>
      </c>
      <c r="O265" s="67"/>
      <c r="P265" s="206" t="n">
        <f aca="false">O265*H265</f>
        <v>0</v>
      </c>
      <c r="Q265" s="206" t="n">
        <v>0</v>
      </c>
      <c r="R265" s="206" t="n">
        <f aca="false">Q265*H265</f>
        <v>0</v>
      </c>
      <c r="S265" s="206" t="n">
        <v>0</v>
      </c>
      <c r="T265" s="207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08" t="s">
        <v>164</v>
      </c>
      <c r="AT265" s="208" t="s">
        <v>126</v>
      </c>
      <c r="AU265" s="208" t="s">
        <v>79</v>
      </c>
      <c r="AY265" s="3" t="s">
        <v>123</v>
      </c>
      <c r="BE265" s="209" t="n">
        <f aca="false">IF(N265="základní",J265,0)</f>
        <v>0</v>
      </c>
      <c r="BF265" s="209" t="n">
        <f aca="false">IF(N265="snížená",J265,0)</f>
        <v>0</v>
      </c>
      <c r="BG265" s="209" t="n">
        <f aca="false">IF(N265="zákl. přenesená",J265,0)</f>
        <v>0</v>
      </c>
      <c r="BH265" s="209" t="n">
        <f aca="false">IF(N265="sníž. přenesená",J265,0)</f>
        <v>0</v>
      </c>
      <c r="BI265" s="209" t="n">
        <f aca="false">IF(N265="nulová",J265,0)</f>
        <v>0</v>
      </c>
      <c r="BJ265" s="3" t="s">
        <v>79</v>
      </c>
      <c r="BK265" s="209" t="n">
        <f aca="false">ROUND(I265*H265,2)</f>
        <v>0</v>
      </c>
      <c r="BL265" s="3" t="s">
        <v>164</v>
      </c>
      <c r="BM265" s="208" t="s">
        <v>1658</v>
      </c>
    </row>
    <row r="266" s="31" customFormat="true" ht="12.8" hidden="false" customHeight="false" outlineLevel="0" collapsed="false">
      <c r="A266" s="24"/>
      <c r="B266" s="25"/>
      <c r="C266" s="26"/>
      <c r="D266" s="210" t="s">
        <v>133</v>
      </c>
      <c r="E266" s="26"/>
      <c r="F266" s="211" t="s">
        <v>1657</v>
      </c>
      <c r="G266" s="26"/>
      <c r="H266" s="26"/>
      <c r="I266" s="212"/>
      <c r="J266" s="26"/>
      <c r="K266" s="26"/>
      <c r="L266" s="30"/>
      <c r="M266" s="213"/>
      <c r="N266" s="214"/>
      <c r="O266" s="67"/>
      <c r="P266" s="67"/>
      <c r="Q266" s="67"/>
      <c r="R266" s="67"/>
      <c r="S266" s="67"/>
      <c r="T266" s="68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133</v>
      </c>
      <c r="AU266" s="3" t="s">
        <v>79</v>
      </c>
    </row>
    <row r="267" s="31" customFormat="true" ht="14.4" hidden="false" customHeight="true" outlineLevel="0" collapsed="false">
      <c r="A267" s="24"/>
      <c r="B267" s="25"/>
      <c r="C267" s="197" t="s">
        <v>879</v>
      </c>
      <c r="D267" s="197" t="s">
        <v>126</v>
      </c>
      <c r="E267" s="198" t="s">
        <v>1659</v>
      </c>
      <c r="F267" s="199" t="s">
        <v>1660</v>
      </c>
      <c r="G267" s="200" t="s">
        <v>129</v>
      </c>
      <c r="H267" s="201" t="n">
        <v>1</v>
      </c>
      <c r="I267" s="202"/>
      <c r="J267" s="203" t="n">
        <f aca="false">ROUND(I267*H267,2)</f>
        <v>0</v>
      </c>
      <c r="K267" s="199"/>
      <c r="L267" s="30"/>
      <c r="M267" s="204"/>
      <c r="N267" s="205" t="s">
        <v>42</v>
      </c>
      <c r="O267" s="67"/>
      <c r="P267" s="206" t="n">
        <f aca="false">O267*H267</f>
        <v>0</v>
      </c>
      <c r="Q267" s="206" t="n">
        <v>0</v>
      </c>
      <c r="R267" s="206" t="n">
        <f aca="false">Q267*H267</f>
        <v>0</v>
      </c>
      <c r="S267" s="206" t="n">
        <v>0</v>
      </c>
      <c r="T267" s="207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08" t="s">
        <v>164</v>
      </c>
      <c r="AT267" s="208" t="s">
        <v>126</v>
      </c>
      <c r="AU267" s="208" t="s">
        <v>79</v>
      </c>
      <c r="AY267" s="3" t="s">
        <v>123</v>
      </c>
      <c r="BE267" s="209" t="n">
        <f aca="false">IF(N267="základní",J267,0)</f>
        <v>0</v>
      </c>
      <c r="BF267" s="209" t="n">
        <f aca="false">IF(N267="snížená",J267,0)</f>
        <v>0</v>
      </c>
      <c r="BG267" s="209" t="n">
        <f aca="false">IF(N267="zákl. přenesená",J267,0)</f>
        <v>0</v>
      </c>
      <c r="BH267" s="209" t="n">
        <f aca="false">IF(N267="sníž. přenesená",J267,0)</f>
        <v>0</v>
      </c>
      <c r="BI267" s="209" t="n">
        <f aca="false">IF(N267="nulová",J267,0)</f>
        <v>0</v>
      </c>
      <c r="BJ267" s="3" t="s">
        <v>79</v>
      </c>
      <c r="BK267" s="209" t="n">
        <f aca="false">ROUND(I267*H267,2)</f>
        <v>0</v>
      </c>
      <c r="BL267" s="3" t="s">
        <v>164</v>
      </c>
      <c r="BM267" s="208" t="s">
        <v>1661</v>
      </c>
    </row>
    <row r="268" s="31" customFormat="true" ht="12.8" hidden="false" customHeight="false" outlineLevel="0" collapsed="false">
      <c r="A268" s="24"/>
      <c r="B268" s="25"/>
      <c r="C268" s="26"/>
      <c r="D268" s="210" t="s">
        <v>133</v>
      </c>
      <c r="E268" s="26"/>
      <c r="F268" s="211" t="s">
        <v>1660</v>
      </c>
      <c r="G268" s="26"/>
      <c r="H268" s="26"/>
      <c r="I268" s="212"/>
      <c r="J268" s="26"/>
      <c r="K268" s="26"/>
      <c r="L268" s="30"/>
      <c r="M268" s="213"/>
      <c r="N268" s="214"/>
      <c r="O268" s="67"/>
      <c r="P268" s="67"/>
      <c r="Q268" s="67"/>
      <c r="R268" s="67"/>
      <c r="S268" s="67"/>
      <c r="T268" s="68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33</v>
      </c>
      <c r="AU268" s="3" t="s">
        <v>79</v>
      </c>
    </row>
    <row r="269" s="31" customFormat="true" ht="14.4" hidden="false" customHeight="true" outlineLevel="0" collapsed="false">
      <c r="A269" s="24"/>
      <c r="B269" s="25"/>
      <c r="C269" s="197" t="s">
        <v>882</v>
      </c>
      <c r="D269" s="197" t="s">
        <v>126</v>
      </c>
      <c r="E269" s="198" t="s">
        <v>1662</v>
      </c>
      <c r="F269" s="199" t="s">
        <v>1663</v>
      </c>
      <c r="G269" s="200" t="s">
        <v>129</v>
      </c>
      <c r="H269" s="201" t="n">
        <v>1</v>
      </c>
      <c r="I269" s="202"/>
      <c r="J269" s="203" t="n">
        <f aca="false">ROUND(I269*H269,2)</f>
        <v>0</v>
      </c>
      <c r="K269" s="199"/>
      <c r="L269" s="30"/>
      <c r="M269" s="204"/>
      <c r="N269" s="205" t="s">
        <v>42</v>
      </c>
      <c r="O269" s="67"/>
      <c r="P269" s="206" t="n">
        <f aca="false">O269*H269</f>
        <v>0</v>
      </c>
      <c r="Q269" s="206" t="n">
        <v>0</v>
      </c>
      <c r="R269" s="206" t="n">
        <f aca="false">Q269*H269</f>
        <v>0</v>
      </c>
      <c r="S269" s="206" t="n">
        <v>0</v>
      </c>
      <c r="T269" s="207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08" t="s">
        <v>164</v>
      </c>
      <c r="AT269" s="208" t="s">
        <v>126</v>
      </c>
      <c r="AU269" s="208" t="s">
        <v>79</v>
      </c>
      <c r="AY269" s="3" t="s">
        <v>123</v>
      </c>
      <c r="BE269" s="209" t="n">
        <f aca="false">IF(N269="základní",J269,0)</f>
        <v>0</v>
      </c>
      <c r="BF269" s="209" t="n">
        <f aca="false">IF(N269="snížená",J269,0)</f>
        <v>0</v>
      </c>
      <c r="BG269" s="209" t="n">
        <f aca="false">IF(N269="zákl. přenesená",J269,0)</f>
        <v>0</v>
      </c>
      <c r="BH269" s="209" t="n">
        <f aca="false">IF(N269="sníž. přenesená",J269,0)</f>
        <v>0</v>
      </c>
      <c r="BI269" s="209" t="n">
        <f aca="false">IF(N269="nulová",J269,0)</f>
        <v>0</v>
      </c>
      <c r="BJ269" s="3" t="s">
        <v>79</v>
      </c>
      <c r="BK269" s="209" t="n">
        <f aca="false">ROUND(I269*H269,2)</f>
        <v>0</v>
      </c>
      <c r="BL269" s="3" t="s">
        <v>164</v>
      </c>
      <c r="BM269" s="208" t="s">
        <v>1664</v>
      </c>
    </row>
    <row r="270" s="31" customFormat="true" ht="12.8" hidden="false" customHeight="false" outlineLevel="0" collapsed="false">
      <c r="A270" s="24"/>
      <c r="B270" s="25"/>
      <c r="C270" s="26"/>
      <c r="D270" s="210" t="s">
        <v>133</v>
      </c>
      <c r="E270" s="26"/>
      <c r="F270" s="211" t="s">
        <v>1663</v>
      </c>
      <c r="G270" s="26"/>
      <c r="H270" s="26"/>
      <c r="I270" s="212"/>
      <c r="J270" s="26"/>
      <c r="K270" s="26"/>
      <c r="L270" s="30"/>
      <c r="M270" s="213"/>
      <c r="N270" s="214"/>
      <c r="O270" s="67"/>
      <c r="P270" s="67"/>
      <c r="Q270" s="67"/>
      <c r="R270" s="67"/>
      <c r="S270" s="67"/>
      <c r="T270" s="68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33</v>
      </c>
      <c r="AU270" s="3" t="s">
        <v>79</v>
      </c>
    </row>
    <row r="271" s="180" customFormat="true" ht="25.9" hidden="false" customHeight="true" outlineLevel="0" collapsed="false">
      <c r="B271" s="181"/>
      <c r="C271" s="182"/>
      <c r="D271" s="183" t="s">
        <v>70</v>
      </c>
      <c r="E271" s="184" t="s">
        <v>1665</v>
      </c>
      <c r="F271" s="184" t="s">
        <v>1666</v>
      </c>
      <c r="G271" s="182"/>
      <c r="H271" s="182"/>
      <c r="I271" s="185"/>
      <c r="J271" s="186" t="n">
        <f aca="false">BK271</f>
        <v>0</v>
      </c>
      <c r="K271" s="182"/>
      <c r="L271" s="187"/>
      <c r="M271" s="188"/>
      <c r="N271" s="189"/>
      <c r="O271" s="189"/>
      <c r="P271" s="190" t="n">
        <f aca="false">SUM(P272:P279)</f>
        <v>0</v>
      </c>
      <c r="Q271" s="189"/>
      <c r="R271" s="190" t="n">
        <f aca="false">SUM(R272:R279)</f>
        <v>0</v>
      </c>
      <c r="S271" s="189"/>
      <c r="T271" s="191" t="n">
        <f aca="false">SUM(T272:T279)</f>
        <v>0</v>
      </c>
      <c r="AR271" s="192" t="s">
        <v>79</v>
      </c>
      <c r="AT271" s="193" t="s">
        <v>70</v>
      </c>
      <c r="AU271" s="193" t="s">
        <v>71</v>
      </c>
      <c r="AY271" s="192" t="s">
        <v>123</v>
      </c>
      <c r="BK271" s="194" t="n">
        <f aca="false">SUM(BK272:BK279)</f>
        <v>0</v>
      </c>
    </row>
    <row r="272" s="31" customFormat="true" ht="14.4" hidden="false" customHeight="true" outlineLevel="0" collapsed="false">
      <c r="A272" s="24"/>
      <c r="B272" s="25"/>
      <c r="C272" s="197" t="s">
        <v>887</v>
      </c>
      <c r="D272" s="197" t="s">
        <v>126</v>
      </c>
      <c r="E272" s="198" t="s">
        <v>1667</v>
      </c>
      <c r="F272" s="199" t="s">
        <v>1668</v>
      </c>
      <c r="G272" s="200" t="s">
        <v>1621</v>
      </c>
      <c r="H272" s="201" t="n">
        <v>8</v>
      </c>
      <c r="I272" s="202"/>
      <c r="J272" s="203" t="n">
        <f aca="false">ROUND(I272*H272,2)</f>
        <v>0</v>
      </c>
      <c r="K272" s="199"/>
      <c r="L272" s="30"/>
      <c r="M272" s="204"/>
      <c r="N272" s="205" t="s">
        <v>42</v>
      </c>
      <c r="O272" s="67"/>
      <c r="P272" s="206" t="n">
        <f aca="false">O272*H272</f>
        <v>0</v>
      </c>
      <c r="Q272" s="206" t="n">
        <v>0</v>
      </c>
      <c r="R272" s="206" t="n">
        <f aca="false">Q272*H272</f>
        <v>0</v>
      </c>
      <c r="S272" s="206" t="n">
        <v>0</v>
      </c>
      <c r="T272" s="207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08" t="s">
        <v>164</v>
      </c>
      <c r="AT272" s="208" t="s">
        <v>126</v>
      </c>
      <c r="AU272" s="208" t="s">
        <v>79</v>
      </c>
      <c r="AY272" s="3" t="s">
        <v>123</v>
      </c>
      <c r="BE272" s="209" t="n">
        <f aca="false">IF(N272="základní",J272,0)</f>
        <v>0</v>
      </c>
      <c r="BF272" s="209" t="n">
        <f aca="false">IF(N272="snížená",J272,0)</f>
        <v>0</v>
      </c>
      <c r="BG272" s="209" t="n">
        <f aca="false">IF(N272="zákl. přenesená",J272,0)</f>
        <v>0</v>
      </c>
      <c r="BH272" s="209" t="n">
        <f aca="false">IF(N272="sníž. přenesená",J272,0)</f>
        <v>0</v>
      </c>
      <c r="BI272" s="209" t="n">
        <f aca="false">IF(N272="nulová",J272,0)</f>
        <v>0</v>
      </c>
      <c r="BJ272" s="3" t="s">
        <v>79</v>
      </c>
      <c r="BK272" s="209" t="n">
        <f aca="false">ROUND(I272*H272,2)</f>
        <v>0</v>
      </c>
      <c r="BL272" s="3" t="s">
        <v>164</v>
      </c>
      <c r="BM272" s="208" t="s">
        <v>1669</v>
      </c>
    </row>
    <row r="273" s="31" customFormat="true" ht="12.8" hidden="false" customHeight="false" outlineLevel="0" collapsed="false">
      <c r="A273" s="24"/>
      <c r="B273" s="25"/>
      <c r="C273" s="26"/>
      <c r="D273" s="210" t="s">
        <v>133</v>
      </c>
      <c r="E273" s="26"/>
      <c r="F273" s="211" t="s">
        <v>1668</v>
      </c>
      <c r="G273" s="26"/>
      <c r="H273" s="26"/>
      <c r="I273" s="212"/>
      <c r="J273" s="26"/>
      <c r="K273" s="26"/>
      <c r="L273" s="30"/>
      <c r="M273" s="213"/>
      <c r="N273" s="214"/>
      <c r="O273" s="67"/>
      <c r="P273" s="67"/>
      <c r="Q273" s="67"/>
      <c r="R273" s="67"/>
      <c r="S273" s="67"/>
      <c r="T273" s="68"/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T273" s="3" t="s">
        <v>133</v>
      </c>
      <c r="AU273" s="3" t="s">
        <v>79</v>
      </c>
    </row>
    <row r="274" s="31" customFormat="true" ht="14.4" hidden="false" customHeight="true" outlineLevel="0" collapsed="false">
      <c r="A274" s="24"/>
      <c r="B274" s="25"/>
      <c r="C274" s="197" t="s">
        <v>891</v>
      </c>
      <c r="D274" s="197" t="s">
        <v>126</v>
      </c>
      <c r="E274" s="198" t="s">
        <v>1670</v>
      </c>
      <c r="F274" s="199" t="s">
        <v>1671</v>
      </c>
      <c r="G274" s="200" t="s">
        <v>129</v>
      </c>
      <c r="H274" s="201" t="n">
        <v>1</v>
      </c>
      <c r="I274" s="202"/>
      <c r="J274" s="203" t="n">
        <f aca="false">ROUND(I274*H274,2)</f>
        <v>0</v>
      </c>
      <c r="K274" s="199"/>
      <c r="L274" s="30"/>
      <c r="M274" s="204"/>
      <c r="N274" s="205" t="s">
        <v>42</v>
      </c>
      <c r="O274" s="67"/>
      <c r="P274" s="206" t="n">
        <f aca="false">O274*H274</f>
        <v>0</v>
      </c>
      <c r="Q274" s="206" t="n">
        <v>0</v>
      </c>
      <c r="R274" s="206" t="n">
        <f aca="false">Q274*H274</f>
        <v>0</v>
      </c>
      <c r="S274" s="206" t="n">
        <v>0</v>
      </c>
      <c r="T274" s="207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08" t="s">
        <v>164</v>
      </c>
      <c r="AT274" s="208" t="s">
        <v>126</v>
      </c>
      <c r="AU274" s="208" t="s">
        <v>79</v>
      </c>
      <c r="AY274" s="3" t="s">
        <v>123</v>
      </c>
      <c r="BE274" s="209" t="n">
        <f aca="false">IF(N274="základní",J274,0)</f>
        <v>0</v>
      </c>
      <c r="BF274" s="209" t="n">
        <f aca="false">IF(N274="snížená",J274,0)</f>
        <v>0</v>
      </c>
      <c r="BG274" s="209" t="n">
        <f aca="false">IF(N274="zákl. přenesená",J274,0)</f>
        <v>0</v>
      </c>
      <c r="BH274" s="209" t="n">
        <f aca="false">IF(N274="sníž. přenesená",J274,0)</f>
        <v>0</v>
      </c>
      <c r="BI274" s="209" t="n">
        <f aca="false">IF(N274="nulová",J274,0)</f>
        <v>0</v>
      </c>
      <c r="BJ274" s="3" t="s">
        <v>79</v>
      </c>
      <c r="BK274" s="209" t="n">
        <f aca="false">ROUND(I274*H274,2)</f>
        <v>0</v>
      </c>
      <c r="BL274" s="3" t="s">
        <v>164</v>
      </c>
      <c r="BM274" s="208" t="s">
        <v>1672</v>
      </c>
    </row>
    <row r="275" s="31" customFormat="true" ht="12.8" hidden="false" customHeight="false" outlineLevel="0" collapsed="false">
      <c r="A275" s="24"/>
      <c r="B275" s="25"/>
      <c r="C275" s="26"/>
      <c r="D275" s="210" t="s">
        <v>133</v>
      </c>
      <c r="E275" s="26"/>
      <c r="F275" s="211" t="s">
        <v>1671</v>
      </c>
      <c r="G275" s="26"/>
      <c r="H275" s="26"/>
      <c r="I275" s="212"/>
      <c r="J275" s="26"/>
      <c r="K275" s="26"/>
      <c r="L275" s="30"/>
      <c r="M275" s="213"/>
      <c r="N275" s="214"/>
      <c r="O275" s="67"/>
      <c r="P275" s="67"/>
      <c r="Q275" s="67"/>
      <c r="R275" s="67"/>
      <c r="S275" s="67"/>
      <c r="T275" s="68"/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T275" s="3" t="s">
        <v>133</v>
      </c>
      <c r="AU275" s="3" t="s">
        <v>79</v>
      </c>
    </row>
    <row r="276" s="31" customFormat="true" ht="14.4" hidden="false" customHeight="true" outlineLevel="0" collapsed="false">
      <c r="A276" s="24"/>
      <c r="B276" s="25"/>
      <c r="C276" s="197" t="s">
        <v>894</v>
      </c>
      <c r="D276" s="197" t="s">
        <v>126</v>
      </c>
      <c r="E276" s="198" t="s">
        <v>1673</v>
      </c>
      <c r="F276" s="199" t="s">
        <v>1674</v>
      </c>
      <c r="G276" s="200" t="s">
        <v>129</v>
      </c>
      <c r="H276" s="201" t="n">
        <v>1</v>
      </c>
      <c r="I276" s="202"/>
      <c r="J276" s="203" t="n">
        <f aca="false">ROUND(I276*H276,2)</f>
        <v>0</v>
      </c>
      <c r="K276" s="199"/>
      <c r="L276" s="30"/>
      <c r="M276" s="204"/>
      <c r="N276" s="205" t="s">
        <v>42</v>
      </c>
      <c r="O276" s="67"/>
      <c r="P276" s="206" t="n">
        <f aca="false">O276*H276</f>
        <v>0</v>
      </c>
      <c r="Q276" s="206" t="n">
        <v>0</v>
      </c>
      <c r="R276" s="206" t="n">
        <f aca="false">Q276*H276</f>
        <v>0</v>
      </c>
      <c r="S276" s="206" t="n">
        <v>0</v>
      </c>
      <c r="T276" s="207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08" t="s">
        <v>164</v>
      </c>
      <c r="AT276" s="208" t="s">
        <v>126</v>
      </c>
      <c r="AU276" s="208" t="s">
        <v>79</v>
      </c>
      <c r="AY276" s="3" t="s">
        <v>123</v>
      </c>
      <c r="BE276" s="209" t="n">
        <f aca="false">IF(N276="základní",J276,0)</f>
        <v>0</v>
      </c>
      <c r="BF276" s="209" t="n">
        <f aca="false">IF(N276="snížená",J276,0)</f>
        <v>0</v>
      </c>
      <c r="BG276" s="209" t="n">
        <f aca="false">IF(N276="zákl. přenesená",J276,0)</f>
        <v>0</v>
      </c>
      <c r="BH276" s="209" t="n">
        <f aca="false">IF(N276="sníž. přenesená",J276,0)</f>
        <v>0</v>
      </c>
      <c r="BI276" s="209" t="n">
        <f aca="false">IF(N276="nulová",J276,0)</f>
        <v>0</v>
      </c>
      <c r="BJ276" s="3" t="s">
        <v>79</v>
      </c>
      <c r="BK276" s="209" t="n">
        <f aca="false">ROUND(I276*H276,2)</f>
        <v>0</v>
      </c>
      <c r="BL276" s="3" t="s">
        <v>164</v>
      </c>
      <c r="BM276" s="208" t="s">
        <v>1675</v>
      </c>
    </row>
    <row r="277" s="31" customFormat="true" ht="12.8" hidden="false" customHeight="false" outlineLevel="0" collapsed="false">
      <c r="A277" s="24"/>
      <c r="B277" s="25"/>
      <c r="C277" s="26"/>
      <c r="D277" s="210" t="s">
        <v>133</v>
      </c>
      <c r="E277" s="26"/>
      <c r="F277" s="211" t="s">
        <v>1674</v>
      </c>
      <c r="G277" s="26"/>
      <c r="H277" s="26"/>
      <c r="I277" s="212"/>
      <c r="J277" s="26"/>
      <c r="K277" s="26"/>
      <c r="L277" s="30"/>
      <c r="M277" s="213"/>
      <c r="N277" s="214"/>
      <c r="O277" s="67"/>
      <c r="P277" s="67"/>
      <c r="Q277" s="67"/>
      <c r="R277" s="67"/>
      <c r="S277" s="67"/>
      <c r="T277" s="68"/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T277" s="3" t="s">
        <v>133</v>
      </c>
      <c r="AU277" s="3" t="s">
        <v>79</v>
      </c>
    </row>
    <row r="278" s="31" customFormat="true" ht="14.4" hidden="false" customHeight="true" outlineLevel="0" collapsed="false">
      <c r="A278" s="24"/>
      <c r="B278" s="25"/>
      <c r="C278" s="197" t="s">
        <v>897</v>
      </c>
      <c r="D278" s="197" t="s">
        <v>126</v>
      </c>
      <c r="E278" s="198" t="s">
        <v>1676</v>
      </c>
      <c r="F278" s="199" t="s">
        <v>1677</v>
      </c>
      <c r="G278" s="200" t="s">
        <v>129</v>
      </c>
      <c r="H278" s="201" t="n">
        <v>1</v>
      </c>
      <c r="I278" s="202"/>
      <c r="J278" s="203" t="n">
        <f aca="false">ROUND(I278*H278,2)</f>
        <v>0</v>
      </c>
      <c r="K278" s="199"/>
      <c r="L278" s="30"/>
      <c r="M278" s="204"/>
      <c r="N278" s="205" t="s">
        <v>42</v>
      </c>
      <c r="O278" s="67"/>
      <c r="P278" s="206" t="n">
        <f aca="false">O278*H278</f>
        <v>0</v>
      </c>
      <c r="Q278" s="206" t="n">
        <v>0</v>
      </c>
      <c r="R278" s="206" t="n">
        <f aca="false">Q278*H278</f>
        <v>0</v>
      </c>
      <c r="S278" s="206" t="n">
        <v>0</v>
      </c>
      <c r="T278" s="207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08" t="s">
        <v>164</v>
      </c>
      <c r="AT278" s="208" t="s">
        <v>126</v>
      </c>
      <c r="AU278" s="208" t="s">
        <v>79</v>
      </c>
      <c r="AY278" s="3" t="s">
        <v>123</v>
      </c>
      <c r="BE278" s="209" t="n">
        <f aca="false">IF(N278="základní",J278,0)</f>
        <v>0</v>
      </c>
      <c r="BF278" s="209" t="n">
        <f aca="false">IF(N278="snížená",J278,0)</f>
        <v>0</v>
      </c>
      <c r="BG278" s="209" t="n">
        <f aca="false">IF(N278="zákl. přenesená",J278,0)</f>
        <v>0</v>
      </c>
      <c r="BH278" s="209" t="n">
        <f aca="false">IF(N278="sníž. přenesená",J278,0)</f>
        <v>0</v>
      </c>
      <c r="BI278" s="209" t="n">
        <f aca="false">IF(N278="nulová",J278,0)</f>
        <v>0</v>
      </c>
      <c r="BJ278" s="3" t="s">
        <v>79</v>
      </c>
      <c r="BK278" s="209" t="n">
        <f aca="false">ROUND(I278*H278,2)</f>
        <v>0</v>
      </c>
      <c r="BL278" s="3" t="s">
        <v>164</v>
      </c>
      <c r="BM278" s="208" t="s">
        <v>1678</v>
      </c>
    </row>
    <row r="279" s="31" customFormat="true" ht="12.8" hidden="false" customHeight="false" outlineLevel="0" collapsed="false">
      <c r="A279" s="24"/>
      <c r="B279" s="25"/>
      <c r="C279" s="26"/>
      <c r="D279" s="210" t="s">
        <v>133</v>
      </c>
      <c r="E279" s="26"/>
      <c r="F279" s="211" t="s">
        <v>1677</v>
      </c>
      <c r="G279" s="26"/>
      <c r="H279" s="26"/>
      <c r="I279" s="212"/>
      <c r="J279" s="26"/>
      <c r="K279" s="26"/>
      <c r="L279" s="30"/>
      <c r="M279" s="215"/>
      <c r="N279" s="216"/>
      <c r="O279" s="217"/>
      <c r="P279" s="217"/>
      <c r="Q279" s="217"/>
      <c r="R279" s="217"/>
      <c r="S279" s="217"/>
      <c r="T279" s="218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33</v>
      </c>
      <c r="AU279" s="3" t="s">
        <v>79</v>
      </c>
    </row>
    <row r="280" s="31" customFormat="true" ht="6.95" hidden="false" customHeight="true" outlineLevel="0" collapsed="false">
      <c r="A280" s="24"/>
      <c r="B280" s="45"/>
      <c r="C280" s="46"/>
      <c r="D280" s="46"/>
      <c r="E280" s="46"/>
      <c r="F280" s="46"/>
      <c r="G280" s="46"/>
      <c r="H280" s="46"/>
      <c r="I280" s="46"/>
      <c r="J280" s="46"/>
      <c r="K280" s="46"/>
      <c r="L280" s="30"/>
      <c r="M280" s="24"/>
      <c r="O280" s="24"/>
      <c r="P280" s="24"/>
      <c r="Q280" s="24"/>
      <c r="R280" s="24"/>
      <c r="S280" s="24"/>
      <c r="T280" s="24"/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</row>
  </sheetData>
  <sheetProtection algorithmName="SHA-512" hashValue="B0f7kpxgXJQoYgsPDFFs7ypomxPyHZObcl08SQ0AlOkFD+pi2UnzBMioJKhF2yV6Er9zMXOMYy9Q7scEO7R5qg==" saltValue="au7qhdgBjWHhb4C6IVg0f9uK88/wD+ZXRxcJUhpyode1zk+tfk0KM2fHCg5DJLbgwMc52FOn0mPj3vi8nKys0g==" spinCount="100000" sheet="true" password="cc35" objects="true" scenarios="true" formatColumns="false" formatRows="false" autoFilter="false"/>
  <autoFilter ref="C83:K279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69" width="8.34"/>
    <col collapsed="false" customWidth="true" hidden="false" outlineLevel="0" max="2" min="2" style="269" width="1.66"/>
    <col collapsed="false" customWidth="true" hidden="false" outlineLevel="0" max="4" min="3" style="269" width="5"/>
    <col collapsed="false" customWidth="true" hidden="false" outlineLevel="0" max="5" min="5" style="269" width="11.66"/>
    <col collapsed="false" customWidth="true" hidden="false" outlineLevel="0" max="6" min="6" style="269" width="9.16"/>
    <col collapsed="false" customWidth="true" hidden="false" outlineLevel="0" max="7" min="7" style="269" width="5"/>
    <col collapsed="false" customWidth="true" hidden="false" outlineLevel="0" max="8" min="8" style="269" width="77.83"/>
    <col collapsed="false" customWidth="true" hidden="false" outlineLevel="0" max="10" min="9" style="269" width="20"/>
    <col collapsed="false" customWidth="true" hidden="false" outlineLevel="0" max="11" min="11" style="269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70"/>
      <c r="C2" s="271"/>
      <c r="D2" s="271"/>
      <c r="E2" s="271"/>
      <c r="F2" s="271"/>
      <c r="G2" s="271"/>
      <c r="H2" s="271"/>
      <c r="I2" s="271"/>
      <c r="J2" s="271"/>
      <c r="K2" s="272"/>
    </row>
    <row r="3" s="273" customFormat="true" ht="45" hidden="false" customHeight="true" outlineLevel="0" collapsed="false">
      <c r="B3" s="274"/>
      <c r="C3" s="275" t="s">
        <v>1679</v>
      </c>
      <c r="D3" s="275"/>
      <c r="E3" s="275"/>
      <c r="F3" s="275"/>
      <c r="G3" s="275"/>
      <c r="H3" s="275"/>
      <c r="I3" s="275"/>
      <c r="J3" s="275"/>
      <c r="K3" s="276"/>
    </row>
    <row r="4" customFormat="false" ht="25.5" hidden="false" customHeight="true" outlineLevel="0" collapsed="false">
      <c r="A4" s="0"/>
      <c r="B4" s="277"/>
      <c r="C4" s="278" t="s">
        <v>1680</v>
      </c>
      <c r="D4" s="278"/>
      <c r="E4" s="278"/>
      <c r="F4" s="278"/>
      <c r="G4" s="278"/>
      <c r="H4" s="278"/>
      <c r="I4" s="278"/>
      <c r="J4" s="278"/>
      <c r="K4" s="279"/>
    </row>
    <row r="5" customFormat="false" ht="5.25" hidden="false" customHeight="true" outlineLevel="0" collapsed="false">
      <c r="A5" s="0"/>
      <c r="B5" s="277"/>
      <c r="C5" s="280"/>
      <c r="D5" s="280"/>
      <c r="E5" s="280"/>
      <c r="F5" s="280"/>
      <c r="G5" s="280"/>
      <c r="H5" s="280"/>
      <c r="I5" s="280"/>
      <c r="J5" s="280"/>
      <c r="K5" s="279"/>
    </row>
    <row r="6" customFormat="false" ht="15" hidden="false" customHeight="true" outlineLevel="0" collapsed="false">
      <c r="A6" s="0"/>
      <c r="B6" s="277"/>
      <c r="C6" s="281" t="s">
        <v>1681</v>
      </c>
      <c r="D6" s="281"/>
      <c r="E6" s="281"/>
      <c r="F6" s="281"/>
      <c r="G6" s="281"/>
      <c r="H6" s="281"/>
      <c r="I6" s="281"/>
      <c r="J6" s="281"/>
      <c r="K6" s="279"/>
    </row>
    <row r="7" customFormat="false" ht="15" hidden="false" customHeight="true" outlineLevel="0" collapsed="false">
      <c r="A7" s="0"/>
      <c r="B7" s="282"/>
      <c r="C7" s="281" t="s">
        <v>1682</v>
      </c>
      <c r="D7" s="281"/>
      <c r="E7" s="281"/>
      <c r="F7" s="281"/>
      <c r="G7" s="281"/>
      <c r="H7" s="281"/>
      <c r="I7" s="281"/>
      <c r="J7" s="281"/>
      <c r="K7" s="279"/>
    </row>
    <row r="8" customFormat="false" ht="12.75" hidden="false" customHeight="true" outlineLevel="0" collapsed="false">
      <c r="A8" s="0"/>
      <c r="B8" s="282"/>
      <c r="C8" s="281"/>
      <c r="D8" s="281"/>
      <c r="E8" s="281"/>
      <c r="F8" s="281"/>
      <c r="G8" s="281"/>
      <c r="H8" s="281"/>
      <c r="I8" s="281"/>
      <c r="J8" s="281"/>
      <c r="K8" s="279"/>
    </row>
    <row r="9" customFormat="false" ht="15" hidden="false" customHeight="true" outlineLevel="0" collapsed="false">
      <c r="A9" s="0"/>
      <c r="B9" s="282"/>
      <c r="C9" s="283" t="s">
        <v>1683</v>
      </c>
      <c r="D9" s="283"/>
      <c r="E9" s="283"/>
      <c r="F9" s="283"/>
      <c r="G9" s="283"/>
      <c r="H9" s="283"/>
      <c r="I9" s="283"/>
      <c r="J9" s="283"/>
      <c r="K9" s="279"/>
    </row>
    <row r="10" customFormat="false" ht="15" hidden="false" customHeight="true" outlineLevel="0" collapsed="false">
      <c r="A10" s="0"/>
      <c r="B10" s="282"/>
      <c r="C10" s="281"/>
      <c r="D10" s="281" t="s">
        <v>1684</v>
      </c>
      <c r="E10" s="281"/>
      <c r="F10" s="281"/>
      <c r="G10" s="281"/>
      <c r="H10" s="281"/>
      <c r="I10" s="281"/>
      <c r="J10" s="281"/>
      <c r="K10" s="279"/>
    </row>
    <row r="11" customFormat="false" ht="15" hidden="false" customHeight="true" outlineLevel="0" collapsed="false">
      <c r="A11" s="0"/>
      <c r="B11" s="282"/>
      <c r="C11" s="284"/>
      <c r="D11" s="281" t="s">
        <v>1685</v>
      </c>
      <c r="E11" s="281"/>
      <c r="F11" s="281"/>
      <c r="G11" s="281"/>
      <c r="H11" s="281"/>
      <c r="I11" s="281"/>
      <c r="J11" s="281"/>
      <c r="K11" s="279"/>
    </row>
    <row r="12" customFormat="false" ht="15" hidden="false" customHeight="true" outlineLevel="0" collapsed="false">
      <c r="A12" s="0"/>
      <c r="B12" s="282"/>
      <c r="C12" s="284"/>
      <c r="D12" s="281"/>
      <c r="E12" s="281"/>
      <c r="F12" s="281"/>
      <c r="G12" s="281"/>
      <c r="H12" s="281"/>
      <c r="I12" s="281"/>
      <c r="J12" s="281"/>
      <c r="K12" s="279"/>
    </row>
    <row r="13" customFormat="false" ht="15" hidden="false" customHeight="true" outlineLevel="0" collapsed="false">
      <c r="A13" s="0"/>
      <c r="B13" s="282"/>
      <c r="C13" s="284"/>
      <c r="D13" s="285" t="s">
        <v>1686</v>
      </c>
      <c r="E13" s="281"/>
      <c r="F13" s="281"/>
      <c r="G13" s="281"/>
      <c r="H13" s="281"/>
      <c r="I13" s="281"/>
      <c r="J13" s="281"/>
      <c r="K13" s="279"/>
    </row>
    <row r="14" customFormat="false" ht="12.75" hidden="false" customHeight="true" outlineLevel="0" collapsed="false">
      <c r="A14" s="0"/>
      <c r="B14" s="282"/>
      <c r="C14" s="284"/>
      <c r="D14" s="284"/>
      <c r="E14" s="284"/>
      <c r="F14" s="284"/>
      <c r="G14" s="284"/>
      <c r="H14" s="284"/>
      <c r="I14" s="284"/>
      <c r="J14" s="284"/>
      <c r="K14" s="279"/>
    </row>
    <row r="15" customFormat="false" ht="15" hidden="false" customHeight="true" outlineLevel="0" collapsed="false">
      <c r="A15" s="0"/>
      <c r="B15" s="282"/>
      <c r="C15" s="284"/>
      <c r="D15" s="281" t="s">
        <v>1687</v>
      </c>
      <c r="E15" s="281"/>
      <c r="F15" s="281"/>
      <c r="G15" s="281"/>
      <c r="H15" s="281"/>
      <c r="I15" s="281"/>
      <c r="J15" s="281"/>
      <c r="K15" s="279"/>
    </row>
    <row r="16" customFormat="false" ht="15" hidden="false" customHeight="true" outlineLevel="0" collapsed="false">
      <c r="A16" s="0"/>
      <c r="B16" s="282"/>
      <c r="C16" s="284"/>
      <c r="D16" s="281" t="s">
        <v>1688</v>
      </c>
      <c r="E16" s="281"/>
      <c r="F16" s="281"/>
      <c r="G16" s="281"/>
      <c r="H16" s="281"/>
      <c r="I16" s="281"/>
      <c r="J16" s="281"/>
      <c r="K16" s="279"/>
    </row>
    <row r="17" customFormat="false" ht="15" hidden="false" customHeight="true" outlineLevel="0" collapsed="false">
      <c r="A17" s="0"/>
      <c r="B17" s="282"/>
      <c r="C17" s="284"/>
      <c r="D17" s="281" t="s">
        <v>1689</v>
      </c>
      <c r="E17" s="281"/>
      <c r="F17" s="281"/>
      <c r="G17" s="281"/>
      <c r="H17" s="281"/>
      <c r="I17" s="281"/>
      <c r="J17" s="281"/>
      <c r="K17" s="279"/>
    </row>
    <row r="18" customFormat="false" ht="15" hidden="false" customHeight="true" outlineLevel="0" collapsed="false">
      <c r="A18" s="0"/>
      <c r="B18" s="282"/>
      <c r="C18" s="284"/>
      <c r="D18" s="284"/>
      <c r="E18" s="286" t="s">
        <v>84</v>
      </c>
      <c r="F18" s="281" t="s">
        <v>1690</v>
      </c>
      <c r="G18" s="281"/>
      <c r="H18" s="281"/>
      <c r="I18" s="281"/>
      <c r="J18" s="281"/>
      <c r="K18" s="279"/>
    </row>
    <row r="19" customFormat="false" ht="15" hidden="false" customHeight="true" outlineLevel="0" collapsed="false">
      <c r="A19" s="0"/>
      <c r="B19" s="282"/>
      <c r="C19" s="284"/>
      <c r="D19" s="284"/>
      <c r="E19" s="286" t="s">
        <v>1691</v>
      </c>
      <c r="F19" s="281" t="s">
        <v>1692</v>
      </c>
      <c r="G19" s="281"/>
      <c r="H19" s="281"/>
      <c r="I19" s="281"/>
      <c r="J19" s="281"/>
      <c r="K19" s="279"/>
    </row>
    <row r="20" customFormat="false" ht="15" hidden="false" customHeight="true" outlineLevel="0" collapsed="false">
      <c r="A20" s="0"/>
      <c r="B20" s="282"/>
      <c r="C20" s="284"/>
      <c r="D20" s="284"/>
      <c r="E20" s="286" t="s">
        <v>88</v>
      </c>
      <c r="F20" s="281" t="s">
        <v>1693</v>
      </c>
      <c r="G20" s="281"/>
      <c r="H20" s="281"/>
      <c r="I20" s="281"/>
      <c r="J20" s="281"/>
      <c r="K20" s="279"/>
    </row>
    <row r="21" customFormat="false" ht="15" hidden="false" customHeight="true" outlineLevel="0" collapsed="false">
      <c r="A21" s="0"/>
      <c r="B21" s="282"/>
      <c r="C21" s="284"/>
      <c r="D21" s="284"/>
      <c r="E21" s="286" t="s">
        <v>78</v>
      </c>
      <c r="F21" s="281" t="s">
        <v>77</v>
      </c>
      <c r="G21" s="281"/>
      <c r="H21" s="281"/>
      <c r="I21" s="281"/>
      <c r="J21" s="281"/>
      <c r="K21" s="279"/>
    </row>
    <row r="22" customFormat="false" ht="15" hidden="false" customHeight="true" outlineLevel="0" collapsed="false">
      <c r="A22" s="0"/>
      <c r="B22" s="282"/>
      <c r="C22" s="284"/>
      <c r="D22" s="284"/>
      <c r="E22" s="286" t="s">
        <v>1694</v>
      </c>
      <c r="F22" s="281" t="s">
        <v>1695</v>
      </c>
      <c r="G22" s="281"/>
      <c r="H22" s="281"/>
      <c r="I22" s="281"/>
      <c r="J22" s="281"/>
      <c r="K22" s="279"/>
    </row>
    <row r="23" customFormat="false" ht="15" hidden="false" customHeight="true" outlineLevel="0" collapsed="false">
      <c r="A23" s="0"/>
      <c r="B23" s="282"/>
      <c r="C23" s="284"/>
      <c r="D23" s="284"/>
      <c r="E23" s="286" t="s">
        <v>1696</v>
      </c>
      <c r="F23" s="281" t="s">
        <v>1697</v>
      </c>
      <c r="G23" s="281"/>
      <c r="H23" s="281"/>
      <c r="I23" s="281"/>
      <c r="J23" s="281"/>
      <c r="K23" s="279"/>
    </row>
    <row r="24" customFormat="false" ht="12.75" hidden="false" customHeight="true" outlineLevel="0" collapsed="false">
      <c r="A24" s="0"/>
      <c r="B24" s="282"/>
      <c r="C24" s="284"/>
      <c r="D24" s="284"/>
      <c r="E24" s="284"/>
      <c r="F24" s="284"/>
      <c r="G24" s="284"/>
      <c r="H24" s="284"/>
      <c r="I24" s="284"/>
      <c r="J24" s="284"/>
      <c r="K24" s="279"/>
    </row>
    <row r="25" customFormat="false" ht="15" hidden="false" customHeight="true" outlineLevel="0" collapsed="false">
      <c r="A25" s="0"/>
      <c r="B25" s="282"/>
      <c r="C25" s="283" t="s">
        <v>1698</v>
      </c>
      <c r="D25" s="283"/>
      <c r="E25" s="283"/>
      <c r="F25" s="283"/>
      <c r="G25" s="283"/>
      <c r="H25" s="283"/>
      <c r="I25" s="283"/>
      <c r="J25" s="283"/>
      <c r="K25" s="279"/>
    </row>
    <row r="26" customFormat="false" ht="15" hidden="false" customHeight="true" outlineLevel="0" collapsed="false">
      <c r="A26" s="0"/>
      <c r="B26" s="282"/>
      <c r="C26" s="281" t="s">
        <v>1699</v>
      </c>
      <c r="D26" s="281"/>
      <c r="E26" s="281"/>
      <c r="F26" s="281"/>
      <c r="G26" s="281"/>
      <c r="H26" s="281"/>
      <c r="I26" s="281"/>
      <c r="J26" s="281"/>
      <c r="K26" s="279"/>
    </row>
    <row r="27" customFormat="false" ht="15" hidden="false" customHeight="true" outlineLevel="0" collapsed="false">
      <c r="A27" s="0"/>
      <c r="B27" s="282"/>
      <c r="C27" s="281"/>
      <c r="D27" s="287" t="s">
        <v>1700</v>
      </c>
      <c r="E27" s="287"/>
      <c r="F27" s="287"/>
      <c r="G27" s="287"/>
      <c r="H27" s="287"/>
      <c r="I27" s="287"/>
      <c r="J27" s="287"/>
      <c r="K27" s="279"/>
    </row>
    <row r="28" customFormat="false" ht="15" hidden="false" customHeight="true" outlineLevel="0" collapsed="false">
      <c r="A28" s="0"/>
      <c r="B28" s="282"/>
      <c r="C28" s="284"/>
      <c r="D28" s="281" t="s">
        <v>1701</v>
      </c>
      <c r="E28" s="281"/>
      <c r="F28" s="281"/>
      <c r="G28" s="281"/>
      <c r="H28" s="281"/>
      <c r="I28" s="281"/>
      <c r="J28" s="281"/>
      <c r="K28" s="279"/>
    </row>
    <row r="29" customFormat="false" ht="12.75" hidden="false" customHeight="true" outlineLevel="0" collapsed="false">
      <c r="A29" s="0"/>
      <c r="B29" s="282"/>
      <c r="C29" s="284"/>
      <c r="D29" s="284"/>
      <c r="E29" s="284"/>
      <c r="F29" s="284"/>
      <c r="G29" s="284"/>
      <c r="H29" s="284"/>
      <c r="I29" s="284"/>
      <c r="J29" s="284"/>
      <c r="K29" s="279"/>
    </row>
    <row r="30" customFormat="false" ht="15" hidden="false" customHeight="true" outlineLevel="0" collapsed="false">
      <c r="A30" s="0"/>
      <c r="B30" s="282"/>
      <c r="C30" s="284"/>
      <c r="D30" s="287" t="s">
        <v>1702</v>
      </c>
      <c r="E30" s="287"/>
      <c r="F30" s="287"/>
      <c r="G30" s="287"/>
      <c r="H30" s="287"/>
      <c r="I30" s="287"/>
      <c r="J30" s="287"/>
      <c r="K30" s="279"/>
    </row>
    <row r="31" customFormat="false" ht="15" hidden="false" customHeight="true" outlineLevel="0" collapsed="false">
      <c r="A31" s="0"/>
      <c r="B31" s="282"/>
      <c r="C31" s="284"/>
      <c r="D31" s="281" t="s">
        <v>1703</v>
      </c>
      <c r="E31" s="281"/>
      <c r="F31" s="281"/>
      <c r="G31" s="281"/>
      <c r="H31" s="281"/>
      <c r="I31" s="281"/>
      <c r="J31" s="281"/>
      <c r="K31" s="279"/>
    </row>
    <row r="32" customFormat="false" ht="12.75" hidden="false" customHeight="true" outlineLevel="0" collapsed="false">
      <c r="A32" s="0"/>
      <c r="B32" s="282"/>
      <c r="C32" s="284"/>
      <c r="D32" s="284"/>
      <c r="E32" s="284"/>
      <c r="F32" s="284"/>
      <c r="G32" s="284"/>
      <c r="H32" s="284"/>
      <c r="I32" s="284"/>
      <c r="J32" s="284"/>
      <c r="K32" s="279"/>
    </row>
    <row r="33" customFormat="false" ht="15" hidden="false" customHeight="true" outlineLevel="0" collapsed="false">
      <c r="A33" s="0"/>
      <c r="B33" s="282"/>
      <c r="C33" s="284"/>
      <c r="D33" s="287" t="s">
        <v>1704</v>
      </c>
      <c r="E33" s="287"/>
      <c r="F33" s="287"/>
      <c r="G33" s="287"/>
      <c r="H33" s="287"/>
      <c r="I33" s="287"/>
      <c r="J33" s="287"/>
      <c r="K33" s="279"/>
    </row>
    <row r="34" customFormat="false" ht="15" hidden="false" customHeight="true" outlineLevel="0" collapsed="false">
      <c r="A34" s="0"/>
      <c r="B34" s="282"/>
      <c r="C34" s="284"/>
      <c r="D34" s="281" t="s">
        <v>1705</v>
      </c>
      <c r="E34" s="281"/>
      <c r="F34" s="281"/>
      <c r="G34" s="281"/>
      <c r="H34" s="281"/>
      <c r="I34" s="281"/>
      <c r="J34" s="281"/>
      <c r="K34" s="279"/>
    </row>
    <row r="35" customFormat="false" ht="15" hidden="false" customHeight="true" outlineLevel="0" collapsed="false">
      <c r="A35" s="0"/>
      <c r="B35" s="282"/>
      <c r="C35" s="284"/>
      <c r="D35" s="281" t="s">
        <v>1706</v>
      </c>
      <c r="E35" s="281"/>
      <c r="F35" s="281"/>
      <c r="G35" s="281"/>
      <c r="H35" s="281"/>
      <c r="I35" s="281"/>
      <c r="J35" s="281"/>
      <c r="K35" s="279"/>
    </row>
    <row r="36" customFormat="false" ht="15" hidden="false" customHeight="true" outlineLevel="0" collapsed="false">
      <c r="A36" s="0"/>
      <c r="B36" s="282"/>
      <c r="C36" s="284"/>
      <c r="D36" s="281"/>
      <c r="E36" s="285" t="s">
        <v>108</v>
      </c>
      <c r="F36" s="281"/>
      <c r="G36" s="281" t="s">
        <v>1707</v>
      </c>
      <c r="H36" s="281"/>
      <c r="I36" s="281"/>
      <c r="J36" s="281"/>
      <c r="K36" s="279"/>
    </row>
    <row r="37" customFormat="false" ht="30.75" hidden="false" customHeight="true" outlineLevel="0" collapsed="false">
      <c r="A37" s="0"/>
      <c r="B37" s="282"/>
      <c r="C37" s="284"/>
      <c r="D37" s="281"/>
      <c r="E37" s="285" t="s">
        <v>1708</v>
      </c>
      <c r="F37" s="281"/>
      <c r="G37" s="281" t="s">
        <v>1709</v>
      </c>
      <c r="H37" s="281"/>
      <c r="I37" s="281"/>
      <c r="J37" s="281"/>
      <c r="K37" s="279"/>
    </row>
    <row r="38" customFormat="false" ht="15" hidden="false" customHeight="true" outlineLevel="0" collapsed="false">
      <c r="A38" s="0"/>
      <c r="B38" s="282"/>
      <c r="C38" s="284"/>
      <c r="D38" s="281"/>
      <c r="E38" s="285" t="s">
        <v>52</v>
      </c>
      <c r="F38" s="281"/>
      <c r="G38" s="281" t="s">
        <v>1710</v>
      </c>
      <c r="H38" s="281"/>
      <c r="I38" s="281"/>
      <c r="J38" s="281"/>
      <c r="K38" s="279"/>
    </row>
    <row r="39" customFormat="false" ht="15" hidden="false" customHeight="true" outlineLevel="0" collapsed="false">
      <c r="A39" s="0"/>
      <c r="B39" s="282"/>
      <c r="C39" s="284"/>
      <c r="D39" s="281"/>
      <c r="E39" s="285" t="s">
        <v>53</v>
      </c>
      <c r="F39" s="281"/>
      <c r="G39" s="281" t="s">
        <v>1711</v>
      </c>
      <c r="H39" s="281"/>
      <c r="I39" s="281"/>
      <c r="J39" s="281"/>
      <c r="K39" s="279"/>
    </row>
    <row r="40" customFormat="false" ht="15" hidden="false" customHeight="true" outlineLevel="0" collapsed="false">
      <c r="A40" s="0"/>
      <c r="B40" s="282"/>
      <c r="C40" s="284"/>
      <c r="D40" s="281"/>
      <c r="E40" s="285" t="s">
        <v>109</v>
      </c>
      <c r="F40" s="281"/>
      <c r="G40" s="281" t="s">
        <v>1712</v>
      </c>
      <c r="H40" s="281"/>
      <c r="I40" s="281"/>
      <c r="J40" s="281"/>
      <c r="K40" s="279"/>
    </row>
    <row r="41" customFormat="false" ht="15" hidden="false" customHeight="true" outlineLevel="0" collapsed="false">
      <c r="A41" s="0"/>
      <c r="B41" s="282"/>
      <c r="C41" s="284"/>
      <c r="D41" s="281"/>
      <c r="E41" s="285" t="s">
        <v>110</v>
      </c>
      <c r="F41" s="281"/>
      <c r="G41" s="281" t="s">
        <v>1713</v>
      </c>
      <c r="H41" s="281"/>
      <c r="I41" s="281"/>
      <c r="J41" s="281"/>
      <c r="K41" s="279"/>
    </row>
    <row r="42" customFormat="false" ht="15" hidden="false" customHeight="true" outlineLevel="0" collapsed="false">
      <c r="A42" s="0"/>
      <c r="B42" s="282"/>
      <c r="C42" s="284"/>
      <c r="D42" s="281"/>
      <c r="E42" s="285" t="s">
        <v>1714</v>
      </c>
      <c r="F42" s="281"/>
      <c r="G42" s="281" t="s">
        <v>1715</v>
      </c>
      <c r="H42" s="281"/>
      <c r="I42" s="281"/>
      <c r="J42" s="281"/>
      <c r="K42" s="279"/>
    </row>
    <row r="43" customFormat="false" ht="15" hidden="false" customHeight="true" outlineLevel="0" collapsed="false">
      <c r="A43" s="0"/>
      <c r="B43" s="282"/>
      <c r="C43" s="284"/>
      <c r="D43" s="281"/>
      <c r="E43" s="285"/>
      <c r="F43" s="281"/>
      <c r="G43" s="281" t="s">
        <v>1716</v>
      </c>
      <c r="H43" s="281"/>
      <c r="I43" s="281"/>
      <c r="J43" s="281"/>
      <c r="K43" s="279"/>
    </row>
    <row r="44" customFormat="false" ht="15" hidden="false" customHeight="true" outlineLevel="0" collapsed="false">
      <c r="A44" s="0"/>
      <c r="B44" s="282"/>
      <c r="C44" s="284"/>
      <c r="D44" s="281"/>
      <c r="E44" s="285" t="s">
        <v>1717</v>
      </c>
      <c r="F44" s="281"/>
      <c r="G44" s="281" t="s">
        <v>1718</v>
      </c>
      <c r="H44" s="281"/>
      <c r="I44" s="281"/>
      <c r="J44" s="281"/>
      <c r="K44" s="279"/>
    </row>
    <row r="45" customFormat="false" ht="15" hidden="false" customHeight="true" outlineLevel="0" collapsed="false">
      <c r="A45" s="0"/>
      <c r="B45" s="282"/>
      <c r="C45" s="284"/>
      <c r="D45" s="281"/>
      <c r="E45" s="285" t="s">
        <v>112</v>
      </c>
      <c r="F45" s="281"/>
      <c r="G45" s="281" t="s">
        <v>1719</v>
      </c>
      <c r="H45" s="281"/>
      <c r="I45" s="281"/>
      <c r="J45" s="281"/>
      <c r="K45" s="279"/>
    </row>
    <row r="46" customFormat="false" ht="12.75" hidden="false" customHeight="true" outlineLevel="0" collapsed="false">
      <c r="A46" s="0"/>
      <c r="B46" s="282"/>
      <c r="C46" s="284"/>
      <c r="D46" s="281"/>
      <c r="E46" s="281"/>
      <c r="F46" s="281"/>
      <c r="G46" s="281"/>
      <c r="H46" s="281"/>
      <c r="I46" s="281"/>
      <c r="J46" s="281"/>
      <c r="K46" s="279"/>
    </row>
    <row r="47" customFormat="false" ht="15" hidden="false" customHeight="true" outlineLevel="0" collapsed="false">
      <c r="A47" s="0"/>
      <c r="B47" s="282"/>
      <c r="C47" s="284"/>
      <c r="D47" s="281" t="s">
        <v>1720</v>
      </c>
      <c r="E47" s="281"/>
      <c r="F47" s="281"/>
      <c r="G47" s="281"/>
      <c r="H47" s="281"/>
      <c r="I47" s="281"/>
      <c r="J47" s="281"/>
      <c r="K47" s="279"/>
    </row>
    <row r="48" customFormat="false" ht="15" hidden="false" customHeight="true" outlineLevel="0" collapsed="false">
      <c r="A48" s="0"/>
      <c r="B48" s="282"/>
      <c r="C48" s="284"/>
      <c r="D48" s="284"/>
      <c r="E48" s="281" t="s">
        <v>1721</v>
      </c>
      <c r="F48" s="281"/>
      <c r="G48" s="281"/>
      <c r="H48" s="281"/>
      <c r="I48" s="281"/>
      <c r="J48" s="281"/>
      <c r="K48" s="279"/>
    </row>
    <row r="49" customFormat="false" ht="15" hidden="false" customHeight="true" outlineLevel="0" collapsed="false">
      <c r="A49" s="0"/>
      <c r="B49" s="282"/>
      <c r="C49" s="284"/>
      <c r="D49" s="284"/>
      <c r="E49" s="281" t="s">
        <v>1722</v>
      </c>
      <c r="F49" s="281"/>
      <c r="G49" s="281"/>
      <c r="H49" s="281"/>
      <c r="I49" s="281"/>
      <c r="J49" s="281"/>
      <c r="K49" s="279"/>
    </row>
    <row r="50" customFormat="false" ht="15" hidden="false" customHeight="true" outlineLevel="0" collapsed="false">
      <c r="A50" s="0"/>
      <c r="B50" s="282"/>
      <c r="C50" s="284"/>
      <c r="D50" s="284"/>
      <c r="E50" s="281" t="s">
        <v>1723</v>
      </c>
      <c r="F50" s="281"/>
      <c r="G50" s="281"/>
      <c r="H50" s="281"/>
      <c r="I50" s="281"/>
      <c r="J50" s="281"/>
      <c r="K50" s="279"/>
    </row>
    <row r="51" customFormat="false" ht="15" hidden="false" customHeight="true" outlineLevel="0" collapsed="false">
      <c r="A51" s="0"/>
      <c r="B51" s="282"/>
      <c r="C51" s="284"/>
      <c r="D51" s="281" t="s">
        <v>1724</v>
      </c>
      <c r="E51" s="281"/>
      <c r="F51" s="281"/>
      <c r="G51" s="281"/>
      <c r="H51" s="281"/>
      <c r="I51" s="281"/>
      <c r="J51" s="281"/>
      <c r="K51" s="279"/>
    </row>
    <row r="52" customFormat="false" ht="25.5" hidden="false" customHeight="true" outlineLevel="0" collapsed="false">
      <c r="A52" s="0"/>
      <c r="B52" s="277"/>
      <c r="C52" s="278" t="s">
        <v>1725</v>
      </c>
      <c r="D52" s="278"/>
      <c r="E52" s="278"/>
      <c r="F52" s="278"/>
      <c r="G52" s="278"/>
      <c r="H52" s="278"/>
      <c r="I52" s="278"/>
      <c r="J52" s="278"/>
      <c r="K52" s="279"/>
    </row>
    <row r="53" customFormat="false" ht="5.25" hidden="false" customHeight="true" outlineLevel="0" collapsed="false">
      <c r="A53" s="0"/>
      <c r="B53" s="277"/>
      <c r="C53" s="280"/>
      <c r="D53" s="280"/>
      <c r="E53" s="280"/>
      <c r="F53" s="280"/>
      <c r="G53" s="280"/>
      <c r="H53" s="280"/>
      <c r="I53" s="280"/>
      <c r="J53" s="280"/>
      <c r="K53" s="279"/>
    </row>
    <row r="54" customFormat="false" ht="15" hidden="false" customHeight="true" outlineLevel="0" collapsed="false">
      <c r="A54" s="0"/>
      <c r="B54" s="277"/>
      <c r="C54" s="281" t="s">
        <v>1726</v>
      </c>
      <c r="D54" s="281"/>
      <c r="E54" s="281"/>
      <c r="F54" s="281"/>
      <c r="G54" s="281"/>
      <c r="H54" s="281"/>
      <c r="I54" s="281"/>
      <c r="J54" s="281"/>
      <c r="K54" s="279"/>
    </row>
    <row r="55" customFormat="false" ht="15" hidden="false" customHeight="true" outlineLevel="0" collapsed="false">
      <c r="A55" s="0"/>
      <c r="B55" s="277"/>
      <c r="C55" s="281" t="s">
        <v>1727</v>
      </c>
      <c r="D55" s="281"/>
      <c r="E55" s="281"/>
      <c r="F55" s="281"/>
      <c r="G55" s="281"/>
      <c r="H55" s="281"/>
      <c r="I55" s="281"/>
      <c r="J55" s="281"/>
      <c r="K55" s="279"/>
    </row>
    <row r="56" customFormat="false" ht="12.75" hidden="false" customHeight="true" outlineLevel="0" collapsed="false">
      <c r="A56" s="0"/>
      <c r="B56" s="277"/>
      <c r="C56" s="281"/>
      <c r="D56" s="281"/>
      <c r="E56" s="281"/>
      <c r="F56" s="281"/>
      <c r="G56" s="281"/>
      <c r="H56" s="281"/>
      <c r="I56" s="281"/>
      <c r="J56" s="281"/>
      <c r="K56" s="279"/>
    </row>
    <row r="57" customFormat="false" ht="15" hidden="false" customHeight="true" outlineLevel="0" collapsed="false">
      <c r="A57" s="0"/>
      <c r="B57" s="277"/>
      <c r="C57" s="281" t="s">
        <v>1728</v>
      </c>
      <c r="D57" s="281"/>
      <c r="E57" s="281"/>
      <c r="F57" s="281"/>
      <c r="G57" s="281"/>
      <c r="H57" s="281"/>
      <c r="I57" s="281"/>
      <c r="J57" s="281"/>
      <c r="K57" s="279"/>
    </row>
    <row r="58" customFormat="false" ht="15" hidden="false" customHeight="true" outlineLevel="0" collapsed="false">
      <c r="A58" s="0"/>
      <c r="B58" s="277"/>
      <c r="C58" s="284"/>
      <c r="D58" s="281" t="s">
        <v>1729</v>
      </c>
      <c r="E58" s="281"/>
      <c r="F58" s="281"/>
      <c r="G58" s="281"/>
      <c r="H58" s="281"/>
      <c r="I58" s="281"/>
      <c r="J58" s="281"/>
      <c r="K58" s="279"/>
    </row>
    <row r="59" customFormat="false" ht="15" hidden="false" customHeight="true" outlineLevel="0" collapsed="false">
      <c r="A59" s="0"/>
      <c r="B59" s="277"/>
      <c r="C59" s="284"/>
      <c r="D59" s="281" t="s">
        <v>1730</v>
      </c>
      <c r="E59" s="281"/>
      <c r="F59" s="281"/>
      <c r="G59" s="281"/>
      <c r="H59" s="281"/>
      <c r="I59" s="281"/>
      <c r="J59" s="281"/>
      <c r="K59" s="279"/>
    </row>
    <row r="60" customFormat="false" ht="15" hidden="false" customHeight="true" outlineLevel="0" collapsed="false">
      <c r="A60" s="0"/>
      <c r="B60" s="277"/>
      <c r="C60" s="284"/>
      <c r="D60" s="281" t="s">
        <v>1731</v>
      </c>
      <c r="E60" s="281"/>
      <c r="F60" s="281"/>
      <c r="G60" s="281"/>
      <c r="H60" s="281"/>
      <c r="I60" s="281"/>
      <c r="J60" s="281"/>
      <c r="K60" s="279"/>
    </row>
    <row r="61" customFormat="false" ht="15" hidden="false" customHeight="true" outlineLevel="0" collapsed="false">
      <c r="A61" s="0"/>
      <c r="B61" s="277"/>
      <c r="C61" s="284"/>
      <c r="D61" s="281" t="s">
        <v>1732</v>
      </c>
      <c r="E61" s="281"/>
      <c r="F61" s="281"/>
      <c r="G61" s="281"/>
      <c r="H61" s="281"/>
      <c r="I61" s="281"/>
      <c r="J61" s="281"/>
      <c r="K61" s="279"/>
    </row>
    <row r="62" customFormat="false" ht="15" hidden="false" customHeight="true" outlineLevel="0" collapsed="false">
      <c r="A62" s="0"/>
      <c r="B62" s="277"/>
      <c r="C62" s="284"/>
      <c r="D62" s="288" t="s">
        <v>1733</v>
      </c>
      <c r="E62" s="288"/>
      <c r="F62" s="288"/>
      <c r="G62" s="288"/>
      <c r="H62" s="288"/>
      <c r="I62" s="288"/>
      <c r="J62" s="288"/>
      <c r="K62" s="279"/>
    </row>
    <row r="63" customFormat="false" ht="15" hidden="false" customHeight="true" outlineLevel="0" collapsed="false">
      <c r="A63" s="0"/>
      <c r="B63" s="277"/>
      <c r="C63" s="284"/>
      <c r="D63" s="281" t="s">
        <v>1734</v>
      </c>
      <c r="E63" s="281"/>
      <c r="F63" s="281"/>
      <c r="G63" s="281"/>
      <c r="H63" s="281"/>
      <c r="I63" s="281"/>
      <c r="J63" s="281"/>
      <c r="K63" s="279"/>
    </row>
    <row r="64" customFormat="false" ht="12.75" hidden="false" customHeight="true" outlineLevel="0" collapsed="false">
      <c r="A64" s="0"/>
      <c r="B64" s="277"/>
      <c r="C64" s="284"/>
      <c r="D64" s="284"/>
      <c r="E64" s="289"/>
      <c r="F64" s="284"/>
      <c r="G64" s="284"/>
      <c r="H64" s="284"/>
      <c r="I64" s="284"/>
      <c r="J64" s="284"/>
      <c r="K64" s="279"/>
    </row>
    <row r="65" customFormat="false" ht="15" hidden="false" customHeight="true" outlineLevel="0" collapsed="false">
      <c r="A65" s="0"/>
      <c r="B65" s="277"/>
      <c r="C65" s="284"/>
      <c r="D65" s="281" t="s">
        <v>1735</v>
      </c>
      <c r="E65" s="281"/>
      <c r="F65" s="281"/>
      <c r="G65" s="281"/>
      <c r="H65" s="281"/>
      <c r="I65" s="281"/>
      <c r="J65" s="281"/>
      <c r="K65" s="279"/>
    </row>
    <row r="66" customFormat="false" ht="15" hidden="false" customHeight="true" outlineLevel="0" collapsed="false">
      <c r="A66" s="0"/>
      <c r="B66" s="277"/>
      <c r="C66" s="284"/>
      <c r="D66" s="288" t="s">
        <v>1736</v>
      </c>
      <c r="E66" s="288"/>
      <c r="F66" s="288"/>
      <c r="G66" s="288"/>
      <c r="H66" s="288"/>
      <c r="I66" s="288"/>
      <c r="J66" s="288"/>
      <c r="K66" s="279"/>
    </row>
    <row r="67" customFormat="false" ht="15" hidden="false" customHeight="true" outlineLevel="0" collapsed="false">
      <c r="A67" s="0"/>
      <c r="B67" s="277"/>
      <c r="C67" s="284"/>
      <c r="D67" s="281" t="s">
        <v>1737</v>
      </c>
      <c r="E67" s="281"/>
      <c r="F67" s="281"/>
      <c r="G67" s="281"/>
      <c r="H67" s="281"/>
      <c r="I67" s="281"/>
      <c r="J67" s="281"/>
      <c r="K67" s="279"/>
    </row>
    <row r="68" customFormat="false" ht="15" hidden="false" customHeight="true" outlineLevel="0" collapsed="false">
      <c r="A68" s="0"/>
      <c r="B68" s="277"/>
      <c r="C68" s="284"/>
      <c r="D68" s="281" t="s">
        <v>1738</v>
      </c>
      <c r="E68" s="281"/>
      <c r="F68" s="281"/>
      <c r="G68" s="281"/>
      <c r="H68" s="281"/>
      <c r="I68" s="281"/>
      <c r="J68" s="281"/>
      <c r="K68" s="279"/>
    </row>
    <row r="69" customFormat="false" ht="15" hidden="false" customHeight="true" outlineLevel="0" collapsed="false">
      <c r="A69" s="0"/>
      <c r="B69" s="277"/>
      <c r="C69" s="284"/>
      <c r="D69" s="281" t="s">
        <v>1739</v>
      </c>
      <c r="E69" s="281"/>
      <c r="F69" s="281"/>
      <c r="G69" s="281"/>
      <c r="H69" s="281"/>
      <c r="I69" s="281"/>
      <c r="J69" s="281"/>
      <c r="K69" s="279"/>
    </row>
    <row r="70" customFormat="false" ht="15" hidden="false" customHeight="true" outlineLevel="0" collapsed="false">
      <c r="A70" s="0"/>
      <c r="B70" s="277"/>
      <c r="C70" s="284"/>
      <c r="D70" s="281" t="s">
        <v>1740</v>
      </c>
      <c r="E70" s="281"/>
      <c r="F70" s="281"/>
      <c r="G70" s="281"/>
      <c r="H70" s="281"/>
      <c r="I70" s="281"/>
      <c r="J70" s="281"/>
      <c r="K70" s="279"/>
    </row>
    <row r="71" customFormat="false" ht="12.75" hidden="false" customHeight="true" outlineLevel="0" collapsed="false">
      <c r="A71" s="0"/>
      <c r="B71" s="290"/>
      <c r="C71" s="291"/>
      <c r="D71" s="291"/>
      <c r="E71" s="291"/>
      <c r="F71" s="291"/>
      <c r="G71" s="291"/>
      <c r="H71" s="291"/>
      <c r="I71" s="291"/>
      <c r="J71" s="291"/>
      <c r="K71" s="292"/>
    </row>
    <row r="72" customFormat="false" ht="18.75" hidden="false" customHeight="true" outlineLevel="0" collapsed="false">
      <c r="A72" s="0"/>
      <c r="B72" s="293"/>
      <c r="C72" s="293"/>
      <c r="D72" s="293"/>
      <c r="E72" s="293"/>
      <c r="F72" s="293"/>
      <c r="G72" s="293"/>
      <c r="H72" s="293"/>
      <c r="I72" s="293"/>
      <c r="J72" s="293"/>
      <c r="K72" s="294"/>
    </row>
    <row r="73" customFormat="false" ht="18.75" hidden="false" customHeight="true" outlineLevel="0" collapsed="false">
      <c r="A73" s="0"/>
      <c r="B73" s="294"/>
      <c r="C73" s="294"/>
      <c r="D73" s="294"/>
      <c r="E73" s="294"/>
      <c r="F73" s="294"/>
      <c r="G73" s="294"/>
      <c r="H73" s="294"/>
      <c r="I73" s="294"/>
      <c r="J73" s="294"/>
      <c r="K73" s="294"/>
    </row>
    <row r="74" customFormat="false" ht="7.5" hidden="false" customHeight="true" outlineLevel="0" collapsed="false">
      <c r="A74" s="0"/>
      <c r="B74" s="295"/>
      <c r="C74" s="296"/>
      <c r="D74" s="296"/>
      <c r="E74" s="296"/>
      <c r="F74" s="296"/>
      <c r="G74" s="296"/>
      <c r="H74" s="296"/>
      <c r="I74" s="296"/>
      <c r="J74" s="296"/>
      <c r="K74" s="297"/>
    </row>
    <row r="75" customFormat="false" ht="45" hidden="false" customHeight="true" outlineLevel="0" collapsed="false">
      <c r="A75" s="0"/>
      <c r="B75" s="298"/>
      <c r="C75" s="299" t="s">
        <v>1741</v>
      </c>
      <c r="D75" s="299"/>
      <c r="E75" s="299"/>
      <c r="F75" s="299"/>
      <c r="G75" s="299"/>
      <c r="H75" s="299"/>
      <c r="I75" s="299"/>
      <c r="J75" s="299"/>
      <c r="K75" s="300"/>
    </row>
    <row r="76" customFormat="false" ht="17.25" hidden="false" customHeight="true" outlineLevel="0" collapsed="false">
      <c r="A76" s="0"/>
      <c r="B76" s="298"/>
      <c r="C76" s="301" t="s">
        <v>1742</v>
      </c>
      <c r="D76" s="301"/>
      <c r="E76" s="301"/>
      <c r="F76" s="301" t="s">
        <v>1743</v>
      </c>
      <c r="G76" s="302"/>
      <c r="H76" s="301" t="s">
        <v>53</v>
      </c>
      <c r="I76" s="301" t="s">
        <v>56</v>
      </c>
      <c r="J76" s="301" t="s">
        <v>1744</v>
      </c>
      <c r="K76" s="300"/>
    </row>
    <row r="77" customFormat="false" ht="17.25" hidden="false" customHeight="true" outlineLevel="0" collapsed="false">
      <c r="A77" s="0"/>
      <c r="B77" s="298"/>
      <c r="C77" s="303" t="s">
        <v>1745</v>
      </c>
      <c r="D77" s="303"/>
      <c r="E77" s="303"/>
      <c r="F77" s="304" t="s">
        <v>1746</v>
      </c>
      <c r="G77" s="305"/>
      <c r="H77" s="303"/>
      <c r="I77" s="303"/>
      <c r="J77" s="303" t="s">
        <v>1747</v>
      </c>
      <c r="K77" s="300"/>
    </row>
    <row r="78" customFormat="false" ht="5.25" hidden="false" customHeight="true" outlineLevel="0" collapsed="false">
      <c r="A78" s="0"/>
      <c r="B78" s="298"/>
      <c r="C78" s="306"/>
      <c r="D78" s="306"/>
      <c r="E78" s="306"/>
      <c r="F78" s="306"/>
      <c r="G78" s="307"/>
      <c r="H78" s="306"/>
      <c r="I78" s="306"/>
      <c r="J78" s="306"/>
      <c r="K78" s="300"/>
    </row>
    <row r="79" customFormat="false" ht="15" hidden="false" customHeight="true" outlineLevel="0" collapsed="false">
      <c r="A79" s="0"/>
      <c r="B79" s="298"/>
      <c r="C79" s="285" t="s">
        <v>52</v>
      </c>
      <c r="D79" s="308"/>
      <c r="E79" s="308"/>
      <c r="F79" s="309" t="s">
        <v>1748</v>
      </c>
      <c r="G79" s="310"/>
      <c r="H79" s="285" t="s">
        <v>1749</v>
      </c>
      <c r="I79" s="285" t="s">
        <v>1750</v>
      </c>
      <c r="J79" s="285" t="n">
        <v>20</v>
      </c>
      <c r="K79" s="300"/>
    </row>
    <row r="80" customFormat="false" ht="15" hidden="false" customHeight="true" outlineLevel="0" collapsed="false">
      <c r="A80" s="0"/>
      <c r="B80" s="298"/>
      <c r="C80" s="285" t="s">
        <v>1751</v>
      </c>
      <c r="D80" s="285"/>
      <c r="E80" s="285"/>
      <c r="F80" s="309" t="s">
        <v>1748</v>
      </c>
      <c r="G80" s="310"/>
      <c r="H80" s="285" t="s">
        <v>1752</v>
      </c>
      <c r="I80" s="285" t="s">
        <v>1750</v>
      </c>
      <c r="J80" s="285" t="n">
        <v>120</v>
      </c>
      <c r="K80" s="300"/>
    </row>
    <row r="81" customFormat="false" ht="15" hidden="false" customHeight="true" outlineLevel="0" collapsed="false">
      <c r="A81" s="0"/>
      <c r="B81" s="311"/>
      <c r="C81" s="285" t="s">
        <v>1753</v>
      </c>
      <c r="D81" s="285"/>
      <c r="E81" s="285"/>
      <c r="F81" s="309" t="s">
        <v>1754</v>
      </c>
      <c r="G81" s="310"/>
      <c r="H81" s="285" t="s">
        <v>1755</v>
      </c>
      <c r="I81" s="285" t="s">
        <v>1750</v>
      </c>
      <c r="J81" s="285" t="n">
        <v>50</v>
      </c>
      <c r="K81" s="300"/>
    </row>
    <row r="82" customFormat="false" ht="15" hidden="false" customHeight="true" outlineLevel="0" collapsed="false">
      <c r="A82" s="0"/>
      <c r="B82" s="311"/>
      <c r="C82" s="285" t="s">
        <v>1756</v>
      </c>
      <c r="D82" s="285"/>
      <c r="E82" s="285"/>
      <c r="F82" s="309" t="s">
        <v>1748</v>
      </c>
      <c r="G82" s="310"/>
      <c r="H82" s="285" t="s">
        <v>1757</v>
      </c>
      <c r="I82" s="285" t="s">
        <v>1758</v>
      </c>
      <c r="J82" s="285"/>
      <c r="K82" s="300"/>
    </row>
    <row r="83" customFormat="false" ht="15" hidden="false" customHeight="true" outlineLevel="0" collapsed="false">
      <c r="A83" s="0"/>
      <c r="B83" s="311"/>
      <c r="C83" s="312" t="s">
        <v>1759</v>
      </c>
      <c r="D83" s="312"/>
      <c r="E83" s="312"/>
      <c r="F83" s="313" t="s">
        <v>1754</v>
      </c>
      <c r="G83" s="312"/>
      <c r="H83" s="312" t="s">
        <v>1760</v>
      </c>
      <c r="I83" s="312" t="s">
        <v>1750</v>
      </c>
      <c r="J83" s="312" t="n">
        <v>15</v>
      </c>
      <c r="K83" s="300"/>
    </row>
    <row r="84" customFormat="false" ht="15" hidden="false" customHeight="true" outlineLevel="0" collapsed="false">
      <c r="A84" s="0"/>
      <c r="B84" s="311"/>
      <c r="C84" s="312" t="s">
        <v>1761</v>
      </c>
      <c r="D84" s="312"/>
      <c r="E84" s="312"/>
      <c r="F84" s="313" t="s">
        <v>1754</v>
      </c>
      <c r="G84" s="312"/>
      <c r="H84" s="312" t="s">
        <v>1762</v>
      </c>
      <c r="I84" s="312" t="s">
        <v>1750</v>
      </c>
      <c r="J84" s="312" t="n">
        <v>15</v>
      </c>
      <c r="K84" s="300"/>
    </row>
    <row r="85" customFormat="false" ht="15" hidden="false" customHeight="true" outlineLevel="0" collapsed="false">
      <c r="A85" s="0"/>
      <c r="B85" s="311"/>
      <c r="C85" s="312" t="s">
        <v>1763</v>
      </c>
      <c r="D85" s="312"/>
      <c r="E85" s="312"/>
      <c r="F85" s="313" t="s">
        <v>1754</v>
      </c>
      <c r="G85" s="312"/>
      <c r="H85" s="312" t="s">
        <v>1764</v>
      </c>
      <c r="I85" s="312" t="s">
        <v>1750</v>
      </c>
      <c r="J85" s="312" t="n">
        <v>20</v>
      </c>
      <c r="K85" s="300"/>
    </row>
    <row r="86" customFormat="false" ht="15" hidden="false" customHeight="true" outlineLevel="0" collapsed="false">
      <c r="A86" s="0"/>
      <c r="B86" s="311"/>
      <c r="C86" s="312" t="s">
        <v>1765</v>
      </c>
      <c r="D86" s="312"/>
      <c r="E86" s="312"/>
      <c r="F86" s="313" t="s">
        <v>1754</v>
      </c>
      <c r="G86" s="312"/>
      <c r="H86" s="312" t="s">
        <v>1766</v>
      </c>
      <c r="I86" s="312" t="s">
        <v>1750</v>
      </c>
      <c r="J86" s="312" t="n">
        <v>20</v>
      </c>
      <c r="K86" s="300"/>
    </row>
    <row r="87" customFormat="false" ht="15" hidden="false" customHeight="true" outlineLevel="0" collapsed="false">
      <c r="A87" s="0"/>
      <c r="B87" s="311"/>
      <c r="C87" s="285" t="s">
        <v>1767</v>
      </c>
      <c r="D87" s="285"/>
      <c r="E87" s="285"/>
      <c r="F87" s="309" t="s">
        <v>1754</v>
      </c>
      <c r="G87" s="310"/>
      <c r="H87" s="285" t="s">
        <v>1768</v>
      </c>
      <c r="I87" s="285" t="s">
        <v>1750</v>
      </c>
      <c r="J87" s="285" t="n">
        <v>50</v>
      </c>
      <c r="K87" s="300"/>
    </row>
    <row r="88" customFormat="false" ht="15" hidden="false" customHeight="true" outlineLevel="0" collapsed="false">
      <c r="A88" s="0"/>
      <c r="B88" s="311"/>
      <c r="C88" s="285" t="s">
        <v>1769</v>
      </c>
      <c r="D88" s="285"/>
      <c r="E88" s="285"/>
      <c r="F88" s="309" t="s">
        <v>1754</v>
      </c>
      <c r="G88" s="310"/>
      <c r="H88" s="285" t="s">
        <v>1770</v>
      </c>
      <c r="I88" s="285" t="s">
        <v>1750</v>
      </c>
      <c r="J88" s="285" t="n">
        <v>20</v>
      </c>
      <c r="K88" s="300"/>
    </row>
    <row r="89" customFormat="false" ht="15" hidden="false" customHeight="true" outlineLevel="0" collapsed="false">
      <c r="A89" s="0"/>
      <c r="B89" s="311"/>
      <c r="C89" s="285" t="s">
        <v>1771</v>
      </c>
      <c r="D89" s="285"/>
      <c r="E89" s="285"/>
      <c r="F89" s="309" t="s">
        <v>1754</v>
      </c>
      <c r="G89" s="310"/>
      <c r="H89" s="285" t="s">
        <v>1772</v>
      </c>
      <c r="I89" s="285" t="s">
        <v>1750</v>
      </c>
      <c r="J89" s="285" t="n">
        <v>20</v>
      </c>
      <c r="K89" s="300"/>
    </row>
    <row r="90" customFormat="false" ht="15" hidden="false" customHeight="true" outlineLevel="0" collapsed="false">
      <c r="A90" s="0"/>
      <c r="B90" s="311"/>
      <c r="C90" s="285" t="s">
        <v>1773</v>
      </c>
      <c r="D90" s="285"/>
      <c r="E90" s="285"/>
      <c r="F90" s="309" t="s">
        <v>1754</v>
      </c>
      <c r="G90" s="310"/>
      <c r="H90" s="285" t="s">
        <v>1774</v>
      </c>
      <c r="I90" s="285" t="s">
        <v>1750</v>
      </c>
      <c r="J90" s="285" t="n">
        <v>50</v>
      </c>
      <c r="K90" s="300"/>
    </row>
    <row r="91" customFormat="false" ht="15" hidden="false" customHeight="true" outlineLevel="0" collapsed="false">
      <c r="A91" s="0"/>
      <c r="B91" s="311"/>
      <c r="C91" s="285" t="s">
        <v>1775</v>
      </c>
      <c r="D91" s="285"/>
      <c r="E91" s="285"/>
      <c r="F91" s="309" t="s">
        <v>1754</v>
      </c>
      <c r="G91" s="310"/>
      <c r="H91" s="285" t="s">
        <v>1775</v>
      </c>
      <c r="I91" s="285" t="s">
        <v>1750</v>
      </c>
      <c r="J91" s="285" t="n">
        <v>50</v>
      </c>
      <c r="K91" s="300"/>
    </row>
    <row r="92" customFormat="false" ht="15" hidden="false" customHeight="true" outlineLevel="0" collapsed="false">
      <c r="A92" s="0"/>
      <c r="B92" s="311"/>
      <c r="C92" s="285" t="s">
        <v>1776</v>
      </c>
      <c r="D92" s="285"/>
      <c r="E92" s="285"/>
      <c r="F92" s="309" t="s">
        <v>1754</v>
      </c>
      <c r="G92" s="310"/>
      <c r="H92" s="285" t="s">
        <v>1777</v>
      </c>
      <c r="I92" s="285" t="s">
        <v>1750</v>
      </c>
      <c r="J92" s="285" t="n">
        <v>255</v>
      </c>
      <c r="K92" s="300"/>
    </row>
    <row r="93" customFormat="false" ht="15" hidden="false" customHeight="true" outlineLevel="0" collapsed="false">
      <c r="A93" s="0"/>
      <c r="B93" s="311"/>
      <c r="C93" s="285" t="s">
        <v>1778</v>
      </c>
      <c r="D93" s="285"/>
      <c r="E93" s="285"/>
      <c r="F93" s="309" t="s">
        <v>1748</v>
      </c>
      <c r="G93" s="310"/>
      <c r="H93" s="285" t="s">
        <v>1779</v>
      </c>
      <c r="I93" s="285" t="s">
        <v>1780</v>
      </c>
      <c r="J93" s="285"/>
      <c r="K93" s="300"/>
    </row>
    <row r="94" customFormat="false" ht="15" hidden="false" customHeight="true" outlineLevel="0" collapsed="false">
      <c r="A94" s="0"/>
      <c r="B94" s="311"/>
      <c r="C94" s="285" t="s">
        <v>1781</v>
      </c>
      <c r="D94" s="285"/>
      <c r="E94" s="285"/>
      <c r="F94" s="309" t="s">
        <v>1748</v>
      </c>
      <c r="G94" s="310"/>
      <c r="H94" s="285" t="s">
        <v>1782</v>
      </c>
      <c r="I94" s="285" t="s">
        <v>1783</v>
      </c>
      <c r="J94" s="285"/>
      <c r="K94" s="300"/>
    </row>
    <row r="95" customFormat="false" ht="15" hidden="false" customHeight="true" outlineLevel="0" collapsed="false">
      <c r="A95" s="0"/>
      <c r="B95" s="311"/>
      <c r="C95" s="285" t="s">
        <v>1784</v>
      </c>
      <c r="D95" s="285"/>
      <c r="E95" s="285"/>
      <c r="F95" s="309" t="s">
        <v>1748</v>
      </c>
      <c r="G95" s="310"/>
      <c r="H95" s="285" t="s">
        <v>1784</v>
      </c>
      <c r="I95" s="285" t="s">
        <v>1783</v>
      </c>
      <c r="J95" s="285"/>
      <c r="K95" s="300"/>
    </row>
    <row r="96" customFormat="false" ht="15" hidden="false" customHeight="true" outlineLevel="0" collapsed="false">
      <c r="A96" s="0"/>
      <c r="B96" s="311"/>
      <c r="C96" s="285" t="s">
        <v>37</v>
      </c>
      <c r="D96" s="285"/>
      <c r="E96" s="285"/>
      <c r="F96" s="309" t="s">
        <v>1748</v>
      </c>
      <c r="G96" s="310"/>
      <c r="H96" s="285" t="s">
        <v>1785</v>
      </c>
      <c r="I96" s="285" t="s">
        <v>1783</v>
      </c>
      <c r="J96" s="285"/>
      <c r="K96" s="300"/>
    </row>
    <row r="97" customFormat="false" ht="15" hidden="false" customHeight="true" outlineLevel="0" collapsed="false">
      <c r="A97" s="0"/>
      <c r="B97" s="311"/>
      <c r="C97" s="285" t="s">
        <v>47</v>
      </c>
      <c r="D97" s="285"/>
      <c r="E97" s="285"/>
      <c r="F97" s="309" t="s">
        <v>1748</v>
      </c>
      <c r="G97" s="310"/>
      <c r="H97" s="285" t="s">
        <v>1786</v>
      </c>
      <c r="I97" s="285" t="s">
        <v>1783</v>
      </c>
      <c r="J97" s="285"/>
      <c r="K97" s="300"/>
    </row>
    <row r="98" customFormat="false" ht="15" hidden="false" customHeight="true" outlineLevel="0" collapsed="false">
      <c r="A98" s="0"/>
      <c r="B98" s="314"/>
      <c r="C98" s="315"/>
      <c r="D98" s="315"/>
      <c r="E98" s="315"/>
      <c r="F98" s="315"/>
      <c r="G98" s="315"/>
      <c r="H98" s="315"/>
      <c r="I98" s="315"/>
      <c r="J98" s="315"/>
      <c r="K98" s="316"/>
    </row>
    <row r="99" customFormat="false" ht="18.75" hidden="false" customHeight="true" outlineLevel="0" collapsed="false">
      <c r="A99" s="0"/>
      <c r="B99" s="317"/>
      <c r="C99" s="318"/>
      <c r="D99" s="318"/>
      <c r="E99" s="318"/>
      <c r="F99" s="318"/>
      <c r="G99" s="318"/>
      <c r="H99" s="318"/>
      <c r="I99" s="318"/>
      <c r="J99" s="318"/>
      <c r="K99" s="317"/>
    </row>
    <row r="100" customFormat="false" ht="18.75" hidden="false" customHeight="true" outlineLevel="0" collapsed="false">
      <c r="A100" s="0"/>
      <c r="B100" s="294"/>
      <c r="C100" s="294"/>
      <c r="D100" s="294"/>
      <c r="E100" s="294"/>
      <c r="F100" s="294"/>
      <c r="G100" s="294"/>
      <c r="H100" s="294"/>
      <c r="I100" s="294"/>
      <c r="J100" s="294"/>
      <c r="K100" s="294"/>
    </row>
    <row r="101" customFormat="false" ht="7.5" hidden="false" customHeight="true" outlineLevel="0" collapsed="false">
      <c r="A101" s="0"/>
      <c r="B101" s="295"/>
      <c r="C101" s="296"/>
      <c r="D101" s="296"/>
      <c r="E101" s="296"/>
      <c r="F101" s="296"/>
      <c r="G101" s="296"/>
      <c r="H101" s="296"/>
      <c r="I101" s="296"/>
      <c r="J101" s="296"/>
      <c r="K101" s="297"/>
    </row>
    <row r="102" customFormat="false" ht="45" hidden="false" customHeight="true" outlineLevel="0" collapsed="false">
      <c r="A102" s="0"/>
      <c r="B102" s="298"/>
      <c r="C102" s="299" t="s">
        <v>1787</v>
      </c>
      <c r="D102" s="299"/>
      <c r="E102" s="299"/>
      <c r="F102" s="299"/>
      <c r="G102" s="299"/>
      <c r="H102" s="299"/>
      <c r="I102" s="299"/>
      <c r="J102" s="299"/>
      <c r="K102" s="300"/>
    </row>
    <row r="103" customFormat="false" ht="17.25" hidden="false" customHeight="true" outlineLevel="0" collapsed="false">
      <c r="A103" s="0"/>
      <c r="B103" s="298"/>
      <c r="C103" s="301" t="s">
        <v>1742</v>
      </c>
      <c r="D103" s="301"/>
      <c r="E103" s="301"/>
      <c r="F103" s="301" t="s">
        <v>1743</v>
      </c>
      <c r="G103" s="302"/>
      <c r="H103" s="301" t="s">
        <v>53</v>
      </c>
      <c r="I103" s="301" t="s">
        <v>56</v>
      </c>
      <c r="J103" s="301" t="s">
        <v>1744</v>
      </c>
      <c r="K103" s="300"/>
    </row>
    <row r="104" customFormat="false" ht="17.25" hidden="false" customHeight="true" outlineLevel="0" collapsed="false">
      <c r="A104" s="0"/>
      <c r="B104" s="298"/>
      <c r="C104" s="303" t="s">
        <v>1745</v>
      </c>
      <c r="D104" s="303"/>
      <c r="E104" s="303"/>
      <c r="F104" s="304" t="s">
        <v>1746</v>
      </c>
      <c r="G104" s="305"/>
      <c r="H104" s="303"/>
      <c r="I104" s="303"/>
      <c r="J104" s="303" t="s">
        <v>1747</v>
      </c>
      <c r="K104" s="300"/>
    </row>
    <row r="105" customFormat="false" ht="5.25" hidden="false" customHeight="true" outlineLevel="0" collapsed="false">
      <c r="A105" s="0"/>
      <c r="B105" s="298"/>
      <c r="C105" s="301"/>
      <c r="D105" s="301"/>
      <c r="E105" s="301"/>
      <c r="F105" s="301"/>
      <c r="G105" s="319"/>
      <c r="H105" s="301"/>
      <c r="I105" s="301"/>
      <c r="J105" s="301"/>
      <c r="K105" s="300"/>
    </row>
    <row r="106" customFormat="false" ht="15" hidden="false" customHeight="true" outlineLevel="0" collapsed="false">
      <c r="A106" s="0"/>
      <c r="B106" s="298"/>
      <c r="C106" s="285" t="s">
        <v>52</v>
      </c>
      <c r="D106" s="308"/>
      <c r="E106" s="308"/>
      <c r="F106" s="309" t="s">
        <v>1748</v>
      </c>
      <c r="G106" s="285"/>
      <c r="H106" s="285" t="s">
        <v>1788</v>
      </c>
      <c r="I106" s="285" t="s">
        <v>1750</v>
      </c>
      <c r="J106" s="285" t="n">
        <v>20</v>
      </c>
      <c r="K106" s="300"/>
    </row>
    <row r="107" customFormat="false" ht="15" hidden="false" customHeight="true" outlineLevel="0" collapsed="false">
      <c r="A107" s="0"/>
      <c r="B107" s="298"/>
      <c r="C107" s="285" t="s">
        <v>1751</v>
      </c>
      <c r="D107" s="285"/>
      <c r="E107" s="285"/>
      <c r="F107" s="309" t="s">
        <v>1748</v>
      </c>
      <c r="G107" s="285"/>
      <c r="H107" s="285" t="s">
        <v>1788</v>
      </c>
      <c r="I107" s="285" t="s">
        <v>1750</v>
      </c>
      <c r="J107" s="285" t="n">
        <v>120</v>
      </c>
      <c r="K107" s="300"/>
    </row>
    <row r="108" customFormat="false" ht="15" hidden="false" customHeight="true" outlineLevel="0" collapsed="false">
      <c r="A108" s="0"/>
      <c r="B108" s="311"/>
      <c r="C108" s="285" t="s">
        <v>1753</v>
      </c>
      <c r="D108" s="285"/>
      <c r="E108" s="285"/>
      <c r="F108" s="309" t="s">
        <v>1754</v>
      </c>
      <c r="G108" s="285"/>
      <c r="H108" s="285" t="s">
        <v>1788</v>
      </c>
      <c r="I108" s="285" t="s">
        <v>1750</v>
      </c>
      <c r="J108" s="285" t="n">
        <v>50</v>
      </c>
      <c r="K108" s="300"/>
    </row>
    <row r="109" customFormat="false" ht="15" hidden="false" customHeight="true" outlineLevel="0" collapsed="false">
      <c r="A109" s="0"/>
      <c r="B109" s="311"/>
      <c r="C109" s="285" t="s">
        <v>1756</v>
      </c>
      <c r="D109" s="285"/>
      <c r="E109" s="285"/>
      <c r="F109" s="309" t="s">
        <v>1748</v>
      </c>
      <c r="G109" s="285"/>
      <c r="H109" s="285" t="s">
        <v>1788</v>
      </c>
      <c r="I109" s="285" t="s">
        <v>1758</v>
      </c>
      <c r="J109" s="285"/>
      <c r="K109" s="300"/>
    </row>
    <row r="110" customFormat="false" ht="15" hidden="false" customHeight="true" outlineLevel="0" collapsed="false">
      <c r="A110" s="0"/>
      <c r="B110" s="311"/>
      <c r="C110" s="285" t="s">
        <v>1767</v>
      </c>
      <c r="D110" s="285"/>
      <c r="E110" s="285"/>
      <c r="F110" s="309" t="s">
        <v>1754</v>
      </c>
      <c r="G110" s="285"/>
      <c r="H110" s="285" t="s">
        <v>1788</v>
      </c>
      <c r="I110" s="285" t="s">
        <v>1750</v>
      </c>
      <c r="J110" s="285" t="n">
        <v>50</v>
      </c>
      <c r="K110" s="300"/>
    </row>
    <row r="111" customFormat="false" ht="15" hidden="false" customHeight="true" outlineLevel="0" collapsed="false">
      <c r="A111" s="0"/>
      <c r="B111" s="311"/>
      <c r="C111" s="285" t="s">
        <v>1775</v>
      </c>
      <c r="D111" s="285"/>
      <c r="E111" s="285"/>
      <c r="F111" s="309" t="s">
        <v>1754</v>
      </c>
      <c r="G111" s="285"/>
      <c r="H111" s="285" t="s">
        <v>1788</v>
      </c>
      <c r="I111" s="285" t="s">
        <v>1750</v>
      </c>
      <c r="J111" s="285" t="n">
        <v>50</v>
      </c>
      <c r="K111" s="300"/>
    </row>
    <row r="112" customFormat="false" ht="15" hidden="false" customHeight="true" outlineLevel="0" collapsed="false">
      <c r="A112" s="0"/>
      <c r="B112" s="311"/>
      <c r="C112" s="285" t="s">
        <v>1773</v>
      </c>
      <c r="D112" s="285"/>
      <c r="E112" s="285"/>
      <c r="F112" s="309" t="s">
        <v>1754</v>
      </c>
      <c r="G112" s="285"/>
      <c r="H112" s="285" t="s">
        <v>1788</v>
      </c>
      <c r="I112" s="285" t="s">
        <v>1750</v>
      </c>
      <c r="J112" s="285" t="n">
        <v>50</v>
      </c>
      <c r="K112" s="300"/>
    </row>
    <row r="113" customFormat="false" ht="15" hidden="false" customHeight="true" outlineLevel="0" collapsed="false">
      <c r="A113" s="0"/>
      <c r="B113" s="311"/>
      <c r="C113" s="285" t="s">
        <v>52</v>
      </c>
      <c r="D113" s="285"/>
      <c r="E113" s="285"/>
      <c r="F113" s="309" t="s">
        <v>1748</v>
      </c>
      <c r="G113" s="285"/>
      <c r="H113" s="285" t="s">
        <v>1789</v>
      </c>
      <c r="I113" s="285" t="s">
        <v>1750</v>
      </c>
      <c r="J113" s="285" t="n">
        <v>20</v>
      </c>
      <c r="K113" s="300"/>
    </row>
    <row r="114" customFormat="false" ht="15" hidden="false" customHeight="true" outlineLevel="0" collapsed="false">
      <c r="A114" s="0"/>
      <c r="B114" s="311"/>
      <c r="C114" s="285" t="s">
        <v>1790</v>
      </c>
      <c r="D114" s="285"/>
      <c r="E114" s="285"/>
      <c r="F114" s="309" t="s">
        <v>1748</v>
      </c>
      <c r="G114" s="285"/>
      <c r="H114" s="285" t="s">
        <v>1791</v>
      </c>
      <c r="I114" s="285" t="s">
        <v>1750</v>
      </c>
      <c r="J114" s="285" t="n">
        <v>120</v>
      </c>
      <c r="K114" s="300"/>
    </row>
    <row r="115" customFormat="false" ht="15" hidden="false" customHeight="true" outlineLevel="0" collapsed="false">
      <c r="A115" s="0"/>
      <c r="B115" s="311"/>
      <c r="C115" s="285" t="s">
        <v>37</v>
      </c>
      <c r="D115" s="285"/>
      <c r="E115" s="285"/>
      <c r="F115" s="309" t="s">
        <v>1748</v>
      </c>
      <c r="G115" s="285"/>
      <c r="H115" s="285" t="s">
        <v>1792</v>
      </c>
      <c r="I115" s="285" t="s">
        <v>1783</v>
      </c>
      <c r="J115" s="285"/>
      <c r="K115" s="300"/>
    </row>
    <row r="116" customFormat="false" ht="15" hidden="false" customHeight="true" outlineLevel="0" collapsed="false">
      <c r="A116" s="0"/>
      <c r="B116" s="311"/>
      <c r="C116" s="285" t="s">
        <v>47</v>
      </c>
      <c r="D116" s="285"/>
      <c r="E116" s="285"/>
      <c r="F116" s="309" t="s">
        <v>1748</v>
      </c>
      <c r="G116" s="285"/>
      <c r="H116" s="285" t="s">
        <v>1793</v>
      </c>
      <c r="I116" s="285" t="s">
        <v>1783</v>
      </c>
      <c r="J116" s="285"/>
      <c r="K116" s="300"/>
    </row>
    <row r="117" customFormat="false" ht="15" hidden="false" customHeight="true" outlineLevel="0" collapsed="false">
      <c r="A117" s="0"/>
      <c r="B117" s="311"/>
      <c r="C117" s="285" t="s">
        <v>56</v>
      </c>
      <c r="D117" s="285"/>
      <c r="E117" s="285"/>
      <c r="F117" s="309" t="s">
        <v>1748</v>
      </c>
      <c r="G117" s="285"/>
      <c r="H117" s="285" t="s">
        <v>1794</v>
      </c>
      <c r="I117" s="285" t="s">
        <v>1795</v>
      </c>
      <c r="J117" s="285"/>
      <c r="K117" s="300"/>
    </row>
    <row r="118" customFormat="false" ht="15" hidden="false" customHeight="true" outlineLevel="0" collapsed="false">
      <c r="A118" s="0"/>
      <c r="B118" s="314"/>
      <c r="C118" s="320"/>
      <c r="D118" s="320"/>
      <c r="E118" s="320"/>
      <c r="F118" s="320"/>
      <c r="G118" s="320"/>
      <c r="H118" s="320"/>
      <c r="I118" s="320"/>
      <c r="J118" s="320"/>
      <c r="K118" s="316"/>
    </row>
    <row r="119" customFormat="false" ht="18.75" hidden="false" customHeight="true" outlineLevel="0" collapsed="false">
      <c r="A119" s="0"/>
      <c r="B119" s="321"/>
      <c r="C119" s="322"/>
      <c r="D119" s="322"/>
      <c r="E119" s="322"/>
      <c r="F119" s="323"/>
      <c r="G119" s="322"/>
      <c r="H119" s="322"/>
      <c r="I119" s="322"/>
      <c r="J119" s="322"/>
      <c r="K119" s="321"/>
    </row>
    <row r="120" customFormat="false" ht="18.75" hidden="false" customHeight="true" outlineLevel="0" collapsed="false">
      <c r="A120" s="0"/>
      <c r="B120" s="294"/>
      <c r="C120" s="294"/>
      <c r="D120" s="294"/>
      <c r="E120" s="294"/>
      <c r="F120" s="294"/>
      <c r="G120" s="294"/>
      <c r="H120" s="294"/>
      <c r="I120" s="294"/>
      <c r="J120" s="294"/>
      <c r="K120" s="294"/>
    </row>
    <row r="121" customFormat="false" ht="7.5" hidden="false" customHeight="true" outlineLevel="0" collapsed="false">
      <c r="A121" s="0"/>
      <c r="B121" s="324"/>
      <c r="C121" s="325"/>
      <c r="D121" s="325"/>
      <c r="E121" s="325"/>
      <c r="F121" s="325"/>
      <c r="G121" s="325"/>
      <c r="H121" s="325"/>
      <c r="I121" s="325"/>
      <c r="J121" s="325"/>
      <c r="K121" s="326"/>
    </row>
    <row r="122" customFormat="false" ht="45" hidden="false" customHeight="true" outlineLevel="0" collapsed="false">
      <c r="A122" s="0"/>
      <c r="B122" s="327"/>
      <c r="C122" s="275" t="s">
        <v>1796</v>
      </c>
      <c r="D122" s="275"/>
      <c r="E122" s="275"/>
      <c r="F122" s="275"/>
      <c r="G122" s="275"/>
      <c r="H122" s="275"/>
      <c r="I122" s="275"/>
      <c r="J122" s="275"/>
      <c r="K122" s="328"/>
    </row>
    <row r="123" customFormat="false" ht="17.25" hidden="false" customHeight="true" outlineLevel="0" collapsed="false">
      <c r="A123" s="0"/>
      <c r="B123" s="329"/>
      <c r="C123" s="301" t="s">
        <v>1742</v>
      </c>
      <c r="D123" s="301"/>
      <c r="E123" s="301"/>
      <c r="F123" s="301" t="s">
        <v>1743</v>
      </c>
      <c r="G123" s="302"/>
      <c r="H123" s="301" t="s">
        <v>53</v>
      </c>
      <c r="I123" s="301" t="s">
        <v>56</v>
      </c>
      <c r="J123" s="301" t="s">
        <v>1744</v>
      </c>
      <c r="K123" s="330"/>
    </row>
    <row r="124" customFormat="false" ht="17.25" hidden="false" customHeight="true" outlineLevel="0" collapsed="false">
      <c r="A124" s="0"/>
      <c r="B124" s="329"/>
      <c r="C124" s="303" t="s">
        <v>1745</v>
      </c>
      <c r="D124" s="303"/>
      <c r="E124" s="303"/>
      <c r="F124" s="304" t="s">
        <v>1746</v>
      </c>
      <c r="G124" s="305"/>
      <c r="H124" s="303"/>
      <c r="I124" s="303"/>
      <c r="J124" s="303" t="s">
        <v>1747</v>
      </c>
      <c r="K124" s="330"/>
    </row>
    <row r="125" customFormat="false" ht="5.25" hidden="false" customHeight="true" outlineLevel="0" collapsed="false">
      <c r="A125" s="0"/>
      <c r="B125" s="331"/>
      <c r="C125" s="306"/>
      <c r="D125" s="306"/>
      <c r="E125" s="306"/>
      <c r="F125" s="306"/>
      <c r="G125" s="332"/>
      <c r="H125" s="306"/>
      <c r="I125" s="306"/>
      <c r="J125" s="306"/>
      <c r="K125" s="333"/>
    </row>
    <row r="126" customFormat="false" ht="15" hidden="false" customHeight="true" outlineLevel="0" collapsed="false">
      <c r="A126" s="0"/>
      <c r="B126" s="331"/>
      <c r="C126" s="285" t="s">
        <v>1751</v>
      </c>
      <c r="D126" s="308"/>
      <c r="E126" s="308"/>
      <c r="F126" s="309" t="s">
        <v>1748</v>
      </c>
      <c r="G126" s="285"/>
      <c r="H126" s="285" t="s">
        <v>1788</v>
      </c>
      <c r="I126" s="285" t="s">
        <v>1750</v>
      </c>
      <c r="J126" s="285" t="n">
        <v>120</v>
      </c>
      <c r="K126" s="334"/>
    </row>
    <row r="127" customFormat="false" ht="15" hidden="false" customHeight="true" outlineLevel="0" collapsed="false">
      <c r="A127" s="0"/>
      <c r="B127" s="331"/>
      <c r="C127" s="285" t="s">
        <v>1797</v>
      </c>
      <c r="D127" s="285"/>
      <c r="E127" s="285"/>
      <c r="F127" s="309" t="s">
        <v>1748</v>
      </c>
      <c r="G127" s="285"/>
      <c r="H127" s="285" t="s">
        <v>1798</v>
      </c>
      <c r="I127" s="285" t="s">
        <v>1750</v>
      </c>
      <c r="J127" s="285" t="s">
        <v>1799</v>
      </c>
      <c r="K127" s="334"/>
    </row>
    <row r="128" customFormat="false" ht="15" hidden="false" customHeight="true" outlineLevel="0" collapsed="false">
      <c r="A128" s="0"/>
      <c r="B128" s="331"/>
      <c r="C128" s="285" t="s">
        <v>1696</v>
      </c>
      <c r="D128" s="285"/>
      <c r="E128" s="285"/>
      <c r="F128" s="309" t="s">
        <v>1748</v>
      </c>
      <c r="G128" s="285"/>
      <c r="H128" s="285" t="s">
        <v>1800</v>
      </c>
      <c r="I128" s="285" t="s">
        <v>1750</v>
      </c>
      <c r="J128" s="285" t="s">
        <v>1799</v>
      </c>
      <c r="K128" s="334"/>
    </row>
    <row r="129" customFormat="false" ht="15" hidden="false" customHeight="true" outlineLevel="0" collapsed="false">
      <c r="A129" s="0"/>
      <c r="B129" s="331"/>
      <c r="C129" s="285" t="s">
        <v>1759</v>
      </c>
      <c r="D129" s="285"/>
      <c r="E129" s="285"/>
      <c r="F129" s="309" t="s">
        <v>1754</v>
      </c>
      <c r="G129" s="285"/>
      <c r="H129" s="285" t="s">
        <v>1760</v>
      </c>
      <c r="I129" s="285" t="s">
        <v>1750</v>
      </c>
      <c r="J129" s="285" t="n">
        <v>15</v>
      </c>
      <c r="K129" s="334"/>
    </row>
    <row r="130" customFormat="false" ht="15" hidden="false" customHeight="true" outlineLevel="0" collapsed="false">
      <c r="A130" s="0"/>
      <c r="B130" s="331"/>
      <c r="C130" s="312" t="s">
        <v>1761</v>
      </c>
      <c r="D130" s="312"/>
      <c r="E130" s="312"/>
      <c r="F130" s="313" t="s">
        <v>1754</v>
      </c>
      <c r="G130" s="312"/>
      <c r="H130" s="312" t="s">
        <v>1762</v>
      </c>
      <c r="I130" s="312" t="s">
        <v>1750</v>
      </c>
      <c r="J130" s="312" t="n">
        <v>15</v>
      </c>
      <c r="K130" s="334"/>
    </row>
    <row r="131" customFormat="false" ht="15" hidden="false" customHeight="true" outlineLevel="0" collapsed="false">
      <c r="A131" s="0"/>
      <c r="B131" s="331"/>
      <c r="C131" s="312" t="s">
        <v>1763</v>
      </c>
      <c r="D131" s="312"/>
      <c r="E131" s="312"/>
      <c r="F131" s="313" t="s">
        <v>1754</v>
      </c>
      <c r="G131" s="312"/>
      <c r="H131" s="312" t="s">
        <v>1764</v>
      </c>
      <c r="I131" s="312" t="s">
        <v>1750</v>
      </c>
      <c r="J131" s="312" t="n">
        <v>20</v>
      </c>
      <c r="K131" s="334"/>
    </row>
    <row r="132" customFormat="false" ht="15" hidden="false" customHeight="true" outlineLevel="0" collapsed="false">
      <c r="A132" s="0"/>
      <c r="B132" s="331"/>
      <c r="C132" s="312" t="s">
        <v>1765</v>
      </c>
      <c r="D132" s="312"/>
      <c r="E132" s="312"/>
      <c r="F132" s="313" t="s">
        <v>1754</v>
      </c>
      <c r="G132" s="312"/>
      <c r="H132" s="312" t="s">
        <v>1766</v>
      </c>
      <c r="I132" s="312" t="s">
        <v>1750</v>
      </c>
      <c r="J132" s="312" t="n">
        <v>20</v>
      </c>
      <c r="K132" s="334"/>
    </row>
    <row r="133" customFormat="false" ht="15" hidden="false" customHeight="true" outlineLevel="0" collapsed="false">
      <c r="A133" s="0"/>
      <c r="B133" s="331"/>
      <c r="C133" s="285" t="s">
        <v>1753</v>
      </c>
      <c r="D133" s="285"/>
      <c r="E133" s="285"/>
      <c r="F133" s="309" t="s">
        <v>1754</v>
      </c>
      <c r="G133" s="285"/>
      <c r="H133" s="285" t="s">
        <v>1788</v>
      </c>
      <c r="I133" s="285" t="s">
        <v>1750</v>
      </c>
      <c r="J133" s="285" t="n">
        <v>50</v>
      </c>
      <c r="K133" s="334"/>
    </row>
    <row r="134" customFormat="false" ht="15" hidden="false" customHeight="true" outlineLevel="0" collapsed="false">
      <c r="A134" s="0"/>
      <c r="B134" s="331"/>
      <c r="C134" s="285" t="s">
        <v>1767</v>
      </c>
      <c r="D134" s="285"/>
      <c r="E134" s="285"/>
      <c r="F134" s="309" t="s">
        <v>1754</v>
      </c>
      <c r="G134" s="285"/>
      <c r="H134" s="285" t="s">
        <v>1788</v>
      </c>
      <c r="I134" s="285" t="s">
        <v>1750</v>
      </c>
      <c r="J134" s="285" t="n">
        <v>50</v>
      </c>
      <c r="K134" s="334"/>
    </row>
    <row r="135" customFormat="false" ht="15" hidden="false" customHeight="true" outlineLevel="0" collapsed="false">
      <c r="A135" s="0"/>
      <c r="B135" s="331"/>
      <c r="C135" s="285" t="s">
        <v>1773</v>
      </c>
      <c r="D135" s="285"/>
      <c r="E135" s="285"/>
      <c r="F135" s="309" t="s">
        <v>1754</v>
      </c>
      <c r="G135" s="285"/>
      <c r="H135" s="285" t="s">
        <v>1788</v>
      </c>
      <c r="I135" s="285" t="s">
        <v>1750</v>
      </c>
      <c r="J135" s="285" t="n">
        <v>50</v>
      </c>
      <c r="K135" s="334"/>
    </row>
    <row r="136" customFormat="false" ht="15" hidden="false" customHeight="true" outlineLevel="0" collapsed="false">
      <c r="A136" s="0"/>
      <c r="B136" s="331"/>
      <c r="C136" s="285" t="s">
        <v>1775</v>
      </c>
      <c r="D136" s="285"/>
      <c r="E136" s="285"/>
      <c r="F136" s="309" t="s">
        <v>1754</v>
      </c>
      <c r="G136" s="285"/>
      <c r="H136" s="285" t="s">
        <v>1788</v>
      </c>
      <c r="I136" s="285" t="s">
        <v>1750</v>
      </c>
      <c r="J136" s="285" t="n">
        <v>50</v>
      </c>
      <c r="K136" s="334"/>
    </row>
    <row r="137" customFormat="false" ht="15" hidden="false" customHeight="true" outlineLevel="0" collapsed="false">
      <c r="A137" s="0"/>
      <c r="B137" s="331"/>
      <c r="C137" s="285" t="s">
        <v>1776</v>
      </c>
      <c r="D137" s="285"/>
      <c r="E137" s="285"/>
      <c r="F137" s="309" t="s">
        <v>1754</v>
      </c>
      <c r="G137" s="285"/>
      <c r="H137" s="285" t="s">
        <v>1801</v>
      </c>
      <c r="I137" s="285" t="s">
        <v>1750</v>
      </c>
      <c r="J137" s="285" t="n">
        <v>255</v>
      </c>
      <c r="K137" s="334"/>
    </row>
    <row r="138" customFormat="false" ht="15" hidden="false" customHeight="true" outlineLevel="0" collapsed="false">
      <c r="A138" s="0"/>
      <c r="B138" s="331"/>
      <c r="C138" s="285" t="s">
        <v>1778</v>
      </c>
      <c r="D138" s="285"/>
      <c r="E138" s="285"/>
      <c r="F138" s="309" t="s">
        <v>1748</v>
      </c>
      <c r="G138" s="285"/>
      <c r="H138" s="285" t="s">
        <v>1802</v>
      </c>
      <c r="I138" s="285" t="s">
        <v>1780</v>
      </c>
      <c r="J138" s="285"/>
      <c r="K138" s="334"/>
    </row>
    <row r="139" customFormat="false" ht="15" hidden="false" customHeight="true" outlineLevel="0" collapsed="false">
      <c r="A139" s="0"/>
      <c r="B139" s="331"/>
      <c r="C139" s="285" t="s">
        <v>1781</v>
      </c>
      <c r="D139" s="285"/>
      <c r="E139" s="285"/>
      <c r="F139" s="309" t="s">
        <v>1748</v>
      </c>
      <c r="G139" s="285"/>
      <c r="H139" s="285" t="s">
        <v>1803</v>
      </c>
      <c r="I139" s="285" t="s">
        <v>1783</v>
      </c>
      <c r="J139" s="285"/>
      <c r="K139" s="334"/>
    </row>
    <row r="140" customFormat="false" ht="15" hidden="false" customHeight="true" outlineLevel="0" collapsed="false">
      <c r="A140" s="0"/>
      <c r="B140" s="331"/>
      <c r="C140" s="285" t="s">
        <v>1784</v>
      </c>
      <c r="D140" s="285"/>
      <c r="E140" s="285"/>
      <c r="F140" s="309" t="s">
        <v>1748</v>
      </c>
      <c r="G140" s="285"/>
      <c r="H140" s="285" t="s">
        <v>1784</v>
      </c>
      <c r="I140" s="285" t="s">
        <v>1783</v>
      </c>
      <c r="J140" s="285"/>
      <c r="K140" s="334"/>
    </row>
    <row r="141" customFormat="false" ht="15" hidden="false" customHeight="true" outlineLevel="0" collapsed="false">
      <c r="A141" s="0"/>
      <c r="B141" s="331"/>
      <c r="C141" s="285" t="s">
        <v>37</v>
      </c>
      <c r="D141" s="285"/>
      <c r="E141" s="285"/>
      <c r="F141" s="309" t="s">
        <v>1748</v>
      </c>
      <c r="G141" s="285"/>
      <c r="H141" s="285" t="s">
        <v>1804</v>
      </c>
      <c r="I141" s="285" t="s">
        <v>1783</v>
      </c>
      <c r="J141" s="285"/>
      <c r="K141" s="334"/>
    </row>
    <row r="142" customFormat="false" ht="15" hidden="false" customHeight="true" outlineLevel="0" collapsed="false">
      <c r="A142" s="0"/>
      <c r="B142" s="331"/>
      <c r="C142" s="285" t="s">
        <v>1805</v>
      </c>
      <c r="D142" s="285"/>
      <c r="E142" s="285"/>
      <c r="F142" s="309" t="s">
        <v>1748</v>
      </c>
      <c r="G142" s="285"/>
      <c r="H142" s="285" t="s">
        <v>1806</v>
      </c>
      <c r="I142" s="285" t="s">
        <v>1783</v>
      </c>
      <c r="J142" s="285"/>
      <c r="K142" s="334"/>
    </row>
    <row r="143" customFormat="false" ht="15" hidden="false" customHeight="true" outlineLevel="0" collapsed="false">
      <c r="A143" s="0"/>
      <c r="B143" s="335"/>
      <c r="C143" s="336"/>
      <c r="D143" s="336"/>
      <c r="E143" s="336"/>
      <c r="F143" s="336"/>
      <c r="G143" s="336"/>
      <c r="H143" s="336"/>
      <c r="I143" s="336"/>
      <c r="J143" s="336"/>
      <c r="K143" s="337"/>
    </row>
    <row r="144" customFormat="false" ht="18.75" hidden="false" customHeight="true" outlineLevel="0" collapsed="false">
      <c r="A144" s="0"/>
      <c r="B144" s="322"/>
      <c r="C144" s="322"/>
      <c r="D144" s="322"/>
      <c r="E144" s="322"/>
      <c r="F144" s="323"/>
      <c r="G144" s="322"/>
      <c r="H144" s="322"/>
      <c r="I144" s="322"/>
      <c r="J144" s="322"/>
      <c r="K144" s="322"/>
    </row>
    <row r="145" customFormat="false" ht="18.75" hidden="false" customHeight="true" outlineLevel="0" collapsed="false">
      <c r="A145" s="0"/>
      <c r="B145" s="294"/>
      <c r="C145" s="294"/>
      <c r="D145" s="294"/>
      <c r="E145" s="294"/>
      <c r="F145" s="294"/>
      <c r="G145" s="294"/>
      <c r="H145" s="294"/>
      <c r="I145" s="294"/>
      <c r="J145" s="294"/>
      <c r="K145" s="294"/>
    </row>
    <row r="146" customFormat="false" ht="7.5" hidden="false" customHeight="true" outlineLevel="0" collapsed="false">
      <c r="A146" s="0"/>
      <c r="B146" s="295"/>
      <c r="C146" s="296"/>
      <c r="D146" s="296"/>
      <c r="E146" s="296"/>
      <c r="F146" s="296"/>
      <c r="G146" s="296"/>
      <c r="H146" s="296"/>
      <c r="I146" s="296"/>
      <c r="J146" s="296"/>
      <c r="K146" s="297"/>
    </row>
    <row r="147" customFormat="false" ht="45" hidden="false" customHeight="true" outlineLevel="0" collapsed="false">
      <c r="A147" s="0"/>
      <c r="B147" s="298"/>
      <c r="C147" s="299" t="s">
        <v>1807</v>
      </c>
      <c r="D147" s="299"/>
      <c r="E147" s="299"/>
      <c r="F147" s="299"/>
      <c r="G147" s="299"/>
      <c r="H147" s="299"/>
      <c r="I147" s="299"/>
      <c r="J147" s="299"/>
      <c r="K147" s="300"/>
    </row>
    <row r="148" customFormat="false" ht="17.25" hidden="false" customHeight="true" outlineLevel="0" collapsed="false">
      <c r="A148" s="0"/>
      <c r="B148" s="298"/>
      <c r="C148" s="301" t="s">
        <v>1742</v>
      </c>
      <c r="D148" s="301"/>
      <c r="E148" s="301"/>
      <c r="F148" s="301" t="s">
        <v>1743</v>
      </c>
      <c r="G148" s="302"/>
      <c r="H148" s="301" t="s">
        <v>53</v>
      </c>
      <c r="I148" s="301" t="s">
        <v>56</v>
      </c>
      <c r="J148" s="301" t="s">
        <v>1744</v>
      </c>
      <c r="K148" s="300"/>
    </row>
    <row r="149" customFormat="false" ht="17.25" hidden="false" customHeight="true" outlineLevel="0" collapsed="false">
      <c r="A149" s="0"/>
      <c r="B149" s="298"/>
      <c r="C149" s="303" t="s">
        <v>1745</v>
      </c>
      <c r="D149" s="303"/>
      <c r="E149" s="303"/>
      <c r="F149" s="304" t="s">
        <v>1746</v>
      </c>
      <c r="G149" s="305"/>
      <c r="H149" s="303"/>
      <c r="I149" s="303"/>
      <c r="J149" s="303" t="s">
        <v>1747</v>
      </c>
      <c r="K149" s="300"/>
    </row>
    <row r="150" customFormat="false" ht="5.25" hidden="false" customHeight="true" outlineLevel="0" collapsed="false">
      <c r="A150" s="0"/>
      <c r="B150" s="311"/>
      <c r="C150" s="306"/>
      <c r="D150" s="306"/>
      <c r="E150" s="306"/>
      <c r="F150" s="306"/>
      <c r="G150" s="307"/>
      <c r="H150" s="306"/>
      <c r="I150" s="306"/>
      <c r="J150" s="306"/>
      <c r="K150" s="334"/>
    </row>
    <row r="151" customFormat="false" ht="15" hidden="false" customHeight="true" outlineLevel="0" collapsed="false">
      <c r="A151" s="0"/>
      <c r="B151" s="311"/>
      <c r="C151" s="338" t="s">
        <v>1751</v>
      </c>
      <c r="D151" s="285"/>
      <c r="E151" s="285"/>
      <c r="F151" s="339" t="s">
        <v>1748</v>
      </c>
      <c r="G151" s="285"/>
      <c r="H151" s="338" t="s">
        <v>1788</v>
      </c>
      <c r="I151" s="338" t="s">
        <v>1750</v>
      </c>
      <c r="J151" s="338" t="n">
        <v>120</v>
      </c>
      <c r="K151" s="334"/>
    </row>
    <row r="152" customFormat="false" ht="15" hidden="false" customHeight="true" outlineLevel="0" collapsed="false">
      <c r="A152" s="0"/>
      <c r="B152" s="311"/>
      <c r="C152" s="338" t="s">
        <v>1797</v>
      </c>
      <c r="D152" s="285"/>
      <c r="E152" s="285"/>
      <c r="F152" s="339" t="s">
        <v>1748</v>
      </c>
      <c r="G152" s="285"/>
      <c r="H152" s="338" t="s">
        <v>1808</v>
      </c>
      <c r="I152" s="338" t="s">
        <v>1750</v>
      </c>
      <c r="J152" s="338" t="s">
        <v>1799</v>
      </c>
      <c r="K152" s="334"/>
    </row>
    <row r="153" customFormat="false" ht="15" hidden="false" customHeight="true" outlineLevel="0" collapsed="false">
      <c r="A153" s="0"/>
      <c r="B153" s="311"/>
      <c r="C153" s="338" t="s">
        <v>1696</v>
      </c>
      <c r="D153" s="285"/>
      <c r="E153" s="285"/>
      <c r="F153" s="339" t="s">
        <v>1748</v>
      </c>
      <c r="G153" s="285"/>
      <c r="H153" s="338" t="s">
        <v>1809</v>
      </c>
      <c r="I153" s="338" t="s">
        <v>1750</v>
      </c>
      <c r="J153" s="338" t="s">
        <v>1799</v>
      </c>
      <c r="K153" s="334"/>
    </row>
    <row r="154" customFormat="false" ht="15" hidden="false" customHeight="true" outlineLevel="0" collapsed="false">
      <c r="A154" s="0"/>
      <c r="B154" s="311"/>
      <c r="C154" s="338" t="s">
        <v>1753</v>
      </c>
      <c r="D154" s="285"/>
      <c r="E154" s="285"/>
      <c r="F154" s="339" t="s">
        <v>1754</v>
      </c>
      <c r="G154" s="285"/>
      <c r="H154" s="338" t="s">
        <v>1788</v>
      </c>
      <c r="I154" s="338" t="s">
        <v>1750</v>
      </c>
      <c r="J154" s="338" t="n">
        <v>50</v>
      </c>
      <c r="K154" s="334"/>
    </row>
    <row r="155" customFormat="false" ht="15" hidden="false" customHeight="true" outlineLevel="0" collapsed="false">
      <c r="A155" s="0"/>
      <c r="B155" s="311"/>
      <c r="C155" s="338" t="s">
        <v>1756</v>
      </c>
      <c r="D155" s="285"/>
      <c r="E155" s="285"/>
      <c r="F155" s="339" t="s">
        <v>1748</v>
      </c>
      <c r="G155" s="285"/>
      <c r="H155" s="338" t="s">
        <v>1788</v>
      </c>
      <c r="I155" s="338" t="s">
        <v>1758</v>
      </c>
      <c r="J155" s="338"/>
      <c r="K155" s="334"/>
    </row>
    <row r="156" customFormat="false" ht="15" hidden="false" customHeight="true" outlineLevel="0" collapsed="false">
      <c r="A156" s="0"/>
      <c r="B156" s="311"/>
      <c r="C156" s="338" t="s">
        <v>1767</v>
      </c>
      <c r="D156" s="285"/>
      <c r="E156" s="285"/>
      <c r="F156" s="339" t="s">
        <v>1754</v>
      </c>
      <c r="G156" s="285"/>
      <c r="H156" s="338" t="s">
        <v>1788</v>
      </c>
      <c r="I156" s="338" t="s">
        <v>1750</v>
      </c>
      <c r="J156" s="338" t="n">
        <v>50</v>
      </c>
      <c r="K156" s="334"/>
    </row>
    <row r="157" customFormat="false" ht="15" hidden="false" customHeight="true" outlineLevel="0" collapsed="false">
      <c r="A157" s="0"/>
      <c r="B157" s="311"/>
      <c r="C157" s="338" t="s">
        <v>1775</v>
      </c>
      <c r="D157" s="285"/>
      <c r="E157" s="285"/>
      <c r="F157" s="339" t="s">
        <v>1754</v>
      </c>
      <c r="G157" s="285"/>
      <c r="H157" s="338" t="s">
        <v>1788</v>
      </c>
      <c r="I157" s="338" t="s">
        <v>1750</v>
      </c>
      <c r="J157" s="338" t="n">
        <v>50</v>
      </c>
      <c r="K157" s="334"/>
    </row>
    <row r="158" customFormat="false" ht="15" hidden="false" customHeight="true" outlineLevel="0" collapsed="false">
      <c r="A158" s="0"/>
      <c r="B158" s="311"/>
      <c r="C158" s="338" t="s">
        <v>1773</v>
      </c>
      <c r="D158" s="285"/>
      <c r="E158" s="285"/>
      <c r="F158" s="339" t="s">
        <v>1754</v>
      </c>
      <c r="G158" s="285"/>
      <c r="H158" s="338" t="s">
        <v>1788</v>
      </c>
      <c r="I158" s="338" t="s">
        <v>1750</v>
      </c>
      <c r="J158" s="338" t="n">
        <v>50</v>
      </c>
      <c r="K158" s="334"/>
    </row>
    <row r="159" customFormat="false" ht="15" hidden="false" customHeight="true" outlineLevel="0" collapsed="false">
      <c r="A159" s="0"/>
      <c r="B159" s="311"/>
      <c r="C159" s="338" t="s">
        <v>100</v>
      </c>
      <c r="D159" s="285"/>
      <c r="E159" s="285"/>
      <c r="F159" s="339" t="s">
        <v>1748</v>
      </c>
      <c r="G159" s="285"/>
      <c r="H159" s="338" t="s">
        <v>1810</v>
      </c>
      <c r="I159" s="338" t="s">
        <v>1750</v>
      </c>
      <c r="J159" s="338" t="s">
        <v>1811</v>
      </c>
      <c r="K159" s="334"/>
    </row>
    <row r="160" customFormat="false" ht="15" hidden="false" customHeight="true" outlineLevel="0" collapsed="false">
      <c r="A160" s="0"/>
      <c r="B160" s="311"/>
      <c r="C160" s="338" t="s">
        <v>1812</v>
      </c>
      <c r="D160" s="285"/>
      <c r="E160" s="285"/>
      <c r="F160" s="339" t="s">
        <v>1748</v>
      </c>
      <c r="G160" s="285"/>
      <c r="H160" s="338" t="s">
        <v>1813</v>
      </c>
      <c r="I160" s="338" t="s">
        <v>1783</v>
      </c>
      <c r="J160" s="338"/>
      <c r="K160" s="334"/>
    </row>
    <row r="161" customFormat="false" ht="15" hidden="false" customHeight="true" outlineLevel="0" collapsed="false">
      <c r="A161" s="0"/>
      <c r="B161" s="340"/>
      <c r="C161" s="320"/>
      <c r="D161" s="320"/>
      <c r="E161" s="320"/>
      <c r="F161" s="320"/>
      <c r="G161" s="320"/>
      <c r="H161" s="320"/>
      <c r="I161" s="320"/>
      <c r="J161" s="320"/>
      <c r="K161" s="341"/>
    </row>
    <row r="162" customFormat="false" ht="18.75" hidden="false" customHeight="true" outlineLevel="0" collapsed="false">
      <c r="A162" s="0"/>
      <c r="B162" s="322"/>
      <c r="C162" s="332"/>
      <c r="D162" s="332"/>
      <c r="E162" s="332"/>
      <c r="F162" s="342"/>
      <c r="G162" s="332"/>
      <c r="H162" s="332"/>
      <c r="I162" s="332"/>
      <c r="J162" s="332"/>
      <c r="K162" s="322"/>
    </row>
    <row r="163" customFormat="false" ht="18.75" hidden="false" customHeight="true" outlineLevel="0" collapsed="false">
      <c r="A163" s="0"/>
      <c r="B163" s="294"/>
      <c r="C163" s="294"/>
      <c r="D163" s="294"/>
      <c r="E163" s="294"/>
      <c r="F163" s="294"/>
      <c r="G163" s="294"/>
      <c r="H163" s="294"/>
      <c r="I163" s="294"/>
      <c r="J163" s="294"/>
      <c r="K163" s="294"/>
    </row>
    <row r="164" customFormat="false" ht="7.5" hidden="false" customHeight="true" outlineLevel="0" collapsed="false">
      <c r="A164" s="0"/>
      <c r="B164" s="270"/>
      <c r="C164" s="271"/>
      <c r="D164" s="271"/>
      <c r="E164" s="271"/>
      <c r="F164" s="271"/>
      <c r="G164" s="271"/>
      <c r="H164" s="271"/>
      <c r="I164" s="271"/>
      <c r="J164" s="271"/>
      <c r="K164" s="272"/>
    </row>
    <row r="165" customFormat="false" ht="45" hidden="false" customHeight="true" outlineLevel="0" collapsed="false">
      <c r="A165" s="0"/>
      <c r="B165" s="274"/>
      <c r="C165" s="275" t="s">
        <v>1814</v>
      </c>
      <c r="D165" s="275"/>
      <c r="E165" s="275"/>
      <c r="F165" s="275"/>
      <c r="G165" s="275"/>
      <c r="H165" s="275"/>
      <c r="I165" s="275"/>
      <c r="J165" s="275"/>
      <c r="K165" s="276"/>
    </row>
    <row r="166" customFormat="false" ht="17.25" hidden="false" customHeight="true" outlineLevel="0" collapsed="false">
      <c r="A166" s="0"/>
      <c r="B166" s="274"/>
      <c r="C166" s="301" t="s">
        <v>1742</v>
      </c>
      <c r="D166" s="301"/>
      <c r="E166" s="301"/>
      <c r="F166" s="301" t="s">
        <v>1743</v>
      </c>
      <c r="G166" s="343"/>
      <c r="H166" s="344" t="s">
        <v>53</v>
      </c>
      <c r="I166" s="344" t="s">
        <v>56</v>
      </c>
      <c r="J166" s="301" t="s">
        <v>1744</v>
      </c>
      <c r="K166" s="276"/>
    </row>
    <row r="167" customFormat="false" ht="17.25" hidden="false" customHeight="true" outlineLevel="0" collapsed="false">
      <c r="A167" s="0"/>
      <c r="B167" s="277"/>
      <c r="C167" s="303" t="s">
        <v>1745</v>
      </c>
      <c r="D167" s="303"/>
      <c r="E167" s="303"/>
      <c r="F167" s="304" t="s">
        <v>1746</v>
      </c>
      <c r="G167" s="345"/>
      <c r="H167" s="346"/>
      <c r="I167" s="346"/>
      <c r="J167" s="303" t="s">
        <v>1747</v>
      </c>
      <c r="K167" s="279"/>
    </row>
    <row r="168" customFormat="false" ht="5.25" hidden="false" customHeight="true" outlineLevel="0" collapsed="false">
      <c r="A168" s="0"/>
      <c r="B168" s="311"/>
      <c r="C168" s="306"/>
      <c r="D168" s="306"/>
      <c r="E168" s="306"/>
      <c r="F168" s="306"/>
      <c r="G168" s="307"/>
      <c r="H168" s="306"/>
      <c r="I168" s="306"/>
      <c r="J168" s="306"/>
      <c r="K168" s="334"/>
    </row>
    <row r="169" customFormat="false" ht="15" hidden="false" customHeight="true" outlineLevel="0" collapsed="false">
      <c r="A169" s="0"/>
      <c r="B169" s="311"/>
      <c r="C169" s="285" t="s">
        <v>1751</v>
      </c>
      <c r="D169" s="285"/>
      <c r="E169" s="285"/>
      <c r="F169" s="309" t="s">
        <v>1748</v>
      </c>
      <c r="G169" s="285"/>
      <c r="H169" s="285" t="s">
        <v>1788</v>
      </c>
      <c r="I169" s="285" t="s">
        <v>1750</v>
      </c>
      <c r="J169" s="285" t="n">
        <v>120</v>
      </c>
      <c r="K169" s="334"/>
    </row>
    <row r="170" customFormat="false" ht="15" hidden="false" customHeight="true" outlineLevel="0" collapsed="false">
      <c r="A170" s="0"/>
      <c r="B170" s="311"/>
      <c r="C170" s="285" t="s">
        <v>1797</v>
      </c>
      <c r="D170" s="285"/>
      <c r="E170" s="285"/>
      <c r="F170" s="309" t="s">
        <v>1748</v>
      </c>
      <c r="G170" s="285"/>
      <c r="H170" s="285" t="s">
        <v>1798</v>
      </c>
      <c r="I170" s="285" t="s">
        <v>1750</v>
      </c>
      <c r="J170" s="285" t="s">
        <v>1799</v>
      </c>
      <c r="K170" s="334"/>
    </row>
    <row r="171" customFormat="false" ht="15" hidden="false" customHeight="true" outlineLevel="0" collapsed="false">
      <c r="A171" s="0"/>
      <c r="B171" s="311"/>
      <c r="C171" s="285" t="s">
        <v>1696</v>
      </c>
      <c r="D171" s="285"/>
      <c r="E171" s="285"/>
      <c r="F171" s="309" t="s">
        <v>1748</v>
      </c>
      <c r="G171" s="285"/>
      <c r="H171" s="285" t="s">
        <v>1815</v>
      </c>
      <c r="I171" s="285" t="s">
        <v>1750</v>
      </c>
      <c r="J171" s="285" t="s">
        <v>1799</v>
      </c>
      <c r="K171" s="334"/>
    </row>
    <row r="172" customFormat="false" ht="15" hidden="false" customHeight="true" outlineLevel="0" collapsed="false">
      <c r="A172" s="0"/>
      <c r="B172" s="311"/>
      <c r="C172" s="285" t="s">
        <v>1753</v>
      </c>
      <c r="D172" s="285"/>
      <c r="E172" s="285"/>
      <c r="F172" s="309" t="s">
        <v>1754</v>
      </c>
      <c r="G172" s="285"/>
      <c r="H172" s="285" t="s">
        <v>1815</v>
      </c>
      <c r="I172" s="285" t="s">
        <v>1750</v>
      </c>
      <c r="J172" s="285" t="n">
        <v>50</v>
      </c>
      <c r="K172" s="334"/>
    </row>
    <row r="173" customFormat="false" ht="15" hidden="false" customHeight="true" outlineLevel="0" collapsed="false">
      <c r="A173" s="0"/>
      <c r="B173" s="311"/>
      <c r="C173" s="285" t="s">
        <v>1756</v>
      </c>
      <c r="D173" s="285"/>
      <c r="E173" s="285"/>
      <c r="F173" s="309" t="s">
        <v>1748</v>
      </c>
      <c r="G173" s="285"/>
      <c r="H173" s="285" t="s">
        <v>1815</v>
      </c>
      <c r="I173" s="285" t="s">
        <v>1758</v>
      </c>
      <c r="J173" s="285"/>
      <c r="K173" s="334"/>
    </row>
    <row r="174" customFormat="false" ht="15" hidden="false" customHeight="true" outlineLevel="0" collapsed="false">
      <c r="A174" s="0"/>
      <c r="B174" s="311"/>
      <c r="C174" s="285" t="s">
        <v>1767</v>
      </c>
      <c r="D174" s="285"/>
      <c r="E174" s="285"/>
      <c r="F174" s="309" t="s">
        <v>1754</v>
      </c>
      <c r="G174" s="285"/>
      <c r="H174" s="285" t="s">
        <v>1815</v>
      </c>
      <c r="I174" s="285" t="s">
        <v>1750</v>
      </c>
      <c r="J174" s="285" t="n">
        <v>50</v>
      </c>
      <c r="K174" s="334"/>
    </row>
    <row r="175" customFormat="false" ht="15" hidden="false" customHeight="true" outlineLevel="0" collapsed="false">
      <c r="A175" s="0"/>
      <c r="B175" s="311"/>
      <c r="C175" s="285" t="s">
        <v>1775</v>
      </c>
      <c r="D175" s="285"/>
      <c r="E175" s="285"/>
      <c r="F175" s="309" t="s">
        <v>1754</v>
      </c>
      <c r="G175" s="285"/>
      <c r="H175" s="285" t="s">
        <v>1815</v>
      </c>
      <c r="I175" s="285" t="s">
        <v>1750</v>
      </c>
      <c r="J175" s="285" t="n">
        <v>50</v>
      </c>
      <c r="K175" s="334"/>
    </row>
    <row r="176" customFormat="false" ht="15" hidden="false" customHeight="true" outlineLevel="0" collapsed="false">
      <c r="A176" s="0"/>
      <c r="B176" s="311"/>
      <c r="C176" s="285" t="s">
        <v>1773</v>
      </c>
      <c r="D176" s="285"/>
      <c r="E176" s="285"/>
      <c r="F176" s="309" t="s">
        <v>1754</v>
      </c>
      <c r="G176" s="285"/>
      <c r="H176" s="285" t="s">
        <v>1815</v>
      </c>
      <c r="I176" s="285" t="s">
        <v>1750</v>
      </c>
      <c r="J176" s="285" t="n">
        <v>50</v>
      </c>
      <c r="K176" s="334"/>
    </row>
    <row r="177" customFormat="false" ht="15" hidden="false" customHeight="true" outlineLevel="0" collapsed="false">
      <c r="A177" s="0"/>
      <c r="B177" s="311"/>
      <c r="C177" s="285" t="s">
        <v>108</v>
      </c>
      <c r="D177" s="285"/>
      <c r="E177" s="285"/>
      <c r="F177" s="309" t="s">
        <v>1748</v>
      </c>
      <c r="G177" s="285"/>
      <c r="H177" s="285" t="s">
        <v>1816</v>
      </c>
      <c r="I177" s="285" t="s">
        <v>1817</v>
      </c>
      <c r="J177" s="285"/>
      <c r="K177" s="334"/>
    </row>
    <row r="178" customFormat="false" ht="15" hidden="false" customHeight="true" outlineLevel="0" collapsed="false">
      <c r="A178" s="0"/>
      <c r="B178" s="311"/>
      <c r="C178" s="285" t="s">
        <v>56</v>
      </c>
      <c r="D178" s="285"/>
      <c r="E178" s="285"/>
      <c r="F178" s="309" t="s">
        <v>1748</v>
      </c>
      <c r="G178" s="285"/>
      <c r="H178" s="285" t="s">
        <v>1818</v>
      </c>
      <c r="I178" s="285" t="s">
        <v>1819</v>
      </c>
      <c r="J178" s="285" t="n">
        <v>1</v>
      </c>
      <c r="K178" s="334"/>
    </row>
    <row r="179" customFormat="false" ht="15" hidden="false" customHeight="true" outlineLevel="0" collapsed="false">
      <c r="A179" s="0"/>
      <c r="B179" s="311"/>
      <c r="C179" s="285" t="s">
        <v>52</v>
      </c>
      <c r="D179" s="285"/>
      <c r="E179" s="285"/>
      <c r="F179" s="309" t="s">
        <v>1748</v>
      </c>
      <c r="G179" s="285"/>
      <c r="H179" s="285" t="s">
        <v>1820</v>
      </c>
      <c r="I179" s="285" t="s">
        <v>1750</v>
      </c>
      <c r="J179" s="285" t="n">
        <v>20</v>
      </c>
      <c r="K179" s="334"/>
    </row>
    <row r="180" customFormat="false" ht="15" hidden="false" customHeight="true" outlineLevel="0" collapsed="false">
      <c r="A180" s="0"/>
      <c r="B180" s="311"/>
      <c r="C180" s="285" t="s">
        <v>53</v>
      </c>
      <c r="D180" s="285"/>
      <c r="E180" s="285"/>
      <c r="F180" s="309" t="s">
        <v>1748</v>
      </c>
      <c r="G180" s="285"/>
      <c r="H180" s="285" t="s">
        <v>1821</v>
      </c>
      <c r="I180" s="285" t="s">
        <v>1750</v>
      </c>
      <c r="J180" s="285" t="n">
        <v>255</v>
      </c>
      <c r="K180" s="334"/>
    </row>
    <row r="181" customFormat="false" ht="15" hidden="false" customHeight="true" outlineLevel="0" collapsed="false">
      <c r="A181" s="0"/>
      <c r="B181" s="311"/>
      <c r="C181" s="285" t="s">
        <v>109</v>
      </c>
      <c r="D181" s="285"/>
      <c r="E181" s="285"/>
      <c r="F181" s="309" t="s">
        <v>1748</v>
      </c>
      <c r="G181" s="285"/>
      <c r="H181" s="285" t="s">
        <v>1712</v>
      </c>
      <c r="I181" s="285" t="s">
        <v>1750</v>
      </c>
      <c r="J181" s="285" t="n">
        <v>10</v>
      </c>
      <c r="K181" s="334"/>
    </row>
    <row r="182" customFormat="false" ht="15" hidden="false" customHeight="true" outlineLevel="0" collapsed="false">
      <c r="A182" s="0"/>
      <c r="B182" s="311"/>
      <c r="C182" s="285" t="s">
        <v>110</v>
      </c>
      <c r="D182" s="285"/>
      <c r="E182" s="285"/>
      <c r="F182" s="309" t="s">
        <v>1748</v>
      </c>
      <c r="G182" s="285"/>
      <c r="H182" s="285" t="s">
        <v>1822</v>
      </c>
      <c r="I182" s="285" t="s">
        <v>1783</v>
      </c>
      <c r="J182" s="285"/>
      <c r="K182" s="334"/>
    </row>
    <row r="183" customFormat="false" ht="15" hidden="false" customHeight="true" outlineLevel="0" collapsed="false">
      <c r="A183" s="0"/>
      <c r="B183" s="311"/>
      <c r="C183" s="285" t="s">
        <v>1823</v>
      </c>
      <c r="D183" s="285"/>
      <c r="E183" s="285"/>
      <c r="F183" s="309" t="s">
        <v>1748</v>
      </c>
      <c r="G183" s="285"/>
      <c r="H183" s="285" t="s">
        <v>1824</v>
      </c>
      <c r="I183" s="285" t="s">
        <v>1783</v>
      </c>
      <c r="J183" s="285"/>
      <c r="K183" s="334"/>
    </row>
    <row r="184" customFormat="false" ht="15" hidden="false" customHeight="true" outlineLevel="0" collapsed="false">
      <c r="A184" s="0"/>
      <c r="B184" s="311"/>
      <c r="C184" s="285" t="s">
        <v>1812</v>
      </c>
      <c r="D184" s="285"/>
      <c r="E184" s="285"/>
      <c r="F184" s="309" t="s">
        <v>1748</v>
      </c>
      <c r="G184" s="285"/>
      <c r="H184" s="285" t="s">
        <v>1825</v>
      </c>
      <c r="I184" s="285" t="s">
        <v>1783</v>
      </c>
      <c r="J184" s="285"/>
      <c r="K184" s="334"/>
    </row>
    <row r="185" customFormat="false" ht="15" hidden="false" customHeight="true" outlineLevel="0" collapsed="false">
      <c r="A185" s="0"/>
      <c r="B185" s="311"/>
      <c r="C185" s="285" t="s">
        <v>112</v>
      </c>
      <c r="D185" s="285"/>
      <c r="E185" s="285"/>
      <c r="F185" s="309" t="s">
        <v>1754</v>
      </c>
      <c r="G185" s="285"/>
      <c r="H185" s="285" t="s">
        <v>1826</v>
      </c>
      <c r="I185" s="285" t="s">
        <v>1750</v>
      </c>
      <c r="J185" s="285" t="n">
        <v>50</v>
      </c>
      <c r="K185" s="334"/>
    </row>
    <row r="186" customFormat="false" ht="15" hidden="false" customHeight="true" outlineLevel="0" collapsed="false">
      <c r="A186" s="0"/>
      <c r="B186" s="311"/>
      <c r="C186" s="285" t="s">
        <v>1827</v>
      </c>
      <c r="D186" s="285"/>
      <c r="E186" s="285"/>
      <c r="F186" s="309" t="s">
        <v>1754</v>
      </c>
      <c r="G186" s="285"/>
      <c r="H186" s="285" t="s">
        <v>1828</v>
      </c>
      <c r="I186" s="285" t="s">
        <v>1829</v>
      </c>
      <c r="J186" s="285"/>
      <c r="K186" s="334"/>
    </row>
    <row r="187" customFormat="false" ht="15" hidden="false" customHeight="true" outlineLevel="0" collapsed="false">
      <c r="A187" s="0"/>
      <c r="B187" s="311"/>
      <c r="C187" s="285" t="s">
        <v>1830</v>
      </c>
      <c r="D187" s="285"/>
      <c r="E187" s="285"/>
      <c r="F187" s="309" t="s">
        <v>1754</v>
      </c>
      <c r="G187" s="285"/>
      <c r="H187" s="285" t="s">
        <v>1831</v>
      </c>
      <c r="I187" s="285" t="s">
        <v>1829</v>
      </c>
      <c r="J187" s="285"/>
      <c r="K187" s="334"/>
    </row>
    <row r="188" customFormat="false" ht="15" hidden="false" customHeight="true" outlineLevel="0" collapsed="false">
      <c r="A188" s="0"/>
      <c r="B188" s="311"/>
      <c r="C188" s="285" t="s">
        <v>1832</v>
      </c>
      <c r="D188" s="285"/>
      <c r="E188" s="285"/>
      <c r="F188" s="309" t="s">
        <v>1754</v>
      </c>
      <c r="G188" s="285"/>
      <c r="H188" s="285" t="s">
        <v>1833</v>
      </c>
      <c r="I188" s="285" t="s">
        <v>1829</v>
      </c>
      <c r="J188" s="285"/>
      <c r="K188" s="334"/>
    </row>
    <row r="189" customFormat="false" ht="15" hidden="false" customHeight="true" outlineLevel="0" collapsed="false">
      <c r="A189" s="0"/>
      <c r="B189" s="311"/>
      <c r="C189" s="347" t="s">
        <v>1834</v>
      </c>
      <c r="D189" s="285"/>
      <c r="E189" s="285"/>
      <c r="F189" s="309" t="s">
        <v>1754</v>
      </c>
      <c r="G189" s="285"/>
      <c r="H189" s="285" t="s">
        <v>1835</v>
      </c>
      <c r="I189" s="285" t="s">
        <v>1836</v>
      </c>
      <c r="J189" s="348" t="s">
        <v>1837</v>
      </c>
      <c r="K189" s="334"/>
    </row>
    <row r="190" customFormat="false" ht="15" hidden="false" customHeight="true" outlineLevel="0" collapsed="false">
      <c r="A190" s="0"/>
      <c r="B190" s="311"/>
      <c r="C190" s="347" t="s">
        <v>41</v>
      </c>
      <c r="D190" s="285"/>
      <c r="E190" s="285"/>
      <c r="F190" s="309" t="s">
        <v>1748</v>
      </c>
      <c r="G190" s="285"/>
      <c r="H190" s="281" t="s">
        <v>1838</v>
      </c>
      <c r="I190" s="285" t="s">
        <v>1839</v>
      </c>
      <c r="J190" s="285"/>
      <c r="K190" s="334"/>
    </row>
    <row r="191" customFormat="false" ht="15" hidden="false" customHeight="true" outlineLevel="0" collapsed="false">
      <c r="A191" s="0"/>
      <c r="B191" s="311"/>
      <c r="C191" s="347" t="s">
        <v>1840</v>
      </c>
      <c r="D191" s="285"/>
      <c r="E191" s="285"/>
      <c r="F191" s="309" t="s">
        <v>1748</v>
      </c>
      <c r="G191" s="285"/>
      <c r="H191" s="285" t="s">
        <v>1841</v>
      </c>
      <c r="I191" s="285" t="s">
        <v>1783</v>
      </c>
      <c r="J191" s="285"/>
      <c r="K191" s="334"/>
    </row>
    <row r="192" customFormat="false" ht="15" hidden="false" customHeight="true" outlineLevel="0" collapsed="false">
      <c r="A192" s="0"/>
      <c r="B192" s="311"/>
      <c r="C192" s="347" t="s">
        <v>1842</v>
      </c>
      <c r="D192" s="285"/>
      <c r="E192" s="285"/>
      <c r="F192" s="309" t="s">
        <v>1748</v>
      </c>
      <c r="G192" s="285"/>
      <c r="H192" s="285" t="s">
        <v>1843</v>
      </c>
      <c r="I192" s="285" t="s">
        <v>1783</v>
      </c>
      <c r="J192" s="285"/>
      <c r="K192" s="334"/>
    </row>
    <row r="193" customFormat="false" ht="15" hidden="false" customHeight="true" outlineLevel="0" collapsed="false">
      <c r="A193" s="0"/>
      <c r="B193" s="311"/>
      <c r="C193" s="347" t="s">
        <v>1844</v>
      </c>
      <c r="D193" s="285"/>
      <c r="E193" s="285"/>
      <c r="F193" s="309" t="s">
        <v>1754</v>
      </c>
      <c r="G193" s="285"/>
      <c r="H193" s="285" t="s">
        <v>1845</v>
      </c>
      <c r="I193" s="285" t="s">
        <v>1783</v>
      </c>
      <c r="J193" s="285"/>
      <c r="K193" s="334"/>
    </row>
    <row r="194" customFormat="false" ht="15" hidden="false" customHeight="true" outlineLevel="0" collapsed="false">
      <c r="A194" s="0"/>
      <c r="B194" s="340"/>
      <c r="C194" s="349"/>
      <c r="D194" s="320"/>
      <c r="E194" s="320"/>
      <c r="F194" s="320"/>
      <c r="G194" s="320"/>
      <c r="H194" s="320"/>
      <c r="I194" s="320"/>
      <c r="J194" s="320"/>
      <c r="K194" s="341"/>
    </row>
    <row r="195" customFormat="false" ht="18.75" hidden="false" customHeight="true" outlineLevel="0" collapsed="false">
      <c r="A195" s="0"/>
      <c r="B195" s="322"/>
      <c r="C195" s="332"/>
      <c r="D195" s="332"/>
      <c r="E195" s="332"/>
      <c r="F195" s="342"/>
      <c r="G195" s="332"/>
      <c r="H195" s="332"/>
      <c r="I195" s="332"/>
      <c r="J195" s="332"/>
      <c r="K195" s="322"/>
    </row>
    <row r="196" customFormat="false" ht="18.75" hidden="false" customHeight="true" outlineLevel="0" collapsed="false">
      <c r="A196" s="0"/>
      <c r="B196" s="322"/>
      <c r="C196" s="332"/>
      <c r="D196" s="332"/>
      <c r="E196" s="332"/>
      <c r="F196" s="342"/>
      <c r="G196" s="332"/>
      <c r="H196" s="332"/>
      <c r="I196" s="332"/>
      <c r="J196" s="332"/>
      <c r="K196" s="322"/>
    </row>
    <row r="197" customFormat="false" ht="18.75" hidden="false" customHeight="true" outlineLevel="0" collapsed="false">
      <c r="A197" s="0"/>
      <c r="B197" s="294"/>
      <c r="C197" s="294"/>
      <c r="D197" s="294"/>
      <c r="E197" s="294"/>
      <c r="F197" s="294"/>
      <c r="G197" s="294"/>
      <c r="H197" s="294"/>
      <c r="I197" s="294"/>
      <c r="J197" s="294"/>
      <c r="K197" s="294"/>
    </row>
    <row r="198" customFormat="false" ht="13.5" hidden="false" customHeight="false" outlineLevel="0" collapsed="false">
      <c r="A198" s="0"/>
      <c r="B198" s="270"/>
      <c r="C198" s="271"/>
      <c r="D198" s="271"/>
      <c r="E198" s="271"/>
      <c r="F198" s="271"/>
      <c r="G198" s="271"/>
      <c r="H198" s="271"/>
      <c r="I198" s="271"/>
      <c r="J198" s="271"/>
      <c r="K198" s="272"/>
    </row>
    <row r="199" customFormat="false" ht="21" hidden="false" customHeight="true" outlineLevel="0" collapsed="false">
      <c r="A199" s="0"/>
      <c r="B199" s="274"/>
      <c r="C199" s="275" t="s">
        <v>1846</v>
      </c>
      <c r="D199" s="275"/>
      <c r="E199" s="275"/>
      <c r="F199" s="275"/>
      <c r="G199" s="275"/>
      <c r="H199" s="275"/>
      <c r="I199" s="275"/>
      <c r="J199" s="275"/>
      <c r="K199" s="276"/>
    </row>
    <row r="200" customFormat="false" ht="25.5" hidden="false" customHeight="true" outlineLevel="0" collapsed="false">
      <c r="A200" s="0"/>
      <c r="B200" s="274"/>
      <c r="C200" s="350" t="s">
        <v>1847</v>
      </c>
      <c r="D200" s="350"/>
      <c r="E200" s="350"/>
      <c r="F200" s="350" t="s">
        <v>1848</v>
      </c>
      <c r="G200" s="351"/>
      <c r="H200" s="350" t="s">
        <v>1849</v>
      </c>
      <c r="I200" s="350"/>
      <c r="J200" s="350"/>
      <c r="K200" s="276"/>
    </row>
    <row r="201" customFormat="false" ht="5.25" hidden="false" customHeight="true" outlineLevel="0" collapsed="false">
      <c r="A201" s="0"/>
      <c r="B201" s="311"/>
      <c r="C201" s="306"/>
      <c r="D201" s="306"/>
      <c r="E201" s="306"/>
      <c r="F201" s="306"/>
      <c r="G201" s="332"/>
      <c r="H201" s="306"/>
      <c r="I201" s="306"/>
      <c r="J201" s="306"/>
      <c r="K201" s="334"/>
    </row>
    <row r="202" customFormat="false" ht="15" hidden="false" customHeight="true" outlineLevel="0" collapsed="false">
      <c r="A202" s="0"/>
      <c r="B202" s="311"/>
      <c r="C202" s="285" t="s">
        <v>1839</v>
      </c>
      <c r="D202" s="285"/>
      <c r="E202" s="285"/>
      <c r="F202" s="309" t="s">
        <v>42</v>
      </c>
      <c r="G202" s="285"/>
      <c r="H202" s="285" t="s">
        <v>1850</v>
      </c>
      <c r="I202" s="285"/>
      <c r="J202" s="285"/>
      <c r="K202" s="334"/>
    </row>
    <row r="203" customFormat="false" ht="15" hidden="false" customHeight="true" outlineLevel="0" collapsed="false">
      <c r="A203" s="0"/>
      <c r="B203" s="311"/>
      <c r="C203" s="285"/>
      <c r="D203" s="285"/>
      <c r="E203" s="285"/>
      <c r="F203" s="309" t="s">
        <v>43</v>
      </c>
      <c r="G203" s="285"/>
      <c r="H203" s="285" t="s">
        <v>1851</v>
      </c>
      <c r="I203" s="285"/>
      <c r="J203" s="285"/>
      <c r="K203" s="334"/>
    </row>
    <row r="204" customFormat="false" ht="15" hidden="false" customHeight="true" outlineLevel="0" collapsed="false">
      <c r="A204" s="0"/>
      <c r="B204" s="311"/>
      <c r="C204" s="285"/>
      <c r="D204" s="285"/>
      <c r="E204" s="285"/>
      <c r="F204" s="309" t="s">
        <v>46</v>
      </c>
      <c r="G204" s="285"/>
      <c r="H204" s="285" t="s">
        <v>1852</v>
      </c>
      <c r="I204" s="285"/>
      <c r="J204" s="285"/>
      <c r="K204" s="334"/>
    </row>
    <row r="205" customFormat="false" ht="15" hidden="false" customHeight="true" outlineLevel="0" collapsed="false">
      <c r="A205" s="0"/>
      <c r="B205" s="311"/>
      <c r="C205" s="285"/>
      <c r="D205" s="285"/>
      <c r="E205" s="285"/>
      <c r="F205" s="309" t="s">
        <v>44</v>
      </c>
      <c r="G205" s="285"/>
      <c r="H205" s="285" t="s">
        <v>1853</v>
      </c>
      <c r="I205" s="285"/>
      <c r="J205" s="285"/>
      <c r="K205" s="334"/>
    </row>
    <row r="206" customFormat="false" ht="15" hidden="false" customHeight="true" outlineLevel="0" collapsed="false">
      <c r="A206" s="0"/>
      <c r="B206" s="311"/>
      <c r="C206" s="285"/>
      <c r="D206" s="285"/>
      <c r="E206" s="285"/>
      <c r="F206" s="309" t="s">
        <v>45</v>
      </c>
      <c r="G206" s="285"/>
      <c r="H206" s="285" t="s">
        <v>1854</v>
      </c>
      <c r="I206" s="285"/>
      <c r="J206" s="285"/>
      <c r="K206" s="334"/>
    </row>
    <row r="207" customFormat="false" ht="15" hidden="false" customHeight="true" outlineLevel="0" collapsed="false">
      <c r="A207" s="0"/>
      <c r="B207" s="311"/>
      <c r="C207" s="285"/>
      <c r="D207" s="285"/>
      <c r="E207" s="285"/>
      <c r="F207" s="309"/>
      <c r="G207" s="285"/>
      <c r="H207" s="285"/>
      <c r="I207" s="285"/>
      <c r="J207" s="285"/>
      <c r="K207" s="334"/>
    </row>
    <row r="208" customFormat="false" ht="15" hidden="false" customHeight="true" outlineLevel="0" collapsed="false">
      <c r="A208" s="0"/>
      <c r="B208" s="311"/>
      <c r="C208" s="285" t="s">
        <v>1795</v>
      </c>
      <c r="D208" s="285"/>
      <c r="E208" s="285"/>
      <c r="F208" s="309" t="s">
        <v>84</v>
      </c>
      <c r="G208" s="285"/>
      <c r="H208" s="285" t="s">
        <v>1855</v>
      </c>
      <c r="I208" s="285"/>
      <c r="J208" s="285"/>
      <c r="K208" s="334"/>
    </row>
    <row r="209" customFormat="false" ht="15" hidden="false" customHeight="true" outlineLevel="0" collapsed="false">
      <c r="A209" s="0"/>
      <c r="B209" s="311"/>
      <c r="C209" s="285"/>
      <c r="D209" s="285"/>
      <c r="E209" s="285"/>
      <c r="F209" s="309" t="s">
        <v>88</v>
      </c>
      <c r="G209" s="285"/>
      <c r="H209" s="285" t="s">
        <v>1693</v>
      </c>
      <c r="I209" s="285"/>
      <c r="J209" s="285"/>
      <c r="K209" s="334"/>
    </row>
    <row r="210" customFormat="false" ht="15" hidden="false" customHeight="true" outlineLevel="0" collapsed="false">
      <c r="A210" s="0"/>
      <c r="B210" s="311"/>
      <c r="C210" s="285"/>
      <c r="D210" s="285"/>
      <c r="E210" s="285"/>
      <c r="F210" s="309" t="s">
        <v>1691</v>
      </c>
      <c r="G210" s="285"/>
      <c r="H210" s="285" t="s">
        <v>1856</v>
      </c>
      <c r="I210" s="285"/>
      <c r="J210" s="285"/>
      <c r="K210" s="334"/>
    </row>
    <row r="211" customFormat="false" ht="15" hidden="false" customHeight="true" outlineLevel="0" collapsed="false">
      <c r="A211" s="0"/>
      <c r="B211" s="352"/>
      <c r="C211" s="285"/>
      <c r="D211" s="285"/>
      <c r="E211" s="285"/>
      <c r="F211" s="309" t="s">
        <v>78</v>
      </c>
      <c r="G211" s="347"/>
      <c r="H211" s="338" t="s">
        <v>77</v>
      </c>
      <c r="I211" s="338"/>
      <c r="J211" s="338"/>
      <c r="K211" s="353"/>
    </row>
    <row r="212" customFormat="false" ht="15" hidden="false" customHeight="true" outlineLevel="0" collapsed="false">
      <c r="A212" s="0"/>
      <c r="B212" s="352"/>
      <c r="C212" s="285"/>
      <c r="D212" s="285"/>
      <c r="E212" s="285"/>
      <c r="F212" s="309" t="s">
        <v>1694</v>
      </c>
      <c r="G212" s="347"/>
      <c r="H212" s="338" t="s">
        <v>1857</v>
      </c>
      <c r="I212" s="338"/>
      <c r="J212" s="338"/>
      <c r="K212" s="353"/>
    </row>
    <row r="213" customFormat="false" ht="15" hidden="false" customHeight="true" outlineLevel="0" collapsed="false">
      <c r="A213" s="0"/>
      <c r="B213" s="352"/>
      <c r="C213" s="285"/>
      <c r="D213" s="285"/>
      <c r="E213" s="285"/>
      <c r="F213" s="309"/>
      <c r="G213" s="347"/>
      <c r="H213" s="338"/>
      <c r="I213" s="338"/>
      <c r="J213" s="338"/>
      <c r="K213" s="353"/>
    </row>
    <row r="214" customFormat="false" ht="15" hidden="false" customHeight="true" outlineLevel="0" collapsed="false">
      <c r="A214" s="0"/>
      <c r="B214" s="352"/>
      <c r="C214" s="285" t="s">
        <v>1819</v>
      </c>
      <c r="D214" s="285"/>
      <c r="E214" s="285"/>
      <c r="F214" s="309" t="n">
        <v>1</v>
      </c>
      <c r="G214" s="347"/>
      <c r="H214" s="338" t="s">
        <v>1858</v>
      </c>
      <c r="I214" s="338"/>
      <c r="J214" s="338"/>
      <c r="K214" s="353"/>
    </row>
    <row r="215" customFormat="false" ht="15" hidden="false" customHeight="true" outlineLevel="0" collapsed="false">
      <c r="A215" s="0"/>
      <c r="B215" s="352"/>
      <c r="C215" s="285"/>
      <c r="D215" s="285"/>
      <c r="E215" s="285"/>
      <c r="F215" s="309" t="n">
        <v>2</v>
      </c>
      <c r="G215" s="347"/>
      <c r="H215" s="338" t="s">
        <v>1859</v>
      </c>
      <c r="I215" s="338"/>
      <c r="J215" s="338"/>
      <c r="K215" s="353"/>
    </row>
    <row r="216" customFormat="false" ht="15" hidden="false" customHeight="true" outlineLevel="0" collapsed="false">
      <c r="A216" s="0"/>
      <c r="B216" s="352"/>
      <c r="C216" s="285"/>
      <c r="D216" s="285"/>
      <c r="E216" s="285"/>
      <c r="F216" s="309" t="n">
        <v>3</v>
      </c>
      <c r="G216" s="347"/>
      <c r="H216" s="338" t="s">
        <v>1860</v>
      </c>
      <c r="I216" s="338"/>
      <c r="J216" s="338"/>
      <c r="K216" s="353"/>
    </row>
    <row r="217" customFormat="false" ht="15" hidden="false" customHeight="true" outlineLevel="0" collapsed="false">
      <c r="A217" s="0"/>
      <c r="B217" s="352"/>
      <c r="C217" s="285"/>
      <c r="D217" s="285"/>
      <c r="E217" s="285"/>
      <c r="F217" s="309" t="n">
        <v>4</v>
      </c>
      <c r="G217" s="347"/>
      <c r="H217" s="338" t="s">
        <v>1861</v>
      </c>
      <c r="I217" s="338"/>
      <c r="J217" s="338"/>
      <c r="K217" s="353"/>
    </row>
    <row r="218" customFormat="false" ht="12.75" hidden="false" customHeight="true" outlineLevel="0" collapsed="false">
      <c r="A218" s="0"/>
      <c r="B218" s="354"/>
      <c r="C218" s="355"/>
      <c r="D218" s="355"/>
      <c r="E218" s="355"/>
      <c r="F218" s="355"/>
      <c r="G218" s="355"/>
      <c r="H218" s="355"/>
      <c r="I218" s="355"/>
      <c r="J218" s="355"/>
      <c r="K218" s="356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5:13:06Z</dcterms:created>
  <dc:creator>Dědeček Petr</dc:creator>
  <dc:description/>
  <dc:language>en-US</dc:language>
  <cp:lastModifiedBy>Dědeček Petr</cp:lastModifiedBy>
  <dcterms:modified xsi:type="dcterms:W3CDTF">2020-09-29T05:13:18Z</dcterms:modified>
  <cp:revision>0</cp:revision>
  <dc:subject/>
  <dc:title/>
</cp:coreProperties>
</file>