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18019 - 2 v Plzni - Božkově přes Úslavu (2.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18019 - 2 v Plzni - Božkově přes Úslavu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8019 - 2 v Plzni - Božkově přes Úslavu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8019 - 2 v Plzni - Božkově přes Úslavu (2.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10-20T1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