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/191, III/177 19 Dožice, oprava povrchu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/191, III/177 19 Dožice, oprava povrchu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191, III/177 19 Dožice, oprava povrchu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191, III/177 19 Dožice, oprava povrchu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Roman Vítek work</cp:lastModifiedBy>
  <cp:lastPrinted>2016-09-14T09:23:56Z</cp:lastPrinted>
  <dcterms:modified xsi:type="dcterms:W3CDTF">2020-10-14T09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