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19120 - 1 přes Úslavu u obce Radochov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19120 - 1 přes Úslavu u obce Radochov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9120 - 1 přes Úslavu u obce Radochov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9120 - 1 přes Úslavu u obce Radochovy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10-12T12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