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A Pol" sheetId="4" state="visible" r:id="rId5"/>
  </sheets>
  <externalReferences>
    <externalReference r:id="rId6"/>
  </externalReferences>
  <definedNames>
    <definedName function="false" hidden="false" localSheetId="3" name="_xlnm.Print_Area" vbProcedure="false">'SO 01 1A Pol'!$A$1:$X$40</definedName>
    <definedName function="false" hidden="false" localSheetId="3" name="_xlnm.Print_Titles" vbProcedure="false">'SO 01 1A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7</xdr:rowOff>
              </xdr:from>
              <xdr:to>
                <xdr:col>42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7</xdr:rowOff>
              </xdr:from>
              <xdr:to>
                <xdr:col>41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ÚSPK - Oprava povrchu komunikace III/1962 a části komunikace III/1961 v průtahu obce Srby</t>
  </si>
  <si>
    <t xml:space="preserve">Objekt:</t>
  </si>
  <si>
    <t xml:space="preserve">SO 01</t>
  </si>
  <si>
    <t xml:space="preserve">Komunika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A</t>
  </si>
  <si>
    <t xml:space="preserve">Fréza + 1 vrstv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51112</t>
  </si>
  <si>
    <t xml:space="preserve">Fréz.živič.krytu pl.do 500 m2,pruh do 75 cm,tl.3cm</t>
  </si>
  <si>
    <t xml:space="preserve">m2</t>
  </si>
  <si>
    <t xml:space="preserve">RTS 20/ I</t>
  </si>
  <si>
    <t xml:space="preserve">Indiv</t>
  </si>
  <si>
    <t xml:space="preserve">Práce</t>
  </si>
  <si>
    <t xml:space="preserve">POL1_</t>
  </si>
  <si>
    <t xml:space="preserve">938909311</t>
  </si>
  <si>
    <t xml:space="preserve">Odstranění nánosu z povrchu živičného nebo beton.</t>
  </si>
  <si>
    <t xml:space="preserve">573211111</t>
  </si>
  <si>
    <t xml:space="preserve">Postřik živičný spojovací z asfaltu 0,5-0,7 kg/m2</t>
  </si>
  <si>
    <t xml:space="preserve">577112124</t>
  </si>
  <si>
    <t xml:space="preserve">Beton asfalt. ACO 11 S š.nad 3 m, tl.5 cm</t>
  </si>
  <si>
    <t xml:space="preserve">572753111</t>
  </si>
  <si>
    <t xml:space="preserve">Vyrovnání povrchu krytů asfaltovým betonem</t>
  </si>
  <si>
    <t xml:space="preserve">t</t>
  </si>
  <si>
    <t xml:space="preserve">919731122</t>
  </si>
  <si>
    <t xml:space="preserve">Zarovnání styčné plochy živičné tl. do 10 cm</t>
  </si>
  <si>
    <t xml:space="preserve">m</t>
  </si>
  <si>
    <t xml:space="preserve">919735112</t>
  </si>
  <si>
    <t xml:space="preserve">Řezání stávajícího živičného krytu tl. 5 - 10 cm</t>
  </si>
  <si>
    <t xml:space="preserve">573-000-1T</t>
  </si>
  <si>
    <t xml:space="preserve">Zalití napojení asfaltovou emulzí</t>
  </si>
  <si>
    <t xml:space="preserve">Vlastní</t>
  </si>
  <si>
    <t xml:space="preserve">998225111</t>
  </si>
  <si>
    <t xml:space="preserve">Přesun hmot, pozemní komunikace, kryt živičný</t>
  </si>
  <si>
    <t xml:space="preserve">Přesun hmot</t>
  </si>
  <si>
    <t xml:space="preserve">POL7_</t>
  </si>
  <si>
    <t xml:space="preserve">99-000-01</t>
  </si>
  <si>
    <t xml:space="preserve">Přesun stavební mechanizace na místo stavby</t>
  </si>
  <si>
    <t xml:space="preserve">kpl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3115</t>
  </si>
  <si>
    <t xml:space="preserve">Vodorovné přemístění suti na skládku do 4000 m</t>
  </si>
  <si>
    <t xml:space="preserve">979093111</t>
  </si>
  <si>
    <t xml:space="preserve">Uložení suti na skládku bez zhutnění</t>
  </si>
  <si>
    <t xml:space="preserve">979990112</t>
  </si>
  <si>
    <t xml:space="preserve">Poplatek za skládku suti-obal.kam.-asfalt do 30x30</t>
  </si>
  <si>
    <t xml:space="preserve">005211030R</t>
  </si>
  <si>
    <t xml:space="preserve">Dočasná dopravní opatření 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35</v>
      </c>
      <c r="B4" s="16" t="s">
        <v>9</v>
      </c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54,A16,I49:I54)+SUMIF(F49:F54,"PSU",I49:I54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54,A17,I49:I54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54,A18,I49:I54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54,A19,I49:I54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54,A20,I49:I54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1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2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3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0" t="n">
        <v>1</v>
      </c>
      <c r="B39" s="127" t="s">
        <v>45</v>
      </c>
      <c r="C39" s="128"/>
      <c r="D39" s="128"/>
      <c r="E39" s="128"/>
      <c r="F39" s="129" t="n">
        <f aca="false">'SO 01 1A Pol'!AE30</f>
        <v>0</v>
      </c>
      <c r="G39" s="130" t="n">
        <f aca="false">'SO 01 1A Pol'!AF3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7</v>
      </c>
      <c r="C40" s="135" t="s">
        <v>8</v>
      </c>
      <c r="D40" s="135"/>
      <c r="E40" s="135"/>
      <c r="F40" s="136" t="n">
        <f aca="false">'SO 01 1A Pol'!AE30</f>
        <v>0</v>
      </c>
      <c r="G40" s="137" t="n">
        <f aca="false">'SO 01 1A Pol'!AF30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46</v>
      </c>
      <c r="C41" s="128" t="s">
        <v>47</v>
      </c>
      <c r="D41" s="128"/>
      <c r="E41" s="128"/>
      <c r="F41" s="141" t="n">
        <f aca="false">'SO 01 1A Pol'!AE30</f>
        <v>0</v>
      </c>
      <c r="G41" s="131" t="n">
        <f aca="false">'SO 01 1A Pol'!AF30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8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49</v>
      </c>
    </row>
    <row r="48" customFormat="false" ht="25.5" hidden="false" customHeight="true" outlineLevel="0" collapsed="false">
      <c r="A48" s="148"/>
      <c r="B48" s="149" t="s">
        <v>41</v>
      </c>
      <c r="C48" s="149" t="s">
        <v>42</v>
      </c>
      <c r="D48" s="150"/>
      <c r="E48" s="150"/>
      <c r="F48" s="151" t="s">
        <v>50</v>
      </c>
      <c r="G48" s="151"/>
      <c r="H48" s="151"/>
      <c r="I48" s="151" t="s">
        <v>17</v>
      </c>
      <c r="J48" s="151" t="s">
        <v>27</v>
      </c>
    </row>
    <row r="49" customFormat="false" ht="36.75" hidden="false" customHeight="true" outlineLevel="0" collapsed="false">
      <c r="A49" s="152"/>
      <c r="B49" s="153" t="s">
        <v>51</v>
      </c>
      <c r="C49" s="154" t="s">
        <v>52</v>
      </c>
      <c r="D49" s="154"/>
      <c r="E49" s="154"/>
      <c r="F49" s="155" t="s">
        <v>18</v>
      </c>
      <c r="G49" s="156"/>
      <c r="H49" s="156"/>
      <c r="I49" s="156" t="n">
        <f aca="false">'SO 01 1A Pol'!G8</f>
        <v>0</v>
      </c>
      <c r="J49" s="157" t="str">
        <f aca="false">IF(I55=0,"",I49/I55*100)</f>
        <v/>
      </c>
    </row>
    <row r="50" customFormat="false" ht="36.75" hidden="false" customHeight="true" outlineLevel="0" collapsed="false">
      <c r="A50" s="152"/>
      <c r="B50" s="153" t="s">
        <v>53</v>
      </c>
      <c r="C50" s="154" t="s">
        <v>8</v>
      </c>
      <c r="D50" s="154"/>
      <c r="E50" s="154"/>
      <c r="F50" s="155" t="s">
        <v>18</v>
      </c>
      <c r="G50" s="156"/>
      <c r="H50" s="156"/>
      <c r="I50" s="156" t="n">
        <f aca="false">'SO 01 1A Pol'!G10</f>
        <v>0</v>
      </c>
      <c r="J50" s="157" t="str">
        <f aca="false">IF(I55=0,"",I50/I55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18</v>
      </c>
      <c r="G51" s="156"/>
      <c r="H51" s="156"/>
      <c r="I51" s="156" t="n">
        <f aca="false">'SO 01 1A Pol'!G15</f>
        <v>0</v>
      </c>
      <c r="J51" s="157" t="str">
        <f aca="false">IF(I55=0,"",I51/I55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18</v>
      </c>
      <c r="G52" s="156"/>
      <c r="H52" s="156"/>
      <c r="I52" s="156" t="n">
        <f aca="false">'SO 01 1A Pol'!G19</f>
        <v>0</v>
      </c>
      <c r="J52" s="157" t="str">
        <f aca="false">IF(I55=0,"",I52/I55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60</v>
      </c>
      <c r="G53" s="156"/>
      <c r="H53" s="156"/>
      <c r="I53" s="156" t="n">
        <f aca="false">'SO 01 1A Pol'!G22</f>
        <v>0</v>
      </c>
      <c r="J53" s="157" t="str">
        <f aca="false">IF(I55=0,"",I53/I55*100)</f>
        <v/>
      </c>
    </row>
    <row r="54" customFormat="false" ht="36.75" hidden="false" customHeight="true" outlineLevel="0" collapsed="false">
      <c r="A54" s="152"/>
      <c r="B54" s="153" t="s">
        <v>23</v>
      </c>
      <c r="C54" s="154" t="s">
        <v>24</v>
      </c>
      <c r="D54" s="154"/>
      <c r="E54" s="154"/>
      <c r="F54" s="155" t="s">
        <v>23</v>
      </c>
      <c r="G54" s="156"/>
      <c r="H54" s="156"/>
      <c r="I54" s="156" t="n">
        <f aca="false">'SO 01 1A Pol'!G27</f>
        <v>0</v>
      </c>
      <c r="J54" s="157" t="str">
        <f aca="false">IF(I55=0,"",I54/I55*100)</f>
        <v/>
      </c>
    </row>
    <row r="55" customFormat="false" ht="25.5" hidden="false" customHeight="true" outlineLevel="0" collapsed="false">
      <c r="A55" s="158"/>
      <c r="B55" s="159" t="s">
        <v>44</v>
      </c>
      <c r="C55" s="160"/>
      <c r="D55" s="161"/>
      <c r="E55" s="161"/>
      <c r="F55" s="162"/>
      <c r="G55" s="163"/>
      <c r="H55" s="163"/>
      <c r="I55" s="163" t="n">
        <f aca="false">SUM(I49:I54)</f>
        <v>0</v>
      </c>
      <c r="J55" s="164" t="n">
        <f aca="false">SUM(J49:J54)</f>
        <v>0</v>
      </c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29"/>
    <col collapsed="false" customWidth="true" hidden="false" outlineLevel="0" max="2" min="2" style="176" width="12.42"/>
    <col collapsed="false" customWidth="true" hidden="false" outlineLevel="0" max="3" min="3" style="176" width="38.14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1</v>
      </c>
      <c r="B1" s="177"/>
      <c r="C1" s="177"/>
      <c r="D1" s="177"/>
      <c r="E1" s="177"/>
      <c r="F1" s="177"/>
      <c r="G1" s="177"/>
      <c r="AG1" s="0" t="s">
        <v>65</v>
      </c>
    </row>
    <row r="2" customFormat="false" ht="24.75" hidden="false" customHeight="true" outlineLevel="0" collapsed="false">
      <c r="A2" s="170" t="s">
        <v>62</v>
      </c>
      <c r="B2" s="171"/>
      <c r="C2" s="178" t="s">
        <v>5</v>
      </c>
      <c r="D2" s="178"/>
      <c r="E2" s="178"/>
      <c r="F2" s="178"/>
      <c r="G2" s="178"/>
      <c r="AG2" s="0" t="s">
        <v>66</v>
      </c>
    </row>
    <row r="3" customFormat="false" ht="24.75" hidden="false" customHeight="true" outlineLevel="0" collapsed="false">
      <c r="A3" s="170" t="s">
        <v>63</v>
      </c>
      <c r="B3" s="171" t="s">
        <v>7</v>
      </c>
      <c r="C3" s="179" t="s">
        <v>8</v>
      </c>
      <c r="D3" s="179"/>
      <c r="E3" s="179"/>
      <c r="F3" s="179"/>
      <c r="G3" s="179"/>
      <c r="AC3" s="176" t="s">
        <v>66</v>
      </c>
      <c r="AG3" s="0" t="s">
        <v>67</v>
      </c>
    </row>
    <row r="4" customFormat="false" ht="24.75" hidden="false" customHeight="true" outlineLevel="0" collapsed="false">
      <c r="A4" s="180" t="s">
        <v>64</v>
      </c>
      <c r="B4" s="181"/>
      <c r="C4" s="182"/>
      <c r="D4" s="182"/>
      <c r="E4" s="182"/>
      <c r="F4" s="182"/>
      <c r="G4" s="182"/>
      <c r="AG4" s="0" t="s">
        <v>6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69</v>
      </c>
      <c r="B6" s="184" t="s">
        <v>70</v>
      </c>
      <c r="C6" s="184" t="s">
        <v>71</v>
      </c>
      <c r="D6" s="185" t="s">
        <v>72</v>
      </c>
      <c r="E6" s="183" t="s">
        <v>73</v>
      </c>
      <c r="F6" s="186" t="s">
        <v>74</v>
      </c>
      <c r="G6" s="183" t="s">
        <v>17</v>
      </c>
      <c r="H6" s="187" t="s">
        <v>75</v>
      </c>
      <c r="I6" s="187" t="s">
        <v>76</v>
      </c>
      <c r="J6" s="187" t="s">
        <v>77</v>
      </c>
      <c r="K6" s="187" t="s">
        <v>78</v>
      </c>
      <c r="L6" s="187" t="s">
        <v>79</v>
      </c>
      <c r="M6" s="187" t="s">
        <v>80</v>
      </c>
      <c r="N6" s="187" t="s">
        <v>81</v>
      </c>
      <c r="O6" s="187" t="s">
        <v>82</v>
      </c>
      <c r="P6" s="187" t="s">
        <v>83</v>
      </c>
      <c r="Q6" s="187" t="s">
        <v>84</v>
      </c>
      <c r="R6" s="187" t="s">
        <v>85</v>
      </c>
      <c r="S6" s="187" t="s">
        <v>86</v>
      </c>
      <c r="T6" s="187" t="s">
        <v>87</v>
      </c>
      <c r="U6" s="187" t="s">
        <v>88</v>
      </c>
      <c r="V6" s="187" t="s">
        <v>89</v>
      </c>
      <c r="W6" s="187" t="s">
        <v>90</v>
      </c>
      <c r="X6" s="187" t="s">
        <v>91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2</v>
      </c>
      <c r="B8" s="191" t="s">
        <v>51</v>
      </c>
      <c r="C8" s="192" t="s">
        <v>52</v>
      </c>
      <c r="D8" s="193"/>
      <c r="E8" s="194"/>
      <c r="F8" s="195"/>
      <c r="G8" s="196" t="n">
        <f aca="false">SUMIF(AG9:AG9,"&lt;&gt;NOR",G9:G9)</f>
        <v>0</v>
      </c>
      <c r="H8" s="197"/>
      <c r="I8" s="197" t="n">
        <f aca="false">SUM(I9:I9)</f>
        <v>0</v>
      </c>
      <c r="J8" s="197"/>
      <c r="K8" s="197" t="n">
        <f aca="false">SUM(K9:K9)</f>
        <v>0</v>
      </c>
      <c r="L8" s="197"/>
      <c r="M8" s="197" t="n">
        <f aca="false">SUM(M9:M9)</f>
        <v>0</v>
      </c>
      <c r="N8" s="197"/>
      <c r="O8" s="197" t="n">
        <f aca="false">SUM(O9:O9)</f>
        <v>0</v>
      </c>
      <c r="P8" s="197"/>
      <c r="Q8" s="197" t="n">
        <f aca="false">SUM(Q9:Q9)</f>
        <v>99</v>
      </c>
      <c r="R8" s="197"/>
      <c r="S8" s="197"/>
      <c r="T8" s="197"/>
      <c r="U8" s="197"/>
      <c r="V8" s="197" t="n">
        <f aca="false">SUM(V9:V9)</f>
        <v>93</v>
      </c>
      <c r="W8" s="197"/>
      <c r="X8" s="197"/>
      <c r="AG8" s="0" t="s">
        <v>93</v>
      </c>
    </row>
    <row r="9" customFormat="false" ht="12.75" hidden="false" customHeight="false" outlineLevel="1" collapsed="false">
      <c r="A9" s="198" t="n">
        <v>1</v>
      </c>
      <c r="B9" s="199" t="s">
        <v>94</v>
      </c>
      <c r="C9" s="200" t="s">
        <v>95</v>
      </c>
      <c r="D9" s="201" t="s">
        <v>96</v>
      </c>
      <c r="E9" s="202" t="n">
        <v>1500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066</v>
      </c>
      <c r="Q9" s="206" t="n">
        <f aca="false">ROUND(E9*P9,2)</f>
        <v>99</v>
      </c>
      <c r="R9" s="206"/>
      <c r="S9" s="206" t="s">
        <v>97</v>
      </c>
      <c r="T9" s="206" t="s">
        <v>98</v>
      </c>
      <c r="U9" s="206" t="n">
        <v>0.062</v>
      </c>
      <c r="V9" s="206" t="n">
        <f aca="false">ROUND(E9*U9,2)</f>
        <v>93</v>
      </c>
      <c r="W9" s="206"/>
      <c r="X9" s="206" t="s">
        <v>99</v>
      </c>
      <c r="Y9" s="207"/>
      <c r="Z9" s="207"/>
      <c r="AA9" s="207"/>
      <c r="AB9" s="207"/>
      <c r="AC9" s="207"/>
      <c r="AD9" s="207"/>
      <c r="AE9" s="207"/>
      <c r="AF9" s="207"/>
      <c r="AG9" s="207" t="s">
        <v>10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90" t="s">
        <v>92</v>
      </c>
      <c r="B10" s="191" t="s">
        <v>53</v>
      </c>
      <c r="C10" s="192" t="s">
        <v>8</v>
      </c>
      <c r="D10" s="193"/>
      <c r="E10" s="194"/>
      <c r="F10" s="195"/>
      <c r="G10" s="196" t="n">
        <f aca="false">SUMIF(AG11:AG14,"&lt;&gt;NOR",G11:G14)</f>
        <v>0</v>
      </c>
      <c r="H10" s="197"/>
      <c r="I10" s="197" t="n">
        <f aca="false">SUM(I11:I14)</f>
        <v>0</v>
      </c>
      <c r="J10" s="197"/>
      <c r="K10" s="197" t="n">
        <f aca="false">SUM(K11:K14)</f>
        <v>0</v>
      </c>
      <c r="L10" s="197"/>
      <c r="M10" s="197" t="n">
        <f aca="false">SUM(M11:M14)</f>
        <v>0</v>
      </c>
      <c r="N10" s="197"/>
      <c r="O10" s="197" t="n">
        <f aca="false">SUM(O11:O14)</f>
        <v>292.91</v>
      </c>
      <c r="P10" s="197"/>
      <c r="Q10" s="197" t="n">
        <f aca="false">SUM(Q11:Q14)</f>
        <v>0</v>
      </c>
      <c r="R10" s="197"/>
      <c r="S10" s="197"/>
      <c r="T10" s="197"/>
      <c r="U10" s="197"/>
      <c r="V10" s="197" t="n">
        <f aca="false">SUM(V11:V14)</f>
        <v>58.72</v>
      </c>
      <c r="W10" s="197"/>
      <c r="X10" s="197"/>
      <c r="AG10" s="0" t="s">
        <v>93</v>
      </c>
    </row>
    <row r="11" customFormat="false" ht="12.75" hidden="false" customHeight="false" outlineLevel="1" collapsed="false">
      <c r="A11" s="198" t="n">
        <v>2</v>
      </c>
      <c r="B11" s="199" t="s">
        <v>101</v>
      </c>
      <c r="C11" s="200" t="s">
        <v>102</v>
      </c>
      <c r="D11" s="201" t="s">
        <v>96</v>
      </c>
      <c r="E11" s="202" t="n">
        <v>1500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97</v>
      </c>
      <c r="T11" s="206" t="s">
        <v>98</v>
      </c>
      <c r="U11" s="206" t="n">
        <v>0.002</v>
      </c>
      <c r="V11" s="206" t="n">
        <f aca="false">ROUND(E11*U11,2)</f>
        <v>3</v>
      </c>
      <c r="W11" s="206"/>
      <c r="X11" s="206" t="s">
        <v>9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0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103</v>
      </c>
      <c r="C12" s="200" t="s">
        <v>104</v>
      </c>
      <c r="D12" s="201" t="s">
        <v>96</v>
      </c>
      <c r="E12" s="202" t="n">
        <v>1500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.00061</v>
      </c>
      <c r="O12" s="206" t="n">
        <f aca="false">ROUND(E12*N12,2)</f>
        <v>0.92</v>
      </c>
      <c r="P12" s="206" t="n">
        <v>0</v>
      </c>
      <c r="Q12" s="206" t="n">
        <f aca="false">ROUND(E12*P12,2)</f>
        <v>0</v>
      </c>
      <c r="R12" s="206"/>
      <c r="S12" s="206" t="s">
        <v>97</v>
      </c>
      <c r="T12" s="206" t="s">
        <v>98</v>
      </c>
      <c r="U12" s="206" t="n">
        <v>0.002</v>
      </c>
      <c r="V12" s="206" t="n">
        <f aca="false">ROUND(E12*U12,2)</f>
        <v>3</v>
      </c>
      <c r="W12" s="206"/>
      <c r="X12" s="206" t="s">
        <v>99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105</v>
      </c>
      <c r="C13" s="200" t="s">
        <v>106</v>
      </c>
      <c r="D13" s="201" t="s">
        <v>96</v>
      </c>
      <c r="E13" s="202" t="n">
        <v>1500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6" t="n">
        <v>0.12966</v>
      </c>
      <c r="O13" s="206" t="n">
        <f aca="false">ROUND(E13*N13,2)</f>
        <v>194.49</v>
      </c>
      <c r="P13" s="206" t="n">
        <v>0</v>
      </c>
      <c r="Q13" s="206" t="n">
        <f aca="false">ROUND(E13*P13,2)</f>
        <v>0</v>
      </c>
      <c r="R13" s="206"/>
      <c r="S13" s="206" t="s">
        <v>97</v>
      </c>
      <c r="T13" s="206" t="s">
        <v>97</v>
      </c>
      <c r="U13" s="206" t="n">
        <v>0.02</v>
      </c>
      <c r="V13" s="206" t="n">
        <f aca="false">ROUND(E13*U13,2)</f>
        <v>30</v>
      </c>
      <c r="W13" s="206"/>
      <c r="X13" s="206" t="s">
        <v>99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0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5</v>
      </c>
      <c r="B14" s="199" t="s">
        <v>107</v>
      </c>
      <c r="C14" s="200" t="s">
        <v>108</v>
      </c>
      <c r="D14" s="201" t="s">
        <v>109</v>
      </c>
      <c r="E14" s="202" t="n">
        <v>97.5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1</v>
      </c>
      <c r="O14" s="206" t="n">
        <f aca="false">ROUND(E14*N14,2)</f>
        <v>97.5</v>
      </c>
      <c r="P14" s="206" t="n">
        <v>0</v>
      </c>
      <c r="Q14" s="206" t="n">
        <f aca="false">ROUND(E14*P14,2)</f>
        <v>0</v>
      </c>
      <c r="R14" s="206"/>
      <c r="S14" s="206" t="s">
        <v>97</v>
      </c>
      <c r="T14" s="206" t="s">
        <v>98</v>
      </c>
      <c r="U14" s="206" t="n">
        <v>0.233</v>
      </c>
      <c r="V14" s="206" t="n">
        <f aca="false">ROUND(E14*U14,2)</f>
        <v>22.72</v>
      </c>
      <c r="W14" s="206"/>
      <c r="X14" s="206" t="s">
        <v>99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92</v>
      </c>
      <c r="B15" s="191" t="s">
        <v>54</v>
      </c>
      <c r="C15" s="192" t="s">
        <v>55</v>
      </c>
      <c r="D15" s="193"/>
      <c r="E15" s="194"/>
      <c r="F15" s="195"/>
      <c r="G15" s="196" t="n">
        <f aca="false">SUMIF(AG16:AG18,"&lt;&gt;NOR",G16:G18)</f>
        <v>0</v>
      </c>
      <c r="H15" s="197"/>
      <c r="I15" s="197" t="n">
        <f aca="false">SUM(I16:I18)</f>
        <v>0</v>
      </c>
      <c r="J15" s="197"/>
      <c r="K15" s="197" t="n">
        <f aca="false">SUM(K16:K18)</f>
        <v>0</v>
      </c>
      <c r="L15" s="197"/>
      <c r="M15" s="197" t="n">
        <f aca="false">SUM(M16:M18)</f>
        <v>0</v>
      </c>
      <c r="N15" s="197"/>
      <c r="O15" s="197" t="n">
        <f aca="false">SUM(O16:O18)</f>
        <v>0</v>
      </c>
      <c r="P15" s="197"/>
      <c r="Q15" s="197" t="n">
        <f aca="false">SUM(Q16:Q18)</f>
        <v>0</v>
      </c>
      <c r="R15" s="197"/>
      <c r="S15" s="197"/>
      <c r="T15" s="197"/>
      <c r="U15" s="197"/>
      <c r="V15" s="197" t="n">
        <f aca="false">SUM(V16:V18)</f>
        <v>3.12</v>
      </c>
      <c r="W15" s="197"/>
      <c r="X15" s="197"/>
      <c r="AG15" s="0" t="s">
        <v>93</v>
      </c>
    </row>
    <row r="16" customFormat="false" ht="12.75" hidden="false" customHeight="false" outlineLevel="1" collapsed="false">
      <c r="A16" s="198" t="n">
        <v>6</v>
      </c>
      <c r="B16" s="199" t="s">
        <v>110</v>
      </c>
      <c r="C16" s="200" t="s">
        <v>111</v>
      </c>
      <c r="D16" s="201" t="s">
        <v>112</v>
      </c>
      <c r="E16" s="202" t="n">
        <v>24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97</v>
      </c>
      <c r="T16" s="206" t="s">
        <v>98</v>
      </c>
      <c r="U16" s="206" t="n">
        <v>0.093</v>
      </c>
      <c r="V16" s="206" t="n">
        <f aca="false">ROUND(E16*U16,2)</f>
        <v>2.23</v>
      </c>
      <c r="W16" s="206"/>
      <c r="X16" s="206" t="s">
        <v>99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0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7</v>
      </c>
      <c r="B17" s="199" t="s">
        <v>113</v>
      </c>
      <c r="C17" s="200" t="s">
        <v>114</v>
      </c>
      <c r="D17" s="201" t="s">
        <v>112</v>
      </c>
      <c r="E17" s="202" t="n">
        <v>24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97</v>
      </c>
      <c r="T17" s="206" t="s">
        <v>98</v>
      </c>
      <c r="U17" s="206" t="n">
        <v>0.037</v>
      </c>
      <c r="V17" s="206" t="n">
        <f aca="false">ROUND(E17*U17,2)</f>
        <v>0.89</v>
      </c>
      <c r="W17" s="206"/>
      <c r="X17" s="206" t="s">
        <v>99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00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8</v>
      </c>
      <c r="B18" s="199" t="s">
        <v>115</v>
      </c>
      <c r="C18" s="200" t="s">
        <v>116</v>
      </c>
      <c r="D18" s="201" t="s">
        <v>112</v>
      </c>
      <c r="E18" s="202" t="n">
        <v>24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/>
      <c r="S18" s="206" t="s">
        <v>117</v>
      </c>
      <c r="T18" s="206" t="s">
        <v>98</v>
      </c>
      <c r="U18" s="206" t="n">
        <v>0</v>
      </c>
      <c r="V18" s="206" t="n">
        <f aca="false">ROUND(E18*U18,2)</f>
        <v>0</v>
      </c>
      <c r="W18" s="206"/>
      <c r="X18" s="206" t="s">
        <v>99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0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92</v>
      </c>
      <c r="B19" s="191" t="s">
        <v>56</v>
      </c>
      <c r="C19" s="192" t="s">
        <v>57</v>
      </c>
      <c r="D19" s="193"/>
      <c r="E19" s="194"/>
      <c r="F19" s="195"/>
      <c r="G19" s="196" t="n">
        <f aca="false">SUMIF(AG20:AG21,"&lt;&gt;NOR",G20:G21)</f>
        <v>0</v>
      </c>
      <c r="H19" s="197"/>
      <c r="I19" s="197" t="n">
        <f aca="false">SUM(I20:I21)</f>
        <v>0</v>
      </c>
      <c r="J19" s="197"/>
      <c r="K19" s="197" t="n">
        <f aca="false">SUM(K20:K21)</f>
        <v>0</v>
      </c>
      <c r="L19" s="197"/>
      <c r="M19" s="197" t="n">
        <f aca="false">SUM(M20:M21)</f>
        <v>0</v>
      </c>
      <c r="N19" s="197"/>
      <c r="O19" s="197" t="n">
        <f aca="false">SUM(O20:O21)</f>
        <v>0</v>
      </c>
      <c r="P19" s="197"/>
      <c r="Q19" s="197" t="n">
        <f aca="false">SUM(Q20:Q21)</f>
        <v>0</v>
      </c>
      <c r="R19" s="197"/>
      <c r="S19" s="197"/>
      <c r="T19" s="197"/>
      <c r="U19" s="197"/>
      <c r="V19" s="197" t="n">
        <f aca="false">SUM(V20:V21)</f>
        <v>4.69</v>
      </c>
      <c r="W19" s="197"/>
      <c r="X19" s="197"/>
      <c r="AG19" s="0" t="s">
        <v>93</v>
      </c>
    </row>
    <row r="20" customFormat="false" ht="12.75" hidden="false" customHeight="false" outlineLevel="1" collapsed="false">
      <c r="A20" s="198" t="n">
        <v>9</v>
      </c>
      <c r="B20" s="199" t="s">
        <v>118</v>
      </c>
      <c r="C20" s="200" t="s">
        <v>119</v>
      </c>
      <c r="D20" s="201" t="s">
        <v>109</v>
      </c>
      <c r="E20" s="202" t="n">
        <v>292.905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/>
      <c r="S20" s="206" t="s">
        <v>97</v>
      </c>
      <c r="T20" s="206" t="s">
        <v>98</v>
      </c>
      <c r="U20" s="206" t="n">
        <v>0.016</v>
      </c>
      <c r="V20" s="206" t="n">
        <f aca="false">ROUND(E20*U20,2)</f>
        <v>4.69</v>
      </c>
      <c r="W20" s="206"/>
      <c r="X20" s="206" t="s">
        <v>120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2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10</v>
      </c>
      <c r="B21" s="199" t="s">
        <v>122</v>
      </c>
      <c r="C21" s="200" t="s">
        <v>123</v>
      </c>
      <c r="D21" s="201" t="s">
        <v>124</v>
      </c>
      <c r="E21" s="202" t="n">
        <v>1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117</v>
      </c>
      <c r="T21" s="206" t="s">
        <v>98</v>
      </c>
      <c r="U21" s="206" t="n">
        <v>0</v>
      </c>
      <c r="V21" s="206" t="n">
        <f aca="false">ROUND(E21*U21,2)</f>
        <v>0</v>
      </c>
      <c r="W21" s="206"/>
      <c r="X21" s="206" t="s">
        <v>9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0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92</v>
      </c>
      <c r="B22" s="191" t="s">
        <v>58</v>
      </c>
      <c r="C22" s="192" t="s">
        <v>59</v>
      </c>
      <c r="D22" s="193"/>
      <c r="E22" s="194"/>
      <c r="F22" s="195"/>
      <c r="G22" s="196" t="n">
        <f aca="false">SUMIF(AG23:AG26,"&lt;&gt;NOR",G23:G26)</f>
        <v>0</v>
      </c>
      <c r="H22" s="197"/>
      <c r="I22" s="197" t="n">
        <f aca="false">SUM(I23:I26)</f>
        <v>0</v>
      </c>
      <c r="J22" s="197"/>
      <c r="K22" s="197" t="n">
        <f aca="false">SUM(K23:K26)</f>
        <v>0</v>
      </c>
      <c r="L22" s="197"/>
      <c r="M22" s="197" t="n">
        <f aca="false">SUM(M23:M26)</f>
        <v>0</v>
      </c>
      <c r="N22" s="197"/>
      <c r="O22" s="197" t="n">
        <f aca="false">SUM(O23:O26)</f>
        <v>0</v>
      </c>
      <c r="P22" s="197"/>
      <c r="Q22" s="197" t="n">
        <f aca="false">SUM(Q23:Q26)</f>
        <v>0</v>
      </c>
      <c r="R22" s="197"/>
      <c r="S22" s="197"/>
      <c r="T22" s="197"/>
      <c r="U22" s="197"/>
      <c r="V22" s="197" t="n">
        <f aca="false">SUM(V23:V26)</f>
        <v>14.55</v>
      </c>
      <c r="W22" s="197"/>
      <c r="X22" s="197"/>
      <c r="AG22" s="0" t="s">
        <v>93</v>
      </c>
    </row>
    <row r="23" customFormat="false" ht="12.75" hidden="false" customHeight="false" outlineLevel="1" collapsed="false">
      <c r="A23" s="198" t="n">
        <v>11</v>
      </c>
      <c r="B23" s="199" t="s">
        <v>125</v>
      </c>
      <c r="C23" s="200" t="s">
        <v>126</v>
      </c>
      <c r="D23" s="201" t="s">
        <v>109</v>
      </c>
      <c r="E23" s="202" t="n">
        <v>99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97</v>
      </c>
      <c r="T23" s="206" t="s">
        <v>98</v>
      </c>
      <c r="U23" s="206" t="n">
        <v>0.099</v>
      </c>
      <c r="V23" s="206" t="n">
        <f aca="false">ROUND(E23*U23,2)</f>
        <v>9.8</v>
      </c>
      <c r="W23" s="206"/>
      <c r="X23" s="206" t="s">
        <v>127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2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2</v>
      </c>
      <c r="B24" s="199" t="s">
        <v>129</v>
      </c>
      <c r="C24" s="200" t="s">
        <v>130</v>
      </c>
      <c r="D24" s="201" t="s">
        <v>109</v>
      </c>
      <c r="E24" s="202" t="n">
        <v>99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/>
      <c r="S24" s="206" t="s">
        <v>97</v>
      </c>
      <c r="T24" s="206" t="s">
        <v>98</v>
      </c>
      <c r="U24" s="206" t="n">
        <v>0.042</v>
      </c>
      <c r="V24" s="206" t="n">
        <f aca="false">ROUND(E24*U24,2)</f>
        <v>4.16</v>
      </c>
      <c r="W24" s="206"/>
      <c r="X24" s="206" t="s">
        <v>127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28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3</v>
      </c>
      <c r="B25" s="199" t="s">
        <v>131</v>
      </c>
      <c r="C25" s="200" t="s">
        <v>132</v>
      </c>
      <c r="D25" s="201" t="s">
        <v>109</v>
      </c>
      <c r="E25" s="202" t="n">
        <v>99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97</v>
      </c>
      <c r="T25" s="206" t="s">
        <v>98</v>
      </c>
      <c r="U25" s="206" t="n">
        <v>0.006</v>
      </c>
      <c r="V25" s="206" t="n">
        <f aca="false">ROUND(E25*U25,2)</f>
        <v>0.59</v>
      </c>
      <c r="W25" s="206"/>
      <c r="X25" s="206" t="s">
        <v>127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2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4</v>
      </c>
      <c r="B26" s="199" t="s">
        <v>133</v>
      </c>
      <c r="C26" s="200" t="s">
        <v>134</v>
      </c>
      <c r="D26" s="201" t="s">
        <v>109</v>
      </c>
      <c r="E26" s="202" t="n">
        <v>99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6" t="s">
        <v>97</v>
      </c>
      <c r="T26" s="206" t="s">
        <v>98</v>
      </c>
      <c r="U26" s="206" t="n">
        <v>0</v>
      </c>
      <c r="V26" s="206" t="n">
        <f aca="false">ROUND(E26*U26,2)</f>
        <v>0</v>
      </c>
      <c r="W26" s="206"/>
      <c r="X26" s="206" t="s">
        <v>127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2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92</v>
      </c>
      <c r="B27" s="191" t="s">
        <v>23</v>
      </c>
      <c r="C27" s="192" t="s">
        <v>24</v>
      </c>
      <c r="D27" s="193"/>
      <c r="E27" s="194"/>
      <c r="F27" s="195"/>
      <c r="G27" s="196" t="n">
        <f aca="false">SUMIF(AG28:AG28,"&lt;&gt;NOR",G28:G28)</f>
        <v>0</v>
      </c>
      <c r="H27" s="197"/>
      <c r="I27" s="197" t="n">
        <f aca="false">SUM(I28:I28)</f>
        <v>0</v>
      </c>
      <c r="J27" s="197"/>
      <c r="K27" s="197" t="n">
        <f aca="false">SUM(K28:K28)</f>
        <v>0</v>
      </c>
      <c r="L27" s="197"/>
      <c r="M27" s="197" t="n">
        <f aca="false">SUM(M28:M28)</f>
        <v>0</v>
      </c>
      <c r="N27" s="197"/>
      <c r="O27" s="197" t="n">
        <f aca="false">SUM(O28:O28)</f>
        <v>0</v>
      </c>
      <c r="P27" s="197"/>
      <c r="Q27" s="197" t="n">
        <f aca="false">SUM(Q28:Q28)</f>
        <v>0</v>
      </c>
      <c r="R27" s="197"/>
      <c r="S27" s="197"/>
      <c r="T27" s="197"/>
      <c r="U27" s="197"/>
      <c r="V27" s="197" t="n">
        <f aca="false">SUM(V28:V28)</f>
        <v>0</v>
      </c>
      <c r="W27" s="197"/>
      <c r="X27" s="197"/>
      <c r="AG27" s="0" t="s">
        <v>93</v>
      </c>
    </row>
    <row r="28" customFormat="false" ht="12.75" hidden="false" customHeight="false" outlineLevel="1" collapsed="false">
      <c r="A28" s="208" t="n">
        <v>15</v>
      </c>
      <c r="B28" s="209" t="s">
        <v>135</v>
      </c>
      <c r="C28" s="210" t="s">
        <v>136</v>
      </c>
      <c r="D28" s="211" t="s">
        <v>137</v>
      </c>
      <c r="E28" s="212" t="n">
        <v>1</v>
      </c>
      <c r="F28" s="213"/>
      <c r="G28" s="21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97</v>
      </c>
      <c r="T28" s="206" t="s">
        <v>98</v>
      </c>
      <c r="U28" s="206" t="n">
        <v>0</v>
      </c>
      <c r="V28" s="206" t="n">
        <f aca="false">ROUND(E28*U28,2)</f>
        <v>0</v>
      </c>
      <c r="W28" s="206"/>
      <c r="X28" s="206" t="s">
        <v>138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3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67"/>
      <c r="B29" s="173"/>
      <c r="C29" s="215"/>
      <c r="D29" s="175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AE29" s="0" t="n">
        <v>15</v>
      </c>
      <c r="AF29" s="0" t="n">
        <v>21</v>
      </c>
      <c r="AG29" s="0" t="s">
        <v>79</v>
      </c>
    </row>
    <row r="30" customFormat="false" ht="12.75" hidden="false" customHeight="false" outlineLevel="0" collapsed="false">
      <c r="A30" s="216"/>
      <c r="B30" s="217" t="s">
        <v>17</v>
      </c>
      <c r="C30" s="218"/>
      <c r="D30" s="219"/>
      <c r="E30" s="220"/>
      <c r="F30" s="220"/>
      <c r="G30" s="221" t="n">
        <f aca="false">G8+G10+G15+G19+G22+G27</f>
        <v>0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AE30" s="0" t="n">
        <f aca="false">SUMIF(L7:L28,AE29,G7:G28)</f>
        <v>0</v>
      </c>
      <c r="AF30" s="0" t="n">
        <f aca="false">SUMIF(L7:L28,AF29,G7:G28)</f>
        <v>0</v>
      </c>
      <c r="AG30" s="0" t="s">
        <v>140</v>
      </c>
    </row>
    <row r="31" customFormat="false" ht="12.75" hidden="false" customHeight="false" outlineLevel="0" collapsed="false">
      <c r="A31" s="167"/>
      <c r="B31" s="173"/>
      <c r="C31" s="215"/>
      <c r="D31" s="175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customFormat="false" ht="12.75" hidden="false" customHeight="false" outlineLevel="0" collapsed="false">
      <c r="A32" s="167"/>
      <c r="B32" s="173"/>
      <c r="C32" s="215"/>
      <c r="D32" s="175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2.75" hidden="false" customHeight="false" outlineLevel="0" collapsed="false">
      <c r="A33" s="222" t="s">
        <v>141</v>
      </c>
      <c r="B33" s="222"/>
      <c r="C33" s="222"/>
      <c r="D33" s="175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</row>
    <row r="34" customFormat="false" ht="12.7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AG34" s="0" t="s">
        <v>142</v>
      </c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</row>
    <row r="37" customFormat="false" ht="12.7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</row>
    <row r="39" customFormat="false" ht="12.75" hidden="false" customHeight="false" outlineLevel="0" collapsed="false">
      <c r="A39" s="167"/>
      <c r="B39" s="173"/>
      <c r="C39" s="215"/>
      <c r="D39" s="17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</row>
    <row r="40" customFormat="false" ht="12.75" hidden="false" customHeight="false" outlineLevel="0" collapsed="false">
      <c r="C40" s="224"/>
      <c r="D40" s="111"/>
      <c r="AG40" s="0" t="s">
        <v>143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Tyrová Martina</cp:lastModifiedBy>
  <cp:lastPrinted>2019-03-19T12:27:02Z</cp:lastPrinted>
  <dcterms:modified xsi:type="dcterms:W3CDTF">2020-10-12T1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