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Stavební úprav..." sheetId="2" state="visible" r:id="rId3"/>
    <sheet name="Pokyny pro vyplnění" sheetId="3" state="visible" r:id="rId4"/>
  </sheets>
  <definedNames>
    <definedName function="false" hidden="false" localSheetId="1" name="_xlnm.Print_Area" vbProcedure="false">'01 - SO 01 Stavební úprav...'!$C$4:$J$39,'01 - SO 01 Stavební úprav...'!$C$45:$J$78,'01 - SO 01 Stavební úprav...'!$C$84:$K$683</definedName>
    <definedName function="false" hidden="false" localSheetId="1" name="_xlnm.Print_Titles" vbProcedure="false">'01 - SO 01 Stavební úprav...'!$96:$96</definedName>
    <definedName function="false" hidden="true" localSheetId="1" name="_xlnm._FilterDatabase" vbProcedure="false">'01 - SO 01 Stavební úprav...'!$C$96:$K$683</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62" uniqueCount="1167">
  <si>
    <t xml:space="preserve">Export Komplet</t>
  </si>
  <si>
    <t xml:space="preserve">VZ</t>
  </si>
  <si>
    <t xml:space="preserve">2.0</t>
  </si>
  <si>
    <t xml:space="preserve">ZAMOK</t>
  </si>
  <si>
    <t xml:space="preserve">False</t>
  </si>
  <si>
    <t xml:space="preserve">{ae8a661a-cb6d-4dc7-a433-de333c711a7c}</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27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2720 Březí č. e. 1 - stavební úpravy krovu</t>
  </si>
  <si>
    <t xml:space="preserve">0,1</t>
  </si>
  <si>
    <t xml:space="preserve">KSO:</t>
  </si>
  <si>
    <t xml:space="preserve">CC-CZ:</t>
  </si>
  <si>
    <t xml:space="preserve">Místo:</t>
  </si>
  <si>
    <t xml:space="preserve"> </t>
  </si>
  <si>
    <t xml:space="preserve">Datum:</t>
  </si>
  <si>
    <t xml:space="preserve">13. 2. 2020</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Stavební úpravy krovu - hliníková česká šablona</t>
  </si>
  <si>
    <t xml:space="preserve">STA</t>
  </si>
  <si>
    <t xml:space="preserve">{f1d50877-ae67-48dc-8dae-bac4676c4e93}</t>
  </si>
  <si>
    <t xml:space="preserve">2</t>
  </si>
  <si>
    <t xml:space="preserve">KRYCÍ LIST SOUPISU PRACÍ</t>
  </si>
  <si>
    <t xml:space="preserve">Objekt:</t>
  </si>
  <si>
    <t xml:space="preserve">01 - SO 01 Stavební úpravy krovu - hliníková česká šablon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41-1 - Hromosvod - dodávka</t>
  </si>
  <si>
    <t xml:space="preserve">    741-2 - Hromosvod - montíž</t>
  </si>
  <si>
    <t xml:space="preserve">    762 - Konstrukce tesařské</t>
  </si>
  <si>
    <t xml:space="preserve">    764 - Konstrukce klempířské</t>
  </si>
  <si>
    <t xml:space="preserve">    765 - Krytina skládaná</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1325423</t>
  </si>
  <si>
    <t xml:space="preserve">Oprava vnitřní vápenocementové štukové omítky stropů v rozsahu plochy do 50%</t>
  </si>
  <si>
    <t xml:space="preserve">m2</t>
  </si>
  <si>
    <t xml:space="preserve">CS ÚRS 2018 01</t>
  </si>
  <si>
    <t xml:space="preserve">4</t>
  </si>
  <si>
    <t xml:space="preserve">-666181047</t>
  </si>
  <si>
    <t xml:space="preserve">PP</t>
  </si>
  <si>
    <t xml:space="preserve">Oprava vápenocementové omítky vnitřních ploch štukové dvouvrstvé, tloušťky do 20 mm a tloušťky štuku do 3 mm stropů, v rozsahu opravované plochy přes 30 do 50%</t>
  </si>
  <si>
    <t xml:space="preserve">PSC</t>
  </si>
  <si>
    <t xml:space="preserve">Poznámka k souboru cen:
1. Pro ocenění opravy omítek plochy do 1 m2 se použijí ceny souboru cen 61. 32-52.. Vápenocementová omítka jednotlivých malých ploch.
</t>
  </si>
  <si>
    <t xml:space="preserve">VV</t>
  </si>
  <si>
    <t xml:space="preserve">2.NP</t>
  </si>
  <si>
    <t xml:space="preserve">410,00</t>
  </si>
  <si>
    <t xml:space="preserve">612325423</t>
  </si>
  <si>
    <t xml:space="preserve">Oprava vnitřní vápenocementové štukové omítky stěn v rozsahu plochy do 50%</t>
  </si>
  <si>
    <t xml:space="preserve">2115948665</t>
  </si>
  <si>
    <t xml:space="preserve">Oprava vápenocementové omítky vnitřních ploch štukové dvouvrstvé, tloušťky do 20 mm a tloušťky štuku do 3 mm stěn, v rozsahu opravované plochy přes 30 do 50%</t>
  </si>
  <si>
    <t xml:space="preserve">360,00</t>
  </si>
  <si>
    <t xml:space="preserve">9</t>
  </si>
  <si>
    <t xml:space="preserve">Ostatní konstrukce a práce, bourání</t>
  </si>
  <si>
    <t xml:space="preserve">3</t>
  </si>
  <si>
    <t xml:space="preserve">941111121</t>
  </si>
  <si>
    <t xml:space="preserve">Montáž lešení řadového trubkového lehkého s podlahami zatížení do 200 kg/m2 š do 1,2 m v do 10 m</t>
  </si>
  <si>
    <t xml:space="preserve">CS ÚRS 2020 01</t>
  </si>
  <si>
    <t xml:space="preserve">148292604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0,28+19,04+1,20*4)*2*6,00</t>
  </si>
  <si>
    <t xml:space="preserve">941111221</t>
  </si>
  <si>
    <t xml:space="preserve">Příplatek k lešení řadovému trubkovému lehkému s podlahami š 1,2 m v 10 m za první a ZKD den použití</t>
  </si>
  <si>
    <t xml:space="preserve">1569422914</t>
  </si>
  <si>
    <t xml:space="preserve">Montáž lešení řadového trubkového lehkého pracovního s podlahami s provozním zatížením tř. 3 do 200 kg/m2 Příplatek za první a každý další den použití lešení k ceně -1121</t>
  </si>
  <si>
    <t xml:space="preserve">529,44*60</t>
  </si>
  <si>
    <t xml:space="preserve">5</t>
  </si>
  <si>
    <t xml:space="preserve">941111821</t>
  </si>
  <si>
    <t xml:space="preserve">Demontáž lešení řadového trubkového lehkého s podlahami zatížení do 200 kg/m2 š do 1,2 m v do 10 m</t>
  </si>
  <si>
    <t xml:space="preserve">211684873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29,44</t>
  </si>
  <si>
    <t xml:space="preserve">949101111</t>
  </si>
  <si>
    <t xml:space="preserve">Lešení pomocné pro objekty pozemních staveb s lešeňovou podlahou v do 1,9 m zatížení do 150 kg/m2</t>
  </si>
  <si>
    <t xml:space="preserve">211729425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7</t>
  </si>
  <si>
    <t xml:space="preserve">949101112</t>
  </si>
  <si>
    <t xml:space="preserve">Lešení pomocné pro objekty pozemních staveb s lešeňovou podlahou v do 3,5 m zatížení do 150 kg/m2</t>
  </si>
  <si>
    <t xml:space="preserve">801384353</t>
  </si>
  <si>
    <t xml:space="preserve">Lešení pomocné pracovní pro objekty pozemních staveb pro zatížení do 150 kg/m2, o výšce lešeňové podlahy přes 1,9 do 3,5 m</t>
  </si>
  <si>
    <t xml:space="preserve">"pro opravu krovu uvnitř"</t>
  </si>
  <si>
    <t xml:space="preserve">20,28*19,04+77,20</t>
  </si>
  <si>
    <t xml:space="preserve">8</t>
  </si>
  <si>
    <t xml:space="preserve">950100</t>
  </si>
  <si>
    <t xml:space="preserve">Přirážka za práce prováděné za provozu</t>
  </si>
  <si>
    <t xml:space="preserve">Kč</t>
  </si>
  <si>
    <t xml:space="preserve">1715203959</t>
  </si>
  <si>
    <t xml:space="preserve">950200</t>
  </si>
  <si>
    <t xml:space="preserve">Součinnost statika při provádění</t>
  </si>
  <si>
    <t xml:space="preserve">hod</t>
  </si>
  <si>
    <t xml:space="preserve">131845057</t>
  </si>
  <si>
    <t xml:space="preserve">952901111</t>
  </si>
  <si>
    <t xml:space="preserve">Vyčištění budov bytové a občanské výstavby při výšce podlaží do 4 m</t>
  </si>
  <si>
    <t xml:space="preserve">1779774250</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1</t>
  </si>
  <si>
    <t xml:space="preserve">978011161</t>
  </si>
  <si>
    <t xml:space="preserve">Otlučení (osekání) vnitřní vápenné nebo vápenocementové omítky stropů v rozsahu do 50 %</t>
  </si>
  <si>
    <t xml:space="preserve">-1802010153</t>
  </si>
  <si>
    <t xml:space="preserve">Otlučení vápenných nebo vápenocementových omítek vnitřních ploch stropů, v rozsahu přes 30 do 50 %</t>
  </si>
  <si>
    <t xml:space="preserve">Poznámka k souboru cen:
1. Položky lze použít i pro ocenění otlučení sádrových, hliněných apod. vnitřních omítek.
</t>
  </si>
  <si>
    <t xml:space="preserve">12</t>
  </si>
  <si>
    <t xml:space="preserve">978013161</t>
  </si>
  <si>
    <t xml:space="preserve">Otlučení (osekání) vnitřní vápenné nebo vápenocementové omítky stěn v rozsahu do 50 %</t>
  </si>
  <si>
    <t xml:space="preserve">1987942219</t>
  </si>
  <si>
    <t xml:space="preserve">Otlučení vápenných nebo vápenocementových omítek vnitřních ploch stěn s vyškrabáním spar, s očištěním zdiva, v rozsahu přes 30 do 50 %</t>
  </si>
  <si>
    <t xml:space="preserve">360,0</t>
  </si>
  <si>
    <t xml:space="preserve">997</t>
  </si>
  <si>
    <t xml:space="preserve">Přesun sutě</t>
  </si>
  <si>
    <t xml:space="preserve">13</t>
  </si>
  <si>
    <t xml:space="preserve">997002611</t>
  </si>
  <si>
    <t xml:space="preserve">Nakládání suti a vybouraných hmot</t>
  </si>
  <si>
    <t xml:space="preserve">t</t>
  </si>
  <si>
    <t xml:space="preserve">320968007</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4</t>
  </si>
  <si>
    <t xml:space="preserve">997013112</t>
  </si>
  <si>
    <t xml:space="preserve">Vnitrostaveništní doprava suti a vybouraných hmot pro budovy v do 9 m s použitím mechanizace</t>
  </si>
  <si>
    <t xml:space="preserve">-1763527884</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201078997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Příplatek k odvozu suti a vybouraných hmot na skládku ZKD 1 km přes 1 km</t>
  </si>
  <si>
    <t xml:space="preserve">1673348167</t>
  </si>
  <si>
    <t xml:space="preserve">Odvoz suti a vybouraných hmot na skládku nebo meziskládku se složením, na vzdálenost Příplatek k ceně za každý další i započatý 1 km přes 1 km</t>
  </si>
  <si>
    <t xml:space="preserve">48,76*22</t>
  </si>
  <si>
    <t xml:space="preserve">17</t>
  </si>
  <si>
    <t xml:space="preserve">997013821</t>
  </si>
  <si>
    <t xml:space="preserve">Poplatek za uložení na skládce (skládkovné) stavebního odpadu s obsahem azbestu kód odpadu 17 06 05</t>
  </si>
  <si>
    <t xml:space="preserve">1992100523</t>
  </si>
  <si>
    <t xml:space="preserve">Poplatek za uložení stavebního odpadu na skládce (skládkovné) ze stavebních materiálů obsahujících azbest zatříděných do Katalogu odpadů pod kódem 17 06 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31</t>
  </si>
  <si>
    <t xml:space="preserve">Poplatek za uložení na skládce (skládkovné) stavebního odpadu směsného kód odpadu 170 904</t>
  </si>
  <si>
    <t xml:space="preserve">45382659</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t>
  </si>
  <si>
    <t xml:space="preserve">998018002</t>
  </si>
  <si>
    <t xml:space="preserve">Přesun hmot ruční pro budovy v do 12 m</t>
  </si>
  <si>
    <t xml:space="preserve">726262687</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t>
  </si>
  <si>
    <t xml:space="preserve">711491172</t>
  </si>
  <si>
    <t xml:space="preserve">Provedení izolace proti tlakové vodě vodorovné z textilií vrstva ochranná</t>
  </si>
  <si>
    <t xml:space="preserve">1974547398</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zakrytí ploch kolem objektu</t>
  </si>
  <si>
    <t xml:space="preserve">(29,16+17,65)*2*5,00</t>
  </si>
  <si>
    <t xml:space="preserve">M</t>
  </si>
  <si>
    <t xml:space="preserve">69311035</t>
  </si>
  <si>
    <t xml:space="preserve">geotextilie tkaná PP 30kN/m</t>
  </si>
  <si>
    <t xml:space="preserve">32</t>
  </si>
  <si>
    <t xml:space="preserve">1048286381</t>
  </si>
  <si>
    <t xml:space="preserve">468,1*1,05 'Přepočtené koeficientem množství</t>
  </si>
  <si>
    <t xml:space="preserve">22</t>
  </si>
  <si>
    <t xml:space="preserve">998711202</t>
  </si>
  <si>
    <t xml:space="preserve">Přesun hmot procentní pro izolace proti vodě, vlhkosti a plynům v objektech v do 12 m</t>
  </si>
  <si>
    <t xml:space="preserve">%</t>
  </si>
  <si>
    <t xml:space="preserve">-1523543860</t>
  </si>
  <si>
    <t xml:space="preserve">Přesun hmot pro izolace proti vodě, vlhkosti a plynům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23</t>
  </si>
  <si>
    <t xml:space="preserve">713114413</t>
  </si>
  <si>
    <t xml:space="preserve">Tepelná foukaná izolace minerální vlákna nižší objemová hmotnost vodorovná volná tl do 300 mm</t>
  </si>
  <si>
    <t xml:space="preserve">m3</t>
  </si>
  <si>
    <t xml:space="preserve">-8153758</t>
  </si>
  <si>
    <t xml:space="preserve">Tepelná foukaná izolace vodorovných konstrukcí z minerálních vláken nižší objemové hmotnosti otevřená volně foukaná, tloušťky vrstvy přes 250 do 300 mm (52 kg/m3)</t>
  </si>
  <si>
    <t xml:space="preserve">(20,28*19,04+77,20)*0,30</t>
  </si>
  <si>
    <t xml:space="preserve">24</t>
  </si>
  <si>
    <t xml:space="preserve">998713202</t>
  </si>
  <si>
    <t xml:space="preserve">Přesun hmot procentní pro izolace tepelné v objektech v do 12 m</t>
  </si>
  <si>
    <t xml:space="preserve">1778942731</t>
  </si>
  <si>
    <t xml:space="preserve">Přesun hmot pro izolace tepel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1</t>
  </si>
  <si>
    <t xml:space="preserve">Hromosvod - dodávka</t>
  </si>
  <si>
    <t xml:space="preserve">25</t>
  </si>
  <si>
    <t xml:space="preserve">Pol1</t>
  </si>
  <si>
    <t xml:space="preserve">Drát 8 AlMgSi T/4 (0,135kg/m) měkký 20kg=148m</t>
  </si>
  <si>
    <t xml:space="preserve">m</t>
  </si>
  <si>
    <t xml:space="preserve">124369975</t>
  </si>
  <si>
    <t xml:space="preserve">26</t>
  </si>
  <si>
    <t xml:space="preserve">Pol2</t>
  </si>
  <si>
    <t xml:space="preserve">Drát 10 FeZn /0,62kg/1m/ Zemnící pozinkovaný drát - průměr 10mm</t>
  </si>
  <si>
    <t xml:space="preserve">kg</t>
  </si>
  <si>
    <t xml:space="preserve">-352011884</t>
  </si>
  <si>
    <t xml:space="preserve">27</t>
  </si>
  <si>
    <t xml:space="preserve">Pol3</t>
  </si>
  <si>
    <t xml:space="preserve">Zemnicí pásek 30x4 FeZn</t>
  </si>
  <si>
    <t xml:space="preserve">1895366885</t>
  </si>
  <si>
    <t xml:space="preserve">28</t>
  </si>
  <si>
    <t xml:space="preserve">Pol4</t>
  </si>
  <si>
    <t xml:space="preserve">ZT 2,0 Zemnící tyč - 2000mm</t>
  </si>
  <si>
    <t xml:space="preserve">ks</t>
  </si>
  <si>
    <t xml:space="preserve">1691753360</t>
  </si>
  <si>
    <t xml:space="preserve">29</t>
  </si>
  <si>
    <t xml:space="preserve">Pol5</t>
  </si>
  <si>
    <t xml:space="preserve">SR 03 - lit. Svorka zemnící pro spojovací pás - drát - litina</t>
  </si>
  <si>
    <t xml:space="preserve">-978133846</t>
  </si>
  <si>
    <t xml:space="preserve">30</t>
  </si>
  <si>
    <t xml:space="preserve">Pol6</t>
  </si>
  <si>
    <t xml:space="preserve">SK Svorka křížová</t>
  </si>
  <si>
    <t xml:space="preserve">1827510556</t>
  </si>
  <si>
    <t xml:space="preserve">31</t>
  </si>
  <si>
    <t xml:space="preserve">Pol7</t>
  </si>
  <si>
    <t xml:space="preserve">SS Svorka spojovací</t>
  </si>
  <si>
    <t xml:space="preserve">1430956082</t>
  </si>
  <si>
    <t xml:space="preserve">Pol8</t>
  </si>
  <si>
    <t xml:space="preserve">SOc Svorka okapová jednošroubová</t>
  </si>
  <si>
    <t xml:space="preserve">-982780755</t>
  </si>
  <si>
    <t xml:space="preserve">33</t>
  </si>
  <si>
    <t xml:space="preserve">Pol9</t>
  </si>
  <si>
    <t xml:space="preserve">SZ - lit. Svorka zkušební - litinová s litin.  příložkami</t>
  </si>
  <si>
    <t xml:space="preserve">-844289608</t>
  </si>
  <si>
    <t xml:space="preserve">34</t>
  </si>
  <si>
    <t xml:space="preserve">Pol10</t>
  </si>
  <si>
    <t xml:space="preserve">SJ 02 Svorka k zemnící tyči</t>
  </si>
  <si>
    <t xml:space="preserve">1593178761</t>
  </si>
  <si>
    <t xml:space="preserve">35</t>
  </si>
  <si>
    <t xml:space="preserve">Pol11</t>
  </si>
  <si>
    <t xml:space="preserve">PV 15 U-e Podpěra vedení univ.170-260</t>
  </si>
  <si>
    <t xml:space="preserve">1419814957</t>
  </si>
  <si>
    <t xml:space="preserve">36</t>
  </si>
  <si>
    <t xml:space="preserve">Pol12</t>
  </si>
  <si>
    <t xml:space="preserve">PV 17  podpěra vedení</t>
  </si>
  <si>
    <t xml:space="preserve">-1724717929</t>
  </si>
  <si>
    <t xml:space="preserve">37</t>
  </si>
  <si>
    <t xml:space="preserve">Pol13</t>
  </si>
  <si>
    <t xml:space="preserve">PV 22 b  podpěra vedení</t>
  </si>
  <si>
    <t xml:space="preserve">-218474913</t>
  </si>
  <si>
    <t xml:space="preserve">38</t>
  </si>
  <si>
    <t xml:space="preserve">Pol14</t>
  </si>
  <si>
    <t xml:space="preserve">Jímací tyč 3m</t>
  </si>
  <si>
    <t xml:space="preserve">901249271</t>
  </si>
  <si>
    <t xml:space="preserve">39</t>
  </si>
  <si>
    <t xml:space="preserve">Pol15</t>
  </si>
  <si>
    <t xml:space="preserve">Distanční tyč 0,7m k jímací tyči</t>
  </si>
  <si>
    <t xml:space="preserve">438263894</t>
  </si>
  <si>
    <t xml:space="preserve">40</t>
  </si>
  <si>
    <t xml:space="preserve">Pol16</t>
  </si>
  <si>
    <t xml:space="preserve">Držák izolované tyče</t>
  </si>
  <si>
    <t xml:space="preserve">1195291036</t>
  </si>
  <si>
    <t xml:space="preserve">41</t>
  </si>
  <si>
    <t xml:space="preserve">Pol17</t>
  </si>
  <si>
    <t xml:space="preserve">Držák ochr. úhelníku s vrutem</t>
  </si>
  <si>
    <t xml:space="preserve">-1891175231</t>
  </si>
  <si>
    <t xml:space="preserve">42</t>
  </si>
  <si>
    <t xml:space="preserve">Pol18</t>
  </si>
  <si>
    <t xml:space="preserve">OU 1,7L Ochranný úhelník tažený - 1700mm - 30x30x3</t>
  </si>
  <si>
    <t xml:space="preserve">-1797132241</t>
  </si>
  <si>
    <t xml:space="preserve">43</t>
  </si>
  <si>
    <t xml:space="preserve">Pol19</t>
  </si>
  <si>
    <t xml:space="preserve">Štítek č.1 Štítek k označení svodu</t>
  </si>
  <si>
    <t xml:space="preserve">-2080388122</t>
  </si>
  <si>
    <t xml:space="preserve">44</t>
  </si>
  <si>
    <t xml:space="preserve">Pol20</t>
  </si>
  <si>
    <t xml:space="preserve">Štítek č.2 Štítek k označení svodu</t>
  </si>
  <si>
    <t xml:space="preserve">2102971596</t>
  </si>
  <si>
    <t xml:space="preserve">45</t>
  </si>
  <si>
    <t xml:space="preserve">Pol21</t>
  </si>
  <si>
    <t xml:space="preserve">Štítek č.3 Štítek k označení svodu</t>
  </si>
  <si>
    <t xml:space="preserve">-1259974850</t>
  </si>
  <si>
    <t xml:space="preserve">46</t>
  </si>
  <si>
    <t xml:space="preserve">Pol22</t>
  </si>
  <si>
    <t xml:space="preserve">Štítek č.4 Štítek k označení svodu</t>
  </si>
  <si>
    <t xml:space="preserve">300609673</t>
  </si>
  <si>
    <t xml:space="preserve">47</t>
  </si>
  <si>
    <t xml:space="preserve">Pol23</t>
  </si>
  <si>
    <t xml:space="preserve">Štítek č.5 Štítek k označení svodu</t>
  </si>
  <si>
    <t xml:space="preserve">-81585819</t>
  </si>
  <si>
    <t xml:space="preserve">48</t>
  </si>
  <si>
    <t xml:space="preserve">Pol24</t>
  </si>
  <si>
    <t xml:space="preserve">Štítek č.6 Štítek k označení svodu</t>
  </si>
  <si>
    <t xml:space="preserve">-1994898014</t>
  </si>
  <si>
    <t xml:space="preserve">49</t>
  </si>
  <si>
    <t xml:space="preserve">Pol25</t>
  </si>
  <si>
    <t xml:space="preserve">Štítek č.7 Štítek k označení svodu</t>
  </si>
  <si>
    <t xml:space="preserve">792950233</t>
  </si>
  <si>
    <t xml:space="preserve">50</t>
  </si>
  <si>
    <t xml:space="preserve">Pol26</t>
  </si>
  <si>
    <t xml:space="preserve">Pomocný materiál</t>
  </si>
  <si>
    <t xml:space="preserve">-1645910711</t>
  </si>
  <si>
    <t xml:space="preserve">51</t>
  </si>
  <si>
    <t xml:space="preserve">Pol27</t>
  </si>
  <si>
    <t xml:space="preserve">Rezerva</t>
  </si>
  <si>
    <t xml:space="preserve">-592161089</t>
  </si>
  <si>
    <t xml:space="preserve">741-2</t>
  </si>
  <si>
    <t xml:space="preserve">Hromosvod - montíž</t>
  </si>
  <si>
    <t xml:space="preserve">52</t>
  </si>
  <si>
    <t xml:space="preserve">Pol29</t>
  </si>
  <si>
    <t xml:space="preserve">drát AlMGSiT/4 pr.8mm</t>
  </si>
  <si>
    <t xml:space="preserve">375956344</t>
  </si>
  <si>
    <t xml:space="preserve">53</t>
  </si>
  <si>
    <t xml:space="preserve">Pol30</t>
  </si>
  <si>
    <t xml:space="preserve">drát FeZn pr.10mm</t>
  </si>
  <si>
    <t xml:space="preserve">-285800597</t>
  </si>
  <si>
    <t xml:space="preserve">54</t>
  </si>
  <si>
    <t xml:space="preserve">Pol31</t>
  </si>
  <si>
    <t xml:space="preserve">Pásek FeZn 30x4</t>
  </si>
  <si>
    <t xml:space="preserve">-1564461622</t>
  </si>
  <si>
    <t xml:space="preserve">55</t>
  </si>
  <si>
    <t xml:space="preserve">Pol32</t>
  </si>
  <si>
    <t xml:space="preserve">Zemnicá tyč 2,0m</t>
  </si>
  <si>
    <t xml:space="preserve">190999818</t>
  </si>
  <si>
    <t xml:space="preserve">56</t>
  </si>
  <si>
    <t xml:space="preserve">Pol33</t>
  </si>
  <si>
    <t xml:space="preserve">Svorka  SR 03</t>
  </si>
  <si>
    <t xml:space="preserve">836900791</t>
  </si>
  <si>
    <t xml:space="preserve">Svorka SR 03</t>
  </si>
  <si>
    <t xml:space="preserve">57</t>
  </si>
  <si>
    <t xml:space="preserve">Pol34</t>
  </si>
  <si>
    <t xml:space="preserve">Svorka  SK</t>
  </si>
  <si>
    <t xml:space="preserve">1453484270</t>
  </si>
  <si>
    <t xml:space="preserve">Svorka SK</t>
  </si>
  <si>
    <t xml:space="preserve">58</t>
  </si>
  <si>
    <t xml:space="preserve">Pol35</t>
  </si>
  <si>
    <t xml:space="preserve">Svorka  SS</t>
  </si>
  <si>
    <t xml:space="preserve">-996165798</t>
  </si>
  <si>
    <t xml:space="preserve">Svorka SS</t>
  </si>
  <si>
    <t xml:space="preserve">59</t>
  </si>
  <si>
    <t xml:space="preserve">Pol36</t>
  </si>
  <si>
    <t xml:space="preserve">Svorka  SO</t>
  </si>
  <si>
    <t xml:space="preserve">1188135443</t>
  </si>
  <si>
    <t xml:space="preserve">Svorka SO</t>
  </si>
  <si>
    <t xml:space="preserve">60</t>
  </si>
  <si>
    <t xml:space="preserve">Pol37</t>
  </si>
  <si>
    <t xml:space="preserve">Svorka  SZ</t>
  </si>
  <si>
    <t xml:space="preserve">1351321064</t>
  </si>
  <si>
    <t xml:space="preserve">Svorka SZ</t>
  </si>
  <si>
    <t xml:space="preserve">61</t>
  </si>
  <si>
    <t xml:space="preserve">Pol38</t>
  </si>
  <si>
    <t xml:space="preserve">Svorka  SJ</t>
  </si>
  <si>
    <t xml:space="preserve">-1530386949</t>
  </si>
  <si>
    <t xml:space="preserve">Svorka SJ</t>
  </si>
  <si>
    <t xml:space="preserve">62</t>
  </si>
  <si>
    <t xml:space="preserve">Pol39</t>
  </si>
  <si>
    <t xml:space="preserve">Podpěra   vedení  PV 15</t>
  </si>
  <si>
    <t xml:space="preserve">950097666</t>
  </si>
  <si>
    <t xml:space="preserve">Podpěra vedení PV 15</t>
  </si>
  <si>
    <t xml:space="preserve">63</t>
  </si>
  <si>
    <t xml:space="preserve">Pol40</t>
  </si>
  <si>
    <t xml:space="preserve">Podpěra   vedení  PV 17</t>
  </si>
  <si>
    <t xml:space="preserve">1734496027</t>
  </si>
  <si>
    <t xml:space="preserve">Podpěra vedení PV 17</t>
  </si>
  <si>
    <t xml:space="preserve">64</t>
  </si>
  <si>
    <t xml:space="preserve">Pol41</t>
  </si>
  <si>
    <t xml:space="preserve">Podpěra úhelníku  DUz</t>
  </si>
  <si>
    <t xml:space="preserve">691734285</t>
  </si>
  <si>
    <t xml:space="preserve">Podpěra úhelníku DUz</t>
  </si>
  <si>
    <t xml:space="preserve">65</t>
  </si>
  <si>
    <t xml:space="preserve">Pol42</t>
  </si>
  <si>
    <t xml:space="preserve">Ochranný úhelník  OU</t>
  </si>
  <si>
    <t xml:space="preserve">-34393120</t>
  </si>
  <si>
    <t xml:space="preserve">Ochranný úhelník OU</t>
  </si>
  <si>
    <t xml:space="preserve">66</t>
  </si>
  <si>
    <t xml:space="preserve">Pol43</t>
  </si>
  <si>
    <t xml:space="preserve">Odddálený jímač, včetně upevnění distančních podpěr</t>
  </si>
  <si>
    <t xml:space="preserve">-1871872834</t>
  </si>
  <si>
    <t xml:space="preserve">67</t>
  </si>
  <si>
    <t xml:space="preserve">Pol44</t>
  </si>
  <si>
    <t xml:space="preserve">Štítek označovací SO 01</t>
  </si>
  <si>
    <t xml:space="preserve">-113326820</t>
  </si>
  <si>
    <t xml:space="preserve">68</t>
  </si>
  <si>
    <t xml:space="preserve">Pol45</t>
  </si>
  <si>
    <t xml:space="preserve">Zemní práce - vykopání rýhy + zához -  uzemnění</t>
  </si>
  <si>
    <t xml:space="preserve">-716444632</t>
  </si>
  <si>
    <t xml:space="preserve">Zemní práce - vykopání rýhy + zához - uzemnění</t>
  </si>
  <si>
    <t xml:space="preserve">69</t>
  </si>
  <si>
    <t xml:space="preserve">Pol46</t>
  </si>
  <si>
    <t xml:space="preserve">Revize hromosvodu</t>
  </si>
  <si>
    <t xml:space="preserve">-83641631</t>
  </si>
  <si>
    <t xml:space="preserve">70</t>
  </si>
  <si>
    <t xml:space="preserve">Pol47</t>
  </si>
  <si>
    <t xml:space="preserve">Pomocné práce</t>
  </si>
  <si>
    <t xml:space="preserve">-1527732705</t>
  </si>
  <si>
    <t xml:space="preserve">71</t>
  </si>
  <si>
    <t xml:space="preserve">Pol49</t>
  </si>
  <si>
    <t xml:space="preserve">Montážní plošina</t>
  </si>
  <si>
    <t xml:space="preserve">-128012844</t>
  </si>
  <si>
    <t xml:space="preserve">762</t>
  </si>
  <si>
    <t xml:space="preserve">Konstrukce tesařské</t>
  </si>
  <si>
    <t xml:space="preserve">72</t>
  </si>
  <si>
    <t xml:space="preserve">762331911</t>
  </si>
  <si>
    <t xml:space="preserve">Vyřezání části střešní vazby průřezové plochy řeziva do 120 cm2 délky do 3 m</t>
  </si>
  <si>
    <t xml:space="preserve">2124776577</t>
  </si>
  <si>
    <t xml:space="preserve">Vázané konstrukce krovů vyřezání části střešní vazby průřezové plochy řeziva do 120 cm2, délky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krokev 100/100"2,91*6+1,64</t>
  </si>
  <si>
    <t xml:space="preserve">73</t>
  </si>
  <si>
    <t xml:space="preserve">762331921</t>
  </si>
  <si>
    <t xml:space="preserve">Vyřezání části střešní vazby průřezové plochy řeziva do 224 cm2 délky do 3 m</t>
  </si>
  <si>
    <t xml:space="preserve">947754724</t>
  </si>
  <si>
    <t xml:space="preserve">Vázané konstrukce krovů vyřezání části střešní vazby průřezové plochy řeziva přes 120 do 224 cm2, délky vyřezané části krovového prvku do 3 m</t>
  </si>
  <si>
    <t xml:space="preserve">"krokev 140/140"1,64</t>
  </si>
  <si>
    <t xml:space="preserve">"pozednice 160/140"20,18*2+8,02</t>
  </si>
  <si>
    <t xml:space="preserve">"vzpěra 100/140"2,65</t>
  </si>
  <si>
    <t xml:space="preserve">"pozednice 120/120"5,27</t>
  </si>
  <si>
    <t xml:space="preserve">"krokev 100/160"2,58*5</t>
  </si>
  <si>
    <t xml:space="preserve">Součet</t>
  </si>
  <si>
    <t xml:space="preserve">74</t>
  </si>
  <si>
    <t xml:space="preserve">762331931</t>
  </si>
  <si>
    <t xml:space="preserve">Vyřezání části střešní vazby průřezové plochy řeziva do 288 cm2 délky do 3 m</t>
  </si>
  <si>
    <t xml:space="preserve">2002553149</t>
  </si>
  <si>
    <t xml:space="preserve">Vázané konstrukce krovů vyřezání části střešní vazby průřezové plochy řeziva přes 224 do 288 cm2, délky vyřezané části krovového prvku do 3 m</t>
  </si>
  <si>
    <t xml:space="preserve">"krokev 175/150"4,79+6,91+4,05</t>
  </si>
  <si>
    <t xml:space="preserve">75</t>
  </si>
  <si>
    <t xml:space="preserve">762331941</t>
  </si>
  <si>
    <t xml:space="preserve">Vyřezání části střešní vazby průřezové plochy řeziva do 450 cm2 délky do 3 m</t>
  </si>
  <si>
    <t xml:space="preserve">-343394132</t>
  </si>
  <si>
    <t xml:space="preserve">Vázané konstrukce krovů vyřezání části střešní vazby průřezové plochy řeziva přes 288 do 450 cm2, délky vyřezané části krovového prvku do 3 m</t>
  </si>
  <si>
    <t xml:space="preserve">"vazný trám 170/240"9,07</t>
  </si>
  <si>
    <t xml:space="preserve">76</t>
  </si>
  <si>
    <t xml:space="preserve">762331951</t>
  </si>
  <si>
    <t xml:space="preserve">Vyřezání části střešní vazby průřezové plochy řeziva přes 450 cm2 délky do 3 m</t>
  </si>
  <si>
    <t xml:space="preserve">2010729490</t>
  </si>
  <si>
    <t xml:space="preserve">Vázané konstrukce krovů vyřezání části střešní vazby průřezové plochy řeziva průřezové plochy řeziva přes 450 cm2, délky vyřezané části krovového prvku do 3 m</t>
  </si>
  <si>
    <t xml:space="preserve">"krokev 180/290"3,29</t>
  </si>
  <si>
    <t xml:space="preserve">"vazný trám 250/250"2,50*4+2,51</t>
  </si>
  <si>
    <t xml:space="preserve">"vazný trám 250/330"2,50*3</t>
  </si>
  <si>
    <t xml:space="preserve">77</t>
  </si>
  <si>
    <t xml:space="preserve">762332135</t>
  </si>
  <si>
    <t xml:space="preserve">Montáž vázaných kcí krovů pravidelných z hraněného řeziva průřezové plochy přes 450 cm2 (včetně 27 ks tesařských protéz)</t>
  </si>
  <si>
    <t xml:space="preserve">767580283</t>
  </si>
  <si>
    <t xml:space="preserve">Montáž vázaných konstrukcí krovů střech pultových, sedlových, valbových, stanových čtvercového nebo obdélníkového půdorysu, z řeziva hraněného průřezové plochy přes 450 cm2 (včetně 27 ks resařských protéz)</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sřecha C"</t>
  </si>
  <si>
    <t xml:space="preserve">"stropní trámy 250/250"(9,30*12)*0,15</t>
  </si>
  <si>
    <t xml:space="preserve">"střecha A stropní trámy 250/250"10,50*12*0,15</t>
  </si>
  <si>
    <t xml:space="preserve">"stropní trámy 170/250"12,10*11*0,15</t>
  </si>
  <si>
    <t xml:space="preserve">78</t>
  </si>
  <si>
    <t xml:space="preserve">762332921</t>
  </si>
  <si>
    <t xml:space="preserve">Doplnění části střešní vazby z hranolů průřezové plochy do 120 cm2 včetně materiálu</t>
  </si>
  <si>
    <t xml:space="preserve">1134862344</t>
  </si>
  <si>
    <t xml:space="preserve">Vázané konstrukce krovů doplnění části střešní vazby z hranolů, nebo hranolků (materiál v ceně), průřezové plochy do 120 cm2</t>
  </si>
  <si>
    <t xml:space="preserve">79</t>
  </si>
  <si>
    <t xml:space="preserve">762332922</t>
  </si>
  <si>
    <t xml:space="preserve">Doplnění části střešní vazby z hranolů průřezové plochy do 224 cm2 včetně materiálu</t>
  </si>
  <si>
    <t xml:space="preserve">1276380031</t>
  </si>
  <si>
    <t xml:space="preserve">Vázané konstrukce krovů doplnění části střešní vazby z hranolů, nebo hranolků (materiál v ceně), průřezové plochy přes 120 do 224 cm2</t>
  </si>
  <si>
    <t xml:space="preserve">80</t>
  </si>
  <si>
    <t xml:space="preserve">762332923</t>
  </si>
  <si>
    <t xml:space="preserve">Doplnění části střešní vazby z hranolů průřezové plochy do 288 cm2 včetně materiálu</t>
  </si>
  <si>
    <t xml:space="preserve">128186150</t>
  </si>
  <si>
    <t xml:space="preserve">Vázané konstrukce krovů doplnění části střešní vazby z hranolů, nebo hranolků (materiál v ceně), průřezové plochy přes 224 do 288 cm2</t>
  </si>
  <si>
    <t xml:space="preserve">81</t>
  </si>
  <si>
    <t xml:space="preserve">762332924</t>
  </si>
  <si>
    <t xml:space="preserve">Doplnění části střešní vazby z hranolů průřezové plochy do 450 cm2 včetně materiálu</t>
  </si>
  <si>
    <t xml:space="preserve">-966544268</t>
  </si>
  <si>
    <t xml:space="preserve">Vázané konstrukce krovů doplnění části střešní vazby z hranolů, nebo hranolků (materiál v ceně), průřezové plochy přes 288 do 450 cm2</t>
  </si>
  <si>
    <t xml:space="preserve">82</t>
  </si>
  <si>
    <t xml:space="preserve">762332925</t>
  </si>
  <si>
    <t xml:space="preserve">Doplnění části střešní vazby z hranolů průřezové plochy do 600 cm2 včetně materiálu</t>
  </si>
  <si>
    <t xml:space="preserve">-2018478727</t>
  </si>
  <si>
    <t xml:space="preserve">Vázané konstrukce krovů doplnění části střešní vazby z hranolů, nebo hranolků (materiál v ceně), průřezové plochy přes 450 do 600 cm2</t>
  </si>
  <si>
    <t xml:space="preserve">83</t>
  </si>
  <si>
    <t xml:space="preserve">762341210</t>
  </si>
  <si>
    <t xml:space="preserve">Montáž bednění střech rovných a šikmých sklonu do 60° z hrubých prken na sraz</t>
  </si>
  <si>
    <t xml:space="preserve">-1319486120</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třecha A"</t>
  </si>
  <si>
    <t xml:space="preserve">9,80*2,50+6,00*3,10/2+(12,70+17,70)/2*4,20+(18,00+20,20)/2*3,20+(2,70+10,30)/2*5,60+39,10</t>
  </si>
  <si>
    <t xml:space="preserve">"střecha B"</t>
  </si>
  <si>
    <t xml:space="preserve">(9,30+12,00)/2*6,30+(5,60+8,40)/2*2,00+(12,00+17,00)/2*8,40+4,20*2,80/2+39,50</t>
  </si>
  <si>
    <t xml:space="preserve">"úžlabí"</t>
  </si>
  <si>
    <t xml:space="preserve">14,00*(2,90+1,30)/2+5,80</t>
  </si>
  <si>
    <t xml:space="preserve">"střecha C"</t>
  </si>
  <si>
    <t xml:space="preserve">2,10*(5,80+3,50)/2*2+7,20*5,60*2+4,20*4,90/2*2+3,80*2,90/2+25,20</t>
  </si>
  <si>
    <t xml:space="preserve">84</t>
  </si>
  <si>
    <t xml:space="preserve">60511060</t>
  </si>
  <si>
    <t xml:space="preserve">řezivo jehličnaté středové omítané</t>
  </si>
  <si>
    <t xml:space="preserve">1340802313</t>
  </si>
  <si>
    <t xml:space="preserve">669,20*0,024*1,10</t>
  </si>
  <si>
    <t xml:space="preserve">85</t>
  </si>
  <si>
    <t xml:space="preserve">762341811</t>
  </si>
  <si>
    <t xml:space="preserve">Demontáž bednění střech z prken</t>
  </si>
  <si>
    <t xml:space="preserve">-692267430</t>
  </si>
  <si>
    <t xml:space="preserve">Demontáž bednění a laťování bednění střech rovných, obloukových, sklonu do 60° se všemi nadstřešními konstrukcemi z prken hrubých, hoblovaných tl. do 32 mm</t>
  </si>
  <si>
    <t xml:space="preserve">86</t>
  </si>
  <si>
    <t xml:space="preserve">762381011</t>
  </si>
  <si>
    <t xml:space="preserve">Heverování a podepření tesařských konstrukcí krovů, plná vazba do 9 m</t>
  </si>
  <si>
    <t xml:space="preserve">kus</t>
  </si>
  <si>
    <t xml:space="preserve">2135187144</t>
  </si>
  <si>
    <t xml:space="preserve">Heverování a podepření tesařských konstrukcí krovů plná vazba, rozpětí do 9 m</t>
  </si>
  <si>
    <t xml:space="preserve">Poznámka k souboru cen:
1. Měrnou jednotkou je jeden kus vazby.
2. Délka vazby se měří od vnější strany jedné pozednice kolmo k vnější straně protější pozednice.
</t>
  </si>
  <si>
    <t xml:space="preserve">3++6+4</t>
  </si>
  <si>
    <t xml:space="preserve">87</t>
  </si>
  <si>
    <t xml:space="preserve">762382012</t>
  </si>
  <si>
    <t xml:space="preserve">Heverování a podepření tesařských konstrukcí krovů, prázdná vazba přes 9 do 12,5 m</t>
  </si>
  <si>
    <t xml:space="preserve">-893811902</t>
  </si>
  <si>
    <t xml:space="preserve">Heverování a podepření tesařských konstrukcí krovů prázdná vazba, rozpětí přes 9 do 12,5 m</t>
  </si>
  <si>
    <t xml:space="preserve">6*2</t>
  </si>
  <si>
    <t xml:space="preserve">88</t>
  </si>
  <si>
    <t xml:space="preserve">762395000</t>
  </si>
  <si>
    <t xml:space="preserve">Spojovací prostředky krovů, bednění, laťování, nadstřešních konstrukcí</t>
  </si>
  <si>
    <t xml:space="preserve">205377638</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3,56+10,25+3,09</t>
  </si>
  <si>
    <t xml:space="preserve">89</t>
  </si>
  <si>
    <t xml:space="preserve">762512261</t>
  </si>
  <si>
    <t xml:space="preserve">Montáž podlahové kce podkladového roštu</t>
  </si>
  <si>
    <t xml:space="preserve">1649323192</t>
  </si>
  <si>
    <t xml:space="preserve">Podlahové konstrukce podkladové montáž roštu podkladového</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latě 60/40</t>
  </si>
  <si>
    <t xml:space="preserve">463*4</t>
  </si>
  <si>
    <t xml:space="preserve">latě 60/80</t>
  </si>
  <si>
    <t xml:space="preserve">90</t>
  </si>
  <si>
    <t xml:space="preserve">60512125</t>
  </si>
  <si>
    <t xml:space="preserve">hranol stavební řezivo průřezu do 120cm2 do dl 6m</t>
  </si>
  <si>
    <t xml:space="preserve">1458959575</t>
  </si>
  <si>
    <t xml:space="preserve">rošt na půdě 60/80</t>
  </si>
  <si>
    <t xml:space="preserve">1852,00*0,06*0,08*1,10</t>
  </si>
  <si>
    <t xml:space="preserve">rošt ba půdě 60/40</t>
  </si>
  <si>
    <t xml:space="preserve">1852,00*0,06*0,04*1,10</t>
  </si>
  <si>
    <t xml:space="preserve">91</t>
  </si>
  <si>
    <t xml:space="preserve">762810046</t>
  </si>
  <si>
    <t xml:space="preserve">Záklop stropů z desek OSB tl 22 mm na pero a drážku šroubovaných na rošt</t>
  </si>
  <si>
    <t xml:space="preserve">652614827</t>
  </si>
  <si>
    <t xml:space="preserve">Záklop stropů z dřevoštěpkových desek OSB šroubovaných na rošt na pero a drážku, tloušťky desky 22 mm</t>
  </si>
  <si>
    <t xml:space="preserve">92</t>
  </si>
  <si>
    <t xml:space="preserve">762811811</t>
  </si>
  <si>
    <t xml:space="preserve">Demontáž záklopů stropů z hrubých prken tl do 32 mm</t>
  </si>
  <si>
    <t xml:space="preserve">-2762311</t>
  </si>
  <si>
    <t xml:space="preserve">Demontáž záklopů stropů vrchních a zapuštěných z hrubých prken, tl. do 32 mm</t>
  </si>
  <si>
    <t xml:space="preserve">93</t>
  </si>
  <si>
    <t xml:space="preserve">762821951</t>
  </si>
  <si>
    <t xml:space="preserve">Vyřezání části stropního trámu průřezové plochy řeziva přes 450 cm2 délky do 3 m</t>
  </si>
  <si>
    <t xml:space="preserve">-1925343353</t>
  </si>
  <si>
    <t xml:space="preserve">Nosná konstrukce stropů vyřezání části stropního trámu průřezové plochy přes 450 cm2, délky vyřezané části trámu přes 1 do 3 m</t>
  </si>
  <si>
    <t xml:space="preserve">Poznámka k souboru cen:
1. Množství měrných jednotek se určuje v m součtem délek jednotlivých prvků.
</t>
  </si>
  <si>
    <t xml:space="preserve">likvidace azbestocementového odpadu včetně vodorovné přapravy</t>
  </si>
  <si>
    <t xml:space="preserve">94</t>
  </si>
  <si>
    <t xml:space="preserve">60512121</t>
  </si>
  <si>
    <t xml:space="preserve">řezivo jehličnaté hranol jakost I-II dl 4-5m</t>
  </si>
  <si>
    <t xml:space="preserve">-990182713</t>
  </si>
  <si>
    <t xml:space="preserve">"stropní trámy 250/250"(9,30*12)*0,15*0,25*0,25*1,08</t>
  </si>
  <si>
    <t xml:space="preserve">"střecha A stropní trámy 250/250"10,50*12*0,15*0,25*0,25*1,08</t>
  </si>
  <si>
    <t xml:space="preserve">"stropní trámy 170/250"12,10*11*0,15*0,17*0,25*1,08</t>
  </si>
  <si>
    <t xml:space="preserve">95</t>
  </si>
  <si>
    <t xml:space="preserve">762895000</t>
  </si>
  <si>
    <t xml:space="preserve">Spojovací prostředky pro montáž záklopu, stropnice a podbíjení</t>
  </si>
  <si>
    <t xml:space="preserve">-1138205299</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3,23+14,67+1157,50*0,022</t>
  </si>
  <si>
    <t xml:space="preserve">96</t>
  </si>
  <si>
    <t xml:space="preserve">998762202</t>
  </si>
  <si>
    <t xml:space="preserve">Přesun hmot procentní pro kce tesařské v objektech v do 12 m</t>
  </si>
  <si>
    <t xml:space="preserve">-315818252</t>
  </si>
  <si>
    <t xml:space="preserve">Přesun hmot pro konstrukce tesa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97</t>
  </si>
  <si>
    <t xml:space="preserve">764001821</t>
  </si>
  <si>
    <t xml:space="preserve">Demontáž krytiny ze svitků nebo tabulí do suti</t>
  </si>
  <si>
    <t xml:space="preserve">385715194</t>
  </si>
  <si>
    <t xml:space="preserve">Demontáž klempířských konstrukcí krytiny ze svitků nebo tabulí do suti</t>
  </si>
  <si>
    <t xml:space="preserve">98</t>
  </si>
  <si>
    <t xml:space="preserve">764001891</t>
  </si>
  <si>
    <t xml:space="preserve">Demontáž úžlabí do suti</t>
  </si>
  <si>
    <t xml:space="preserve">286609996</t>
  </si>
  <si>
    <t xml:space="preserve">Demontáž klempířských konstrukcí oplechování úžlabí do suti</t>
  </si>
  <si>
    <t xml:space="preserve">10,00*2+8,10+14,00*2+3,00+1,10*2*3+0,80*2*4+14,40</t>
  </si>
  <si>
    <t xml:space="preserve">99</t>
  </si>
  <si>
    <t xml:space="preserve">764002812</t>
  </si>
  <si>
    <t xml:space="preserve">Demontáž okapového plechu do suti v krytině skládané</t>
  </si>
  <si>
    <t xml:space="preserve">1370278864</t>
  </si>
  <si>
    <t xml:space="preserve">Demontáž klempířských konstrukcí okapového plechu do suti, v krytině skládané</t>
  </si>
  <si>
    <t xml:space="preserve">7,95+20,30+19,10+9,40+17,70</t>
  </si>
  <si>
    <t xml:space="preserve">764002821</t>
  </si>
  <si>
    <t xml:space="preserve">Demontáž střešního výlezu do suti</t>
  </si>
  <si>
    <t xml:space="preserve">1214913963</t>
  </si>
  <si>
    <t xml:space="preserve">Demontáž klempířských konstrukcí střešního výlezu do suti</t>
  </si>
  <si>
    <t xml:space="preserve">101</t>
  </si>
  <si>
    <t xml:space="preserve">764002881</t>
  </si>
  <si>
    <t xml:space="preserve">Demontáž lemování střešních prostupů do suti</t>
  </si>
  <si>
    <t xml:space="preserve">1530913114</t>
  </si>
  <si>
    <t xml:space="preserve">Demontáž klempířských konstrukcí lemování střešních prostupů do suti</t>
  </si>
  <si>
    <t xml:space="preserve">"lemování komínů"</t>
  </si>
  <si>
    <t xml:space="preserve">(0,75+1,40)*2*0,66*2+(1,10+1,40)*2*0,66</t>
  </si>
  <si>
    <t xml:space="preserve">102</t>
  </si>
  <si>
    <t xml:space="preserve">764004801</t>
  </si>
  <si>
    <t xml:space="preserve">Demontáž podokapního žlabu do suti</t>
  </si>
  <si>
    <t xml:space="preserve">-584529655</t>
  </si>
  <si>
    <t xml:space="preserve">Demontáž klempířských konstrukcí žlabu podokapního do suti</t>
  </si>
  <si>
    <t xml:space="preserve">7,95+20,30+19,10+9,40</t>
  </si>
  <si>
    <t xml:space="preserve">103</t>
  </si>
  <si>
    <t xml:space="preserve">764004861</t>
  </si>
  <si>
    <t xml:space="preserve">Demontáž svodu do suti</t>
  </si>
  <si>
    <t xml:space="preserve">639320861</t>
  </si>
  <si>
    <t xml:space="preserve">Demontáž klempířských konstrukcí svodu do suti</t>
  </si>
  <si>
    <t xml:space="preserve">6,50*4</t>
  </si>
  <si>
    <t xml:space="preserve">104</t>
  </si>
  <si>
    <t xml:space="preserve">764011621.R</t>
  </si>
  <si>
    <t xml:space="preserve">Dilatační připojovací lišta z Pz s povrchovou úpravou včetně tmelení rš 100 mm</t>
  </si>
  <si>
    <t xml:space="preserve">959547686</t>
  </si>
  <si>
    <t xml:space="preserve">(0,75+1,40)*2*2+(1,10+1,40)*2</t>
  </si>
  <si>
    <t xml:space="preserve">105</t>
  </si>
  <si>
    <t xml:space="preserve">76401162R</t>
  </si>
  <si>
    <t xml:space="preserve">Dilatační připojovací lišta z plechu hliník  včetně tmelení rš 80 mm</t>
  </si>
  <si>
    <t xml:space="preserve">-660801010</t>
  </si>
  <si>
    <t xml:space="preserve">Dilatační lišta z plechu hliník s povrchovou úpravou připojovací, včetně tmelení rš 80 mm</t>
  </si>
  <si>
    <t xml:space="preserve">106</t>
  </si>
  <si>
    <t xml:space="preserve">764100.R</t>
  </si>
  <si>
    <t xml:space="preserve">Dodávka a montáž anténníhoprostupu</t>
  </si>
  <si>
    <t xml:space="preserve">952729299</t>
  </si>
  <si>
    <t xml:space="preserve">107</t>
  </si>
  <si>
    <t xml:space="preserve">76411164R</t>
  </si>
  <si>
    <t xml:space="preserve">Krytina střechy rovné drážkováním ze svitků z plechu hliník   s povrchovou úpravou rš 670 mm sklonu do 30°</t>
  </si>
  <si>
    <t xml:space="preserve">819562162</t>
  </si>
  <si>
    <t xml:space="preserve">Krytina ze svitků z plechu hliník s povrchovou úpravou s úpravou u okapů, prostupů a výčnělků střechy rovné drážkováním ze svitků rš 670 mm, sklon střechy do 30°</t>
  </si>
  <si>
    <t xml:space="preserve">108</t>
  </si>
  <si>
    <t xml:space="preserve">764200.R</t>
  </si>
  <si>
    <t xml:space="preserve">Dodávka a montáž odvětrávací hlavice kanalizace</t>
  </si>
  <si>
    <t xml:space="preserve">534639030</t>
  </si>
  <si>
    <t xml:space="preserve">109</t>
  </si>
  <si>
    <t xml:space="preserve">76421260R</t>
  </si>
  <si>
    <t xml:space="preserve">Oplechování úžlabí zplechu hliník s povrchovou úpravou rš 670 mm</t>
  </si>
  <si>
    <t xml:space="preserve">549177293</t>
  </si>
  <si>
    <t xml:space="preserve">Oplechování střešních prvků zplechu hliník s povrchovou úpravou úžlabí rš 67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10</t>
  </si>
  <si>
    <t xml:space="preserve">76421263R</t>
  </si>
  <si>
    <t xml:space="preserve">Oplechování štítu závětrnou lištou z plechu hliník s povrchovou úpravou rš 330 mm</t>
  </si>
  <si>
    <t xml:space="preserve">32740987</t>
  </si>
  <si>
    <t xml:space="preserve">Oplechování střešních prvků z plechu hliník s povrchovou úpravou štítu závětrnou lištou rš 330 mm</t>
  </si>
  <si>
    <t xml:space="preserve">3,50*2+3,10*2+5,60*2+3,50+0,90*2*3+0,60*2*4+7,60</t>
  </si>
  <si>
    <t xml:space="preserve">111</t>
  </si>
  <si>
    <t xml:space="preserve">76421266R</t>
  </si>
  <si>
    <t xml:space="preserve">Oplechování rovné okapové hrany z plechu hliník  s povrchovou úpravou rš 250 mm</t>
  </si>
  <si>
    <t xml:space="preserve">-1383909644</t>
  </si>
  <si>
    <t xml:space="preserve">Oplechování střešních prvků z plechu hliník s povrchovou úpravou okapu okapovým plechem střechy rovné rš 250 mm</t>
  </si>
  <si>
    <t xml:space="preserve">112</t>
  </si>
  <si>
    <t xml:space="preserve">764300.R</t>
  </si>
  <si>
    <t xml:space="preserve">Dodávka a montáž střešních plošin ke komínům včetně kotevního systému</t>
  </si>
  <si>
    <t xml:space="preserve">1981598743</t>
  </si>
  <si>
    <t xml:space="preserve">113</t>
  </si>
  <si>
    <t xml:space="preserve">76431461R</t>
  </si>
  <si>
    <t xml:space="preserve">Lemování prostupů střech s krytinou skládanou nebo plechovou bez lišty zplechu hliník  s povrchovou úpravou</t>
  </si>
  <si>
    <t xml:space="preserve">1458990547</t>
  </si>
  <si>
    <t xml:space="preserve">Lemování prostupů z plechu hliník s povrchovou úpravou bez lišty, střech s krytinou skládanou nebo z plechu </t>
  </si>
  <si>
    <t xml:space="preserve">Poznámka k souboru cen:
1. V cenách nesjou započteny náklady na připojovací dilatační lištu, tyto lze ocenit cenami souboru cen 764 01 - 162. Dilatační lišta z pozinkovaného plechu s upravený povrchem.
</t>
  </si>
  <si>
    <t xml:space="preserve">114</t>
  </si>
  <si>
    <t xml:space="preserve">76451160R</t>
  </si>
  <si>
    <t xml:space="preserve">Žlab podokapní půlkruhový z plechuhliník   s povrchovou úpravou rš 330 mm</t>
  </si>
  <si>
    <t xml:space="preserve">1455426572</t>
  </si>
  <si>
    <t xml:space="preserve">Žlab podokapní z plechuhliník s povrchovou úpravou včetně háků a čel půlkruhový rš 330 mm</t>
  </si>
  <si>
    <t xml:space="preserve">115</t>
  </si>
  <si>
    <t xml:space="preserve">764511622</t>
  </si>
  <si>
    <t xml:space="preserve">Roh nebo kout půlkruhového podokapního žlabu z Pz s povrchovou úpravou rš 330 mm</t>
  </si>
  <si>
    <t xml:space="preserve">-723154265</t>
  </si>
  <si>
    <t xml:space="preserve">Žlab podokapní z pozinkovaného plechu s povrchovou úpravou včetně háků a čel roh nebo kout, žlabu půlkruhového rš 330 mm</t>
  </si>
  <si>
    <t xml:space="preserve">116</t>
  </si>
  <si>
    <t xml:space="preserve">76451164R</t>
  </si>
  <si>
    <t xml:space="preserve">Kotlík oválný (trychtýřový) pro podokapní žlaby z plechuhliník   s povrchovou úpravou 330/100 mm</t>
  </si>
  <si>
    <t xml:space="preserve">117422307</t>
  </si>
  <si>
    <t xml:space="preserve">Žlab podokapní z plechu hliník s povrchovou úpravou včetně háků a čel kotlík oválný (trychtýřový), rš žlabu/průměr svodu 330/100 mm</t>
  </si>
  <si>
    <t xml:space="preserve">117</t>
  </si>
  <si>
    <t xml:space="preserve">76451862R</t>
  </si>
  <si>
    <t xml:space="preserve">Svody kruhové včetně objímek, kolen, odskoků z plechu hiník  s povrchovou úpravou průměru 100 mm</t>
  </si>
  <si>
    <t xml:space="preserve">1404343871</t>
  </si>
  <si>
    <t xml:space="preserve">Svod zpolechu hliník s upraveným povrchem včetně objímek, kolen a odskoků kruhový, průměru 100 mm</t>
  </si>
  <si>
    <t xml:space="preserve">118</t>
  </si>
  <si>
    <t xml:space="preserve">998764202</t>
  </si>
  <si>
    <t xml:space="preserve">Přesun hmot procentní pro konstrukce klempířské v objektech v do 12 m</t>
  </si>
  <si>
    <t xml:space="preserve">-956551981</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19</t>
  </si>
  <si>
    <t xml:space="preserve">765100.R</t>
  </si>
  <si>
    <t xml:space="preserve">Dodávka a montáž sněhového háku</t>
  </si>
  <si>
    <t xml:space="preserve">-38909404</t>
  </si>
  <si>
    <t xml:space="preserve">634,00*5,2</t>
  </si>
  <si>
    <t xml:space="preserve">120</t>
  </si>
  <si>
    <t xml:space="preserve">765100R</t>
  </si>
  <si>
    <t xml:space="preserve">-1284325763</t>
  </si>
  <si>
    <t xml:space="preserve">121</t>
  </si>
  <si>
    <t xml:space="preserve">765131801</t>
  </si>
  <si>
    <t xml:space="preserve">Demontáž vláknocementové skládané krytiny sklonu do 30° do suti</t>
  </si>
  <si>
    <t xml:space="preserve">-415506096</t>
  </si>
  <si>
    <t xml:space="preserve">Demontáž vláknocementové krytiny skládané sklonu do 30° do suti</t>
  </si>
  <si>
    <t xml:space="preserve">Poznámka k souboru cen:
1. Ceny nelze použít pro demontáž azbestocementové krytiny.
</t>
  </si>
  <si>
    <t xml:space="preserve">122</t>
  </si>
  <si>
    <t xml:space="preserve">765131821</t>
  </si>
  <si>
    <t xml:space="preserve">Demontáž hřebene nebo nároží z hřebenáčů vláknocementové skládané krytiny sklonu do 30° do suti</t>
  </si>
  <si>
    <t xml:space="preserve">-1411033541</t>
  </si>
  <si>
    <t xml:space="preserve">Demontáž vláknocementové krytiny skládané sklonu do 30° hřebene nebo nároží z hřebenáčů do suti</t>
  </si>
  <si>
    <t xml:space="preserve">"nároží"</t>
  </si>
  <si>
    <t xml:space="preserve">4,10*2+5,20*2+4,30*2+11,20</t>
  </si>
  <si>
    <t xml:space="preserve">"hřeben"</t>
  </si>
  <si>
    <t xml:space="preserve">11,30+12,70+11,80</t>
  </si>
  <si>
    <t xml:space="preserve">123</t>
  </si>
  <si>
    <t xml:space="preserve">765131841</t>
  </si>
  <si>
    <t xml:space="preserve">Příplatek k cenám demontáže skládané vláknocementové krytiny za sklon přes 30°</t>
  </si>
  <si>
    <t xml:space="preserve">1474195806</t>
  </si>
  <si>
    <t xml:space="preserve">Demontáž vláknocementové krytiny skládané Příplatek k cenám za sklon přes 30° demontáže krytiny</t>
  </si>
  <si>
    <t xml:space="preserve">124</t>
  </si>
  <si>
    <t xml:space="preserve">765131845</t>
  </si>
  <si>
    <t xml:space="preserve">Příplatek k cenám demontáže hřebene nebo nároží skládané vláknocementové krytiny za sklon přes 30°</t>
  </si>
  <si>
    <t xml:space="preserve">-1740434160</t>
  </si>
  <si>
    <t xml:space="preserve">Demontáž vláknocementové krytiny skládané Příplatek k cenám za sklon přes 30° demontáže hřebene nebo nároží</t>
  </si>
  <si>
    <t xml:space="preserve">125</t>
  </si>
  <si>
    <t xml:space="preserve">76513300R</t>
  </si>
  <si>
    <t xml:space="preserve">Krytina z hliníkového plechu  čedká šablona povrchově upraveného</t>
  </si>
  <si>
    <t xml:space="preserve">-1636477659</t>
  </si>
  <si>
    <t xml:space="preserve">Krytina z hliníkového plechu čedká šablona povrchově upraveného</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126</t>
  </si>
  <si>
    <t xml:space="preserve">76513301R</t>
  </si>
  <si>
    <t xml:space="preserve">Okapová hrana z hliníkového plechu povrchově upravený</t>
  </si>
  <si>
    <t xml:space="preserve">298470665</t>
  </si>
  <si>
    <t xml:space="preserve">127</t>
  </si>
  <si>
    <t xml:space="preserve">76513302R</t>
  </si>
  <si>
    <t xml:space="preserve">Nároží krytiny z hřebenáčů hkiníkových povrchově upravených</t>
  </si>
  <si>
    <t xml:space="preserve">365106198</t>
  </si>
  <si>
    <t xml:space="preserve">128</t>
  </si>
  <si>
    <t xml:space="preserve">76513303R</t>
  </si>
  <si>
    <t xml:space="preserve">Hřeben krytiny z hřebenáčů z hliníkového plechu povrchově upraveného</t>
  </si>
  <si>
    <t xml:space="preserve">2133424674</t>
  </si>
  <si>
    <t xml:space="preserve">129</t>
  </si>
  <si>
    <t xml:space="preserve">76513309R</t>
  </si>
  <si>
    <t xml:space="preserve">Příplatek k cenám krytiny ze šablon na laťování</t>
  </si>
  <si>
    <t xml:space="preserve">1935725195</t>
  </si>
  <si>
    <t xml:space="preserve">Krytina skládaná ze šablon Příplatek k cenám za sklon přes 30°, na laťování</t>
  </si>
  <si>
    <t xml:space="preserve">634,00</t>
  </si>
  <si>
    <t xml:space="preserve">130</t>
  </si>
  <si>
    <t xml:space="preserve">76513500R</t>
  </si>
  <si>
    <t xml:space="preserve">Montáž střešních doplňků skládané krytiny plochy do 0,2m2</t>
  </si>
  <si>
    <t xml:space="preserve">1042240687</t>
  </si>
  <si>
    <t xml:space="preserve">Montáž střešních doplňků krytiny skládané speciálních desek větracích hlavic, ventilačních prostupů, anténních prostupů, prostupových hlavic, kovových univerzálních apod., plochy jednotlivě do 0,2 m2</t>
  </si>
  <si>
    <t xml:space="preserve">131</t>
  </si>
  <si>
    <t xml:space="preserve">5916114.R8</t>
  </si>
  <si>
    <t xml:space="preserve">hlavice větrací plast pro šablony </t>
  </si>
  <si>
    <t xml:space="preserve">449303598</t>
  </si>
  <si>
    <t xml:space="preserve">hlavice větrací</t>
  </si>
  <si>
    <t xml:space="preserve">132</t>
  </si>
  <si>
    <t xml:space="preserve">76513501R</t>
  </si>
  <si>
    <t xml:space="preserve">Montáž střešních výlezů skládané krytiny plochy do 1,0m2</t>
  </si>
  <si>
    <t xml:space="preserve">-5275121</t>
  </si>
  <si>
    <t xml:space="preserve">Montáž střešních doplňků krytiny skládané střešních výlezů, plochy jednotlivě přes 0,25 do 1,0 m2</t>
  </si>
  <si>
    <t xml:space="preserve">133</t>
  </si>
  <si>
    <t xml:space="preserve">5916115R</t>
  </si>
  <si>
    <t xml:space="preserve">výlez na střechu 750x830 plech hliníkový </t>
  </si>
  <si>
    <t xml:space="preserve">211543711</t>
  </si>
  <si>
    <t xml:space="preserve">134</t>
  </si>
  <si>
    <t xml:space="preserve">76513502R</t>
  </si>
  <si>
    <t xml:space="preserve">Montáž stoupací plošiny skládané krytiny délky do 1,0m</t>
  </si>
  <si>
    <t xml:space="preserve">-894753393</t>
  </si>
  <si>
    <t xml:space="preserve">Montáž střešních doplňků krytiny skládané stoupací plošiny, délky do 1m</t>
  </si>
  <si>
    <t xml:space="preserve">135</t>
  </si>
  <si>
    <t xml:space="preserve">5924402R</t>
  </si>
  <si>
    <t xml:space="preserve">plošina stoupací kovová </t>
  </si>
  <si>
    <t xml:space="preserve">2014431435</t>
  </si>
  <si>
    <t xml:space="preserve">136</t>
  </si>
  <si>
    <t xml:space="preserve">765162801</t>
  </si>
  <si>
    <t xml:space="preserve">Demontáž krytiny z dřevěných šindelů sklon do 45° do suti</t>
  </si>
  <si>
    <t xml:space="preserve">928719306</t>
  </si>
  <si>
    <t xml:space="preserve">Demontáž krytiny z dřevěných šindelů sklon střechy do 45° do suti</t>
  </si>
  <si>
    <t xml:space="preserve">137</t>
  </si>
  <si>
    <t xml:space="preserve">765191023</t>
  </si>
  <si>
    <t xml:space="preserve">Montáž pojistné hydroizolační nebo parotěsné kladené ve sklonu přes 20° s lepenými spoji na bednění</t>
  </si>
  <si>
    <t xml:space="preserve">-1918703730</t>
  </si>
  <si>
    <t xml:space="preserve">Montáž pojistné hydroizolační nebo parotěsné fólie kladené ve sklonu přes 20° s lepenými přesahy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8</t>
  </si>
  <si>
    <t xml:space="preserve">62836201</t>
  </si>
  <si>
    <t xml:space="preserve">pás těžký asfaltovaný pískovaný tl. 4,0mm,  vložka skelná rohož a Al fólie, krycí vrstva oxidovaný asfalt</t>
  </si>
  <si>
    <t xml:space="preserve">-1442915241</t>
  </si>
  <si>
    <t xml:space="preserve">669,20*1,10</t>
  </si>
  <si>
    <t xml:space="preserve">139</t>
  </si>
  <si>
    <t xml:space="preserve">765192001</t>
  </si>
  <si>
    <t xml:space="preserve">Nouzové (provizorní) zakrytí střechy plachtou</t>
  </si>
  <si>
    <t xml:space="preserve">1299608684</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140</t>
  </si>
  <si>
    <t xml:space="preserve">765400R</t>
  </si>
  <si>
    <t xml:space="preserve">dodávka a montáž sněhových zábran mřížových včetně držáků</t>
  </si>
  <si>
    <t xml:space="preserve">399985087</t>
  </si>
  <si>
    <t xml:space="preserve">141</t>
  </si>
  <si>
    <t xml:space="preserve">998765202</t>
  </si>
  <si>
    <t xml:space="preserve">Přesun hmot procentní pro krytiny skládané v objektech v do 12 m</t>
  </si>
  <si>
    <t xml:space="preserve">-1700532858</t>
  </si>
  <si>
    <t xml:space="preserve">Přesun hmot pro krytiny skláda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2</t>
  </si>
  <si>
    <t xml:space="preserve">783213021</t>
  </si>
  <si>
    <t xml:space="preserve">Napouštěcí dvojnásobný syntetický biodní nátěr tesařských prvků nezabudovaných do konstrukce</t>
  </si>
  <si>
    <t xml:space="preserve">-113288573</t>
  </si>
  <si>
    <t xml:space="preserve">Napouštěcí nátěr tesařských prvků proti dřevokazným houbám, hmyzu a plísním nezabudovaných do konstrukce dvojnásobný syntetický</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střechabednění A "</t>
  </si>
  <si>
    <t xml:space="preserve">(9,80*2,50+6,00*3,10/2+(12,70+17,70)/2*4,20+(18,00+20,20)/2*3,20+(2,70+10,30)/2*5,60+39,10)*2+234,26*0,60</t>
  </si>
  <si>
    <t xml:space="preserve">"střecha B bednění"</t>
  </si>
  <si>
    <t xml:space="preserve">((9,30+12,00)/2*6,30+(5,60+8,40)/2*2,00+(12,00+17,00)/2*8,40+4,20*2,80/2+39,50)*2+248*0,60</t>
  </si>
  <si>
    <t xml:space="preserve">(14,00*(2,90+1,30)/2+5,80)*2+35*0,60</t>
  </si>
  <si>
    <t xml:space="preserve">"střecha C bednění"</t>
  </si>
  <si>
    <t xml:space="preserve">(2,10*(5,80+3,50)/2*2+7,20*5,60*2+4,20*4,90/2*2+3,80*2,90/2+25,20)*2+151,46*0,60</t>
  </si>
  <si>
    <t xml:space="preserve">Mezisoučet</t>
  </si>
  <si>
    <t xml:space="preserve">"záklop"</t>
  </si>
  <si>
    <t xml:space="preserve">"stropní trámy 250/250"9,30*12*0,25*4+11,10</t>
  </si>
  <si>
    <t xml:space="preserve">"vazný trám 170/240"9,30*3*(0,17+0,24)*2+22,80</t>
  </si>
  <si>
    <t xml:space="preserve">"střecha A stropní trámy 250/250"10,50*12*0,25*4+12,60</t>
  </si>
  <si>
    <t xml:space="preserve">"stropní trámy 170/250"12,10*11*(0,17+0,25)*2+11,20</t>
  </si>
  <si>
    <t xml:space="preserve">"vazný trám 250/330"12,10*7*(0,25+0,33)*2+9,80</t>
  </si>
  <si>
    <t xml:space="preserve">"prvky krovu střecha C"</t>
  </si>
  <si>
    <t xml:space="preserve">"sloupek 150/150"2,50*6*0,15*4+1,10</t>
  </si>
  <si>
    <t xml:space="preserve">"vaznice 150/190"10,50*2*(0,15+0,19)*2+1,50</t>
  </si>
  <si>
    <t xml:space="preserve">"rozpěra 80/120"4,90*3*(0,08+0,12)*2+3,70*3*2*(0,08+0,12)*2+1,50</t>
  </si>
  <si>
    <t xml:space="preserve">"Vzpěra 150/150"2,50*6*0,15*4+1,10</t>
  </si>
  <si>
    <t xml:space="preserve">"krokev 100/160"6,90*10*2+(0,10+0,16)*2+3,40*3*(0,10+0,16)*2+14,30</t>
  </si>
  <si>
    <t xml:space="preserve">"sloupky  80/120"2,00*3*6*(0,08+0,12)*2+1,50</t>
  </si>
  <si>
    <t xml:space="preserve">"pásek 100/120"1,50*10*(0,10+0,12)*2+0,90</t>
  </si>
  <si>
    <t xml:space="preserve">"pozednice 150/90"8,50*2*(0,15+0,09)*2+0,80</t>
  </si>
  <si>
    <t xml:space="preserve">"prvky krovu střecha A"</t>
  </si>
  <si>
    <t xml:space="preserve">"sloupek 180/290"3,00*12*2*(0,18+0,29)*2+6,80</t>
  </si>
  <si>
    <t xml:space="preserve">"pásek 110/150"1,50*2*12*(0,11+0,15)*2+1,90</t>
  </si>
  <si>
    <t xml:space="preserve">"rozpěra 140/180"5,50*12*(0,14+0,18)*2+4,20</t>
  </si>
  <si>
    <t xml:space="preserve">"krokev 170/150"6,80*14*2*(0,17+0,15)*2+12,10</t>
  </si>
  <si>
    <t xml:space="preserve">"námětek 140/140"2,00*14*2*2*0,14*4+6,30</t>
  </si>
  <si>
    <t xml:space="preserve">"vaznice 150/190"17,00*2*(0,15+0,19)*2+2,30</t>
  </si>
  <si>
    <t xml:space="preserve">"pozednice 140/140"19,50*0,14*4+1,20</t>
  </si>
  <si>
    <t xml:space="preserve">"prvky krovu střecha B"</t>
  </si>
  <si>
    <t xml:space="preserve">"sloupek 230/170"2,30*7*(0,23+0,17)*2+1,30</t>
  </si>
  <si>
    <t xml:space="preserve">"rozpěra 150/220"5,50*4*(0,15+0,22)*2+1,60</t>
  </si>
  <si>
    <t xml:space="preserve">"vaznice 180/240"(11,00+16,00)*(0,18+0,24)*2+2,30</t>
  </si>
  <si>
    <t xml:space="preserve">"pásek 110/150"1,50*14*(0,11+0,15)*2+1,10</t>
  </si>
  <si>
    <t xml:space="preserve">"vzpěra 100/140"3,90*2*5*(0,10+0,14)*2+1,90</t>
  </si>
  <si>
    <t xml:space="preserve">"krokev 200/150"7,30*12*2*(0,20+0,15)*2+12,2</t>
  </si>
  <si>
    <t xml:space="preserve">"námětek 100/100"2,80*12*2*0,10*4+2,70</t>
  </si>
  <si>
    <t xml:space="preserve">"pozednice 140/140"(8,50+19,00)*0,14*4+1,50</t>
  </si>
  <si>
    <t xml:space="preserve">"nbednění"669,20*2</t>
  </si>
  <si>
    <t xml:space="preserve">784</t>
  </si>
  <si>
    <t xml:space="preserve">Dokončovací práce - malby a tapety</t>
  </si>
  <si>
    <t xml:space="preserve">143</t>
  </si>
  <si>
    <t xml:space="preserve">784181101</t>
  </si>
  <si>
    <t xml:space="preserve">Základní akrylátová jednonásobná penetrace podkladu v místnostech výšky do 3,80m</t>
  </si>
  <si>
    <t xml:space="preserve">1242430330</t>
  </si>
  <si>
    <t xml:space="preserve">Penetrace podkladu jednonásobná základní akrylátová v místnostech výšky do 3,80 m</t>
  </si>
  <si>
    <t xml:space="preserve">410,00+360,00</t>
  </si>
  <si>
    <t xml:space="preserve">144</t>
  </si>
  <si>
    <t xml:space="preserve">784221101</t>
  </si>
  <si>
    <t xml:space="preserve">Dvojnásobné bílé malby  ze směsí za sucha dobře otěruvzdorných v místnostech do 3,80 m</t>
  </si>
  <si>
    <t xml:space="preserve">1338699162</t>
  </si>
  <si>
    <t xml:space="preserve">Malby z malířských směsí otěruvzdorných za sucha dvojnásobné, bílé za sucha otěruvzdorné dobře v místnostech výšky do 3,80 m</t>
  </si>
  <si>
    <t xml:space="preserve">770,00</t>
  </si>
  <si>
    <t xml:space="preserve">VRN</t>
  </si>
  <si>
    <t xml:space="preserve">Vedlejší rozpočtové náklady</t>
  </si>
  <si>
    <t xml:space="preserve">VRN3</t>
  </si>
  <si>
    <t xml:space="preserve">Zařízení staveniště</t>
  </si>
  <si>
    <t xml:space="preserve">145</t>
  </si>
  <si>
    <t xml:space="preserve">030001000</t>
  </si>
  <si>
    <t xml:space="preserve">1024</t>
  </si>
  <si>
    <t xml:space="preserve">-1075909202</t>
  </si>
  <si>
    <t xml:space="preserve">VRN7</t>
  </si>
  <si>
    <t xml:space="preserve">Provozní vlivy</t>
  </si>
  <si>
    <t xml:space="preserve">146</t>
  </si>
  <si>
    <t xml:space="preserve">070001000</t>
  </si>
  <si>
    <t xml:space="preserve">-151982978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7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2720 Březí č. e. 1 - stavební úpravy krov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3.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7</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Stavební úprav...'!J30</f>
        <v>0</v>
      </c>
      <c r="AH55" s="99"/>
      <c r="AI55" s="99"/>
      <c r="AJ55" s="99"/>
      <c r="AK55" s="99"/>
      <c r="AL55" s="99"/>
      <c r="AM55" s="99"/>
      <c r="AN55" s="99" t="n">
        <f aca="false">SUM(AG55,AT55)</f>
        <v>0</v>
      </c>
      <c r="AO55" s="99"/>
      <c r="AP55" s="99"/>
      <c r="AQ55" s="100" t="s">
        <v>78</v>
      </c>
      <c r="AR55" s="101"/>
      <c r="AS55" s="102" t="n">
        <v>0</v>
      </c>
      <c r="AT55" s="103" t="n">
        <f aca="false">ROUND(SUM(AV55:AW55),0)</f>
        <v>0</v>
      </c>
      <c r="AU55" s="104" t="n">
        <f aca="false">'01 - SO 01 Stavební úprav...'!P97</f>
        <v>0</v>
      </c>
      <c r="AV55" s="103" t="n">
        <f aca="false">'01 - SO 01 Stavební úprav...'!J33</f>
        <v>0</v>
      </c>
      <c r="AW55" s="103" t="n">
        <f aca="false">'01 - SO 01 Stavební úprav...'!J34</f>
        <v>0</v>
      </c>
      <c r="AX55" s="103" t="n">
        <f aca="false">'01 - SO 01 Stavební úprav...'!J35</f>
        <v>0</v>
      </c>
      <c r="AY55" s="103" t="n">
        <f aca="false">'01 - SO 01 Stavební úprav...'!J36</f>
        <v>0</v>
      </c>
      <c r="AZ55" s="103" t="n">
        <f aca="false">'01 - SO 01 Stavební úprav...'!F33</f>
        <v>0</v>
      </c>
      <c r="BA55" s="103" t="n">
        <f aca="false">'01 - SO 01 Stavební úprav...'!F34</f>
        <v>0</v>
      </c>
      <c r="BB55" s="103" t="n">
        <f aca="false">'01 - SO 01 Stavební úprav...'!F35</f>
        <v>0</v>
      </c>
      <c r="BC55" s="103" t="n">
        <f aca="false">'01 - SO 01 Stavební úprav...'!F36</f>
        <v>0</v>
      </c>
      <c r="BD55" s="105" t="n">
        <f aca="false">'01 - SO 01 Stavební úprav...'!F37</f>
        <v>0</v>
      </c>
      <c r="BT55" s="107" t="s">
        <v>8</v>
      </c>
      <c r="BV55" s="107" t="s">
        <v>73</v>
      </c>
      <c r="BW55" s="107" t="s">
        <v>79</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qZ6bw8mmjC4xeqG0n0PvWAD3ztXDf4adXJKIgIxJlqWerPtRj/cSWOLex42Rb8GJT+YRBS9szvejw4878/yvXQ==" saltValue="iYDlhdMQr/pw3CheQ4HZZlAzXcJGoLS2+hvSCaf/Z2KBGEJjSnSqtVFZoPdK0FE9L64C43SGg9ALuuE+3TrWp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O 01 Stavební úpr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9"/>
      <c r="C3" s="110"/>
      <c r="D3" s="110"/>
      <c r="E3" s="110"/>
      <c r="F3" s="110"/>
      <c r="G3" s="110"/>
      <c r="H3" s="110"/>
      <c r="I3" s="111"/>
      <c r="J3" s="110"/>
      <c r="K3" s="110"/>
      <c r="L3" s="6"/>
      <c r="AT3" s="3" t="s">
        <v>80</v>
      </c>
    </row>
    <row r="4" customFormat="false" ht="24.95" hidden="false" customHeight="true" outlineLevel="0" collapsed="false">
      <c r="B4" s="6"/>
      <c r="D4" s="112" t="s">
        <v>81</v>
      </c>
      <c r="L4" s="6"/>
      <c r="M4" s="113" t="s">
        <v>11</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2720 Březí č. e. 1 - stavební úpravy krovu</v>
      </c>
      <c r="F7" s="115"/>
      <c r="G7" s="115"/>
      <c r="H7" s="115"/>
      <c r="L7" s="6"/>
    </row>
    <row r="8" s="31" customFormat="true" ht="12" hidden="false" customHeight="true" outlineLevel="0" collapsed="false">
      <c r="A8" s="24"/>
      <c r="B8" s="30"/>
      <c r="C8" s="24"/>
      <c r="D8" s="114" t="s">
        <v>82</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3</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9</v>
      </c>
      <c r="E11" s="24"/>
      <c r="F11" s="119"/>
      <c r="G11" s="24"/>
      <c r="H11" s="24"/>
      <c r="I11" s="120" t="s">
        <v>20</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1</v>
      </c>
      <c r="E12" s="24"/>
      <c r="F12" s="119" t="s">
        <v>22</v>
      </c>
      <c r="G12" s="24"/>
      <c r="H12" s="24"/>
      <c r="I12" s="120" t="s">
        <v>23</v>
      </c>
      <c r="J12" s="121" t="str">
        <f aca="false">'Rekapitulace stavby'!AN8</f>
        <v>13. 2. 2020</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7</v>
      </c>
      <c r="E14" s="24"/>
      <c r="F14" s="24"/>
      <c r="G14" s="24"/>
      <c r="H14" s="24"/>
      <c r="I14" s="120" t="s">
        <v>28</v>
      </c>
      <c r="J14" s="119" t="str">
        <f aca="false">IF('Rekapitulace stavby'!AN10="","",'Rekapitulace stavby'!AN10)</f>
        <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tr">
        <f aca="false">IF('Rekapitulace stavby'!E11="","",'Rekapitulace stavby'!E11)</f>
        <v> </v>
      </c>
      <c r="F15" s="24"/>
      <c r="G15" s="24"/>
      <c r="H15" s="24"/>
      <c r="I15" s="120" t="s">
        <v>29</v>
      </c>
      <c r="J15" s="119" t="str">
        <f aca="false">IF('Rekapitulace stavby'!AN11="","",'Rekapitulace stavby'!AN11)</f>
        <v/>
      </c>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0</v>
      </c>
      <c r="E17" s="24"/>
      <c r="F17" s="24"/>
      <c r="G17" s="24"/>
      <c r="H17" s="24"/>
      <c r="I17" s="120" t="s">
        <v>28</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9</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3</v>
      </c>
      <c r="E20" s="24"/>
      <c r="F20" s="24"/>
      <c r="G20" s="24"/>
      <c r="H20" s="24"/>
      <c r="I20" s="120" t="s">
        <v>28</v>
      </c>
      <c r="J20" s="119" t="str">
        <f aca="false">IF('Rekapitulace stavby'!AN16="","",'Rekapitulace stavby'!AN16)</f>
        <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tr">
        <f aca="false">IF('Rekapitulace stavby'!E17="","",'Rekapitulace stavby'!E17)</f>
        <v> </v>
      </c>
      <c r="F21" s="24"/>
      <c r="G21" s="24"/>
      <c r="H21" s="24"/>
      <c r="I21" s="120" t="s">
        <v>29</v>
      </c>
      <c r="J21" s="119" t="str">
        <f aca="false">IF('Rekapitulace stavby'!AN17="","",'Rekapitulace stavby'!AN17)</f>
        <v/>
      </c>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4</v>
      </c>
      <c r="E23" s="24"/>
      <c r="F23" s="24"/>
      <c r="G23" s="24"/>
      <c r="H23" s="24"/>
      <c r="I23" s="120" t="s">
        <v>28</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9</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37</v>
      </c>
      <c r="E30" s="24"/>
      <c r="F30" s="24"/>
      <c r="G30" s="24"/>
      <c r="H30" s="24"/>
      <c r="I30" s="116"/>
      <c r="J30" s="132" t="n">
        <f aca="false">ROUND(J97, 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1</v>
      </c>
      <c r="E33" s="114" t="s">
        <v>42</v>
      </c>
      <c r="F33" s="136" t="n">
        <f aca="false">ROUND((SUM(BE97:BE683)),  2)</f>
        <v>0</v>
      </c>
      <c r="G33" s="24"/>
      <c r="H33" s="24"/>
      <c r="I33" s="137" t="n">
        <v>0.21</v>
      </c>
      <c r="J33" s="136" t="n">
        <f aca="false">ROUND(((SUM(BE97:BE683))*I33),  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3</v>
      </c>
      <c r="F34" s="136" t="n">
        <f aca="false">ROUND((SUM(BF97:BF683)),  2)</f>
        <v>0</v>
      </c>
      <c r="G34" s="24"/>
      <c r="H34" s="24"/>
      <c r="I34" s="137" t="n">
        <v>0.15</v>
      </c>
      <c r="J34" s="136" t="n">
        <f aca="false">ROUND(((SUM(BF97:BF683))*I34),  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44</v>
      </c>
      <c r="F35" s="136" t="n">
        <f aca="false">ROUND((SUM(BG97:BG683)),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45</v>
      </c>
      <c r="F36" s="136" t="n">
        <f aca="false">ROUND((SUM(BH97:BH683)),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46</v>
      </c>
      <c r="F37" s="136" t="n">
        <f aca="false">ROUND((SUM(BI97:BI683)),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4</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2720 Březí č. e. 1 - stavební úpravy krovu</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2</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Stavební úpravy krovu - hliníková česká šablona</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20" t="s">
        <v>23</v>
      </c>
      <c r="J52" s="153" t="str">
        <f aca="false">IF(J12="","",J12)</f>
        <v>13. 2. 2020</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7</v>
      </c>
      <c r="D54" s="26"/>
      <c r="E54" s="26"/>
      <c r="F54" s="18" t="str">
        <f aca="false">E15</f>
        <v> </v>
      </c>
      <c r="G54" s="26"/>
      <c r="H54" s="26"/>
      <c r="I54" s="120" t="s">
        <v>33</v>
      </c>
      <c r="J54" s="154" t="str">
        <f aca="false">E21</f>
        <v> </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0" t="s">
        <v>34</v>
      </c>
      <c r="J55" s="154" t="str">
        <f aca="false">E24</f>
        <v> </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85</v>
      </c>
      <c r="D57" s="156"/>
      <c r="E57" s="156"/>
      <c r="F57" s="156"/>
      <c r="G57" s="156"/>
      <c r="H57" s="156"/>
      <c r="I57" s="157"/>
      <c r="J57" s="158" t="s">
        <v>86</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69</v>
      </c>
      <c r="D59" s="26"/>
      <c r="E59" s="26"/>
      <c r="F59" s="26"/>
      <c r="G59" s="26"/>
      <c r="H59" s="26"/>
      <c r="I59" s="116"/>
      <c r="J59" s="160" t="n">
        <f aca="false">J97</f>
        <v>0</v>
      </c>
      <c r="K59" s="26"/>
      <c r="L59" s="117"/>
      <c r="S59" s="24"/>
      <c r="T59" s="24"/>
      <c r="U59" s="24"/>
      <c r="V59" s="24"/>
      <c r="W59" s="24"/>
      <c r="X59" s="24"/>
      <c r="Y59" s="24"/>
      <c r="Z59" s="24"/>
      <c r="AA59" s="24"/>
      <c r="AB59" s="24"/>
      <c r="AC59" s="24"/>
      <c r="AD59" s="24"/>
      <c r="AE59" s="24"/>
      <c r="AU59" s="3" t="s">
        <v>87</v>
      </c>
    </row>
    <row r="60" s="161" customFormat="true" ht="24.95" hidden="false" customHeight="true" outlineLevel="0" collapsed="false">
      <c r="B60" s="162"/>
      <c r="C60" s="163"/>
      <c r="D60" s="164" t="s">
        <v>88</v>
      </c>
      <c r="E60" s="165"/>
      <c r="F60" s="165"/>
      <c r="G60" s="165"/>
      <c r="H60" s="165"/>
      <c r="I60" s="166"/>
      <c r="J60" s="167" t="n">
        <f aca="false">J98</f>
        <v>0</v>
      </c>
      <c r="K60" s="163"/>
      <c r="L60" s="168"/>
    </row>
    <row r="61" s="169" customFormat="true" ht="19.9" hidden="false" customHeight="true" outlineLevel="0" collapsed="false">
      <c r="B61" s="170"/>
      <c r="C61" s="171"/>
      <c r="D61" s="172" t="s">
        <v>89</v>
      </c>
      <c r="E61" s="173"/>
      <c r="F61" s="173"/>
      <c r="G61" s="173"/>
      <c r="H61" s="173"/>
      <c r="I61" s="174"/>
      <c r="J61" s="175" t="n">
        <f aca="false">J99</f>
        <v>0</v>
      </c>
      <c r="K61" s="171"/>
      <c r="L61" s="176"/>
    </row>
    <row r="62" s="169" customFormat="true" ht="19.9" hidden="false" customHeight="true" outlineLevel="0" collapsed="false">
      <c r="B62" s="170"/>
      <c r="C62" s="171"/>
      <c r="D62" s="172" t="s">
        <v>90</v>
      </c>
      <c r="E62" s="173"/>
      <c r="F62" s="173"/>
      <c r="G62" s="173"/>
      <c r="H62" s="173"/>
      <c r="I62" s="174"/>
      <c r="J62" s="175" t="n">
        <f aca="false">J110</f>
        <v>0</v>
      </c>
      <c r="K62" s="171"/>
      <c r="L62" s="176"/>
    </row>
    <row r="63" s="169" customFormat="true" ht="19.9" hidden="false" customHeight="true" outlineLevel="0" collapsed="false">
      <c r="B63" s="170"/>
      <c r="C63" s="171"/>
      <c r="D63" s="172" t="s">
        <v>91</v>
      </c>
      <c r="E63" s="173"/>
      <c r="F63" s="173"/>
      <c r="G63" s="173"/>
      <c r="H63" s="173"/>
      <c r="I63" s="174"/>
      <c r="J63" s="175" t="n">
        <f aca="false">J151</f>
        <v>0</v>
      </c>
      <c r="K63" s="171"/>
      <c r="L63" s="176"/>
    </row>
    <row r="64" s="169" customFormat="true" ht="19.9" hidden="false" customHeight="true" outlineLevel="0" collapsed="false">
      <c r="B64" s="170"/>
      <c r="C64" s="171"/>
      <c r="D64" s="172" t="s">
        <v>92</v>
      </c>
      <c r="E64" s="173"/>
      <c r="F64" s="173"/>
      <c r="G64" s="173"/>
      <c r="H64" s="173"/>
      <c r="I64" s="174"/>
      <c r="J64" s="175" t="n">
        <f aca="false">J171</f>
        <v>0</v>
      </c>
      <c r="K64" s="171"/>
      <c r="L64" s="176"/>
    </row>
    <row r="65" s="161" customFormat="true" ht="24.95" hidden="false" customHeight="true" outlineLevel="0" collapsed="false">
      <c r="B65" s="162"/>
      <c r="C65" s="163"/>
      <c r="D65" s="164" t="s">
        <v>93</v>
      </c>
      <c r="E65" s="165"/>
      <c r="F65" s="165"/>
      <c r="G65" s="165"/>
      <c r="H65" s="165"/>
      <c r="I65" s="166"/>
      <c r="J65" s="167" t="n">
        <f aca="false">J175</f>
        <v>0</v>
      </c>
      <c r="K65" s="163"/>
      <c r="L65" s="168"/>
    </row>
    <row r="66" s="169" customFormat="true" ht="19.9" hidden="false" customHeight="true" outlineLevel="0" collapsed="false">
      <c r="B66" s="170"/>
      <c r="C66" s="171"/>
      <c r="D66" s="172" t="s">
        <v>94</v>
      </c>
      <c r="E66" s="173"/>
      <c r="F66" s="173"/>
      <c r="G66" s="173"/>
      <c r="H66" s="173"/>
      <c r="I66" s="174"/>
      <c r="J66" s="175" t="n">
        <f aca="false">J176</f>
        <v>0</v>
      </c>
      <c r="K66" s="171"/>
      <c r="L66" s="176"/>
    </row>
    <row r="67" s="169" customFormat="true" ht="19.9" hidden="false" customHeight="true" outlineLevel="0" collapsed="false">
      <c r="B67" s="170"/>
      <c r="C67" s="171"/>
      <c r="D67" s="172" t="s">
        <v>95</v>
      </c>
      <c r="E67" s="173"/>
      <c r="F67" s="173"/>
      <c r="G67" s="173"/>
      <c r="H67" s="173"/>
      <c r="I67" s="174"/>
      <c r="J67" s="175" t="n">
        <f aca="false">J188</f>
        <v>0</v>
      </c>
      <c r="K67" s="171"/>
      <c r="L67" s="176"/>
    </row>
    <row r="68" s="169" customFormat="true" ht="19.9" hidden="false" customHeight="true" outlineLevel="0" collapsed="false">
      <c r="B68" s="170"/>
      <c r="C68" s="171"/>
      <c r="D68" s="172" t="s">
        <v>96</v>
      </c>
      <c r="E68" s="173"/>
      <c r="F68" s="173"/>
      <c r="G68" s="173"/>
      <c r="H68" s="173"/>
      <c r="I68" s="174"/>
      <c r="J68" s="175" t="n">
        <f aca="false">J195</f>
        <v>0</v>
      </c>
      <c r="K68" s="171"/>
      <c r="L68" s="176"/>
    </row>
    <row r="69" s="169" customFormat="true" ht="19.9" hidden="false" customHeight="true" outlineLevel="0" collapsed="false">
      <c r="B69" s="170"/>
      <c r="C69" s="171"/>
      <c r="D69" s="172" t="s">
        <v>97</v>
      </c>
      <c r="E69" s="173"/>
      <c r="F69" s="173"/>
      <c r="G69" s="173"/>
      <c r="H69" s="173"/>
      <c r="I69" s="174"/>
      <c r="J69" s="175" t="n">
        <f aca="false">J250</f>
        <v>0</v>
      </c>
      <c r="K69" s="171"/>
      <c r="L69" s="176"/>
    </row>
    <row r="70" s="169" customFormat="true" ht="19.9" hidden="false" customHeight="true" outlineLevel="0" collapsed="false">
      <c r="B70" s="170"/>
      <c r="C70" s="171"/>
      <c r="D70" s="172" t="s">
        <v>98</v>
      </c>
      <c r="E70" s="173"/>
      <c r="F70" s="173"/>
      <c r="G70" s="173"/>
      <c r="H70" s="173"/>
      <c r="I70" s="174"/>
      <c r="J70" s="175" t="n">
        <f aca="false">J291</f>
        <v>0</v>
      </c>
      <c r="K70" s="171"/>
      <c r="L70" s="176"/>
    </row>
    <row r="71" s="169" customFormat="true" ht="19.9" hidden="false" customHeight="true" outlineLevel="0" collapsed="false">
      <c r="B71" s="170"/>
      <c r="C71" s="171"/>
      <c r="D71" s="172" t="s">
        <v>99</v>
      </c>
      <c r="E71" s="173"/>
      <c r="F71" s="173"/>
      <c r="G71" s="173"/>
      <c r="H71" s="173"/>
      <c r="I71" s="174"/>
      <c r="J71" s="175" t="n">
        <f aca="false">J435</f>
        <v>0</v>
      </c>
      <c r="K71" s="171"/>
      <c r="L71" s="176"/>
    </row>
    <row r="72" s="169" customFormat="true" ht="19.9" hidden="false" customHeight="true" outlineLevel="0" collapsed="false">
      <c r="B72" s="170"/>
      <c r="C72" s="171"/>
      <c r="D72" s="172" t="s">
        <v>100</v>
      </c>
      <c r="E72" s="173"/>
      <c r="F72" s="173"/>
      <c r="G72" s="173"/>
      <c r="H72" s="173"/>
      <c r="I72" s="174"/>
      <c r="J72" s="175" t="n">
        <f aca="false">J506</f>
        <v>0</v>
      </c>
      <c r="K72" s="171"/>
      <c r="L72" s="176"/>
    </row>
    <row r="73" s="169" customFormat="true" ht="19.9" hidden="false" customHeight="true" outlineLevel="0" collapsed="false">
      <c r="B73" s="170"/>
      <c r="C73" s="171"/>
      <c r="D73" s="172" t="s">
        <v>101</v>
      </c>
      <c r="E73" s="173"/>
      <c r="F73" s="173"/>
      <c r="G73" s="173"/>
      <c r="H73" s="173"/>
      <c r="I73" s="174"/>
      <c r="J73" s="175" t="n">
        <f aca="false">J614</f>
        <v>0</v>
      </c>
      <c r="K73" s="171"/>
      <c r="L73" s="176"/>
    </row>
    <row r="74" s="169" customFormat="true" ht="19.9" hidden="false" customHeight="true" outlineLevel="0" collapsed="false">
      <c r="B74" s="170"/>
      <c r="C74" s="171"/>
      <c r="D74" s="172" t="s">
        <v>102</v>
      </c>
      <c r="E74" s="173"/>
      <c r="F74" s="173"/>
      <c r="G74" s="173"/>
      <c r="H74" s="173"/>
      <c r="I74" s="174"/>
      <c r="J74" s="175" t="n">
        <f aca="false">J670</f>
        <v>0</v>
      </c>
      <c r="K74" s="171"/>
      <c r="L74" s="176"/>
    </row>
    <row r="75" s="161" customFormat="true" ht="24.95" hidden="false" customHeight="true" outlineLevel="0" collapsed="false">
      <c r="B75" s="162"/>
      <c r="C75" s="163"/>
      <c r="D75" s="164" t="s">
        <v>103</v>
      </c>
      <c r="E75" s="165"/>
      <c r="F75" s="165"/>
      <c r="G75" s="165"/>
      <c r="H75" s="165"/>
      <c r="I75" s="166"/>
      <c r="J75" s="167" t="n">
        <f aca="false">J677</f>
        <v>0</v>
      </c>
      <c r="K75" s="163"/>
      <c r="L75" s="168"/>
    </row>
    <row r="76" s="169" customFormat="true" ht="19.9" hidden="false" customHeight="true" outlineLevel="0" collapsed="false">
      <c r="B76" s="170"/>
      <c r="C76" s="171"/>
      <c r="D76" s="172" t="s">
        <v>104</v>
      </c>
      <c r="E76" s="173"/>
      <c r="F76" s="173"/>
      <c r="G76" s="173"/>
      <c r="H76" s="173"/>
      <c r="I76" s="174"/>
      <c r="J76" s="175" t="n">
        <f aca="false">J678</f>
        <v>0</v>
      </c>
      <c r="K76" s="171"/>
      <c r="L76" s="176"/>
    </row>
    <row r="77" s="169" customFormat="true" ht="19.9" hidden="false" customHeight="true" outlineLevel="0" collapsed="false">
      <c r="B77" s="170"/>
      <c r="C77" s="171"/>
      <c r="D77" s="172" t="s">
        <v>105</v>
      </c>
      <c r="E77" s="173"/>
      <c r="F77" s="173"/>
      <c r="G77" s="173"/>
      <c r="H77" s="173"/>
      <c r="I77" s="174"/>
      <c r="J77" s="175" t="n">
        <f aca="false">J681</f>
        <v>0</v>
      </c>
      <c r="K77" s="171"/>
      <c r="L77" s="176"/>
    </row>
    <row r="78" s="31" customFormat="true" ht="21.85" hidden="false" customHeight="true" outlineLevel="0" collapsed="false">
      <c r="A78" s="24"/>
      <c r="B78" s="25"/>
      <c r="C78" s="26"/>
      <c r="D78" s="26"/>
      <c r="E78" s="26"/>
      <c r="F78" s="26"/>
      <c r="G78" s="26"/>
      <c r="H78" s="26"/>
      <c r="I78" s="116"/>
      <c r="J78" s="26"/>
      <c r="K78" s="26"/>
      <c r="L78" s="117"/>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148"/>
      <c r="J79" s="46"/>
      <c r="K79" s="46"/>
      <c r="L79" s="117"/>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151"/>
      <c r="J83" s="48"/>
      <c r="K83" s="48"/>
      <c r="L83" s="117"/>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06</v>
      </c>
      <c r="D84" s="26"/>
      <c r="E84" s="26"/>
      <c r="F84" s="26"/>
      <c r="G84" s="26"/>
      <c r="H84" s="26"/>
      <c r="I84" s="116"/>
      <c r="J84" s="26"/>
      <c r="K84" s="26"/>
      <c r="L84" s="117"/>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16"/>
      <c r="J85" s="26"/>
      <c r="K85" s="26"/>
      <c r="L85" s="117"/>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16"/>
      <c r="J86" s="26"/>
      <c r="K86" s="26"/>
      <c r="L86" s="117"/>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2" t="str">
        <f aca="false">E7</f>
        <v>2720 Březí č. e. 1 - stavební úpravy krovu</v>
      </c>
      <c r="F87" s="152"/>
      <c r="G87" s="152"/>
      <c r="H87" s="152"/>
      <c r="I87" s="116"/>
      <c r="J87" s="26"/>
      <c r="K87" s="26"/>
      <c r="L87" s="117"/>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82</v>
      </c>
      <c r="D88" s="26"/>
      <c r="E88" s="26"/>
      <c r="F88" s="26"/>
      <c r="G88" s="26"/>
      <c r="H88" s="26"/>
      <c r="I88" s="116"/>
      <c r="J88" s="26"/>
      <c r="K88" s="26"/>
      <c r="L88" s="117"/>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SO 01 Stavební úpravy krovu - hliníková česká šablona</v>
      </c>
      <c r="F89" s="57"/>
      <c r="G89" s="57"/>
      <c r="H89" s="57"/>
      <c r="I89" s="116"/>
      <c r="J89" s="26"/>
      <c r="K89" s="26"/>
      <c r="L89" s="117"/>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16"/>
      <c r="J90" s="26"/>
      <c r="K90" s="26"/>
      <c r="L90" s="117"/>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2</f>
        <v> </v>
      </c>
      <c r="G91" s="26"/>
      <c r="H91" s="26"/>
      <c r="I91" s="120" t="s">
        <v>23</v>
      </c>
      <c r="J91" s="153" t="str">
        <f aca="false">IF(J12="","",J12)</f>
        <v>13. 2. 2020</v>
      </c>
      <c r="K91" s="26"/>
      <c r="L91" s="117"/>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16"/>
      <c r="J92" s="26"/>
      <c r="K92" s="26"/>
      <c r="L92" s="117"/>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5</f>
        <v> </v>
      </c>
      <c r="G93" s="26"/>
      <c r="H93" s="26"/>
      <c r="I93" s="120" t="s">
        <v>33</v>
      </c>
      <c r="J93" s="154" t="str">
        <f aca="false">E21</f>
        <v> </v>
      </c>
      <c r="K93" s="26"/>
      <c r="L93" s="117"/>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18="","",E18)</f>
        <v>Vyplň údaj</v>
      </c>
      <c r="G94" s="26"/>
      <c r="H94" s="26"/>
      <c r="I94" s="120" t="s">
        <v>34</v>
      </c>
      <c r="J94" s="154" t="str">
        <f aca="false">E24</f>
        <v> </v>
      </c>
      <c r="K94" s="26"/>
      <c r="L94" s="117"/>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16"/>
      <c r="J95" s="26"/>
      <c r="K95" s="26"/>
      <c r="L95" s="117"/>
      <c r="S95" s="24"/>
      <c r="T95" s="24"/>
      <c r="U95" s="24"/>
      <c r="V95" s="24"/>
      <c r="W95" s="24"/>
      <c r="X95" s="24"/>
      <c r="Y95" s="24"/>
      <c r="Z95" s="24"/>
      <c r="AA95" s="24"/>
      <c r="AB95" s="24"/>
      <c r="AC95" s="24"/>
      <c r="AD95" s="24"/>
      <c r="AE95" s="24"/>
    </row>
    <row r="96" s="184" customFormat="true" ht="29.3" hidden="false" customHeight="true" outlineLevel="0" collapsed="false">
      <c r="A96" s="177"/>
      <c r="B96" s="178"/>
      <c r="C96" s="179" t="s">
        <v>107</v>
      </c>
      <c r="D96" s="180" t="s">
        <v>56</v>
      </c>
      <c r="E96" s="180" t="s">
        <v>52</v>
      </c>
      <c r="F96" s="180" t="s">
        <v>53</v>
      </c>
      <c r="G96" s="180" t="s">
        <v>108</v>
      </c>
      <c r="H96" s="180" t="s">
        <v>109</v>
      </c>
      <c r="I96" s="181" t="s">
        <v>110</v>
      </c>
      <c r="J96" s="180" t="s">
        <v>86</v>
      </c>
      <c r="K96" s="182" t="s">
        <v>111</v>
      </c>
      <c r="L96" s="183"/>
      <c r="M96" s="74"/>
      <c r="N96" s="75" t="s">
        <v>41</v>
      </c>
      <c r="O96" s="75" t="s">
        <v>112</v>
      </c>
      <c r="P96" s="75" t="s">
        <v>113</v>
      </c>
      <c r="Q96" s="75" t="s">
        <v>114</v>
      </c>
      <c r="R96" s="75" t="s">
        <v>115</v>
      </c>
      <c r="S96" s="75" t="s">
        <v>116</v>
      </c>
      <c r="T96" s="76" t="s">
        <v>117</v>
      </c>
      <c r="U96" s="177"/>
      <c r="V96" s="177"/>
      <c r="W96" s="177"/>
      <c r="X96" s="177"/>
      <c r="Y96" s="177"/>
      <c r="Z96" s="177"/>
      <c r="AA96" s="177"/>
      <c r="AB96" s="177"/>
      <c r="AC96" s="177"/>
      <c r="AD96" s="177"/>
      <c r="AE96" s="177"/>
    </row>
    <row r="97" s="31" customFormat="true" ht="22.8" hidden="false" customHeight="true" outlineLevel="0" collapsed="false">
      <c r="A97" s="24"/>
      <c r="B97" s="25"/>
      <c r="C97" s="82" t="s">
        <v>118</v>
      </c>
      <c r="D97" s="26"/>
      <c r="E97" s="26"/>
      <c r="F97" s="26"/>
      <c r="G97" s="26"/>
      <c r="H97" s="26"/>
      <c r="I97" s="116"/>
      <c r="J97" s="185" t="n">
        <f aca="false">BK97</f>
        <v>0</v>
      </c>
      <c r="K97" s="26"/>
      <c r="L97" s="30"/>
      <c r="M97" s="77"/>
      <c r="N97" s="186"/>
      <c r="O97" s="78"/>
      <c r="P97" s="187" t="n">
        <f aca="false">P98+P175+P677</f>
        <v>0</v>
      </c>
      <c r="Q97" s="78"/>
      <c r="R97" s="187" t="n">
        <f aca="false">R98+R175+R677</f>
        <v>76.304136409</v>
      </c>
      <c r="S97" s="78"/>
      <c r="T97" s="188" t="n">
        <f aca="false">T98+T175+T677</f>
        <v>48.7626994</v>
      </c>
      <c r="U97" s="24"/>
      <c r="V97" s="24"/>
      <c r="W97" s="24"/>
      <c r="X97" s="24"/>
      <c r="Y97" s="24"/>
      <c r="Z97" s="24"/>
      <c r="AA97" s="24"/>
      <c r="AB97" s="24"/>
      <c r="AC97" s="24"/>
      <c r="AD97" s="24"/>
      <c r="AE97" s="24"/>
      <c r="AT97" s="3" t="s">
        <v>70</v>
      </c>
      <c r="AU97" s="3" t="s">
        <v>87</v>
      </c>
      <c r="BK97" s="189" t="n">
        <f aca="false">BK98+BK175+BK677</f>
        <v>0</v>
      </c>
    </row>
    <row r="98" s="190" customFormat="true" ht="25.9" hidden="false" customHeight="true" outlineLevel="0" collapsed="false">
      <c r="B98" s="191"/>
      <c r="C98" s="192"/>
      <c r="D98" s="193" t="s">
        <v>70</v>
      </c>
      <c r="E98" s="194" t="s">
        <v>119</v>
      </c>
      <c r="F98" s="194" t="s">
        <v>120</v>
      </c>
      <c r="G98" s="192"/>
      <c r="H98" s="192"/>
      <c r="I98" s="195"/>
      <c r="J98" s="196" t="n">
        <f aca="false">BK98</f>
        <v>0</v>
      </c>
      <c r="K98" s="192"/>
      <c r="L98" s="197"/>
      <c r="M98" s="198"/>
      <c r="N98" s="199"/>
      <c r="O98" s="199"/>
      <c r="P98" s="200" t="n">
        <f aca="false">P99+P110+P151+P171</f>
        <v>0</v>
      </c>
      <c r="Q98" s="199"/>
      <c r="R98" s="200" t="n">
        <f aca="false">R99+R110+R151+R171</f>
        <v>22.0371325</v>
      </c>
      <c r="S98" s="199"/>
      <c r="T98" s="201" t="n">
        <f aca="false">T99+T110+T151+T171</f>
        <v>15.4</v>
      </c>
      <c r="AR98" s="202" t="s">
        <v>8</v>
      </c>
      <c r="AT98" s="203" t="s">
        <v>70</v>
      </c>
      <c r="AU98" s="203" t="s">
        <v>71</v>
      </c>
      <c r="AY98" s="202" t="s">
        <v>121</v>
      </c>
      <c r="BK98" s="204" t="n">
        <f aca="false">BK99+BK110+BK151+BK171</f>
        <v>0</v>
      </c>
    </row>
    <row r="99" s="190" customFormat="true" ht="22.8" hidden="false" customHeight="true" outlineLevel="0" collapsed="false">
      <c r="B99" s="191"/>
      <c r="C99" s="192"/>
      <c r="D99" s="193" t="s">
        <v>70</v>
      </c>
      <c r="E99" s="205" t="s">
        <v>122</v>
      </c>
      <c r="F99" s="205" t="s">
        <v>123</v>
      </c>
      <c r="G99" s="192"/>
      <c r="H99" s="192"/>
      <c r="I99" s="195"/>
      <c r="J99" s="206" t="n">
        <f aca="false">BK99</f>
        <v>0</v>
      </c>
      <c r="K99" s="192"/>
      <c r="L99" s="197"/>
      <c r="M99" s="198"/>
      <c r="N99" s="199"/>
      <c r="O99" s="199"/>
      <c r="P99" s="200" t="n">
        <f aca="false">SUM(P100:P109)</f>
        <v>0</v>
      </c>
      <c r="Q99" s="199"/>
      <c r="R99" s="200" t="n">
        <f aca="false">SUM(R100:R109)</f>
        <v>21.868</v>
      </c>
      <c r="S99" s="199"/>
      <c r="T99" s="201" t="n">
        <f aca="false">SUM(T100:T109)</f>
        <v>0</v>
      </c>
      <c r="AR99" s="202" t="s">
        <v>8</v>
      </c>
      <c r="AT99" s="203" t="s">
        <v>70</v>
      </c>
      <c r="AU99" s="203" t="s">
        <v>8</v>
      </c>
      <c r="AY99" s="202" t="s">
        <v>121</v>
      </c>
      <c r="BK99" s="204" t="n">
        <f aca="false">SUM(BK100:BK109)</f>
        <v>0</v>
      </c>
    </row>
    <row r="100" s="31" customFormat="true" ht="16.5" hidden="false" customHeight="true" outlineLevel="0" collapsed="false">
      <c r="A100" s="24"/>
      <c r="B100" s="25"/>
      <c r="C100" s="207" t="s">
        <v>8</v>
      </c>
      <c r="D100" s="207" t="s">
        <v>124</v>
      </c>
      <c r="E100" s="208" t="s">
        <v>125</v>
      </c>
      <c r="F100" s="209" t="s">
        <v>126</v>
      </c>
      <c r="G100" s="210" t="s">
        <v>127</v>
      </c>
      <c r="H100" s="211" t="n">
        <v>410</v>
      </c>
      <c r="I100" s="212"/>
      <c r="J100" s="211" t="n">
        <f aca="false">ROUND(I100*H100,0)</f>
        <v>0</v>
      </c>
      <c r="K100" s="209" t="s">
        <v>128</v>
      </c>
      <c r="L100" s="30"/>
      <c r="M100" s="213"/>
      <c r="N100" s="214" t="s">
        <v>43</v>
      </c>
      <c r="O100" s="67"/>
      <c r="P100" s="215" t="n">
        <f aca="false">O100*H100</f>
        <v>0</v>
      </c>
      <c r="Q100" s="215" t="n">
        <v>0.0284</v>
      </c>
      <c r="R100" s="215" t="n">
        <f aca="false">Q100*H100</f>
        <v>11.644</v>
      </c>
      <c r="S100" s="215" t="n">
        <v>0</v>
      </c>
      <c r="T100" s="216" t="n">
        <f aca="false">S100*H100</f>
        <v>0</v>
      </c>
      <c r="U100" s="24"/>
      <c r="V100" s="24"/>
      <c r="W100" s="24"/>
      <c r="X100" s="24"/>
      <c r="Y100" s="24"/>
      <c r="Z100" s="24"/>
      <c r="AA100" s="24"/>
      <c r="AB100" s="24"/>
      <c r="AC100" s="24"/>
      <c r="AD100" s="24"/>
      <c r="AE100" s="24"/>
      <c r="AR100" s="217" t="s">
        <v>129</v>
      </c>
      <c r="AT100" s="217" t="s">
        <v>124</v>
      </c>
      <c r="AU100" s="217" t="s">
        <v>80</v>
      </c>
      <c r="AY100" s="3" t="s">
        <v>121</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0</v>
      </c>
      <c r="BK100" s="218" t="n">
        <f aca="false">ROUND(I100*H100,0)</f>
        <v>0</v>
      </c>
      <c r="BL100" s="3" t="s">
        <v>129</v>
      </c>
      <c r="BM100" s="217" t="s">
        <v>130</v>
      </c>
    </row>
    <row r="101" s="31" customFormat="true" ht="12.8" hidden="false" customHeight="false" outlineLevel="0" collapsed="false">
      <c r="A101" s="24"/>
      <c r="B101" s="25"/>
      <c r="C101" s="26"/>
      <c r="D101" s="219" t="s">
        <v>131</v>
      </c>
      <c r="E101" s="26"/>
      <c r="F101" s="220" t="s">
        <v>132</v>
      </c>
      <c r="G101" s="26"/>
      <c r="H101" s="26"/>
      <c r="I101" s="116"/>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31</v>
      </c>
      <c r="AU101" s="3" t="s">
        <v>80</v>
      </c>
    </row>
    <row r="102" s="31" customFormat="true" ht="12.8" hidden="false" customHeight="false" outlineLevel="0" collapsed="false">
      <c r="A102" s="24"/>
      <c r="B102" s="25"/>
      <c r="C102" s="26"/>
      <c r="D102" s="219" t="s">
        <v>133</v>
      </c>
      <c r="E102" s="26"/>
      <c r="F102" s="223" t="s">
        <v>134</v>
      </c>
      <c r="G102" s="26"/>
      <c r="H102" s="26"/>
      <c r="I102" s="116"/>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3</v>
      </c>
      <c r="AU102" s="3" t="s">
        <v>80</v>
      </c>
    </row>
    <row r="103" s="224" customFormat="true" ht="12.8" hidden="false" customHeight="false" outlineLevel="0" collapsed="false">
      <c r="B103" s="225"/>
      <c r="C103" s="226"/>
      <c r="D103" s="219" t="s">
        <v>135</v>
      </c>
      <c r="E103" s="227"/>
      <c r="F103" s="228" t="s">
        <v>136</v>
      </c>
      <c r="G103" s="226"/>
      <c r="H103" s="227"/>
      <c r="I103" s="229"/>
      <c r="J103" s="226"/>
      <c r="K103" s="226"/>
      <c r="L103" s="230"/>
      <c r="M103" s="231"/>
      <c r="N103" s="232"/>
      <c r="O103" s="232"/>
      <c r="P103" s="232"/>
      <c r="Q103" s="232"/>
      <c r="R103" s="232"/>
      <c r="S103" s="232"/>
      <c r="T103" s="233"/>
      <c r="AT103" s="234" t="s">
        <v>135</v>
      </c>
      <c r="AU103" s="234" t="s">
        <v>80</v>
      </c>
      <c r="AV103" s="224" t="s">
        <v>8</v>
      </c>
      <c r="AW103" s="224" t="s">
        <v>32</v>
      </c>
      <c r="AX103" s="224" t="s">
        <v>71</v>
      </c>
      <c r="AY103" s="234" t="s">
        <v>121</v>
      </c>
    </row>
    <row r="104" s="235" customFormat="true" ht="12.8" hidden="false" customHeight="false" outlineLevel="0" collapsed="false">
      <c r="B104" s="236"/>
      <c r="C104" s="237"/>
      <c r="D104" s="219" t="s">
        <v>135</v>
      </c>
      <c r="E104" s="238"/>
      <c r="F104" s="239" t="s">
        <v>137</v>
      </c>
      <c r="G104" s="237"/>
      <c r="H104" s="240" t="n">
        <v>410</v>
      </c>
      <c r="I104" s="241"/>
      <c r="J104" s="237"/>
      <c r="K104" s="237"/>
      <c r="L104" s="242"/>
      <c r="M104" s="243"/>
      <c r="N104" s="244"/>
      <c r="O104" s="244"/>
      <c r="P104" s="244"/>
      <c r="Q104" s="244"/>
      <c r="R104" s="244"/>
      <c r="S104" s="244"/>
      <c r="T104" s="245"/>
      <c r="AT104" s="246" t="s">
        <v>135</v>
      </c>
      <c r="AU104" s="246" t="s">
        <v>80</v>
      </c>
      <c r="AV104" s="235" t="s">
        <v>80</v>
      </c>
      <c r="AW104" s="235" t="s">
        <v>32</v>
      </c>
      <c r="AX104" s="235" t="s">
        <v>8</v>
      </c>
      <c r="AY104" s="246" t="s">
        <v>121</v>
      </c>
    </row>
    <row r="105" s="31" customFormat="true" ht="16.5" hidden="false" customHeight="true" outlineLevel="0" collapsed="false">
      <c r="A105" s="24"/>
      <c r="B105" s="25"/>
      <c r="C105" s="207" t="s">
        <v>80</v>
      </c>
      <c r="D105" s="207" t="s">
        <v>124</v>
      </c>
      <c r="E105" s="208" t="s">
        <v>138</v>
      </c>
      <c r="F105" s="209" t="s">
        <v>139</v>
      </c>
      <c r="G105" s="210" t="s">
        <v>127</v>
      </c>
      <c r="H105" s="211" t="n">
        <v>360</v>
      </c>
      <c r="I105" s="212"/>
      <c r="J105" s="211" t="n">
        <f aca="false">ROUND(I105*H105,0)</f>
        <v>0</v>
      </c>
      <c r="K105" s="209" t="s">
        <v>128</v>
      </c>
      <c r="L105" s="30"/>
      <c r="M105" s="213"/>
      <c r="N105" s="214" t="s">
        <v>43</v>
      </c>
      <c r="O105" s="67"/>
      <c r="P105" s="215" t="n">
        <f aca="false">O105*H105</f>
        <v>0</v>
      </c>
      <c r="Q105" s="215" t="n">
        <v>0.0284</v>
      </c>
      <c r="R105" s="215" t="n">
        <f aca="false">Q105*H105</f>
        <v>10.224</v>
      </c>
      <c r="S105" s="215" t="n">
        <v>0</v>
      </c>
      <c r="T105" s="216" t="n">
        <f aca="false">S105*H105</f>
        <v>0</v>
      </c>
      <c r="U105" s="24"/>
      <c r="V105" s="24"/>
      <c r="W105" s="24"/>
      <c r="X105" s="24"/>
      <c r="Y105" s="24"/>
      <c r="Z105" s="24"/>
      <c r="AA105" s="24"/>
      <c r="AB105" s="24"/>
      <c r="AC105" s="24"/>
      <c r="AD105" s="24"/>
      <c r="AE105" s="24"/>
      <c r="AR105" s="217" t="s">
        <v>129</v>
      </c>
      <c r="AT105" s="217" t="s">
        <v>124</v>
      </c>
      <c r="AU105" s="217" t="s">
        <v>80</v>
      </c>
      <c r="AY105" s="3" t="s">
        <v>121</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0</v>
      </c>
      <c r="BK105" s="218" t="n">
        <f aca="false">ROUND(I105*H105,0)</f>
        <v>0</v>
      </c>
      <c r="BL105" s="3" t="s">
        <v>129</v>
      </c>
      <c r="BM105" s="217" t="s">
        <v>140</v>
      </c>
    </row>
    <row r="106" s="31" customFormat="true" ht="12.8" hidden="false" customHeight="false" outlineLevel="0" collapsed="false">
      <c r="A106" s="24"/>
      <c r="B106" s="25"/>
      <c r="C106" s="26"/>
      <c r="D106" s="219" t="s">
        <v>131</v>
      </c>
      <c r="E106" s="26"/>
      <c r="F106" s="220" t="s">
        <v>141</v>
      </c>
      <c r="G106" s="26"/>
      <c r="H106" s="26"/>
      <c r="I106" s="116"/>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31</v>
      </c>
      <c r="AU106" s="3" t="s">
        <v>80</v>
      </c>
    </row>
    <row r="107" s="31" customFormat="true" ht="12.8" hidden="false" customHeight="false" outlineLevel="0" collapsed="false">
      <c r="A107" s="24"/>
      <c r="B107" s="25"/>
      <c r="C107" s="26"/>
      <c r="D107" s="219" t="s">
        <v>133</v>
      </c>
      <c r="E107" s="26"/>
      <c r="F107" s="223" t="s">
        <v>134</v>
      </c>
      <c r="G107" s="26"/>
      <c r="H107" s="26"/>
      <c r="I107" s="116"/>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33</v>
      </c>
      <c r="AU107" s="3" t="s">
        <v>80</v>
      </c>
    </row>
    <row r="108" s="224" customFormat="true" ht="12.8" hidden="false" customHeight="false" outlineLevel="0" collapsed="false">
      <c r="B108" s="225"/>
      <c r="C108" s="226"/>
      <c r="D108" s="219" t="s">
        <v>135</v>
      </c>
      <c r="E108" s="227"/>
      <c r="F108" s="228" t="s">
        <v>136</v>
      </c>
      <c r="G108" s="226"/>
      <c r="H108" s="227"/>
      <c r="I108" s="229"/>
      <c r="J108" s="226"/>
      <c r="K108" s="226"/>
      <c r="L108" s="230"/>
      <c r="M108" s="231"/>
      <c r="N108" s="232"/>
      <c r="O108" s="232"/>
      <c r="P108" s="232"/>
      <c r="Q108" s="232"/>
      <c r="R108" s="232"/>
      <c r="S108" s="232"/>
      <c r="T108" s="233"/>
      <c r="AT108" s="234" t="s">
        <v>135</v>
      </c>
      <c r="AU108" s="234" t="s">
        <v>80</v>
      </c>
      <c r="AV108" s="224" t="s">
        <v>8</v>
      </c>
      <c r="AW108" s="224" t="s">
        <v>32</v>
      </c>
      <c r="AX108" s="224" t="s">
        <v>71</v>
      </c>
      <c r="AY108" s="234" t="s">
        <v>121</v>
      </c>
    </row>
    <row r="109" s="235" customFormat="true" ht="12.8" hidden="false" customHeight="false" outlineLevel="0" collapsed="false">
      <c r="B109" s="236"/>
      <c r="C109" s="237"/>
      <c r="D109" s="219" t="s">
        <v>135</v>
      </c>
      <c r="E109" s="238"/>
      <c r="F109" s="239" t="s">
        <v>142</v>
      </c>
      <c r="G109" s="237"/>
      <c r="H109" s="240" t="n">
        <v>360</v>
      </c>
      <c r="I109" s="241"/>
      <c r="J109" s="237"/>
      <c r="K109" s="237"/>
      <c r="L109" s="242"/>
      <c r="M109" s="243"/>
      <c r="N109" s="244"/>
      <c r="O109" s="244"/>
      <c r="P109" s="244"/>
      <c r="Q109" s="244"/>
      <c r="R109" s="244"/>
      <c r="S109" s="244"/>
      <c r="T109" s="245"/>
      <c r="AT109" s="246" t="s">
        <v>135</v>
      </c>
      <c r="AU109" s="246" t="s">
        <v>80</v>
      </c>
      <c r="AV109" s="235" t="s">
        <v>80</v>
      </c>
      <c r="AW109" s="235" t="s">
        <v>32</v>
      </c>
      <c r="AX109" s="235" t="s">
        <v>8</v>
      </c>
      <c r="AY109" s="246" t="s">
        <v>121</v>
      </c>
    </row>
    <row r="110" s="190" customFormat="true" ht="22.8" hidden="false" customHeight="true" outlineLevel="0" collapsed="false">
      <c r="B110" s="191"/>
      <c r="C110" s="192"/>
      <c r="D110" s="193" t="s">
        <v>70</v>
      </c>
      <c r="E110" s="205" t="s">
        <v>143</v>
      </c>
      <c r="F110" s="205" t="s">
        <v>144</v>
      </c>
      <c r="G110" s="192"/>
      <c r="H110" s="192"/>
      <c r="I110" s="195"/>
      <c r="J110" s="206" t="n">
        <f aca="false">BK110</f>
        <v>0</v>
      </c>
      <c r="K110" s="192"/>
      <c r="L110" s="197"/>
      <c r="M110" s="198"/>
      <c r="N110" s="199"/>
      <c r="O110" s="199"/>
      <c r="P110" s="200" t="n">
        <f aca="false">SUM(P111:P150)</f>
        <v>0</v>
      </c>
      <c r="Q110" s="199"/>
      <c r="R110" s="200" t="n">
        <f aca="false">SUM(R111:R150)</f>
        <v>0.1691325</v>
      </c>
      <c r="S110" s="199"/>
      <c r="T110" s="201" t="n">
        <f aca="false">SUM(T111:T150)</f>
        <v>15.4</v>
      </c>
      <c r="AR110" s="202" t="s">
        <v>8</v>
      </c>
      <c r="AT110" s="203" t="s">
        <v>70</v>
      </c>
      <c r="AU110" s="203" t="s">
        <v>8</v>
      </c>
      <c r="AY110" s="202" t="s">
        <v>121</v>
      </c>
      <c r="BK110" s="204" t="n">
        <f aca="false">SUM(BK111:BK150)</f>
        <v>0</v>
      </c>
    </row>
    <row r="111" s="31" customFormat="true" ht="16.5" hidden="false" customHeight="true" outlineLevel="0" collapsed="false">
      <c r="A111" s="24"/>
      <c r="B111" s="25"/>
      <c r="C111" s="207" t="s">
        <v>145</v>
      </c>
      <c r="D111" s="207" t="s">
        <v>124</v>
      </c>
      <c r="E111" s="208" t="s">
        <v>146</v>
      </c>
      <c r="F111" s="209" t="s">
        <v>147</v>
      </c>
      <c r="G111" s="210" t="s">
        <v>127</v>
      </c>
      <c r="H111" s="211" t="n">
        <v>529.44</v>
      </c>
      <c r="I111" s="212"/>
      <c r="J111" s="211" t="n">
        <f aca="false">ROUND(I111*H111,0)</f>
        <v>0</v>
      </c>
      <c r="K111" s="209" t="s">
        <v>148</v>
      </c>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29</v>
      </c>
      <c r="AT111" s="217" t="s">
        <v>124</v>
      </c>
      <c r="AU111" s="217" t="s">
        <v>80</v>
      </c>
      <c r="AY111" s="3" t="s">
        <v>121</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v>
      </c>
      <c r="BK111" s="218" t="n">
        <f aca="false">ROUND(I111*H111,0)</f>
        <v>0</v>
      </c>
      <c r="BL111" s="3" t="s">
        <v>129</v>
      </c>
      <c r="BM111" s="217" t="s">
        <v>149</v>
      </c>
    </row>
    <row r="112" s="31" customFormat="true" ht="12.8" hidden="false" customHeight="false" outlineLevel="0" collapsed="false">
      <c r="A112" s="24"/>
      <c r="B112" s="25"/>
      <c r="C112" s="26"/>
      <c r="D112" s="219" t="s">
        <v>131</v>
      </c>
      <c r="E112" s="26"/>
      <c r="F112" s="220" t="s">
        <v>150</v>
      </c>
      <c r="G112" s="26"/>
      <c r="H112" s="26"/>
      <c r="I112" s="116"/>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31</v>
      </c>
      <c r="AU112" s="3" t="s">
        <v>80</v>
      </c>
    </row>
    <row r="113" s="31" customFormat="true" ht="12.8" hidden="false" customHeight="false" outlineLevel="0" collapsed="false">
      <c r="A113" s="24"/>
      <c r="B113" s="25"/>
      <c r="C113" s="26"/>
      <c r="D113" s="219" t="s">
        <v>133</v>
      </c>
      <c r="E113" s="26"/>
      <c r="F113" s="223" t="s">
        <v>151</v>
      </c>
      <c r="G113" s="26"/>
      <c r="H113" s="26"/>
      <c r="I113" s="116"/>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33</v>
      </c>
      <c r="AU113" s="3" t="s">
        <v>80</v>
      </c>
    </row>
    <row r="114" s="235" customFormat="true" ht="12.8" hidden="false" customHeight="false" outlineLevel="0" collapsed="false">
      <c r="B114" s="236"/>
      <c r="C114" s="237"/>
      <c r="D114" s="219" t="s">
        <v>135</v>
      </c>
      <c r="E114" s="238"/>
      <c r="F114" s="239" t="s">
        <v>152</v>
      </c>
      <c r="G114" s="237"/>
      <c r="H114" s="240" t="n">
        <v>529.44</v>
      </c>
      <c r="I114" s="241"/>
      <c r="J114" s="237"/>
      <c r="K114" s="237"/>
      <c r="L114" s="242"/>
      <c r="M114" s="243"/>
      <c r="N114" s="244"/>
      <c r="O114" s="244"/>
      <c r="P114" s="244"/>
      <c r="Q114" s="244"/>
      <c r="R114" s="244"/>
      <c r="S114" s="244"/>
      <c r="T114" s="245"/>
      <c r="AT114" s="246" t="s">
        <v>135</v>
      </c>
      <c r="AU114" s="246" t="s">
        <v>80</v>
      </c>
      <c r="AV114" s="235" t="s">
        <v>80</v>
      </c>
      <c r="AW114" s="235" t="s">
        <v>32</v>
      </c>
      <c r="AX114" s="235" t="s">
        <v>8</v>
      </c>
      <c r="AY114" s="246" t="s">
        <v>121</v>
      </c>
    </row>
    <row r="115" s="31" customFormat="true" ht="16.5" hidden="false" customHeight="true" outlineLevel="0" collapsed="false">
      <c r="A115" s="24"/>
      <c r="B115" s="25"/>
      <c r="C115" s="207" t="s">
        <v>129</v>
      </c>
      <c r="D115" s="207" t="s">
        <v>124</v>
      </c>
      <c r="E115" s="208" t="s">
        <v>153</v>
      </c>
      <c r="F115" s="209" t="s">
        <v>154</v>
      </c>
      <c r="G115" s="210" t="s">
        <v>127</v>
      </c>
      <c r="H115" s="211" t="n">
        <v>31766.4</v>
      </c>
      <c r="I115" s="212"/>
      <c r="J115" s="211" t="n">
        <f aca="false">ROUND(I115*H115,0)</f>
        <v>0</v>
      </c>
      <c r="K115" s="209" t="s">
        <v>148</v>
      </c>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29</v>
      </c>
      <c r="AT115" s="217" t="s">
        <v>124</v>
      </c>
      <c r="AU115" s="217" t="s">
        <v>80</v>
      </c>
      <c r="AY115" s="3" t="s">
        <v>121</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v>
      </c>
      <c r="BK115" s="218" t="n">
        <f aca="false">ROUND(I115*H115,0)</f>
        <v>0</v>
      </c>
      <c r="BL115" s="3" t="s">
        <v>129</v>
      </c>
      <c r="BM115" s="217" t="s">
        <v>155</v>
      </c>
    </row>
    <row r="116" s="31" customFormat="true" ht="12.8" hidden="false" customHeight="false" outlineLevel="0" collapsed="false">
      <c r="A116" s="24"/>
      <c r="B116" s="25"/>
      <c r="C116" s="26"/>
      <c r="D116" s="219" t="s">
        <v>131</v>
      </c>
      <c r="E116" s="26"/>
      <c r="F116" s="220" t="s">
        <v>156</v>
      </c>
      <c r="G116" s="26"/>
      <c r="H116" s="26"/>
      <c r="I116" s="116"/>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31</v>
      </c>
      <c r="AU116" s="3" t="s">
        <v>80</v>
      </c>
    </row>
    <row r="117" s="31" customFormat="true" ht="12.8" hidden="false" customHeight="false" outlineLevel="0" collapsed="false">
      <c r="A117" s="24"/>
      <c r="B117" s="25"/>
      <c r="C117" s="26"/>
      <c r="D117" s="219" t="s">
        <v>133</v>
      </c>
      <c r="E117" s="26"/>
      <c r="F117" s="223" t="s">
        <v>151</v>
      </c>
      <c r="G117" s="26"/>
      <c r="H117" s="26"/>
      <c r="I117" s="116"/>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3</v>
      </c>
      <c r="AU117" s="3" t="s">
        <v>80</v>
      </c>
    </row>
    <row r="118" s="235" customFormat="true" ht="12.8" hidden="false" customHeight="false" outlineLevel="0" collapsed="false">
      <c r="B118" s="236"/>
      <c r="C118" s="237"/>
      <c r="D118" s="219" t="s">
        <v>135</v>
      </c>
      <c r="E118" s="238"/>
      <c r="F118" s="239" t="s">
        <v>157</v>
      </c>
      <c r="G118" s="237"/>
      <c r="H118" s="240" t="n">
        <v>31766.4</v>
      </c>
      <c r="I118" s="241"/>
      <c r="J118" s="237"/>
      <c r="K118" s="237"/>
      <c r="L118" s="242"/>
      <c r="M118" s="243"/>
      <c r="N118" s="244"/>
      <c r="O118" s="244"/>
      <c r="P118" s="244"/>
      <c r="Q118" s="244"/>
      <c r="R118" s="244"/>
      <c r="S118" s="244"/>
      <c r="T118" s="245"/>
      <c r="AT118" s="246" t="s">
        <v>135</v>
      </c>
      <c r="AU118" s="246" t="s">
        <v>80</v>
      </c>
      <c r="AV118" s="235" t="s">
        <v>80</v>
      </c>
      <c r="AW118" s="235" t="s">
        <v>32</v>
      </c>
      <c r="AX118" s="235" t="s">
        <v>8</v>
      </c>
      <c r="AY118" s="246" t="s">
        <v>121</v>
      </c>
    </row>
    <row r="119" s="31" customFormat="true" ht="16.5" hidden="false" customHeight="true" outlineLevel="0" collapsed="false">
      <c r="A119" s="24"/>
      <c r="B119" s="25"/>
      <c r="C119" s="207" t="s">
        <v>158</v>
      </c>
      <c r="D119" s="207" t="s">
        <v>124</v>
      </c>
      <c r="E119" s="208" t="s">
        <v>159</v>
      </c>
      <c r="F119" s="209" t="s">
        <v>160</v>
      </c>
      <c r="G119" s="210" t="s">
        <v>127</v>
      </c>
      <c r="H119" s="211" t="n">
        <v>529.44</v>
      </c>
      <c r="I119" s="212"/>
      <c r="J119" s="211" t="n">
        <f aca="false">ROUND(I119*H119,0)</f>
        <v>0</v>
      </c>
      <c r="K119" s="209" t="s">
        <v>148</v>
      </c>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29</v>
      </c>
      <c r="AT119" s="217" t="s">
        <v>124</v>
      </c>
      <c r="AU119" s="217" t="s">
        <v>80</v>
      </c>
      <c r="AY119" s="3" t="s">
        <v>121</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v>
      </c>
      <c r="BK119" s="218" t="n">
        <f aca="false">ROUND(I119*H119,0)</f>
        <v>0</v>
      </c>
      <c r="BL119" s="3" t="s">
        <v>129</v>
      </c>
      <c r="BM119" s="217" t="s">
        <v>161</v>
      </c>
    </row>
    <row r="120" s="31" customFormat="true" ht="12.8" hidden="false" customHeight="false" outlineLevel="0" collapsed="false">
      <c r="A120" s="24"/>
      <c r="B120" s="25"/>
      <c r="C120" s="26"/>
      <c r="D120" s="219" t="s">
        <v>131</v>
      </c>
      <c r="E120" s="26"/>
      <c r="F120" s="220" t="s">
        <v>162</v>
      </c>
      <c r="G120" s="26"/>
      <c r="H120" s="26"/>
      <c r="I120" s="116"/>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31</v>
      </c>
      <c r="AU120" s="3" t="s">
        <v>80</v>
      </c>
    </row>
    <row r="121" s="31" customFormat="true" ht="12.8" hidden="false" customHeight="false" outlineLevel="0" collapsed="false">
      <c r="A121" s="24"/>
      <c r="B121" s="25"/>
      <c r="C121" s="26"/>
      <c r="D121" s="219" t="s">
        <v>133</v>
      </c>
      <c r="E121" s="26"/>
      <c r="F121" s="223" t="s">
        <v>163</v>
      </c>
      <c r="G121" s="26"/>
      <c r="H121" s="26"/>
      <c r="I121" s="116"/>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33</v>
      </c>
      <c r="AU121" s="3" t="s">
        <v>80</v>
      </c>
    </row>
    <row r="122" s="235" customFormat="true" ht="12.8" hidden="false" customHeight="false" outlineLevel="0" collapsed="false">
      <c r="B122" s="236"/>
      <c r="C122" s="237"/>
      <c r="D122" s="219" t="s">
        <v>135</v>
      </c>
      <c r="E122" s="238"/>
      <c r="F122" s="239" t="s">
        <v>164</v>
      </c>
      <c r="G122" s="237"/>
      <c r="H122" s="240" t="n">
        <v>529.44</v>
      </c>
      <c r="I122" s="241"/>
      <c r="J122" s="237"/>
      <c r="K122" s="237"/>
      <c r="L122" s="242"/>
      <c r="M122" s="243"/>
      <c r="N122" s="244"/>
      <c r="O122" s="244"/>
      <c r="P122" s="244"/>
      <c r="Q122" s="244"/>
      <c r="R122" s="244"/>
      <c r="S122" s="244"/>
      <c r="T122" s="245"/>
      <c r="AT122" s="246" t="s">
        <v>135</v>
      </c>
      <c r="AU122" s="246" t="s">
        <v>80</v>
      </c>
      <c r="AV122" s="235" t="s">
        <v>80</v>
      </c>
      <c r="AW122" s="235" t="s">
        <v>32</v>
      </c>
      <c r="AX122" s="235" t="s">
        <v>8</v>
      </c>
      <c r="AY122" s="246" t="s">
        <v>121</v>
      </c>
    </row>
    <row r="123" s="31" customFormat="true" ht="16.5" hidden="false" customHeight="true" outlineLevel="0" collapsed="false">
      <c r="A123" s="24"/>
      <c r="B123" s="25"/>
      <c r="C123" s="207" t="s">
        <v>122</v>
      </c>
      <c r="D123" s="207" t="s">
        <v>124</v>
      </c>
      <c r="E123" s="208" t="s">
        <v>165</v>
      </c>
      <c r="F123" s="209" t="s">
        <v>166</v>
      </c>
      <c r="G123" s="210" t="s">
        <v>127</v>
      </c>
      <c r="H123" s="211" t="n">
        <v>410</v>
      </c>
      <c r="I123" s="212"/>
      <c r="J123" s="211" t="n">
        <f aca="false">ROUND(I123*H123,0)</f>
        <v>0</v>
      </c>
      <c r="K123" s="209" t="s">
        <v>128</v>
      </c>
      <c r="L123" s="30"/>
      <c r="M123" s="213"/>
      <c r="N123" s="214" t="s">
        <v>43</v>
      </c>
      <c r="O123" s="67"/>
      <c r="P123" s="215" t="n">
        <f aca="false">O123*H123</f>
        <v>0</v>
      </c>
      <c r="Q123" s="215" t="n">
        <v>0.00013</v>
      </c>
      <c r="R123" s="215" t="n">
        <f aca="false">Q123*H123</f>
        <v>0.0533</v>
      </c>
      <c r="S123" s="215" t="n">
        <v>0</v>
      </c>
      <c r="T123" s="216" t="n">
        <f aca="false">S123*H123</f>
        <v>0</v>
      </c>
      <c r="U123" s="24"/>
      <c r="V123" s="24"/>
      <c r="W123" s="24"/>
      <c r="X123" s="24"/>
      <c r="Y123" s="24"/>
      <c r="Z123" s="24"/>
      <c r="AA123" s="24"/>
      <c r="AB123" s="24"/>
      <c r="AC123" s="24"/>
      <c r="AD123" s="24"/>
      <c r="AE123" s="24"/>
      <c r="AR123" s="217" t="s">
        <v>129</v>
      </c>
      <c r="AT123" s="217" t="s">
        <v>124</v>
      </c>
      <c r="AU123" s="217" t="s">
        <v>80</v>
      </c>
      <c r="AY123" s="3" t="s">
        <v>121</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0</v>
      </c>
      <c r="BK123" s="218" t="n">
        <f aca="false">ROUND(I123*H123,0)</f>
        <v>0</v>
      </c>
      <c r="BL123" s="3" t="s">
        <v>129</v>
      </c>
      <c r="BM123" s="217" t="s">
        <v>167</v>
      </c>
    </row>
    <row r="124" s="31" customFormat="true" ht="12.8" hidden="false" customHeight="false" outlineLevel="0" collapsed="false">
      <c r="A124" s="24"/>
      <c r="B124" s="25"/>
      <c r="C124" s="26"/>
      <c r="D124" s="219" t="s">
        <v>131</v>
      </c>
      <c r="E124" s="26"/>
      <c r="F124" s="220" t="s">
        <v>168</v>
      </c>
      <c r="G124" s="26"/>
      <c r="H124" s="26"/>
      <c r="I124" s="116"/>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31</v>
      </c>
      <c r="AU124" s="3" t="s">
        <v>80</v>
      </c>
    </row>
    <row r="125" s="31" customFormat="true" ht="12.8" hidden="false" customHeight="false" outlineLevel="0" collapsed="false">
      <c r="A125" s="24"/>
      <c r="B125" s="25"/>
      <c r="C125" s="26"/>
      <c r="D125" s="219" t="s">
        <v>133</v>
      </c>
      <c r="E125" s="26"/>
      <c r="F125" s="223" t="s">
        <v>169</v>
      </c>
      <c r="G125" s="26"/>
      <c r="H125" s="26"/>
      <c r="I125" s="116"/>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33</v>
      </c>
      <c r="AU125" s="3" t="s">
        <v>80</v>
      </c>
    </row>
    <row r="126" s="224" customFormat="true" ht="12.8" hidden="false" customHeight="false" outlineLevel="0" collapsed="false">
      <c r="B126" s="225"/>
      <c r="C126" s="226"/>
      <c r="D126" s="219" t="s">
        <v>135</v>
      </c>
      <c r="E126" s="227"/>
      <c r="F126" s="228" t="s">
        <v>136</v>
      </c>
      <c r="G126" s="226"/>
      <c r="H126" s="227"/>
      <c r="I126" s="229"/>
      <c r="J126" s="226"/>
      <c r="K126" s="226"/>
      <c r="L126" s="230"/>
      <c r="M126" s="231"/>
      <c r="N126" s="232"/>
      <c r="O126" s="232"/>
      <c r="P126" s="232"/>
      <c r="Q126" s="232"/>
      <c r="R126" s="232"/>
      <c r="S126" s="232"/>
      <c r="T126" s="233"/>
      <c r="AT126" s="234" t="s">
        <v>135</v>
      </c>
      <c r="AU126" s="234" t="s">
        <v>80</v>
      </c>
      <c r="AV126" s="224" t="s">
        <v>8</v>
      </c>
      <c r="AW126" s="224" t="s">
        <v>32</v>
      </c>
      <c r="AX126" s="224" t="s">
        <v>71</v>
      </c>
      <c r="AY126" s="234" t="s">
        <v>121</v>
      </c>
    </row>
    <row r="127" s="235" customFormat="true" ht="12.8" hidden="false" customHeight="false" outlineLevel="0" collapsed="false">
      <c r="B127" s="236"/>
      <c r="C127" s="237"/>
      <c r="D127" s="219" t="s">
        <v>135</v>
      </c>
      <c r="E127" s="238"/>
      <c r="F127" s="239" t="s">
        <v>137</v>
      </c>
      <c r="G127" s="237"/>
      <c r="H127" s="240" t="n">
        <v>410</v>
      </c>
      <c r="I127" s="241"/>
      <c r="J127" s="237"/>
      <c r="K127" s="237"/>
      <c r="L127" s="242"/>
      <c r="M127" s="243"/>
      <c r="N127" s="244"/>
      <c r="O127" s="244"/>
      <c r="P127" s="244"/>
      <c r="Q127" s="244"/>
      <c r="R127" s="244"/>
      <c r="S127" s="244"/>
      <c r="T127" s="245"/>
      <c r="AT127" s="246" t="s">
        <v>135</v>
      </c>
      <c r="AU127" s="246" t="s">
        <v>80</v>
      </c>
      <c r="AV127" s="235" t="s">
        <v>80</v>
      </c>
      <c r="AW127" s="235" t="s">
        <v>32</v>
      </c>
      <c r="AX127" s="235" t="s">
        <v>8</v>
      </c>
      <c r="AY127" s="246" t="s">
        <v>121</v>
      </c>
    </row>
    <row r="128" s="31" customFormat="true" ht="16.5" hidden="false" customHeight="true" outlineLevel="0" collapsed="false">
      <c r="A128" s="24"/>
      <c r="B128" s="25"/>
      <c r="C128" s="207" t="s">
        <v>170</v>
      </c>
      <c r="D128" s="207" t="s">
        <v>124</v>
      </c>
      <c r="E128" s="208" t="s">
        <v>171</v>
      </c>
      <c r="F128" s="209" t="s">
        <v>172</v>
      </c>
      <c r="G128" s="210" t="s">
        <v>127</v>
      </c>
      <c r="H128" s="211" t="n">
        <v>463.33</v>
      </c>
      <c r="I128" s="212"/>
      <c r="J128" s="211" t="n">
        <f aca="false">ROUND(I128*H128,0)</f>
        <v>0</v>
      </c>
      <c r="K128" s="209" t="s">
        <v>148</v>
      </c>
      <c r="L128" s="30"/>
      <c r="M128" s="213"/>
      <c r="N128" s="214" t="s">
        <v>42</v>
      </c>
      <c r="O128" s="67"/>
      <c r="P128" s="215" t="n">
        <f aca="false">O128*H128</f>
        <v>0</v>
      </c>
      <c r="Q128" s="215" t="n">
        <v>0.00021</v>
      </c>
      <c r="R128" s="215" t="n">
        <f aca="false">Q128*H128</f>
        <v>0.0972993</v>
      </c>
      <c r="S128" s="215" t="n">
        <v>0</v>
      </c>
      <c r="T128" s="216" t="n">
        <f aca="false">S128*H128</f>
        <v>0</v>
      </c>
      <c r="U128" s="24"/>
      <c r="V128" s="24"/>
      <c r="W128" s="24"/>
      <c r="X128" s="24"/>
      <c r="Y128" s="24"/>
      <c r="Z128" s="24"/>
      <c r="AA128" s="24"/>
      <c r="AB128" s="24"/>
      <c r="AC128" s="24"/>
      <c r="AD128" s="24"/>
      <c r="AE128" s="24"/>
      <c r="AR128" s="217" t="s">
        <v>129</v>
      </c>
      <c r="AT128" s="217" t="s">
        <v>124</v>
      </c>
      <c r="AU128" s="217" t="s">
        <v>80</v>
      </c>
      <c r="AY128" s="3" t="s">
        <v>121</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v>
      </c>
      <c r="BK128" s="218" t="n">
        <f aca="false">ROUND(I128*H128,0)</f>
        <v>0</v>
      </c>
      <c r="BL128" s="3" t="s">
        <v>129</v>
      </c>
      <c r="BM128" s="217" t="s">
        <v>173</v>
      </c>
    </row>
    <row r="129" s="31" customFormat="true" ht="12.8" hidden="false" customHeight="false" outlineLevel="0" collapsed="false">
      <c r="A129" s="24"/>
      <c r="B129" s="25"/>
      <c r="C129" s="26"/>
      <c r="D129" s="219" t="s">
        <v>131</v>
      </c>
      <c r="E129" s="26"/>
      <c r="F129" s="220" t="s">
        <v>174</v>
      </c>
      <c r="G129" s="26"/>
      <c r="H129" s="26"/>
      <c r="I129" s="116"/>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31</v>
      </c>
      <c r="AU129" s="3" t="s">
        <v>80</v>
      </c>
    </row>
    <row r="130" s="31" customFormat="true" ht="12.8" hidden="false" customHeight="false" outlineLevel="0" collapsed="false">
      <c r="A130" s="24"/>
      <c r="B130" s="25"/>
      <c r="C130" s="26"/>
      <c r="D130" s="219" t="s">
        <v>133</v>
      </c>
      <c r="E130" s="26"/>
      <c r="F130" s="223" t="s">
        <v>169</v>
      </c>
      <c r="G130" s="26"/>
      <c r="H130" s="26"/>
      <c r="I130" s="116"/>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33</v>
      </c>
      <c r="AU130" s="3" t="s">
        <v>80</v>
      </c>
    </row>
    <row r="131" s="224" customFormat="true" ht="12.8" hidden="false" customHeight="false" outlineLevel="0" collapsed="false">
      <c r="B131" s="225"/>
      <c r="C131" s="226"/>
      <c r="D131" s="219" t="s">
        <v>135</v>
      </c>
      <c r="E131" s="227"/>
      <c r="F131" s="228" t="s">
        <v>175</v>
      </c>
      <c r="G131" s="226"/>
      <c r="H131" s="227"/>
      <c r="I131" s="229"/>
      <c r="J131" s="226"/>
      <c r="K131" s="226"/>
      <c r="L131" s="230"/>
      <c r="M131" s="231"/>
      <c r="N131" s="232"/>
      <c r="O131" s="232"/>
      <c r="P131" s="232"/>
      <c r="Q131" s="232"/>
      <c r="R131" s="232"/>
      <c r="S131" s="232"/>
      <c r="T131" s="233"/>
      <c r="AT131" s="234" t="s">
        <v>135</v>
      </c>
      <c r="AU131" s="234" t="s">
        <v>80</v>
      </c>
      <c r="AV131" s="224" t="s">
        <v>8</v>
      </c>
      <c r="AW131" s="224" t="s">
        <v>32</v>
      </c>
      <c r="AX131" s="224" t="s">
        <v>71</v>
      </c>
      <c r="AY131" s="234" t="s">
        <v>121</v>
      </c>
    </row>
    <row r="132" s="235" customFormat="true" ht="12.8" hidden="false" customHeight="false" outlineLevel="0" collapsed="false">
      <c r="B132" s="236"/>
      <c r="C132" s="237"/>
      <c r="D132" s="219" t="s">
        <v>135</v>
      </c>
      <c r="E132" s="238"/>
      <c r="F132" s="239" t="s">
        <v>176</v>
      </c>
      <c r="G132" s="237"/>
      <c r="H132" s="240" t="n">
        <v>463.33</v>
      </c>
      <c r="I132" s="241"/>
      <c r="J132" s="237"/>
      <c r="K132" s="237"/>
      <c r="L132" s="242"/>
      <c r="M132" s="243"/>
      <c r="N132" s="244"/>
      <c r="O132" s="244"/>
      <c r="P132" s="244"/>
      <c r="Q132" s="244"/>
      <c r="R132" s="244"/>
      <c r="S132" s="244"/>
      <c r="T132" s="245"/>
      <c r="AT132" s="246" t="s">
        <v>135</v>
      </c>
      <c r="AU132" s="246" t="s">
        <v>80</v>
      </c>
      <c r="AV132" s="235" t="s">
        <v>80</v>
      </c>
      <c r="AW132" s="235" t="s">
        <v>32</v>
      </c>
      <c r="AX132" s="235" t="s">
        <v>8</v>
      </c>
      <c r="AY132" s="246" t="s">
        <v>121</v>
      </c>
    </row>
    <row r="133" s="31" customFormat="true" ht="16.5" hidden="false" customHeight="true" outlineLevel="0" collapsed="false">
      <c r="A133" s="24"/>
      <c r="B133" s="25"/>
      <c r="C133" s="207" t="s">
        <v>177</v>
      </c>
      <c r="D133" s="207" t="s">
        <v>124</v>
      </c>
      <c r="E133" s="208" t="s">
        <v>178</v>
      </c>
      <c r="F133" s="209" t="s">
        <v>179</v>
      </c>
      <c r="G133" s="210" t="s">
        <v>180</v>
      </c>
      <c r="H133" s="211" t="n">
        <v>1</v>
      </c>
      <c r="I133" s="212"/>
      <c r="J133" s="211" t="n">
        <f aca="false">ROUND(I133*H133,0)</f>
        <v>0</v>
      </c>
      <c r="K133" s="209"/>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29</v>
      </c>
      <c r="AT133" s="217" t="s">
        <v>124</v>
      </c>
      <c r="AU133" s="217" t="s">
        <v>80</v>
      </c>
      <c r="AY133" s="3" t="s">
        <v>121</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v>
      </c>
      <c r="BK133" s="218" t="n">
        <f aca="false">ROUND(I133*H133,0)</f>
        <v>0</v>
      </c>
      <c r="BL133" s="3" t="s">
        <v>129</v>
      </c>
      <c r="BM133" s="217" t="s">
        <v>181</v>
      </c>
    </row>
    <row r="134" s="31" customFormat="true" ht="12.8" hidden="false" customHeight="false" outlineLevel="0" collapsed="false">
      <c r="A134" s="24"/>
      <c r="B134" s="25"/>
      <c r="C134" s="26"/>
      <c r="D134" s="219" t="s">
        <v>131</v>
      </c>
      <c r="E134" s="26"/>
      <c r="F134" s="220" t="s">
        <v>179</v>
      </c>
      <c r="G134" s="26"/>
      <c r="H134" s="26"/>
      <c r="I134" s="116"/>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31</v>
      </c>
      <c r="AU134" s="3" t="s">
        <v>80</v>
      </c>
    </row>
    <row r="135" s="31" customFormat="true" ht="16.5" hidden="false" customHeight="true" outlineLevel="0" collapsed="false">
      <c r="A135" s="24"/>
      <c r="B135" s="25"/>
      <c r="C135" s="207" t="s">
        <v>143</v>
      </c>
      <c r="D135" s="207" t="s">
        <v>124</v>
      </c>
      <c r="E135" s="208" t="s">
        <v>182</v>
      </c>
      <c r="F135" s="209" t="s">
        <v>183</v>
      </c>
      <c r="G135" s="210" t="s">
        <v>184</v>
      </c>
      <c r="H135" s="211" t="n">
        <v>30</v>
      </c>
      <c r="I135" s="212"/>
      <c r="J135" s="211" t="n">
        <f aca="false">ROUND(I135*H135,0)</f>
        <v>0</v>
      </c>
      <c r="K135" s="209"/>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29</v>
      </c>
      <c r="AT135" s="217" t="s">
        <v>124</v>
      </c>
      <c r="AU135" s="217" t="s">
        <v>80</v>
      </c>
      <c r="AY135" s="3" t="s">
        <v>121</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0</v>
      </c>
      <c r="BK135" s="218" t="n">
        <f aca="false">ROUND(I135*H135,0)</f>
        <v>0</v>
      </c>
      <c r="BL135" s="3" t="s">
        <v>129</v>
      </c>
      <c r="BM135" s="217" t="s">
        <v>185</v>
      </c>
    </row>
    <row r="136" s="31" customFormat="true" ht="12.8" hidden="false" customHeight="false" outlineLevel="0" collapsed="false">
      <c r="A136" s="24"/>
      <c r="B136" s="25"/>
      <c r="C136" s="26"/>
      <c r="D136" s="219" t="s">
        <v>131</v>
      </c>
      <c r="E136" s="26"/>
      <c r="F136" s="220" t="s">
        <v>183</v>
      </c>
      <c r="G136" s="26"/>
      <c r="H136" s="26"/>
      <c r="I136" s="116"/>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31</v>
      </c>
      <c r="AU136" s="3" t="s">
        <v>80</v>
      </c>
    </row>
    <row r="137" s="31" customFormat="true" ht="16.5" hidden="false" customHeight="true" outlineLevel="0" collapsed="false">
      <c r="A137" s="24"/>
      <c r="B137" s="25"/>
      <c r="C137" s="207" t="s">
        <v>25</v>
      </c>
      <c r="D137" s="207" t="s">
        <v>124</v>
      </c>
      <c r="E137" s="208" t="s">
        <v>186</v>
      </c>
      <c r="F137" s="209" t="s">
        <v>187</v>
      </c>
      <c r="G137" s="210" t="s">
        <v>127</v>
      </c>
      <c r="H137" s="211" t="n">
        <v>463.33</v>
      </c>
      <c r="I137" s="212"/>
      <c r="J137" s="211" t="n">
        <f aca="false">ROUND(I137*H137,0)</f>
        <v>0</v>
      </c>
      <c r="K137" s="209" t="s">
        <v>148</v>
      </c>
      <c r="L137" s="30"/>
      <c r="M137" s="213"/>
      <c r="N137" s="214" t="s">
        <v>42</v>
      </c>
      <c r="O137" s="67"/>
      <c r="P137" s="215" t="n">
        <f aca="false">O137*H137</f>
        <v>0</v>
      </c>
      <c r="Q137" s="215" t="n">
        <v>4E-005</v>
      </c>
      <c r="R137" s="215" t="n">
        <f aca="false">Q137*H137</f>
        <v>0.0185332</v>
      </c>
      <c r="S137" s="215" t="n">
        <v>0</v>
      </c>
      <c r="T137" s="216" t="n">
        <f aca="false">S137*H137</f>
        <v>0</v>
      </c>
      <c r="U137" s="24"/>
      <c r="V137" s="24"/>
      <c r="W137" s="24"/>
      <c r="X137" s="24"/>
      <c r="Y137" s="24"/>
      <c r="Z137" s="24"/>
      <c r="AA137" s="24"/>
      <c r="AB137" s="24"/>
      <c r="AC137" s="24"/>
      <c r="AD137" s="24"/>
      <c r="AE137" s="24"/>
      <c r="AR137" s="217" t="s">
        <v>129</v>
      </c>
      <c r="AT137" s="217" t="s">
        <v>124</v>
      </c>
      <c r="AU137" s="217" t="s">
        <v>80</v>
      </c>
      <c r="AY137" s="3" t="s">
        <v>121</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v>
      </c>
      <c r="BK137" s="218" t="n">
        <f aca="false">ROUND(I137*H137,0)</f>
        <v>0</v>
      </c>
      <c r="BL137" s="3" t="s">
        <v>129</v>
      </c>
      <c r="BM137" s="217" t="s">
        <v>188</v>
      </c>
    </row>
    <row r="138" s="31" customFormat="true" ht="12.8" hidden="false" customHeight="false" outlineLevel="0" collapsed="false">
      <c r="A138" s="24"/>
      <c r="B138" s="25"/>
      <c r="C138" s="26"/>
      <c r="D138" s="219" t="s">
        <v>131</v>
      </c>
      <c r="E138" s="26"/>
      <c r="F138" s="220" t="s">
        <v>189</v>
      </c>
      <c r="G138" s="26"/>
      <c r="H138" s="26"/>
      <c r="I138" s="116"/>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31</v>
      </c>
      <c r="AU138" s="3" t="s">
        <v>80</v>
      </c>
    </row>
    <row r="139" s="31" customFormat="true" ht="12.8" hidden="false" customHeight="false" outlineLevel="0" collapsed="false">
      <c r="A139" s="24"/>
      <c r="B139" s="25"/>
      <c r="C139" s="26"/>
      <c r="D139" s="219" t="s">
        <v>133</v>
      </c>
      <c r="E139" s="26"/>
      <c r="F139" s="223" t="s">
        <v>190</v>
      </c>
      <c r="G139" s="26"/>
      <c r="H139" s="26"/>
      <c r="I139" s="116"/>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33</v>
      </c>
      <c r="AU139" s="3" t="s">
        <v>80</v>
      </c>
    </row>
    <row r="140" s="235" customFormat="true" ht="12.8" hidden="false" customHeight="false" outlineLevel="0" collapsed="false">
      <c r="B140" s="236"/>
      <c r="C140" s="237"/>
      <c r="D140" s="219" t="s">
        <v>135</v>
      </c>
      <c r="E140" s="238"/>
      <c r="F140" s="239" t="s">
        <v>176</v>
      </c>
      <c r="G140" s="237"/>
      <c r="H140" s="240" t="n">
        <v>463.33</v>
      </c>
      <c r="I140" s="241"/>
      <c r="J140" s="237"/>
      <c r="K140" s="237"/>
      <c r="L140" s="242"/>
      <c r="M140" s="243"/>
      <c r="N140" s="244"/>
      <c r="O140" s="244"/>
      <c r="P140" s="244"/>
      <c r="Q140" s="244"/>
      <c r="R140" s="244"/>
      <c r="S140" s="244"/>
      <c r="T140" s="245"/>
      <c r="AT140" s="246" t="s">
        <v>135</v>
      </c>
      <c r="AU140" s="246" t="s">
        <v>80</v>
      </c>
      <c r="AV140" s="235" t="s">
        <v>80</v>
      </c>
      <c r="AW140" s="235" t="s">
        <v>32</v>
      </c>
      <c r="AX140" s="235" t="s">
        <v>8</v>
      </c>
      <c r="AY140" s="246" t="s">
        <v>121</v>
      </c>
    </row>
    <row r="141" s="31" customFormat="true" ht="16.5" hidden="false" customHeight="true" outlineLevel="0" collapsed="false">
      <c r="A141" s="24"/>
      <c r="B141" s="25"/>
      <c r="C141" s="207" t="s">
        <v>191</v>
      </c>
      <c r="D141" s="207" t="s">
        <v>124</v>
      </c>
      <c r="E141" s="208" t="s">
        <v>192</v>
      </c>
      <c r="F141" s="209" t="s">
        <v>193</v>
      </c>
      <c r="G141" s="210" t="s">
        <v>127</v>
      </c>
      <c r="H141" s="211" t="n">
        <v>410</v>
      </c>
      <c r="I141" s="212"/>
      <c r="J141" s="211" t="n">
        <f aca="false">ROUND(I141*H141,0)</f>
        <v>0</v>
      </c>
      <c r="K141" s="209" t="s">
        <v>128</v>
      </c>
      <c r="L141" s="30"/>
      <c r="M141" s="213"/>
      <c r="N141" s="214" t="s">
        <v>43</v>
      </c>
      <c r="O141" s="67"/>
      <c r="P141" s="215" t="n">
        <f aca="false">O141*H141</f>
        <v>0</v>
      </c>
      <c r="Q141" s="215" t="n">
        <v>0</v>
      </c>
      <c r="R141" s="215" t="n">
        <f aca="false">Q141*H141</f>
        <v>0</v>
      </c>
      <c r="S141" s="215" t="n">
        <v>0.02</v>
      </c>
      <c r="T141" s="216" t="n">
        <f aca="false">S141*H141</f>
        <v>8.2</v>
      </c>
      <c r="U141" s="24"/>
      <c r="V141" s="24"/>
      <c r="W141" s="24"/>
      <c r="X141" s="24"/>
      <c r="Y141" s="24"/>
      <c r="Z141" s="24"/>
      <c r="AA141" s="24"/>
      <c r="AB141" s="24"/>
      <c r="AC141" s="24"/>
      <c r="AD141" s="24"/>
      <c r="AE141" s="24"/>
      <c r="AR141" s="217" t="s">
        <v>129</v>
      </c>
      <c r="AT141" s="217" t="s">
        <v>124</v>
      </c>
      <c r="AU141" s="217" t="s">
        <v>80</v>
      </c>
      <c r="AY141" s="3" t="s">
        <v>121</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0</v>
      </c>
      <c r="BK141" s="218" t="n">
        <f aca="false">ROUND(I141*H141,0)</f>
        <v>0</v>
      </c>
      <c r="BL141" s="3" t="s">
        <v>129</v>
      </c>
      <c r="BM141" s="217" t="s">
        <v>194</v>
      </c>
    </row>
    <row r="142" s="31" customFormat="true" ht="12.8" hidden="false" customHeight="false" outlineLevel="0" collapsed="false">
      <c r="A142" s="24"/>
      <c r="B142" s="25"/>
      <c r="C142" s="26"/>
      <c r="D142" s="219" t="s">
        <v>131</v>
      </c>
      <c r="E142" s="26"/>
      <c r="F142" s="220" t="s">
        <v>195</v>
      </c>
      <c r="G142" s="26"/>
      <c r="H142" s="26"/>
      <c r="I142" s="116"/>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31</v>
      </c>
      <c r="AU142" s="3" t="s">
        <v>80</v>
      </c>
    </row>
    <row r="143" s="31" customFormat="true" ht="12.8" hidden="false" customHeight="false" outlineLevel="0" collapsed="false">
      <c r="A143" s="24"/>
      <c r="B143" s="25"/>
      <c r="C143" s="26"/>
      <c r="D143" s="219" t="s">
        <v>133</v>
      </c>
      <c r="E143" s="26"/>
      <c r="F143" s="223" t="s">
        <v>196</v>
      </c>
      <c r="G143" s="26"/>
      <c r="H143" s="26"/>
      <c r="I143" s="116"/>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33</v>
      </c>
      <c r="AU143" s="3" t="s">
        <v>80</v>
      </c>
    </row>
    <row r="144" s="224" customFormat="true" ht="12.8" hidden="false" customHeight="false" outlineLevel="0" collapsed="false">
      <c r="B144" s="225"/>
      <c r="C144" s="226"/>
      <c r="D144" s="219" t="s">
        <v>135</v>
      </c>
      <c r="E144" s="227"/>
      <c r="F144" s="228" t="s">
        <v>136</v>
      </c>
      <c r="G144" s="226"/>
      <c r="H144" s="227"/>
      <c r="I144" s="229"/>
      <c r="J144" s="226"/>
      <c r="K144" s="226"/>
      <c r="L144" s="230"/>
      <c r="M144" s="231"/>
      <c r="N144" s="232"/>
      <c r="O144" s="232"/>
      <c r="P144" s="232"/>
      <c r="Q144" s="232"/>
      <c r="R144" s="232"/>
      <c r="S144" s="232"/>
      <c r="T144" s="233"/>
      <c r="AT144" s="234" t="s">
        <v>135</v>
      </c>
      <c r="AU144" s="234" t="s">
        <v>80</v>
      </c>
      <c r="AV144" s="224" t="s">
        <v>8</v>
      </c>
      <c r="AW144" s="224" t="s">
        <v>32</v>
      </c>
      <c r="AX144" s="224" t="s">
        <v>71</v>
      </c>
      <c r="AY144" s="234" t="s">
        <v>121</v>
      </c>
    </row>
    <row r="145" s="235" customFormat="true" ht="12.8" hidden="false" customHeight="false" outlineLevel="0" collapsed="false">
      <c r="B145" s="236"/>
      <c r="C145" s="237"/>
      <c r="D145" s="219" t="s">
        <v>135</v>
      </c>
      <c r="E145" s="238"/>
      <c r="F145" s="239" t="s">
        <v>137</v>
      </c>
      <c r="G145" s="237"/>
      <c r="H145" s="240" t="n">
        <v>410</v>
      </c>
      <c r="I145" s="241"/>
      <c r="J145" s="237"/>
      <c r="K145" s="237"/>
      <c r="L145" s="242"/>
      <c r="M145" s="243"/>
      <c r="N145" s="244"/>
      <c r="O145" s="244"/>
      <c r="P145" s="244"/>
      <c r="Q145" s="244"/>
      <c r="R145" s="244"/>
      <c r="S145" s="244"/>
      <c r="T145" s="245"/>
      <c r="AT145" s="246" t="s">
        <v>135</v>
      </c>
      <c r="AU145" s="246" t="s">
        <v>80</v>
      </c>
      <c r="AV145" s="235" t="s">
        <v>80</v>
      </c>
      <c r="AW145" s="235" t="s">
        <v>32</v>
      </c>
      <c r="AX145" s="235" t="s">
        <v>8</v>
      </c>
      <c r="AY145" s="246" t="s">
        <v>121</v>
      </c>
    </row>
    <row r="146" s="31" customFormat="true" ht="16.5" hidden="false" customHeight="true" outlineLevel="0" collapsed="false">
      <c r="A146" s="24"/>
      <c r="B146" s="25"/>
      <c r="C146" s="207" t="s">
        <v>197</v>
      </c>
      <c r="D146" s="207" t="s">
        <v>124</v>
      </c>
      <c r="E146" s="208" t="s">
        <v>198</v>
      </c>
      <c r="F146" s="209" t="s">
        <v>199</v>
      </c>
      <c r="G146" s="210" t="s">
        <v>127</v>
      </c>
      <c r="H146" s="211" t="n">
        <v>360</v>
      </c>
      <c r="I146" s="212"/>
      <c r="J146" s="211" t="n">
        <f aca="false">ROUND(I146*H146,0)</f>
        <v>0</v>
      </c>
      <c r="K146" s="209" t="s">
        <v>128</v>
      </c>
      <c r="L146" s="30"/>
      <c r="M146" s="213"/>
      <c r="N146" s="214" t="s">
        <v>43</v>
      </c>
      <c r="O146" s="67"/>
      <c r="P146" s="215" t="n">
        <f aca="false">O146*H146</f>
        <v>0</v>
      </c>
      <c r="Q146" s="215" t="n">
        <v>0</v>
      </c>
      <c r="R146" s="215" t="n">
        <f aca="false">Q146*H146</f>
        <v>0</v>
      </c>
      <c r="S146" s="215" t="n">
        <v>0.02</v>
      </c>
      <c r="T146" s="216" t="n">
        <f aca="false">S146*H146</f>
        <v>7.2</v>
      </c>
      <c r="U146" s="24"/>
      <c r="V146" s="24"/>
      <c r="W146" s="24"/>
      <c r="X146" s="24"/>
      <c r="Y146" s="24"/>
      <c r="Z146" s="24"/>
      <c r="AA146" s="24"/>
      <c r="AB146" s="24"/>
      <c r="AC146" s="24"/>
      <c r="AD146" s="24"/>
      <c r="AE146" s="24"/>
      <c r="AR146" s="217" t="s">
        <v>129</v>
      </c>
      <c r="AT146" s="217" t="s">
        <v>124</v>
      </c>
      <c r="AU146" s="217" t="s">
        <v>80</v>
      </c>
      <c r="AY146" s="3" t="s">
        <v>121</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0</v>
      </c>
      <c r="BK146" s="218" t="n">
        <f aca="false">ROUND(I146*H146,0)</f>
        <v>0</v>
      </c>
      <c r="BL146" s="3" t="s">
        <v>129</v>
      </c>
      <c r="BM146" s="217" t="s">
        <v>200</v>
      </c>
    </row>
    <row r="147" s="31" customFormat="true" ht="12.8" hidden="false" customHeight="false" outlineLevel="0" collapsed="false">
      <c r="A147" s="24"/>
      <c r="B147" s="25"/>
      <c r="C147" s="26"/>
      <c r="D147" s="219" t="s">
        <v>131</v>
      </c>
      <c r="E147" s="26"/>
      <c r="F147" s="220" t="s">
        <v>201</v>
      </c>
      <c r="G147" s="26"/>
      <c r="H147" s="26"/>
      <c r="I147" s="116"/>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31</v>
      </c>
      <c r="AU147" s="3" t="s">
        <v>80</v>
      </c>
    </row>
    <row r="148" s="31" customFormat="true" ht="12.8" hidden="false" customHeight="false" outlineLevel="0" collapsed="false">
      <c r="A148" s="24"/>
      <c r="B148" s="25"/>
      <c r="C148" s="26"/>
      <c r="D148" s="219" t="s">
        <v>133</v>
      </c>
      <c r="E148" s="26"/>
      <c r="F148" s="223" t="s">
        <v>196</v>
      </c>
      <c r="G148" s="26"/>
      <c r="H148" s="26"/>
      <c r="I148" s="116"/>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33</v>
      </c>
      <c r="AU148" s="3" t="s">
        <v>80</v>
      </c>
    </row>
    <row r="149" s="224" customFormat="true" ht="12.8" hidden="false" customHeight="false" outlineLevel="0" collapsed="false">
      <c r="B149" s="225"/>
      <c r="C149" s="226"/>
      <c r="D149" s="219" t="s">
        <v>135</v>
      </c>
      <c r="E149" s="227"/>
      <c r="F149" s="228" t="s">
        <v>136</v>
      </c>
      <c r="G149" s="226"/>
      <c r="H149" s="227"/>
      <c r="I149" s="229"/>
      <c r="J149" s="226"/>
      <c r="K149" s="226"/>
      <c r="L149" s="230"/>
      <c r="M149" s="231"/>
      <c r="N149" s="232"/>
      <c r="O149" s="232"/>
      <c r="P149" s="232"/>
      <c r="Q149" s="232"/>
      <c r="R149" s="232"/>
      <c r="S149" s="232"/>
      <c r="T149" s="233"/>
      <c r="AT149" s="234" t="s">
        <v>135</v>
      </c>
      <c r="AU149" s="234" t="s">
        <v>80</v>
      </c>
      <c r="AV149" s="224" t="s">
        <v>8</v>
      </c>
      <c r="AW149" s="224" t="s">
        <v>32</v>
      </c>
      <c r="AX149" s="224" t="s">
        <v>71</v>
      </c>
      <c r="AY149" s="234" t="s">
        <v>121</v>
      </c>
    </row>
    <row r="150" s="235" customFormat="true" ht="12.8" hidden="false" customHeight="false" outlineLevel="0" collapsed="false">
      <c r="B150" s="236"/>
      <c r="C150" s="237"/>
      <c r="D150" s="219" t="s">
        <v>135</v>
      </c>
      <c r="E150" s="238"/>
      <c r="F150" s="239" t="s">
        <v>202</v>
      </c>
      <c r="G150" s="237"/>
      <c r="H150" s="240" t="n">
        <v>360</v>
      </c>
      <c r="I150" s="241"/>
      <c r="J150" s="237"/>
      <c r="K150" s="237"/>
      <c r="L150" s="242"/>
      <c r="M150" s="243"/>
      <c r="N150" s="244"/>
      <c r="O150" s="244"/>
      <c r="P150" s="244"/>
      <c r="Q150" s="244"/>
      <c r="R150" s="244"/>
      <c r="S150" s="244"/>
      <c r="T150" s="245"/>
      <c r="AT150" s="246" t="s">
        <v>135</v>
      </c>
      <c r="AU150" s="246" t="s">
        <v>80</v>
      </c>
      <c r="AV150" s="235" t="s">
        <v>80</v>
      </c>
      <c r="AW150" s="235" t="s">
        <v>32</v>
      </c>
      <c r="AX150" s="235" t="s">
        <v>8</v>
      </c>
      <c r="AY150" s="246" t="s">
        <v>121</v>
      </c>
    </row>
    <row r="151" s="190" customFormat="true" ht="22.8" hidden="false" customHeight="true" outlineLevel="0" collapsed="false">
      <c r="B151" s="191"/>
      <c r="C151" s="192"/>
      <c r="D151" s="193" t="s">
        <v>70</v>
      </c>
      <c r="E151" s="205" t="s">
        <v>203</v>
      </c>
      <c r="F151" s="205" t="s">
        <v>204</v>
      </c>
      <c r="G151" s="192"/>
      <c r="H151" s="192"/>
      <c r="I151" s="195"/>
      <c r="J151" s="206" t="n">
        <f aca="false">BK151</f>
        <v>0</v>
      </c>
      <c r="K151" s="192"/>
      <c r="L151" s="197"/>
      <c r="M151" s="198"/>
      <c r="N151" s="199"/>
      <c r="O151" s="199"/>
      <c r="P151" s="200" t="n">
        <f aca="false">SUM(P152:P170)</f>
        <v>0</v>
      </c>
      <c r="Q151" s="199"/>
      <c r="R151" s="200" t="n">
        <f aca="false">SUM(R152:R170)</f>
        <v>0</v>
      </c>
      <c r="S151" s="199"/>
      <c r="T151" s="201" t="n">
        <f aca="false">SUM(T152:T170)</f>
        <v>0</v>
      </c>
      <c r="AR151" s="202" t="s">
        <v>8</v>
      </c>
      <c r="AT151" s="203" t="s">
        <v>70</v>
      </c>
      <c r="AU151" s="203" t="s">
        <v>8</v>
      </c>
      <c r="AY151" s="202" t="s">
        <v>121</v>
      </c>
      <c r="BK151" s="204" t="n">
        <f aca="false">SUM(BK152:BK170)</f>
        <v>0</v>
      </c>
    </row>
    <row r="152" s="31" customFormat="true" ht="16.5" hidden="false" customHeight="true" outlineLevel="0" collapsed="false">
      <c r="A152" s="24"/>
      <c r="B152" s="25"/>
      <c r="C152" s="207" t="s">
        <v>205</v>
      </c>
      <c r="D152" s="207" t="s">
        <v>124</v>
      </c>
      <c r="E152" s="208" t="s">
        <v>206</v>
      </c>
      <c r="F152" s="209" t="s">
        <v>207</v>
      </c>
      <c r="G152" s="210" t="s">
        <v>208</v>
      </c>
      <c r="H152" s="211" t="n">
        <v>48.76</v>
      </c>
      <c r="I152" s="212"/>
      <c r="J152" s="211" t="n">
        <f aca="false">ROUND(I152*H152,0)</f>
        <v>0</v>
      </c>
      <c r="K152" s="209" t="s">
        <v>148</v>
      </c>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29</v>
      </c>
      <c r="AT152" s="217" t="s">
        <v>124</v>
      </c>
      <c r="AU152" s="217" t="s">
        <v>80</v>
      </c>
      <c r="AY152" s="3" t="s">
        <v>121</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v>
      </c>
      <c r="BK152" s="218" t="n">
        <f aca="false">ROUND(I152*H152,0)</f>
        <v>0</v>
      </c>
      <c r="BL152" s="3" t="s">
        <v>129</v>
      </c>
      <c r="BM152" s="217" t="s">
        <v>209</v>
      </c>
    </row>
    <row r="153" s="31" customFormat="true" ht="12.8" hidden="false" customHeight="false" outlineLevel="0" collapsed="false">
      <c r="A153" s="24"/>
      <c r="B153" s="25"/>
      <c r="C153" s="26"/>
      <c r="D153" s="219" t="s">
        <v>131</v>
      </c>
      <c r="E153" s="26"/>
      <c r="F153" s="220" t="s">
        <v>210</v>
      </c>
      <c r="G153" s="26"/>
      <c r="H153" s="26"/>
      <c r="I153" s="116"/>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31</v>
      </c>
      <c r="AU153" s="3" t="s">
        <v>80</v>
      </c>
    </row>
    <row r="154" s="31" customFormat="true" ht="12.8" hidden="false" customHeight="false" outlineLevel="0" collapsed="false">
      <c r="A154" s="24"/>
      <c r="B154" s="25"/>
      <c r="C154" s="26"/>
      <c r="D154" s="219" t="s">
        <v>133</v>
      </c>
      <c r="E154" s="26"/>
      <c r="F154" s="223" t="s">
        <v>211</v>
      </c>
      <c r="G154" s="26"/>
      <c r="H154" s="26"/>
      <c r="I154" s="116"/>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33</v>
      </c>
      <c r="AU154" s="3" t="s">
        <v>80</v>
      </c>
    </row>
    <row r="155" s="31" customFormat="true" ht="16.5" hidden="false" customHeight="true" outlineLevel="0" collapsed="false">
      <c r="A155" s="24"/>
      <c r="B155" s="25"/>
      <c r="C155" s="207" t="s">
        <v>212</v>
      </c>
      <c r="D155" s="207" t="s">
        <v>124</v>
      </c>
      <c r="E155" s="208" t="s">
        <v>213</v>
      </c>
      <c r="F155" s="209" t="s">
        <v>214</v>
      </c>
      <c r="G155" s="210" t="s">
        <v>208</v>
      </c>
      <c r="H155" s="211" t="n">
        <v>48.76</v>
      </c>
      <c r="I155" s="212"/>
      <c r="J155" s="211" t="n">
        <f aca="false">ROUND(I155*H155,0)</f>
        <v>0</v>
      </c>
      <c r="K155" s="209" t="s">
        <v>148</v>
      </c>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29</v>
      </c>
      <c r="AT155" s="217" t="s">
        <v>124</v>
      </c>
      <c r="AU155" s="217" t="s">
        <v>80</v>
      </c>
      <c r="AY155" s="3" t="s">
        <v>121</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v>
      </c>
      <c r="BK155" s="218" t="n">
        <f aca="false">ROUND(I155*H155,0)</f>
        <v>0</v>
      </c>
      <c r="BL155" s="3" t="s">
        <v>129</v>
      </c>
      <c r="BM155" s="217" t="s">
        <v>215</v>
      </c>
    </row>
    <row r="156" s="31" customFormat="true" ht="12.8" hidden="false" customHeight="false" outlineLevel="0" collapsed="false">
      <c r="A156" s="24"/>
      <c r="B156" s="25"/>
      <c r="C156" s="26"/>
      <c r="D156" s="219" t="s">
        <v>131</v>
      </c>
      <c r="E156" s="26"/>
      <c r="F156" s="220" t="s">
        <v>216</v>
      </c>
      <c r="G156" s="26"/>
      <c r="H156" s="26"/>
      <c r="I156" s="116"/>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31</v>
      </c>
      <c r="AU156" s="3" t="s">
        <v>80</v>
      </c>
    </row>
    <row r="157" s="31" customFormat="true" ht="12.8" hidden="false" customHeight="false" outlineLevel="0" collapsed="false">
      <c r="A157" s="24"/>
      <c r="B157" s="25"/>
      <c r="C157" s="26"/>
      <c r="D157" s="219" t="s">
        <v>133</v>
      </c>
      <c r="E157" s="26"/>
      <c r="F157" s="223" t="s">
        <v>217</v>
      </c>
      <c r="G157" s="26"/>
      <c r="H157" s="26"/>
      <c r="I157" s="116"/>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33</v>
      </c>
      <c r="AU157" s="3" t="s">
        <v>80</v>
      </c>
    </row>
    <row r="158" s="31" customFormat="true" ht="16.5" hidden="false" customHeight="true" outlineLevel="0" collapsed="false">
      <c r="A158" s="24"/>
      <c r="B158" s="25"/>
      <c r="C158" s="207" t="s">
        <v>9</v>
      </c>
      <c r="D158" s="207" t="s">
        <v>124</v>
      </c>
      <c r="E158" s="208" t="s">
        <v>218</v>
      </c>
      <c r="F158" s="209" t="s">
        <v>219</v>
      </c>
      <c r="G158" s="210" t="s">
        <v>208</v>
      </c>
      <c r="H158" s="211" t="n">
        <v>48.76</v>
      </c>
      <c r="I158" s="212"/>
      <c r="J158" s="211" t="n">
        <f aca="false">ROUND(I158*H158,0)</f>
        <v>0</v>
      </c>
      <c r="K158" s="209" t="s">
        <v>148</v>
      </c>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29</v>
      </c>
      <c r="AT158" s="217" t="s">
        <v>124</v>
      </c>
      <c r="AU158" s="217" t="s">
        <v>80</v>
      </c>
      <c r="AY158" s="3" t="s">
        <v>121</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v>
      </c>
      <c r="BK158" s="218" t="n">
        <f aca="false">ROUND(I158*H158,0)</f>
        <v>0</v>
      </c>
      <c r="BL158" s="3" t="s">
        <v>129</v>
      </c>
      <c r="BM158" s="217" t="s">
        <v>220</v>
      </c>
    </row>
    <row r="159" s="31" customFormat="true" ht="12.8" hidden="false" customHeight="false" outlineLevel="0" collapsed="false">
      <c r="A159" s="24"/>
      <c r="B159" s="25"/>
      <c r="C159" s="26"/>
      <c r="D159" s="219" t="s">
        <v>131</v>
      </c>
      <c r="E159" s="26"/>
      <c r="F159" s="220" t="s">
        <v>221</v>
      </c>
      <c r="G159" s="26"/>
      <c r="H159" s="26"/>
      <c r="I159" s="116"/>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31</v>
      </c>
      <c r="AU159" s="3" t="s">
        <v>80</v>
      </c>
    </row>
    <row r="160" s="31" customFormat="true" ht="12.8" hidden="false" customHeight="false" outlineLevel="0" collapsed="false">
      <c r="A160" s="24"/>
      <c r="B160" s="25"/>
      <c r="C160" s="26"/>
      <c r="D160" s="219" t="s">
        <v>133</v>
      </c>
      <c r="E160" s="26"/>
      <c r="F160" s="223" t="s">
        <v>222</v>
      </c>
      <c r="G160" s="26"/>
      <c r="H160" s="26"/>
      <c r="I160" s="116"/>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33</v>
      </c>
      <c r="AU160" s="3" t="s">
        <v>80</v>
      </c>
    </row>
    <row r="161" s="31" customFormat="true" ht="16.5" hidden="false" customHeight="true" outlineLevel="0" collapsed="false">
      <c r="A161" s="24"/>
      <c r="B161" s="25"/>
      <c r="C161" s="207" t="s">
        <v>223</v>
      </c>
      <c r="D161" s="207" t="s">
        <v>124</v>
      </c>
      <c r="E161" s="208" t="s">
        <v>224</v>
      </c>
      <c r="F161" s="209" t="s">
        <v>225</v>
      </c>
      <c r="G161" s="210" t="s">
        <v>208</v>
      </c>
      <c r="H161" s="211" t="n">
        <v>1072.72</v>
      </c>
      <c r="I161" s="212"/>
      <c r="J161" s="211" t="n">
        <f aca="false">ROUND(I161*H161,0)</f>
        <v>0</v>
      </c>
      <c r="K161" s="209" t="s">
        <v>148</v>
      </c>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29</v>
      </c>
      <c r="AT161" s="217" t="s">
        <v>124</v>
      </c>
      <c r="AU161" s="217" t="s">
        <v>80</v>
      </c>
      <c r="AY161" s="3" t="s">
        <v>121</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v>
      </c>
      <c r="BK161" s="218" t="n">
        <f aca="false">ROUND(I161*H161,0)</f>
        <v>0</v>
      </c>
      <c r="BL161" s="3" t="s">
        <v>129</v>
      </c>
      <c r="BM161" s="217" t="s">
        <v>226</v>
      </c>
    </row>
    <row r="162" s="31" customFormat="true" ht="12.8" hidden="false" customHeight="false" outlineLevel="0" collapsed="false">
      <c r="A162" s="24"/>
      <c r="B162" s="25"/>
      <c r="C162" s="26"/>
      <c r="D162" s="219" t="s">
        <v>131</v>
      </c>
      <c r="E162" s="26"/>
      <c r="F162" s="220" t="s">
        <v>227</v>
      </c>
      <c r="G162" s="26"/>
      <c r="H162" s="26"/>
      <c r="I162" s="116"/>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31</v>
      </c>
      <c r="AU162" s="3" t="s">
        <v>80</v>
      </c>
    </row>
    <row r="163" s="31" customFormat="true" ht="12.8" hidden="false" customHeight="false" outlineLevel="0" collapsed="false">
      <c r="A163" s="24"/>
      <c r="B163" s="25"/>
      <c r="C163" s="26"/>
      <c r="D163" s="219" t="s">
        <v>133</v>
      </c>
      <c r="E163" s="26"/>
      <c r="F163" s="223" t="s">
        <v>222</v>
      </c>
      <c r="G163" s="26"/>
      <c r="H163" s="26"/>
      <c r="I163" s="116"/>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33</v>
      </c>
      <c r="AU163" s="3" t="s">
        <v>80</v>
      </c>
    </row>
    <row r="164" s="235" customFormat="true" ht="12.8" hidden="false" customHeight="false" outlineLevel="0" collapsed="false">
      <c r="B164" s="236"/>
      <c r="C164" s="237"/>
      <c r="D164" s="219" t="s">
        <v>135</v>
      </c>
      <c r="E164" s="238"/>
      <c r="F164" s="239" t="s">
        <v>228</v>
      </c>
      <c r="G164" s="237"/>
      <c r="H164" s="240" t="n">
        <v>1072.72</v>
      </c>
      <c r="I164" s="241"/>
      <c r="J164" s="237"/>
      <c r="K164" s="237"/>
      <c r="L164" s="242"/>
      <c r="M164" s="243"/>
      <c r="N164" s="244"/>
      <c r="O164" s="244"/>
      <c r="P164" s="244"/>
      <c r="Q164" s="244"/>
      <c r="R164" s="244"/>
      <c r="S164" s="244"/>
      <c r="T164" s="245"/>
      <c r="AT164" s="246" t="s">
        <v>135</v>
      </c>
      <c r="AU164" s="246" t="s">
        <v>80</v>
      </c>
      <c r="AV164" s="235" t="s">
        <v>80</v>
      </c>
      <c r="AW164" s="235" t="s">
        <v>32</v>
      </c>
      <c r="AX164" s="235" t="s">
        <v>8</v>
      </c>
      <c r="AY164" s="246" t="s">
        <v>121</v>
      </c>
    </row>
    <row r="165" s="31" customFormat="true" ht="16.5" hidden="false" customHeight="true" outlineLevel="0" collapsed="false">
      <c r="A165" s="24"/>
      <c r="B165" s="25"/>
      <c r="C165" s="207" t="s">
        <v>229</v>
      </c>
      <c r="D165" s="207" t="s">
        <v>124</v>
      </c>
      <c r="E165" s="208" t="s">
        <v>230</v>
      </c>
      <c r="F165" s="209" t="s">
        <v>231</v>
      </c>
      <c r="G165" s="210" t="s">
        <v>208</v>
      </c>
      <c r="H165" s="211" t="n">
        <v>11.61</v>
      </c>
      <c r="I165" s="212"/>
      <c r="J165" s="211" t="n">
        <f aca="false">ROUND(I165*H165,0)</f>
        <v>0</v>
      </c>
      <c r="K165" s="209" t="s">
        <v>148</v>
      </c>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29</v>
      </c>
      <c r="AT165" s="217" t="s">
        <v>124</v>
      </c>
      <c r="AU165" s="217" t="s">
        <v>80</v>
      </c>
      <c r="AY165" s="3" t="s">
        <v>121</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v>
      </c>
      <c r="BK165" s="218" t="n">
        <f aca="false">ROUND(I165*H165,0)</f>
        <v>0</v>
      </c>
      <c r="BL165" s="3" t="s">
        <v>129</v>
      </c>
      <c r="BM165" s="217" t="s">
        <v>232</v>
      </c>
    </row>
    <row r="166" s="31" customFormat="true" ht="12.8" hidden="false" customHeight="false" outlineLevel="0" collapsed="false">
      <c r="A166" s="24"/>
      <c r="B166" s="25"/>
      <c r="C166" s="26"/>
      <c r="D166" s="219" t="s">
        <v>131</v>
      </c>
      <c r="E166" s="26"/>
      <c r="F166" s="220" t="s">
        <v>233</v>
      </c>
      <c r="G166" s="26"/>
      <c r="H166" s="26"/>
      <c r="I166" s="116"/>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31</v>
      </c>
      <c r="AU166" s="3" t="s">
        <v>80</v>
      </c>
    </row>
    <row r="167" s="31" customFormat="true" ht="12.8" hidden="false" customHeight="false" outlineLevel="0" collapsed="false">
      <c r="A167" s="24"/>
      <c r="B167" s="25"/>
      <c r="C167" s="26"/>
      <c r="D167" s="219" t="s">
        <v>133</v>
      </c>
      <c r="E167" s="26"/>
      <c r="F167" s="223" t="s">
        <v>234</v>
      </c>
      <c r="G167" s="26"/>
      <c r="H167" s="26"/>
      <c r="I167" s="116"/>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33</v>
      </c>
      <c r="AU167" s="3" t="s">
        <v>80</v>
      </c>
    </row>
    <row r="168" s="31" customFormat="true" ht="16.5" hidden="false" customHeight="true" outlineLevel="0" collapsed="false">
      <c r="A168" s="24"/>
      <c r="B168" s="25"/>
      <c r="C168" s="207" t="s">
        <v>235</v>
      </c>
      <c r="D168" s="207" t="s">
        <v>124</v>
      </c>
      <c r="E168" s="208" t="s">
        <v>236</v>
      </c>
      <c r="F168" s="209" t="s">
        <v>237</v>
      </c>
      <c r="G168" s="210" t="s">
        <v>208</v>
      </c>
      <c r="H168" s="211" t="n">
        <v>37.15</v>
      </c>
      <c r="I168" s="212"/>
      <c r="J168" s="211" t="n">
        <f aca="false">ROUND(I168*H168,0)</f>
        <v>0</v>
      </c>
      <c r="K168" s="209" t="s">
        <v>128</v>
      </c>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29</v>
      </c>
      <c r="AT168" s="217" t="s">
        <v>124</v>
      </c>
      <c r="AU168" s="217" t="s">
        <v>80</v>
      </c>
      <c r="AY168" s="3" t="s">
        <v>121</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v>
      </c>
      <c r="BK168" s="218" t="n">
        <f aca="false">ROUND(I168*H168,0)</f>
        <v>0</v>
      </c>
      <c r="BL168" s="3" t="s">
        <v>129</v>
      </c>
      <c r="BM168" s="217" t="s">
        <v>238</v>
      </c>
    </row>
    <row r="169" s="31" customFormat="true" ht="12.8" hidden="false" customHeight="false" outlineLevel="0" collapsed="false">
      <c r="A169" s="24"/>
      <c r="B169" s="25"/>
      <c r="C169" s="26"/>
      <c r="D169" s="219" t="s">
        <v>131</v>
      </c>
      <c r="E169" s="26"/>
      <c r="F169" s="220" t="s">
        <v>239</v>
      </c>
      <c r="G169" s="26"/>
      <c r="H169" s="26"/>
      <c r="I169" s="116"/>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31</v>
      </c>
      <c r="AU169" s="3" t="s">
        <v>80</v>
      </c>
    </row>
    <row r="170" s="31" customFormat="true" ht="12.8" hidden="false" customHeight="false" outlineLevel="0" collapsed="false">
      <c r="A170" s="24"/>
      <c r="B170" s="25"/>
      <c r="C170" s="26"/>
      <c r="D170" s="219" t="s">
        <v>133</v>
      </c>
      <c r="E170" s="26"/>
      <c r="F170" s="223" t="s">
        <v>240</v>
      </c>
      <c r="G170" s="26"/>
      <c r="H170" s="26"/>
      <c r="I170" s="116"/>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33</v>
      </c>
      <c r="AU170" s="3" t="s">
        <v>80</v>
      </c>
    </row>
    <row r="171" s="190" customFormat="true" ht="22.8" hidden="false" customHeight="true" outlineLevel="0" collapsed="false">
      <c r="B171" s="191"/>
      <c r="C171" s="192"/>
      <c r="D171" s="193" t="s">
        <v>70</v>
      </c>
      <c r="E171" s="205" t="s">
        <v>241</v>
      </c>
      <c r="F171" s="205" t="s">
        <v>242</v>
      </c>
      <c r="G171" s="192"/>
      <c r="H171" s="192"/>
      <c r="I171" s="195"/>
      <c r="J171" s="206" t="n">
        <f aca="false">BK171</f>
        <v>0</v>
      </c>
      <c r="K171" s="192"/>
      <c r="L171" s="197"/>
      <c r="M171" s="198"/>
      <c r="N171" s="199"/>
      <c r="O171" s="199"/>
      <c r="P171" s="200" t="n">
        <f aca="false">SUM(P172:P174)</f>
        <v>0</v>
      </c>
      <c r="Q171" s="199"/>
      <c r="R171" s="200" t="n">
        <f aca="false">SUM(R172:R174)</f>
        <v>0</v>
      </c>
      <c r="S171" s="199"/>
      <c r="T171" s="201" t="n">
        <f aca="false">SUM(T172:T174)</f>
        <v>0</v>
      </c>
      <c r="AR171" s="202" t="s">
        <v>8</v>
      </c>
      <c r="AT171" s="203" t="s">
        <v>70</v>
      </c>
      <c r="AU171" s="203" t="s">
        <v>8</v>
      </c>
      <c r="AY171" s="202" t="s">
        <v>121</v>
      </c>
      <c r="BK171" s="204" t="n">
        <f aca="false">SUM(BK172:BK174)</f>
        <v>0</v>
      </c>
    </row>
    <row r="172" s="31" customFormat="true" ht="16.5" hidden="false" customHeight="true" outlineLevel="0" collapsed="false">
      <c r="A172" s="24"/>
      <c r="B172" s="25"/>
      <c r="C172" s="207" t="s">
        <v>243</v>
      </c>
      <c r="D172" s="207" t="s">
        <v>124</v>
      </c>
      <c r="E172" s="208" t="s">
        <v>244</v>
      </c>
      <c r="F172" s="209" t="s">
        <v>245</v>
      </c>
      <c r="G172" s="210" t="s">
        <v>208</v>
      </c>
      <c r="H172" s="211" t="n">
        <v>22.04</v>
      </c>
      <c r="I172" s="212"/>
      <c r="J172" s="211" t="n">
        <f aca="false">ROUND(I172*H172,0)</f>
        <v>0</v>
      </c>
      <c r="K172" s="209" t="s">
        <v>148</v>
      </c>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29</v>
      </c>
      <c r="AT172" s="217" t="s">
        <v>124</v>
      </c>
      <c r="AU172" s="217" t="s">
        <v>80</v>
      </c>
      <c r="AY172" s="3" t="s">
        <v>121</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v>
      </c>
      <c r="BK172" s="218" t="n">
        <f aca="false">ROUND(I172*H172,0)</f>
        <v>0</v>
      </c>
      <c r="BL172" s="3" t="s">
        <v>129</v>
      </c>
      <c r="BM172" s="217" t="s">
        <v>246</v>
      </c>
    </row>
    <row r="173" s="31" customFormat="true" ht="12.8" hidden="false" customHeight="false" outlineLevel="0" collapsed="false">
      <c r="A173" s="24"/>
      <c r="B173" s="25"/>
      <c r="C173" s="26"/>
      <c r="D173" s="219" t="s">
        <v>131</v>
      </c>
      <c r="E173" s="26"/>
      <c r="F173" s="220" t="s">
        <v>247</v>
      </c>
      <c r="G173" s="26"/>
      <c r="H173" s="26"/>
      <c r="I173" s="116"/>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31</v>
      </c>
      <c r="AU173" s="3" t="s">
        <v>80</v>
      </c>
    </row>
    <row r="174" s="31" customFormat="true" ht="12.8" hidden="false" customHeight="false" outlineLevel="0" collapsed="false">
      <c r="A174" s="24"/>
      <c r="B174" s="25"/>
      <c r="C174" s="26"/>
      <c r="D174" s="219" t="s">
        <v>133</v>
      </c>
      <c r="E174" s="26"/>
      <c r="F174" s="223" t="s">
        <v>248</v>
      </c>
      <c r="G174" s="26"/>
      <c r="H174" s="26"/>
      <c r="I174" s="116"/>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33</v>
      </c>
      <c r="AU174" s="3" t="s">
        <v>80</v>
      </c>
    </row>
    <row r="175" s="190" customFormat="true" ht="25.9" hidden="false" customHeight="true" outlineLevel="0" collapsed="false">
      <c r="B175" s="191"/>
      <c r="C175" s="192"/>
      <c r="D175" s="193" t="s">
        <v>70</v>
      </c>
      <c r="E175" s="194" t="s">
        <v>249</v>
      </c>
      <c r="F175" s="194" t="s">
        <v>250</v>
      </c>
      <c r="G175" s="192"/>
      <c r="H175" s="192"/>
      <c r="I175" s="195"/>
      <c r="J175" s="196" t="n">
        <f aca="false">BK175</f>
        <v>0</v>
      </c>
      <c r="K175" s="192"/>
      <c r="L175" s="197"/>
      <c r="M175" s="198"/>
      <c r="N175" s="199"/>
      <c r="O175" s="199"/>
      <c r="P175" s="200" t="n">
        <f aca="false">P176+P188+P195+P250+P291+P435+P506+P614+P670</f>
        <v>0</v>
      </c>
      <c r="Q175" s="199"/>
      <c r="R175" s="200" t="n">
        <f aca="false">R176+R188+R195+R250+R291+R435+R506+R614+R670</f>
        <v>54.267003909</v>
      </c>
      <c r="S175" s="199"/>
      <c r="T175" s="201" t="n">
        <f aca="false">T176+T188+T195+T250+T291+T435+T506+T614+T670</f>
        <v>33.3626994</v>
      </c>
      <c r="AR175" s="202" t="s">
        <v>80</v>
      </c>
      <c r="AT175" s="203" t="s">
        <v>70</v>
      </c>
      <c r="AU175" s="203" t="s">
        <v>71</v>
      </c>
      <c r="AY175" s="202" t="s">
        <v>121</v>
      </c>
      <c r="BK175" s="204" t="n">
        <f aca="false">BK176+BK188+BK195+BK250+BK291+BK435+BK506+BK614+BK670</f>
        <v>0</v>
      </c>
    </row>
    <row r="176" s="190" customFormat="true" ht="22.8" hidden="false" customHeight="true" outlineLevel="0" collapsed="false">
      <c r="B176" s="191"/>
      <c r="C176" s="192"/>
      <c r="D176" s="193" t="s">
        <v>70</v>
      </c>
      <c r="E176" s="205" t="s">
        <v>251</v>
      </c>
      <c r="F176" s="205" t="s">
        <v>252</v>
      </c>
      <c r="G176" s="192"/>
      <c r="H176" s="192"/>
      <c r="I176" s="195"/>
      <c r="J176" s="206" t="n">
        <f aca="false">BK176</f>
        <v>0</v>
      </c>
      <c r="K176" s="192"/>
      <c r="L176" s="197"/>
      <c r="M176" s="198"/>
      <c r="N176" s="199"/>
      <c r="O176" s="199"/>
      <c r="P176" s="200" t="n">
        <f aca="false">SUM(P177:P187)</f>
        <v>0</v>
      </c>
      <c r="Q176" s="199"/>
      <c r="R176" s="200" t="n">
        <f aca="false">SUM(R177:R187)</f>
        <v>0.0884718</v>
      </c>
      <c r="S176" s="199"/>
      <c r="T176" s="201" t="n">
        <f aca="false">SUM(T177:T187)</f>
        <v>0</v>
      </c>
      <c r="AR176" s="202" t="s">
        <v>80</v>
      </c>
      <c r="AT176" s="203" t="s">
        <v>70</v>
      </c>
      <c r="AU176" s="203" t="s">
        <v>8</v>
      </c>
      <c r="AY176" s="202" t="s">
        <v>121</v>
      </c>
      <c r="BK176" s="204" t="n">
        <f aca="false">SUM(BK177:BK187)</f>
        <v>0</v>
      </c>
    </row>
    <row r="177" s="31" customFormat="true" ht="16.5" hidden="false" customHeight="true" outlineLevel="0" collapsed="false">
      <c r="A177" s="24"/>
      <c r="B177" s="25"/>
      <c r="C177" s="207" t="s">
        <v>253</v>
      </c>
      <c r="D177" s="207" t="s">
        <v>124</v>
      </c>
      <c r="E177" s="208" t="s">
        <v>254</v>
      </c>
      <c r="F177" s="209" t="s">
        <v>255</v>
      </c>
      <c r="G177" s="210" t="s">
        <v>127</v>
      </c>
      <c r="H177" s="211" t="n">
        <v>468.1</v>
      </c>
      <c r="I177" s="212"/>
      <c r="J177" s="211" t="n">
        <f aca="false">ROUND(I177*H177,0)</f>
        <v>0</v>
      </c>
      <c r="K177" s="209" t="s">
        <v>128</v>
      </c>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3</v>
      </c>
      <c r="AT177" s="217" t="s">
        <v>124</v>
      </c>
      <c r="AU177" s="217" t="s">
        <v>80</v>
      </c>
      <c r="AY177" s="3" t="s">
        <v>121</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0</v>
      </c>
      <c r="BK177" s="218" t="n">
        <f aca="false">ROUND(I177*H177,0)</f>
        <v>0</v>
      </c>
      <c r="BL177" s="3" t="s">
        <v>223</v>
      </c>
      <c r="BM177" s="217" t="s">
        <v>256</v>
      </c>
    </row>
    <row r="178" s="31" customFormat="true" ht="12.8" hidden="false" customHeight="false" outlineLevel="0" collapsed="false">
      <c r="A178" s="24"/>
      <c r="B178" s="25"/>
      <c r="C178" s="26"/>
      <c r="D178" s="219" t="s">
        <v>131</v>
      </c>
      <c r="E178" s="26"/>
      <c r="F178" s="220" t="s">
        <v>257</v>
      </c>
      <c r="G178" s="26"/>
      <c r="H178" s="26"/>
      <c r="I178" s="116"/>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31</v>
      </c>
      <c r="AU178" s="3" t="s">
        <v>80</v>
      </c>
    </row>
    <row r="179" s="31" customFormat="true" ht="12.8" hidden="false" customHeight="false" outlineLevel="0" collapsed="false">
      <c r="A179" s="24"/>
      <c r="B179" s="25"/>
      <c r="C179" s="26"/>
      <c r="D179" s="219" t="s">
        <v>133</v>
      </c>
      <c r="E179" s="26"/>
      <c r="F179" s="223" t="s">
        <v>258</v>
      </c>
      <c r="G179" s="26"/>
      <c r="H179" s="26"/>
      <c r="I179" s="116"/>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33</v>
      </c>
      <c r="AU179" s="3" t="s">
        <v>80</v>
      </c>
    </row>
    <row r="180" s="224" customFormat="true" ht="12.8" hidden="false" customHeight="false" outlineLevel="0" collapsed="false">
      <c r="B180" s="225"/>
      <c r="C180" s="226"/>
      <c r="D180" s="219" t="s">
        <v>135</v>
      </c>
      <c r="E180" s="227"/>
      <c r="F180" s="228" t="s">
        <v>259</v>
      </c>
      <c r="G180" s="226"/>
      <c r="H180" s="227"/>
      <c r="I180" s="229"/>
      <c r="J180" s="226"/>
      <c r="K180" s="226"/>
      <c r="L180" s="230"/>
      <c r="M180" s="231"/>
      <c r="N180" s="232"/>
      <c r="O180" s="232"/>
      <c r="P180" s="232"/>
      <c r="Q180" s="232"/>
      <c r="R180" s="232"/>
      <c r="S180" s="232"/>
      <c r="T180" s="233"/>
      <c r="AT180" s="234" t="s">
        <v>135</v>
      </c>
      <c r="AU180" s="234" t="s">
        <v>80</v>
      </c>
      <c r="AV180" s="224" t="s">
        <v>8</v>
      </c>
      <c r="AW180" s="224" t="s">
        <v>32</v>
      </c>
      <c r="AX180" s="224" t="s">
        <v>71</v>
      </c>
      <c r="AY180" s="234" t="s">
        <v>121</v>
      </c>
    </row>
    <row r="181" s="235" customFormat="true" ht="12.8" hidden="false" customHeight="false" outlineLevel="0" collapsed="false">
      <c r="B181" s="236"/>
      <c r="C181" s="237"/>
      <c r="D181" s="219" t="s">
        <v>135</v>
      </c>
      <c r="E181" s="238"/>
      <c r="F181" s="239" t="s">
        <v>260</v>
      </c>
      <c r="G181" s="237"/>
      <c r="H181" s="240" t="n">
        <v>468.1</v>
      </c>
      <c r="I181" s="241"/>
      <c r="J181" s="237"/>
      <c r="K181" s="237"/>
      <c r="L181" s="242"/>
      <c r="M181" s="243"/>
      <c r="N181" s="244"/>
      <c r="O181" s="244"/>
      <c r="P181" s="244"/>
      <c r="Q181" s="244"/>
      <c r="R181" s="244"/>
      <c r="S181" s="244"/>
      <c r="T181" s="245"/>
      <c r="AT181" s="246" t="s">
        <v>135</v>
      </c>
      <c r="AU181" s="246" t="s">
        <v>80</v>
      </c>
      <c r="AV181" s="235" t="s">
        <v>80</v>
      </c>
      <c r="AW181" s="235" t="s">
        <v>32</v>
      </c>
      <c r="AX181" s="235" t="s">
        <v>8</v>
      </c>
      <c r="AY181" s="246" t="s">
        <v>121</v>
      </c>
    </row>
    <row r="182" s="31" customFormat="true" ht="16.5" hidden="false" customHeight="true" outlineLevel="0" collapsed="false">
      <c r="A182" s="24"/>
      <c r="B182" s="25"/>
      <c r="C182" s="247" t="s">
        <v>7</v>
      </c>
      <c r="D182" s="247" t="s">
        <v>261</v>
      </c>
      <c r="E182" s="248" t="s">
        <v>262</v>
      </c>
      <c r="F182" s="249" t="s">
        <v>263</v>
      </c>
      <c r="G182" s="250" t="s">
        <v>127</v>
      </c>
      <c r="H182" s="251" t="n">
        <v>491.51</v>
      </c>
      <c r="I182" s="252"/>
      <c r="J182" s="251" t="n">
        <f aca="false">ROUND(I182*H182,0)</f>
        <v>0</v>
      </c>
      <c r="K182" s="249" t="s">
        <v>128</v>
      </c>
      <c r="L182" s="253"/>
      <c r="M182" s="254"/>
      <c r="N182" s="255" t="s">
        <v>43</v>
      </c>
      <c r="O182" s="67"/>
      <c r="P182" s="215" t="n">
        <f aca="false">O182*H182</f>
        <v>0</v>
      </c>
      <c r="Q182" s="215" t="n">
        <v>0.00018</v>
      </c>
      <c r="R182" s="215" t="n">
        <f aca="false">Q182*H182</f>
        <v>0.0884718</v>
      </c>
      <c r="S182" s="215" t="n">
        <v>0</v>
      </c>
      <c r="T182" s="216" t="n">
        <f aca="false">S182*H182</f>
        <v>0</v>
      </c>
      <c r="U182" s="24"/>
      <c r="V182" s="24"/>
      <c r="W182" s="24"/>
      <c r="X182" s="24"/>
      <c r="Y182" s="24"/>
      <c r="Z182" s="24"/>
      <c r="AA182" s="24"/>
      <c r="AB182" s="24"/>
      <c r="AC182" s="24"/>
      <c r="AD182" s="24"/>
      <c r="AE182" s="24"/>
      <c r="AR182" s="217" t="s">
        <v>264</v>
      </c>
      <c r="AT182" s="217" t="s">
        <v>261</v>
      </c>
      <c r="AU182" s="217" t="s">
        <v>80</v>
      </c>
      <c r="AY182" s="3" t="s">
        <v>121</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0</v>
      </c>
      <c r="BK182" s="218" t="n">
        <f aca="false">ROUND(I182*H182,0)</f>
        <v>0</v>
      </c>
      <c r="BL182" s="3" t="s">
        <v>223</v>
      </c>
      <c r="BM182" s="217" t="s">
        <v>265</v>
      </c>
    </row>
    <row r="183" s="31" customFormat="true" ht="12.8" hidden="false" customHeight="false" outlineLevel="0" collapsed="false">
      <c r="A183" s="24"/>
      <c r="B183" s="25"/>
      <c r="C183" s="26"/>
      <c r="D183" s="219" t="s">
        <v>131</v>
      </c>
      <c r="E183" s="26"/>
      <c r="F183" s="220" t="s">
        <v>263</v>
      </c>
      <c r="G183" s="26"/>
      <c r="H183" s="26"/>
      <c r="I183" s="116"/>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31</v>
      </c>
      <c r="AU183" s="3" t="s">
        <v>80</v>
      </c>
    </row>
    <row r="184" s="235" customFormat="true" ht="12.8" hidden="false" customHeight="false" outlineLevel="0" collapsed="false">
      <c r="B184" s="236"/>
      <c r="C184" s="237"/>
      <c r="D184" s="219" t="s">
        <v>135</v>
      </c>
      <c r="E184" s="237"/>
      <c r="F184" s="239" t="s">
        <v>266</v>
      </c>
      <c r="G184" s="237"/>
      <c r="H184" s="240" t="n">
        <v>491.51</v>
      </c>
      <c r="I184" s="241"/>
      <c r="J184" s="237"/>
      <c r="K184" s="237"/>
      <c r="L184" s="242"/>
      <c r="M184" s="243"/>
      <c r="N184" s="244"/>
      <c r="O184" s="244"/>
      <c r="P184" s="244"/>
      <c r="Q184" s="244"/>
      <c r="R184" s="244"/>
      <c r="S184" s="244"/>
      <c r="T184" s="245"/>
      <c r="AT184" s="246" t="s">
        <v>135</v>
      </c>
      <c r="AU184" s="246" t="s">
        <v>80</v>
      </c>
      <c r="AV184" s="235" t="s">
        <v>80</v>
      </c>
      <c r="AW184" s="235" t="s">
        <v>4</v>
      </c>
      <c r="AX184" s="235" t="s">
        <v>8</v>
      </c>
      <c r="AY184" s="246" t="s">
        <v>121</v>
      </c>
    </row>
    <row r="185" s="31" customFormat="true" ht="16.5" hidden="false" customHeight="true" outlineLevel="0" collapsed="false">
      <c r="A185" s="24"/>
      <c r="B185" s="25"/>
      <c r="C185" s="207" t="s">
        <v>267</v>
      </c>
      <c r="D185" s="207" t="s">
        <v>124</v>
      </c>
      <c r="E185" s="208" t="s">
        <v>268</v>
      </c>
      <c r="F185" s="209" t="s">
        <v>269</v>
      </c>
      <c r="G185" s="210" t="s">
        <v>270</v>
      </c>
      <c r="H185" s="212"/>
      <c r="I185" s="212"/>
      <c r="J185" s="211" t="n">
        <f aca="false">ROUND(I185*H185,0)</f>
        <v>0</v>
      </c>
      <c r="K185" s="209" t="s">
        <v>128</v>
      </c>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23</v>
      </c>
      <c r="AT185" s="217" t="s">
        <v>124</v>
      </c>
      <c r="AU185" s="217" t="s">
        <v>80</v>
      </c>
      <c r="AY185" s="3" t="s">
        <v>121</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0</v>
      </c>
      <c r="BK185" s="218" t="n">
        <f aca="false">ROUND(I185*H185,0)</f>
        <v>0</v>
      </c>
      <c r="BL185" s="3" t="s">
        <v>223</v>
      </c>
      <c r="BM185" s="217" t="s">
        <v>271</v>
      </c>
    </row>
    <row r="186" s="31" customFormat="true" ht="12.8" hidden="false" customHeight="false" outlineLevel="0" collapsed="false">
      <c r="A186" s="24"/>
      <c r="B186" s="25"/>
      <c r="C186" s="26"/>
      <c r="D186" s="219" t="s">
        <v>131</v>
      </c>
      <c r="E186" s="26"/>
      <c r="F186" s="220" t="s">
        <v>272</v>
      </c>
      <c r="G186" s="26"/>
      <c r="H186" s="26"/>
      <c r="I186" s="116"/>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31</v>
      </c>
      <c r="AU186" s="3" t="s">
        <v>80</v>
      </c>
    </row>
    <row r="187" s="31" customFormat="true" ht="12.8" hidden="false" customHeight="false" outlineLevel="0" collapsed="false">
      <c r="A187" s="24"/>
      <c r="B187" s="25"/>
      <c r="C187" s="26"/>
      <c r="D187" s="219" t="s">
        <v>133</v>
      </c>
      <c r="E187" s="26"/>
      <c r="F187" s="223" t="s">
        <v>273</v>
      </c>
      <c r="G187" s="26"/>
      <c r="H187" s="26"/>
      <c r="I187" s="116"/>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33</v>
      </c>
      <c r="AU187" s="3" t="s">
        <v>80</v>
      </c>
    </row>
    <row r="188" s="190" customFormat="true" ht="22.8" hidden="false" customHeight="true" outlineLevel="0" collapsed="false">
      <c r="B188" s="191"/>
      <c r="C188" s="192"/>
      <c r="D188" s="193" t="s">
        <v>70</v>
      </c>
      <c r="E188" s="205" t="s">
        <v>274</v>
      </c>
      <c r="F188" s="205" t="s">
        <v>275</v>
      </c>
      <c r="G188" s="192"/>
      <c r="H188" s="192"/>
      <c r="I188" s="195"/>
      <c r="J188" s="206" t="n">
        <f aca="false">BK188</f>
        <v>0</v>
      </c>
      <c r="K188" s="192"/>
      <c r="L188" s="197"/>
      <c r="M188" s="198"/>
      <c r="N188" s="199"/>
      <c r="O188" s="199"/>
      <c r="P188" s="200" t="n">
        <f aca="false">SUM(P189:P194)</f>
        <v>0</v>
      </c>
      <c r="Q188" s="199"/>
      <c r="R188" s="200" t="n">
        <f aca="false">SUM(R189:R194)</f>
        <v>7.228</v>
      </c>
      <c r="S188" s="199"/>
      <c r="T188" s="201" t="n">
        <f aca="false">SUM(T189:T194)</f>
        <v>0</v>
      </c>
      <c r="AR188" s="202" t="s">
        <v>80</v>
      </c>
      <c r="AT188" s="203" t="s">
        <v>70</v>
      </c>
      <c r="AU188" s="203" t="s">
        <v>8</v>
      </c>
      <c r="AY188" s="202" t="s">
        <v>121</v>
      </c>
      <c r="BK188" s="204" t="n">
        <f aca="false">SUM(BK189:BK194)</f>
        <v>0</v>
      </c>
    </row>
    <row r="189" s="31" customFormat="true" ht="16.5" hidden="false" customHeight="true" outlineLevel="0" collapsed="false">
      <c r="A189" s="24"/>
      <c r="B189" s="25"/>
      <c r="C189" s="207" t="s">
        <v>276</v>
      </c>
      <c r="D189" s="207" t="s">
        <v>124</v>
      </c>
      <c r="E189" s="208" t="s">
        <v>277</v>
      </c>
      <c r="F189" s="209" t="s">
        <v>278</v>
      </c>
      <c r="G189" s="210" t="s">
        <v>279</v>
      </c>
      <c r="H189" s="211" t="n">
        <v>139</v>
      </c>
      <c r="I189" s="212"/>
      <c r="J189" s="211" t="n">
        <f aca="false">ROUND(I189*H189,0)</f>
        <v>0</v>
      </c>
      <c r="K189" s="209" t="s">
        <v>148</v>
      </c>
      <c r="L189" s="30"/>
      <c r="M189" s="213"/>
      <c r="N189" s="214" t="s">
        <v>42</v>
      </c>
      <c r="O189" s="67"/>
      <c r="P189" s="215" t="n">
        <f aca="false">O189*H189</f>
        <v>0</v>
      </c>
      <c r="Q189" s="215" t="n">
        <v>0.052</v>
      </c>
      <c r="R189" s="215" t="n">
        <f aca="false">Q189*H189</f>
        <v>7.228</v>
      </c>
      <c r="S189" s="215" t="n">
        <v>0</v>
      </c>
      <c r="T189" s="216" t="n">
        <f aca="false">S189*H189</f>
        <v>0</v>
      </c>
      <c r="U189" s="24"/>
      <c r="V189" s="24"/>
      <c r="W189" s="24"/>
      <c r="X189" s="24"/>
      <c r="Y189" s="24"/>
      <c r="Z189" s="24"/>
      <c r="AA189" s="24"/>
      <c r="AB189" s="24"/>
      <c r="AC189" s="24"/>
      <c r="AD189" s="24"/>
      <c r="AE189" s="24"/>
      <c r="AR189" s="217" t="s">
        <v>223</v>
      </c>
      <c r="AT189" s="217" t="s">
        <v>124</v>
      </c>
      <c r="AU189" s="217" t="s">
        <v>80</v>
      </c>
      <c r="AY189" s="3" t="s">
        <v>121</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v>
      </c>
      <c r="BK189" s="218" t="n">
        <f aca="false">ROUND(I189*H189,0)</f>
        <v>0</v>
      </c>
      <c r="BL189" s="3" t="s">
        <v>223</v>
      </c>
      <c r="BM189" s="217" t="s">
        <v>280</v>
      </c>
    </row>
    <row r="190" s="31" customFormat="true" ht="12.8" hidden="false" customHeight="false" outlineLevel="0" collapsed="false">
      <c r="A190" s="24"/>
      <c r="B190" s="25"/>
      <c r="C190" s="26"/>
      <c r="D190" s="219" t="s">
        <v>131</v>
      </c>
      <c r="E190" s="26"/>
      <c r="F190" s="220" t="s">
        <v>281</v>
      </c>
      <c r="G190" s="26"/>
      <c r="H190" s="26"/>
      <c r="I190" s="116"/>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31</v>
      </c>
      <c r="AU190" s="3" t="s">
        <v>80</v>
      </c>
    </row>
    <row r="191" s="235" customFormat="true" ht="12.8" hidden="false" customHeight="false" outlineLevel="0" collapsed="false">
      <c r="B191" s="236"/>
      <c r="C191" s="237"/>
      <c r="D191" s="219" t="s">
        <v>135</v>
      </c>
      <c r="E191" s="238"/>
      <c r="F191" s="239" t="s">
        <v>282</v>
      </c>
      <c r="G191" s="237"/>
      <c r="H191" s="240" t="n">
        <v>139</v>
      </c>
      <c r="I191" s="241"/>
      <c r="J191" s="237"/>
      <c r="K191" s="237"/>
      <c r="L191" s="242"/>
      <c r="M191" s="243"/>
      <c r="N191" s="244"/>
      <c r="O191" s="244"/>
      <c r="P191" s="244"/>
      <c r="Q191" s="244"/>
      <c r="R191" s="244"/>
      <c r="S191" s="244"/>
      <c r="T191" s="245"/>
      <c r="AT191" s="246" t="s">
        <v>135</v>
      </c>
      <c r="AU191" s="246" t="s">
        <v>80</v>
      </c>
      <c r="AV191" s="235" t="s">
        <v>80</v>
      </c>
      <c r="AW191" s="235" t="s">
        <v>32</v>
      </c>
      <c r="AX191" s="235" t="s">
        <v>8</v>
      </c>
      <c r="AY191" s="246" t="s">
        <v>121</v>
      </c>
    </row>
    <row r="192" s="31" customFormat="true" ht="16.5" hidden="false" customHeight="true" outlineLevel="0" collapsed="false">
      <c r="A192" s="24"/>
      <c r="B192" s="25"/>
      <c r="C192" s="207" t="s">
        <v>283</v>
      </c>
      <c r="D192" s="207" t="s">
        <v>124</v>
      </c>
      <c r="E192" s="208" t="s">
        <v>284</v>
      </c>
      <c r="F192" s="209" t="s">
        <v>285</v>
      </c>
      <c r="G192" s="210" t="s">
        <v>270</v>
      </c>
      <c r="H192" s="212"/>
      <c r="I192" s="212"/>
      <c r="J192" s="211" t="n">
        <f aca="false">ROUND(I192*H192,0)</f>
        <v>0</v>
      </c>
      <c r="K192" s="209" t="s">
        <v>148</v>
      </c>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23</v>
      </c>
      <c r="AT192" s="217" t="s">
        <v>124</v>
      </c>
      <c r="AU192" s="217" t="s">
        <v>80</v>
      </c>
      <c r="AY192" s="3" t="s">
        <v>121</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v>
      </c>
      <c r="BK192" s="218" t="n">
        <f aca="false">ROUND(I192*H192,0)</f>
        <v>0</v>
      </c>
      <c r="BL192" s="3" t="s">
        <v>223</v>
      </c>
      <c r="BM192" s="217" t="s">
        <v>286</v>
      </c>
    </row>
    <row r="193" s="31" customFormat="true" ht="12.8" hidden="false" customHeight="false" outlineLevel="0" collapsed="false">
      <c r="A193" s="24"/>
      <c r="B193" s="25"/>
      <c r="C193" s="26"/>
      <c r="D193" s="219" t="s">
        <v>131</v>
      </c>
      <c r="E193" s="26"/>
      <c r="F193" s="220" t="s">
        <v>287</v>
      </c>
      <c r="G193" s="26"/>
      <c r="H193" s="26"/>
      <c r="I193" s="116"/>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31</v>
      </c>
      <c r="AU193" s="3" t="s">
        <v>80</v>
      </c>
    </row>
    <row r="194" s="31" customFormat="true" ht="12.8" hidden="false" customHeight="false" outlineLevel="0" collapsed="false">
      <c r="A194" s="24"/>
      <c r="B194" s="25"/>
      <c r="C194" s="26"/>
      <c r="D194" s="219" t="s">
        <v>133</v>
      </c>
      <c r="E194" s="26"/>
      <c r="F194" s="223" t="s">
        <v>288</v>
      </c>
      <c r="G194" s="26"/>
      <c r="H194" s="26"/>
      <c r="I194" s="116"/>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33</v>
      </c>
      <c r="AU194" s="3" t="s">
        <v>80</v>
      </c>
    </row>
    <row r="195" s="190" customFormat="true" ht="22.8" hidden="false" customHeight="true" outlineLevel="0" collapsed="false">
      <c r="B195" s="191"/>
      <c r="C195" s="192"/>
      <c r="D195" s="193" t="s">
        <v>70</v>
      </c>
      <c r="E195" s="205" t="s">
        <v>289</v>
      </c>
      <c r="F195" s="205" t="s">
        <v>290</v>
      </c>
      <c r="G195" s="192"/>
      <c r="H195" s="192"/>
      <c r="I195" s="195"/>
      <c r="J195" s="206" t="n">
        <f aca="false">BK195</f>
        <v>0</v>
      </c>
      <c r="K195" s="192"/>
      <c r="L195" s="197"/>
      <c r="M195" s="198"/>
      <c r="N195" s="199"/>
      <c r="O195" s="199"/>
      <c r="P195" s="200" t="n">
        <f aca="false">SUM(P196:P249)</f>
        <v>0</v>
      </c>
      <c r="Q195" s="199"/>
      <c r="R195" s="200" t="n">
        <f aca="false">SUM(R196:R249)</f>
        <v>0</v>
      </c>
      <c r="S195" s="199"/>
      <c r="T195" s="201" t="n">
        <f aca="false">SUM(T196:T249)</f>
        <v>0</v>
      </c>
      <c r="AR195" s="202" t="s">
        <v>80</v>
      </c>
      <c r="AT195" s="203" t="s">
        <v>70</v>
      </c>
      <c r="AU195" s="203" t="s">
        <v>8</v>
      </c>
      <c r="AY195" s="202" t="s">
        <v>121</v>
      </c>
      <c r="BK195" s="204" t="n">
        <f aca="false">SUM(BK196:BK249)</f>
        <v>0</v>
      </c>
    </row>
    <row r="196" s="31" customFormat="true" ht="16.5" hidden="false" customHeight="true" outlineLevel="0" collapsed="false">
      <c r="A196" s="24"/>
      <c r="B196" s="25"/>
      <c r="C196" s="247" t="s">
        <v>291</v>
      </c>
      <c r="D196" s="247" t="s">
        <v>261</v>
      </c>
      <c r="E196" s="248" t="s">
        <v>292</v>
      </c>
      <c r="F196" s="249" t="s">
        <v>293</v>
      </c>
      <c r="G196" s="250" t="s">
        <v>294</v>
      </c>
      <c r="H196" s="251" t="n">
        <v>195</v>
      </c>
      <c r="I196" s="252"/>
      <c r="J196" s="251" t="n">
        <f aca="false">ROUND(I196*H196,0)</f>
        <v>0</v>
      </c>
      <c r="K196" s="249"/>
      <c r="L196" s="253"/>
      <c r="M196" s="254"/>
      <c r="N196" s="255"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4</v>
      </c>
      <c r="AT196" s="217" t="s">
        <v>261</v>
      </c>
      <c r="AU196" s="217" t="s">
        <v>80</v>
      </c>
      <c r="AY196" s="3" t="s">
        <v>121</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v>
      </c>
      <c r="BK196" s="218" t="n">
        <f aca="false">ROUND(I196*H196,0)</f>
        <v>0</v>
      </c>
      <c r="BL196" s="3" t="s">
        <v>223</v>
      </c>
      <c r="BM196" s="217" t="s">
        <v>295</v>
      </c>
    </row>
    <row r="197" s="31" customFormat="true" ht="12.8" hidden="false" customHeight="false" outlineLevel="0" collapsed="false">
      <c r="A197" s="24"/>
      <c r="B197" s="25"/>
      <c r="C197" s="26"/>
      <c r="D197" s="219" t="s">
        <v>131</v>
      </c>
      <c r="E197" s="26"/>
      <c r="F197" s="220" t="s">
        <v>293</v>
      </c>
      <c r="G197" s="26"/>
      <c r="H197" s="26"/>
      <c r="I197" s="116"/>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31</v>
      </c>
      <c r="AU197" s="3" t="s">
        <v>80</v>
      </c>
    </row>
    <row r="198" s="31" customFormat="true" ht="16.5" hidden="false" customHeight="true" outlineLevel="0" collapsed="false">
      <c r="A198" s="24"/>
      <c r="B198" s="25"/>
      <c r="C198" s="247" t="s">
        <v>296</v>
      </c>
      <c r="D198" s="247" t="s">
        <v>261</v>
      </c>
      <c r="E198" s="248" t="s">
        <v>297</v>
      </c>
      <c r="F198" s="249" t="s">
        <v>298</v>
      </c>
      <c r="G198" s="250" t="s">
        <v>299</v>
      </c>
      <c r="H198" s="251" t="n">
        <v>45</v>
      </c>
      <c r="I198" s="252"/>
      <c r="J198" s="251" t="n">
        <f aca="false">ROUND(I198*H198,0)</f>
        <v>0</v>
      </c>
      <c r="K198" s="249"/>
      <c r="L198" s="253"/>
      <c r="M198" s="254"/>
      <c r="N198" s="255"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64</v>
      </c>
      <c r="AT198" s="217" t="s">
        <v>261</v>
      </c>
      <c r="AU198" s="217" t="s">
        <v>80</v>
      </c>
      <c r="AY198" s="3" t="s">
        <v>121</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v>
      </c>
      <c r="BK198" s="218" t="n">
        <f aca="false">ROUND(I198*H198,0)</f>
        <v>0</v>
      </c>
      <c r="BL198" s="3" t="s">
        <v>223</v>
      </c>
      <c r="BM198" s="217" t="s">
        <v>300</v>
      </c>
    </row>
    <row r="199" s="31" customFormat="true" ht="12.8" hidden="false" customHeight="false" outlineLevel="0" collapsed="false">
      <c r="A199" s="24"/>
      <c r="B199" s="25"/>
      <c r="C199" s="26"/>
      <c r="D199" s="219" t="s">
        <v>131</v>
      </c>
      <c r="E199" s="26"/>
      <c r="F199" s="220" t="s">
        <v>298</v>
      </c>
      <c r="G199" s="26"/>
      <c r="H199" s="26"/>
      <c r="I199" s="116"/>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31</v>
      </c>
      <c r="AU199" s="3" t="s">
        <v>80</v>
      </c>
    </row>
    <row r="200" s="31" customFormat="true" ht="16.5" hidden="false" customHeight="true" outlineLevel="0" collapsed="false">
      <c r="A200" s="24"/>
      <c r="B200" s="25"/>
      <c r="C200" s="247" t="s">
        <v>301</v>
      </c>
      <c r="D200" s="247" t="s">
        <v>261</v>
      </c>
      <c r="E200" s="248" t="s">
        <v>302</v>
      </c>
      <c r="F200" s="249" t="s">
        <v>303</v>
      </c>
      <c r="G200" s="250" t="s">
        <v>299</v>
      </c>
      <c r="H200" s="251" t="n">
        <v>156.8</v>
      </c>
      <c r="I200" s="252"/>
      <c r="J200" s="251" t="n">
        <f aca="false">ROUND(I200*H200,0)</f>
        <v>0</v>
      </c>
      <c r="K200" s="249"/>
      <c r="L200" s="253"/>
      <c r="M200" s="254"/>
      <c r="N200" s="255"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64</v>
      </c>
      <c r="AT200" s="217" t="s">
        <v>261</v>
      </c>
      <c r="AU200" s="217" t="s">
        <v>80</v>
      </c>
      <c r="AY200" s="3" t="s">
        <v>121</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v>
      </c>
      <c r="BK200" s="218" t="n">
        <f aca="false">ROUND(I200*H200,0)</f>
        <v>0</v>
      </c>
      <c r="BL200" s="3" t="s">
        <v>223</v>
      </c>
      <c r="BM200" s="217" t="s">
        <v>304</v>
      </c>
    </row>
    <row r="201" s="31" customFormat="true" ht="12.8" hidden="false" customHeight="false" outlineLevel="0" collapsed="false">
      <c r="A201" s="24"/>
      <c r="B201" s="25"/>
      <c r="C201" s="26"/>
      <c r="D201" s="219" t="s">
        <v>131</v>
      </c>
      <c r="E201" s="26"/>
      <c r="F201" s="220" t="s">
        <v>303</v>
      </c>
      <c r="G201" s="26"/>
      <c r="H201" s="26"/>
      <c r="I201" s="116"/>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31</v>
      </c>
      <c r="AU201" s="3" t="s">
        <v>80</v>
      </c>
    </row>
    <row r="202" s="31" customFormat="true" ht="16.5" hidden="false" customHeight="true" outlineLevel="0" collapsed="false">
      <c r="A202" s="24"/>
      <c r="B202" s="25"/>
      <c r="C202" s="247" t="s">
        <v>305</v>
      </c>
      <c r="D202" s="247" t="s">
        <v>261</v>
      </c>
      <c r="E202" s="248" t="s">
        <v>306</v>
      </c>
      <c r="F202" s="249" t="s">
        <v>307</v>
      </c>
      <c r="G202" s="250" t="s">
        <v>308</v>
      </c>
      <c r="H202" s="251" t="n">
        <v>14</v>
      </c>
      <c r="I202" s="252"/>
      <c r="J202" s="251" t="n">
        <f aca="false">ROUND(I202*H202,0)</f>
        <v>0</v>
      </c>
      <c r="K202" s="249"/>
      <c r="L202" s="253"/>
      <c r="M202" s="254"/>
      <c r="N202" s="255"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64</v>
      </c>
      <c r="AT202" s="217" t="s">
        <v>261</v>
      </c>
      <c r="AU202" s="217" t="s">
        <v>80</v>
      </c>
      <c r="AY202" s="3" t="s">
        <v>121</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v>
      </c>
      <c r="BK202" s="218" t="n">
        <f aca="false">ROUND(I202*H202,0)</f>
        <v>0</v>
      </c>
      <c r="BL202" s="3" t="s">
        <v>223</v>
      </c>
      <c r="BM202" s="217" t="s">
        <v>309</v>
      </c>
    </row>
    <row r="203" s="31" customFormat="true" ht="12.8" hidden="false" customHeight="false" outlineLevel="0" collapsed="false">
      <c r="A203" s="24"/>
      <c r="B203" s="25"/>
      <c r="C203" s="26"/>
      <c r="D203" s="219" t="s">
        <v>131</v>
      </c>
      <c r="E203" s="26"/>
      <c r="F203" s="220" t="s">
        <v>307</v>
      </c>
      <c r="G203" s="26"/>
      <c r="H203" s="26"/>
      <c r="I203" s="116"/>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31</v>
      </c>
      <c r="AU203" s="3" t="s">
        <v>80</v>
      </c>
    </row>
    <row r="204" s="31" customFormat="true" ht="16.5" hidden="false" customHeight="true" outlineLevel="0" collapsed="false">
      <c r="A204" s="24"/>
      <c r="B204" s="25"/>
      <c r="C204" s="247" t="s">
        <v>310</v>
      </c>
      <c r="D204" s="247" t="s">
        <v>261</v>
      </c>
      <c r="E204" s="248" t="s">
        <v>311</v>
      </c>
      <c r="F204" s="249" t="s">
        <v>312</v>
      </c>
      <c r="G204" s="250" t="s">
        <v>308</v>
      </c>
      <c r="H204" s="251" t="n">
        <v>58</v>
      </c>
      <c r="I204" s="252"/>
      <c r="J204" s="251" t="n">
        <f aca="false">ROUND(I204*H204,0)</f>
        <v>0</v>
      </c>
      <c r="K204" s="249"/>
      <c r="L204" s="253"/>
      <c r="M204" s="254"/>
      <c r="N204" s="255"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64</v>
      </c>
      <c r="AT204" s="217" t="s">
        <v>261</v>
      </c>
      <c r="AU204" s="217" t="s">
        <v>80</v>
      </c>
      <c r="AY204" s="3" t="s">
        <v>121</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v>
      </c>
      <c r="BK204" s="218" t="n">
        <f aca="false">ROUND(I204*H204,0)</f>
        <v>0</v>
      </c>
      <c r="BL204" s="3" t="s">
        <v>223</v>
      </c>
      <c r="BM204" s="217" t="s">
        <v>313</v>
      </c>
    </row>
    <row r="205" s="31" customFormat="true" ht="12.8" hidden="false" customHeight="false" outlineLevel="0" collapsed="false">
      <c r="A205" s="24"/>
      <c r="B205" s="25"/>
      <c r="C205" s="26"/>
      <c r="D205" s="219" t="s">
        <v>131</v>
      </c>
      <c r="E205" s="26"/>
      <c r="F205" s="220" t="s">
        <v>312</v>
      </c>
      <c r="G205" s="26"/>
      <c r="H205" s="26"/>
      <c r="I205" s="116"/>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31</v>
      </c>
      <c r="AU205" s="3" t="s">
        <v>80</v>
      </c>
    </row>
    <row r="206" s="31" customFormat="true" ht="16.5" hidden="false" customHeight="true" outlineLevel="0" collapsed="false">
      <c r="A206" s="24"/>
      <c r="B206" s="25"/>
      <c r="C206" s="247" t="s">
        <v>314</v>
      </c>
      <c r="D206" s="247" t="s">
        <v>261</v>
      </c>
      <c r="E206" s="248" t="s">
        <v>315</v>
      </c>
      <c r="F206" s="249" t="s">
        <v>316</v>
      </c>
      <c r="G206" s="250" t="s">
        <v>308</v>
      </c>
      <c r="H206" s="251" t="n">
        <v>7</v>
      </c>
      <c r="I206" s="252"/>
      <c r="J206" s="251" t="n">
        <f aca="false">ROUND(I206*H206,0)</f>
        <v>0</v>
      </c>
      <c r="K206" s="249"/>
      <c r="L206" s="253"/>
      <c r="M206" s="254"/>
      <c r="N206" s="255"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64</v>
      </c>
      <c r="AT206" s="217" t="s">
        <v>261</v>
      </c>
      <c r="AU206" s="217" t="s">
        <v>80</v>
      </c>
      <c r="AY206" s="3" t="s">
        <v>121</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v>
      </c>
      <c r="BK206" s="218" t="n">
        <f aca="false">ROUND(I206*H206,0)</f>
        <v>0</v>
      </c>
      <c r="BL206" s="3" t="s">
        <v>223</v>
      </c>
      <c r="BM206" s="217" t="s">
        <v>317</v>
      </c>
    </row>
    <row r="207" s="31" customFormat="true" ht="12.8" hidden="false" customHeight="false" outlineLevel="0" collapsed="false">
      <c r="A207" s="24"/>
      <c r="B207" s="25"/>
      <c r="C207" s="26"/>
      <c r="D207" s="219" t="s">
        <v>131</v>
      </c>
      <c r="E207" s="26"/>
      <c r="F207" s="220" t="s">
        <v>316</v>
      </c>
      <c r="G207" s="26"/>
      <c r="H207" s="26"/>
      <c r="I207" s="116"/>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31</v>
      </c>
      <c r="AU207" s="3" t="s">
        <v>80</v>
      </c>
    </row>
    <row r="208" s="31" customFormat="true" ht="16.5" hidden="false" customHeight="true" outlineLevel="0" collapsed="false">
      <c r="A208" s="24"/>
      <c r="B208" s="25"/>
      <c r="C208" s="247" t="s">
        <v>318</v>
      </c>
      <c r="D208" s="247" t="s">
        <v>261</v>
      </c>
      <c r="E208" s="248" t="s">
        <v>319</v>
      </c>
      <c r="F208" s="249" t="s">
        <v>320</v>
      </c>
      <c r="G208" s="250" t="s">
        <v>308</v>
      </c>
      <c r="H208" s="251" t="n">
        <v>60</v>
      </c>
      <c r="I208" s="252"/>
      <c r="J208" s="251" t="n">
        <f aca="false">ROUND(I208*H208,0)</f>
        <v>0</v>
      </c>
      <c r="K208" s="249"/>
      <c r="L208" s="253"/>
      <c r="M208" s="254"/>
      <c r="N208" s="255"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64</v>
      </c>
      <c r="AT208" s="217" t="s">
        <v>261</v>
      </c>
      <c r="AU208" s="217" t="s">
        <v>80</v>
      </c>
      <c r="AY208" s="3" t="s">
        <v>121</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v>
      </c>
      <c r="BK208" s="218" t="n">
        <f aca="false">ROUND(I208*H208,0)</f>
        <v>0</v>
      </c>
      <c r="BL208" s="3" t="s">
        <v>223</v>
      </c>
      <c r="BM208" s="217" t="s">
        <v>321</v>
      </c>
    </row>
    <row r="209" s="31" customFormat="true" ht="12.8" hidden="false" customHeight="false" outlineLevel="0" collapsed="false">
      <c r="A209" s="24"/>
      <c r="B209" s="25"/>
      <c r="C209" s="26"/>
      <c r="D209" s="219" t="s">
        <v>131</v>
      </c>
      <c r="E209" s="26"/>
      <c r="F209" s="220" t="s">
        <v>320</v>
      </c>
      <c r="G209" s="26"/>
      <c r="H209" s="26"/>
      <c r="I209" s="116"/>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31</v>
      </c>
      <c r="AU209" s="3" t="s">
        <v>80</v>
      </c>
    </row>
    <row r="210" s="31" customFormat="true" ht="16.5" hidden="false" customHeight="true" outlineLevel="0" collapsed="false">
      <c r="A210" s="24"/>
      <c r="B210" s="25"/>
      <c r="C210" s="247" t="s">
        <v>264</v>
      </c>
      <c r="D210" s="247" t="s">
        <v>261</v>
      </c>
      <c r="E210" s="248" t="s">
        <v>322</v>
      </c>
      <c r="F210" s="249" t="s">
        <v>323</v>
      </c>
      <c r="G210" s="250" t="s">
        <v>308</v>
      </c>
      <c r="H210" s="251" t="n">
        <v>7</v>
      </c>
      <c r="I210" s="252"/>
      <c r="J210" s="251" t="n">
        <f aca="false">ROUND(I210*H210,0)</f>
        <v>0</v>
      </c>
      <c r="K210" s="249"/>
      <c r="L210" s="253"/>
      <c r="M210" s="254"/>
      <c r="N210" s="255"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64</v>
      </c>
      <c r="AT210" s="217" t="s">
        <v>261</v>
      </c>
      <c r="AU210" s="217" t="s">
        <v>80</v>
      </c>
      <c r="AY210" s="3" t="s">
        <v>121</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v>
      </c>
      <c r="BK210" s="218" t="n">
        <f aca="false">ROUND(I210*H210,0)</f>
        <v>0</v>
      </c>
      <c r="BL210" s="3" t="s">
        <v>223</v>
      </c>
      <c r="BM210" s="217" t="s">
        <v>324</v>
      </c>
    </row>
    <row r="211" s="31" customFormat="true" ht="12.8" hidden="false" customHeight="false" outlineLevel="0" collapsed="false">
      <c r="A211" s="24"/>
      <c r="B211" s="25"/>
      <c r="C211" s="26"/>
      <c r="D211" s="219" t="s">
        <v>131</v>
      </c>
      <c r="E211" s="26"/>
      <c r="F211" s="220" t="s">
        <v>323</v>
      </c>
      <c r="G211" s="26"/>
      <c r="H211" s="26"/>
      <c r="I211" s="116"/>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31</v>
      </c>
      <c r="AU211" s="3" t="s">
        <v>80</v>
      </c>
    </row>
    <row r="212" s="31" customFormat="true" ht="16.5" hidden="false" customHeight="true" outlineLevel="0" collapsed="false">
      <c r="A212" s="24"/>
      <c r="B212" s="25"/>
      <c r="C212" s="247" t="s">
        <v>325</v>
      </c>
      <c r="D212" s="247" t="s">
        <v>261</v>
      </c>
      <c r="E212" s="248" t="s">
        <v>326</v>
      </c>
      <c r="F212" s="249" t="s">
        <v>327</v>
      </c>
      <c r="G212" s="250" t="s">
        <v>308</v>
      </c>
      <c r="H212" s="251" t="n">
        <v>7</v>
      </c>
      <c r="I212" s="252"/>
      <c r="J212" s="251" t="n">
        <f aca="false">ROUND(I212*H212,0)</f>
        <v>0</v>
      </c>
      <c r="K212" s="249"/>
      <c r="L212" s="253"/>
      <c r="M212" s="254"/>
      <c r="N212" s="255"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64</v>
      </c>
      <c r="AT212" s="217" t="s">
        <v>261</v>
      </c>
      <c r="AU212" s="217" t="s">
        <v>80</v>
      </c>
      <c r="AY212" s="3" t="s">
        <v>121</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v>
      </c>
      <c r="BK212" s="218" t="n">
        <f aca="false">ROUND(I212*H212,0)</f>
        <v>0</v>
      </c>
      <c r="BL212" s="3" t="s">
        <v>223</v>
      </c>
      <c r="BM212" s="217" t="s">
        <v>328</v>
      </c>
    </row>
    <row r="213" s="31" customFormat="true" ht="12.8" hidden="false" customHeight="false" outlineLevel="0" collapsed="false">
      <c r="A213" s="24"/>
      <c r="B213" s="25"/>
      <c r="C213" s="26"/>
      <c r="D213" s="219" t="s">
        <v>131</v>
      </c>
      <c r="E213" s="26"/>
      <c r="F213" s="220" t="s">
        <v>327</v>
      </c>
      <c r="G213" s="26"/>
      <c r="H213" s="26"/>
      <c r="I213" s="116"/>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31</v>
      </c>
      <c r="AU213" s="3" t="s">
        <v>80</v>
      </c>
    </row>
    <row r="214" s="31" customFormat="true" ht="16.5" hidden="false" customHeight="true" outlineLevel="0" collapsed="false">
      <c r="A214" s="24"/>
      <c r="B214" s="25"/>
      <c r="C214" s="247" t="s">
        <v>329</v>
      </c>
      <c r="D214" s="247" t="s">
        <v>261</v>
      </c>
      <c r="E214" s="248" t="s">
        <v>330</v>
      </c>
      <c r="F214" s="249" t="s">
        <v>331</v>
      </c>
      <c r="G214" s="250" t="s">
        <v>308</v>
      </c>
      <c r="H214" s="251" t="n">
        <v>14</v>
      </c>
      <c r="I214" s="252"/>
      <c r="J214" s="251" t="n">
        <f aca="false">ROUND(I214*H214,0)</f>
        <v>0</v>
      </c>
      <c r="K214" s="249"/>
      <c r="L214" s="253"/>
      <c r="M214" s="254"/>
      <c r="N214" s="255" t="s">
        <v>42</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64</v>
      </c>
      <c r="AT214" s="217" t="s">
        <v>261</v>
      </c>
      <c r="AU214" s="217" t="s">
        <v>80</v>
      </c>
      <c r="AY214" s="3" t="s">
        <v>121</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v>
      </c>
      <c r="BK214" s="218" t="n">
        <f aca="false">ROUND(I214*H214,0)</f>
        <v>0</v>
      </c>
      <c r="BL214" s="3" t="s">
        <v>223</v>
      </c>
      <c r="BM214" s="217" t="s">
        <v>332</v>
      </c>
    </row>
    <row r="215" s="31" customFormat="true" ht="12.8" hidden="false" customHeight="false" outlineLevel="0" collapsed="false">
      <c r="A215" s="24"/>
      <c r="B215" s="25"/>
      <c r="C215" s="26"/>
      <c r="D215" s="219" t="s">
        <v>131</v>
      </c>
      <c r="E215" s="26"/>
      <c r="F215" s="220" t="s">
        <v>331</v>
      </c>
      <c r="G215" s="26"/>
      <c r="H215" s="26"/>
      <c r="I215" s="116"/>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31</v>
      </c>
      <c r="AU215" s="3" t="s">
        <v>80</v>
      </c>
    </row>
    <row r="216" s="31" customFormat="true" ht="16.5" hidden="false" customHeight="true" outlineLevel="0" collapsed="false">
      <c r="A216" s="24"/>
      <c r="B216" s="25"/>
      <c r="C216" s="247" t="s">
        <v>333</v>
      </c>
      <c r="D216" s="247" t="s">
        <v>261</v>
      </c>
      <c r="E216" s="248" t="s">
        <v>334</v>
      </c>
      <c r="F216" s="249" t="s">
        <v>335</v>
      </c>
      <c r="G216" s="250" t="s">
        <v>308</v>
      </c>
      <c r="H216" s="251" t="n">
        <v>54</v>
      </c>
      <c r="I216" s="252"/>
      <c r="J216" s="251" t="n">
        <f aca="false">ROUND(I216*H216,0)</f>
        <v>0</v>
      </c>
      <c r="K216" s="249"/>
      <c r="L216" s="253"/>
      <c r="M216" s="254"/>
      <c r="N216" s="255"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64</v>
      </c>
      <c r="AT216" s="217" t="s">
        <v>261</v>
      </c>
      <c r="AU216" s="217" t="s">
        <v>80</v>
      </c>
      <c r="AY216" s="3" t="s">
        <v>121</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v>
      </c>
      <c r="BK216" s="218" t="n">
        <f aca="false">ROUND(I216*H216,0)</f>
        <v>0</v>
      </c>
      <c r="BL216" s="3" t="s">
        <v>223</v>
      </c>
      <c r="BM216" s="217" t="s">
        <v>336</v>
      </c>
    </row>
    <row r="217" s="31" customFormat="true" ht="12.8" hidden="false" customHeight="false" outlineLevel="0" collapsed="false">
      <c r="A217" s="24"/>
      <c r="B217" s="25"/>
      <c r="C217" s="26"/>
      <c r="D217" s="219" t="s">
        <v>131</v>
      </c>
      <c r="E217" s="26"/>
      <c r="F217" s="220" t="s">
        <v>335</v>
      </c>
      <c r="G217" s="26"/>
      <c r="H217" s="26"/>
      <c r="I217" s="116"/>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31</v>
      </c>
      <c r="AU217" s="3" t="s">
        <v>80</v>
      </c>
    </row>
    <row r="218" s="31" customFormat="true" ht="16.5" hidden="false" customHeight="true" outlineLevel="0" collapsed="false">
      <c r="A218" s="24"/>
      <c r="B218" s="25"/>
      <c r="C218" s="247" t="s">
        <v>337</v>
      </c>
      <c r="D218" s="247" t="s">
        <v>261</v>
      </c>
      <c r="E218" s="248" t="s">
        <v>338</v>
      </c>
      <c r="F218" s="249" t="s">
        <v>339</v>
      </c>
      <c r="G218" s="250" t="s">
        <v>308</v>
      </c>
      <c r="H218" s="251" t="n">
        <v>35</v>
      </c>
      <c r="I218" s="252"/>
      <c r="J218" s="251" t="n">
        <f aca="false">ROUND(I218*H218,0)</f>
        <v>0</v>
      </c>
      <c r="K218" s="249"/>
      <c r="L218" s="253"/>
      <c r="M218" s="254"/>
      <c r="N218" s="255"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64</v>
      </c>
      <c r="AT218" s="217" t="s">
        <v>261</v>
      </c>
      <c r="AU218" s="217" t="s">
        <v>80</v>
      </c>
      <c r="AY218" s="3" t="s">
        <v>121</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v>
      </c>
      <c r="BK218" s="218" t="n">
        <f aca="false">ROUND(I218*H218,0)</f>
        <v>0</v>
      </c>
      <c r="BL218" s="3" t="s">
        <v>223</v>
      </c>
      <c r="BM218" s="217" t="s">
        <v>340</v>
      </c>
    </row>
    <row r="219" s="31" customFormat="true" ht="12.8" hidden="false" customHeight="false" outlineLevel="0" collapsed="false">
      <c r="A219" s="24"/>
      <c r="B219" s="25"/>
      <c r="C219" s="26"/>
      <c r="D219" s="219" t="s">
        <v>131</v>
      </c>
      <c r="E219" s="26"/>
      <c r="F219" s="220" t="s">
        <v>339</v>
      </c>
      <c r="G219" s="26"/>
      <c r="H219" s="26"/>
      <c r="I219" s="116"/>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31</v>
      </c>
      <c r="AU219" s="3" t="s">
        <v>80</v>
      </c>
    </row>
    <row r="220" s="31" customFormat="true" ht="16.5" hidden="false" customHeight="true" outlineLevel="0" collapsed="false">
      <c r="A220" s="24"/>
      <c r="B220" s="25"/>
      <c r="C220" s="247" t="s">
        <v>341</v>
      </c>
      <c r="D220" s="247" t="s">
        <v>261</v>
      </c>
      <c r="E220" s="248" t="s">
        <v>342</v>
      </c>
      <c r="F220" s="249" t="s">
        <v>343</v>
      </c>
      <c r="G220" s="250" t="s">
        <v>308</v>
      </c>
      <c r="H220" s="251" t="n">
        <v>44</v>
      </c>
      <c r="I220" s="252"/>
      <c r="J220" s="251" t="n">
        <f aca="false">ROUND(I220*H220,0)</f>
        <v>0</v>
      </c>
      <c r="K220" s="249"/>
      <c r="L220" s="253"/>
      <c r="M220" s="254"/>
      <c r="N220" s="255"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64</v>
      </c>
      <c r="AT220" s="217" t="s">
        <v>261</v>
      </c>
      <c r="AU220" s="217" t="s">
        <v>80</v>
      </c>
      <c r="AY220" s="3" t="s">
        <v>121</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v>
      </c>
      <c r="BK220" s="218" t="n">
        <f aca="false">ROUND(I220*H220,0)</f>
        <v>0</v>
      </c>
      <c r="BL220" s="3" t="s">
        <v>223</v>
      </c>
      <c r="BM220" s="217" t="s">
        <v>344</v>
      </c>
    </row>
    <row r="221" s="31" customFormat="true" ht="12.8" hidden="false" customHeight="false" outlineLevel="0" collapsed="false">
      <c r="A221" s="24"/>
      <c r="B221" s="25"/>
      <c r="C221" s="26"/>
      <c r="D221" s="219" t="s">
        <v>131</v>
      </c>
      <c r="E221" s="26"/>
      <c r="F221" s="220" t="s">
        <v>343</v>
      </c>
      <c r="G221" s="26"/>
      <c r="H221" s="26"/>
      <c r="I221" s="116"/>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31</v>
      </c>
      <c r="AU221" s="3" t="s">
        <v>80</v>
      </c>
    </row>
    <row r="222" s="31" customFormat="true" ht="16.5" hidden="false" customHeight="true" outlineLevel="0" collapsed="false">
      <c r="A222" s="24"/>
      <c r="B222" s="25"/>
      <c r="C222" s="247" t="s">
        <v>345</v>
      </c>
      <c r="D222" s="247" t="s">
        <v>261</v>
      </c>
      <c r="E222" s="248" t="s">
        <v>346</v>
      </c>
      <c r="F222" s="249" t="s">
        <v>347</v>
      </c>
      <c r="G222" s="250" t="s">
        <v>308</v>
      </c>
      <c r="H222" s="251" t="n">
        <v>1</v>
      </c>
      <c r="I222" s="252"/>
      <c r="J222" s="251" t="n">
        <f aca="false">ROUND(I222*H222,0)</f>
        <v>0</v>
      </c>
      <c r="K222" s="249"/>
      <c r="L222" s="253"/>
      <c r="M222" s="254"/>
      <c r="N222" s="255"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64</v>
      </c>
      <c r="AT222" s="217" t="s">
        <v>261</v>
      </c>
      <c r="AU222" s="217" t="s">
        <v>80</v>
      </c>
      <c r="AY222" s="3" t="s">
        <v>121</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v>
      </c>
      <c r="BK222" s="218" t="n">
        <f aca="false">ROUND(I222*H222,0)</f>
        <v>0</v>
      </c>
      <c r="BL222" s="3" t="s">
        <v>223</v>
      </c>
      <c r="BM222" s="217" t="s">
        <v>348</v>
      </c>
    </row>
    <row r="223" s="31" customFormat="true" ht="12.8" hidden="false" customHeight="false" outlineLevel="0" collapsed="false">
      <c r="A223" s="24"/>
      <c r="B223" s="25"/>
      <c r="C223" s="26"/>
      <c r="D223" s="219" t="s">
        <v>131</v>
      </c>
      <c r="E223" s="26"/>
      <c r="F223" s="220" t="s">
        <v>347</v>
      </c>
      <c r="G223" s="26"/>
      <c r="H223" s="26"/>
      <c r="I223" s="116"/>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31</v>
      </c>
      <c r="AU223" s="3" t="s">
        <v>80</v>
      </c>
    </row>
    <row r="224" s="31" customFormat="true" ht="16.5" hidden="false" customHeight="true" outlineLevel="0" collapsed="false">
      <c r="A224" s="24"/>
      <c r="B224" s="25"/>
      <c r="C224" s="247" t="s">
        <v>349</v>
      </c>
      <c r="D224" s="247" t="s">
        <v>261</v>
      </c>
      <c r="E224" s="248" t="s">
        <v>350</v>
      </c>
      <c r="F224" s="249" t="s">
        <v>351</v>
      </c>
      <c r="G224" s="250" t="s">
        <v>308</v>
      </c>
      <c r="H224" s="251" t="n">
        <v>2</v>
      </c>
      <c r="I224" s="252"/>
      <c r="J224" s="251" t="n">
        <f aca="false">ROUND(I224*H224,0)</f>
        <v>0</v>
      </c>
      <c r="K224" s="249"/>
      <c r="L224" s="253"/>
      <c r="M224" s="254"/>
      <c r="N224" s="255"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64</v>
      </c>
      <c r="AT224" s="217" t="s">
        <v>261</v>
      </c>
      <c r="AU224" s="217" t="s">
        <v>80</v>
      </c>
      <c r="AY224" s="3" t="s">
        <v>121</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v>
      </c>
      <c r="BK224" s="218" t="n">
        <f aca="false">ROUND(I224*H224,0)</f>
        <v>0</v>
      </c>
      <c r="BL224" s="3" t="s">
        <v>223</v>
      </c>
      <c r="BM224" s="217" t="s">
        <v>352</v>
      </c>
    </row>
    <row r="225" s="31" customFormat="true" ht="12.8" hidden="false" customHeight="false" outlineLevel="0" collapsed="false">
      <c r="A225" s="24"/>
      <c r="B225" s="25"/>
      <c r="C225" s="26"/>
      <c r="D225" s="219" t="s">
        <v>131</v>
      </c>
      <c r="E225" s="26"/>
      <c r="F225" s="220" t="s">
        <v>351</v>
      </c>
      <c r="G225" s="26"/>
      <c r="H225" s="26"/>
      <c r="I225" s="116"/>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31</v>
      </c>
      <c r="AU225" s="3" t="s">
        <v>80</v>
      </c>
    </row>
    <row r="226" s="31" customFormat="true" ht="16.5" hidden="false" customHeight="true" outlineLevel="0" collapsed="false">
      <c r="A226" s="24"/>
      <c r="B226" s="25"/>
      <c r="C226" s="247" t="s">
        <v>353</v>
      </c>
      <c r="D226" s="247" t="s">
        <v>261</v>
      </c>
      <c r="E226" s="248" t="s">
        <v>354</v>
      </c>
      <c r="F226" s="249" t="s">
        <v>355</v>
      </c>
      <c r="G226" s="250" t="s">
        <v>308</v>
      </c>
      <c r="H226" s="251" t="n">
        <v>2</v>
      </c>
      <c r="I226" s="252"/>
      <c r="J226" s="251" t="n">
        <f aca="false">ROUND(I226*H226,0)</f>
        <v>0</v>
      </c>
      <c r="K226" s="249"/>
      <c r="L226" s="253"/>
      <c r="M226" s="254"/>
      <c r="N226" s="255"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64</v>
      </c>
      <c r="AT226" s="217" t="s">
        <v>261</v>
      </c>
      <c r="AU226" s="217" t="s">
        <v>80</v>
      </c>
      <c r="AY226" s="3" t="s">
        <v>121</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v>
      </c>
      <c r="BK226" s="218" t="n">
        <f aca="false">ROUND(I226*H226,0)</f>
        <v>0</v>
      </c>
      <c r="BL226" s="3" t="s">
        <v>223</v>
      </c>
      <c r="BM226" s="217" t="s">
        <v>356</v>
      </c>
    </row>
    <row r="227" s="31" customFormat="true" ht="12.8" hidden="false" customHeight="false" outlineLevel="0" collapsed="false">
      <c r="A227" s="24"/>
      <c r="B227" s="25"/>
      <c r="C227" s="26"/>
      <c r="D227" s="219" t="s">
        <v>131</v>
      </c>
      <c r="E227" s="26"/>
      <c r="F227" s="220" t="s">
        <v>355</v>
      </c>
      <c r="G227" s="26"/>
      <c r="H227" s="26"/>
      <c r="I227" s="116"/>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31</v>
      </c>
      <c r="AU227" s="3" t="s">
        <v>80</v>
      </c>
    </row>
    <row r="228" s="31" customFormat="true" ht="16.5" hidden="false" customHeight="true" outlineLevel="0" collapsed="false">
      <c r="A228" s="24"/>
      <c r="B228" s="25"/>
      <c r="C228" s="247" t="s">
        <v>357</v>
      </c>
      <c r="D228" s="247" t="s">
        <v>261</v>
      </c>
      <c r="E228" s="248" t="s">
        <v>358</v>
      </c>
      <c r="F228" s="249" t="s">
        <v>359</v>
      </c>
      <c r="G228" s="250" t="s">
        <v>308</v>
      </c>
      <c r="H228" s="251" t="n">
        <v>14</v>
      </c>
      <c r="I228" s="252"/>
      <c r="J228" s="251" t="n">
        <f aca="false">ROUND(I228*H228,0)</f>
        <v>0</v>
      </c>
      <c r="K228" s="249"/>
      <c r="L228" s="253"/>
      <c r="M228" s="254"/>
      <c r="N228" s="255"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64</v>
      </c>
      <c r="AT228" s="217" t="s">
        <v>261</v>
      </c>
      <c r="AU228" s="217" t="s">
        <v>80</v>
      </c>
      <c r="AY228" s="3" t="s">
        <v>121</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v>
      </c>
      <c r="BK228" s="218" t="n">
        <f aca="false">ROUND(I228*H228,0)</f>
        <v>0</v>
      </c>
      <c r="BL228" s="3" t="s">
        <v>223</v>
      </c>
      <c r="BM228" s="217" t="s">
        <v>360</v>
      </c>
    </row>
    <row r="229" s="31" customFormat="true" ht="12.8" hidden="false" customHeight="false" outlineLevel="0" collapsed="false">
      <c r="A229" s="24"/>
      <c r="B229" s="25"/>
      <c r="C229" s="26"/>
      <c r="D229" s="219" t="s">
        <v>131</v>
      </c>
      <c r="E229" s="26"/>
      <c r="F229" s="220" t="s">
        <v>359</v>
      </c>
      <c r="G229" s="26"/>
      <c r="H229" s="26"/>
      <c r="I229" s="116"/>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31</v>
      </c>
      <c r="AU229" s="3" t="s">
        <v>80</v>
      </c>
    </row>
    <row r="230" s="31" customFormat="true" ht="16.5" hidden="false" customHeight="true" outlineLevel="0" collapsed="false">
      <c r="A230" s="24"/>
      <c r="B230" s="25"/>
      <c r="C230" s="247" t="s">
        <v>361</v>
      </c>
      <c r="D230" s="247" t="s">
        <v>261</v>
      </c>
      <c r="E230" s="248" t="s">
        <v>362</v>
      </c>
      <c r="F230" s="249" t="s">
        <v>363</v>
      </c>
      <c r="G230" s="250" t="s">
        <v>308</v>
      </c>
      <c r="H230" s="251" t="n">
        <v>14</v>
      </c>
      <c r="I230" s="252"/>
      <c r="J230" s="251" t="n">
        <f aca="false">ROUND(I230*H230,0)</f>
        <v>0</v>
      </c>
      <c r="K230" s="249"/>
      <c r="L230" s="253"/>
      <c r="M230" s="254"/>
      <c r="N230" s="255"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64</v>
      </c>
      <c r="AT230" s="217" t="s">
        <v>261</v>
      </c>
      <c r="AU230" s="217" t="s">
        <v>80</v>
      </c>
      <c r="AY230" s="3" t="s">
        <v>121</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v>
      </c>
      <c r="BK230" s="218" t="n">
        <f aca="false">ROUND(I230*H230,0)</f>
        <v>0</v>
      </c>
      <c r="BL230" s="3" t="s">
        <v>223</v>
      </c>
      <c r="BM230" s="217" t="s">
        <v>364</v>
      </c>
    </row>
    <row r="231" s="31" customFormat="true" ht="12.8" hidden="false" customHeight="false" outlineLevel="0" collapsed="false">
      <c r="A231" s="24"/>
      <c r="B231" s="25"/>
      <c r="C231" s="26"/>
      <c r="D231" s="219" t="s">
        <v>131</v>
      </c>
      <c r="E231" s="26"/>
      <c r="F231" s="220" t="s">
        <v>363</v>
      </c>
      <c r="G231" s="26"/>
      <c r="H231" s="26"/>
      <c r="I231" s="116"/>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31</v>
      </c>
      <c r="AU231" s="3" t="s">
        <v>80</v>
      </c>
    </row>
    <row r="232" s="31" customFormat="true" ht="16.5" hidden="false" customHeight="true" outlineLevel="0" collapsed="false">
      <c r="A232" s="24"/>
      <c r="B232" s="25"/>
      <c r="C232" s="247" t="s">
        <v>365</v>
      </c>
      <c r="D232" s="247" t="s">
        <v>261</v>
      </c>
      <c r="E232" s="248" t="s">
        <v>366</v>
      </c>
      <c r="F232" s="249" t="s">
        <v>367</v>
      </c>
      <c r="G232" s="250" t="s">
        <v>308</v>
      </c>
      <c r="H232" s="251" t="n">
        <v>1</v>
      </c>
      <c r="I232" s="252"/>
      <c r="J232" s="251" t="n">
        <f aca="false">ROUND(I232*H232,0)</f>
        <v>0</v>
      </c>
      <c r="K232" s="249"/>
      <c r="L232" s="253"/>
      <c r="M232" s="254"/>
      <c r="N232" s="255"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64</v>
      </c>
      <c r="AT232" s="217" t="s">
        <v>261</v>
      </c>
      <c r="AU232" s="217" t="s">
        <v>80</v>
      </c>
      <c r="AY232" s="3" t="s">
        <v>121</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v>
      </c>
      <c r="BK232" s="218" t="n">
        <f aca="false">ROUND(I232*H232,0)</f>
        <v>0</v>
      </c>
      <c r="BL232" s="3" t="s">
        <v>223</v>
      </c>
      <c r="BM232" s="217" t="s">
        <v>368</v>
      </c>
    </row>
    <row r="233" s="31" customFormat="true" ht="12.8" hidden="false" customHeight="false" outlineLevel="0" collapsed="false">
      <c r="A233" s="24"/>
      <c r="B233" s="25"/>
      <c r="C233" s="26"/>
      <c r="D233" s="219" t="s">
        <v>131</v>
      </c>
      <c r="E233" s="26"/>
      <c r="F233" s="220" t="s">
        <v>367</v>
      </c>
      <c r="G233" s="26"/>
      <c r="H233" s="26"/>
      <c r="I233" s="116"/>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31</v>
      </c>
      <c r="AU233" s="3" t="s">
        <v>80</v>
      </c>
    </row>
    <row r="234" s="31" customFormat="true" ht="16.5" hidden="false" customHeight="true" outlineLevel="0" collapsed="false">
      <c r="A234" s="24"/>
      <c r="B234" s="25"/>
      <c r="C234" s="247" t="s">
        <v>369</v>
      </c>
      <c r="D234" s="247" t="s">
        <v>261</v>
      </c>
      <c r="E234" s="248" t="s">
        <v>370</v>
      </c>
      <c r="F234" s="249" t="s">
        <v>371</v>
      </c>
      <c r="G234" s="250" t="s">
        <v>308</v>
      </c>
      <c r="H234" s="251" t="n">
        <v>1</v>
      </c>
      <c r="I234" s="252"/>
      <c r="J234" s="251" t="n">
        <f aca="false">ROUND(I234*H234,0)</f>
        <v>0</v>
      </c>
      <c r="K234" s="249"/>
      <c r="L234" s="253"/>
      <c r="M234" s="254"/>
      <c r="N234" s="255"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64</v>
      </c>
      <c r="AT234" s="217" t="s">
        <v>261</v>
      </c>
      <c r="AU234" s="217" t="s">
        <v>80</v>
      </c>
      <c r="AY234" s="3" t="s">
        <v>121</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v>
      </c>
      <c r="BK234" s="218" t="n">
        <f aca="false">ROUND(I234*H234,0)</f>
        <v>0</v>
      </c>
      <c r="BL234" s="3" t="s">
        <v>223</v>
      </c>
      <c r="BM234" s="217" t="s">
        <v>372</v>
      </c>
    </row>
    <row r="235" s="31" customFormat="true" ht="12.8" hidden="false" customHeight="false" outlineLevel="0" collapsed="false">
      <c r="A235" s="24"/>
      <c r="B235" s="25"/>
      <c r="C235" s="26"/>
      <c r="D235" s="219" t="s">
        <v>131</v>
      </c>
      <c r="E235" s="26"/>
      <c r="F235" s="220" t="s">
        <v>371</v>
      </c>
      <c r="G235" s="26"/>
      <c r="H235" s="26"/>
      <c r="I235" s="116"/>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31</v>
      </c>
      <c r="AU235" s="3" t="s">
        <v>80</v>
      </c>
    </row>
    <row r="236" s="31" customFormat="true" ht="16.5" hidden="false" customHeight="true" outlineLevel="0" collapsed="false">
      <c r="A236" s="24"/>
      <c r="B236" s="25"/>
      <c r="C236" s="247" t="s">
        <v>373</v>
      </c>
      <c r="D236" s="247" t="s">
        <v>261</v>
      </c>
      <c r="E236" s="248" t="s">
        <v>374</v>
      </c>
      <c r="F236" s="249" t="s">
        <v>375</v>
      </c>
      <c r="G236" s="250" t="s">
        <v>308</v>
      </c>
      <c r="H236" s="251" t="n">
        <v>1</v>
      </c>
      <c r="I236" s="252"/>
      <c r="J236" s="251" t="n">
        <f aca="false">ROUND(I236*H236,0)</f>
        <v>0</v>
      </c>
      <c r="K236" s="249"/>
      <c r="L236" s="253"/>
      <c r="M236" s="254"/>
      <c r="N236" s="255" t="s">
        <v>42</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64</v>
      </c>
      <c r="AT236" s="217" t="s">
        <v>261</v>
      </c>
      <c r="AU236" s="217" t="s">
        <v>80</v>
      </c>
      <c r="AY236" s="3" t="s">
        <v>121</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v>
      </c>
      <c r="BK236" s="218" t="n">
        <f aca="false">ROUND(I236*H236,0)</f>
        <v>0</v>
      </c>
      <c r="BL236" s="3" t="s">
        <v>223</v>
      </c>
      <c r="BM236" s="217" t="s">
        <v>376</v>
      </c>
    </row>
    <row r="237" s="31" customFormat="true" ht="12.8" hidden="false" customHeight="false" outlineLevel="0" collapsed="false">
      <c r="A237" s="24"/>
      <c r="B237" s="25"/>
      <c r="C237" s="26"/>
      <c r="D237" s="219" t="s">
        <v>131</v>
      </c>
      <c r="E237" s="26"/>
      <c r="F237" s="220" t="s">
        <v>375</v>
      </c>
      <c r="G237" s="26"/>
      <c r="H237" s="26"/>
      <c r="I237" s="116"/>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31</v>
      </c>
      <c r="AU237" s="3" t="s">
        <v>80</v>
      </c>
    </row>
    <row r="238" s="31" customFormat="true" ht="16.5" hidden="false" customHeight="true" outlineLevel="0" collapsed="false">
      <c r="A238" s="24"/>
      <c r="B238" s="25"/>
      <c r="C238" s="247" t="s">
        <v>377</v>
      </c>
      <c r="D238" s="247" t="s">
        <v>261</v>
      </c>
      <c r="E238" s="248" t="s">
        <v>378</v>
      </c>
      <c r="F238" s="249" t="s">
        <v>379</v>
      </c>
      <c r="G238" s="250" t="s">
        <v>308</v>
      </c>
      <c r="H238" s="251" t="n">
        <v>1</v>
      </c>
      <c r="I238" s="252"/>
      <c r="J238" s="251" t="n">
        <f aca="false">ROUND(I238*H238,0)</f>
        <v>0</v>
      </c>
      <c r="K238" s="249"/>
      <c r="L238" s="253"/>
      <c r="M238" s="254"/>
      <c r="N238" s="255"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264</v>
      </c>
      <c r="AT238" s="217" t="s">
        <v>261</v>
      </c>
      <c r="AU238" s="217" t="s">
        <v>80</v>
      </c>
      <c r="AY238" s="3" t="s">
        <v>121</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v>
      </c>
      <c r="BK238" s="218" t="n">
        <f aca="false">ROUND(I238*H238,0)</f>
        <v>0</v>
      </c>
      <c r="BL238" s="3" t="s">
        <v>223</v>
      </c>
      <c r="BM238" s="217" t="s">
        <v>380</v>
      </c>
    </row>
    <row r="239" s="31" customFormat="true" ht="12.8" hidden="false" customHeight="false" outlineLevel="0" collapsed="false">
      <c r="A239" s="24"/>
      <c r="B239" s="25"/>
      <c r="C239" s="26"/>
      <c r="D239" s="219" t="s">
        <v>131</v>
      </c>
      <c r="E239" s="26"/>
      <c r="F239" s="220" t="s">
        <v>379</v>
      </c>
      <c r="G239" s="26"/>
      <c r="H239" s="26"/>
      <c r="I239" s="116"/>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31</v>
      </c>
      <c r="AU239" s="3" t="s">
        <v>80</v>
      </c>
    </row>
    <row r="240" s="31" customFormat="true" ht="16.5" hidden="false" customHeight="true" outlineLevel="0" collapsed="false">
      <c r="A240" s="24"/>
      <c r="B240" s="25"/>
      <c r="C240" s="247" t="s">
        <v>381</v>
      </c>
      <c r="D240" s="247" t="s">
        <v>261</v>
      </c>
      <c r="E240" s="248" t="s">
        <v>382</v>
      </c>
      <c r="F240" s="249" t="s">
        <v>383</v>
      </c>
      <c r="G240" s="250" t="s">
        <v>308</v>
      </c>
      <c r="H240" s="251" t="n">
        <v>1</v>
      </c>
      <c r="I240" s="252"/>
      <c r="J240" s="251" t="n">
        <f aca="false">ROUND(I240*H240,0)</f>
        <v>0</v>
      </c>
      <c r="K240" s="249"/>
      <c r="L240" s="253"/>
      <c r="M240" s="254"/>
      <c r="N240" s="255" t="s">
        <v>42</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64</v>
      </c>
      <c r="AT240" s="217" t="s">
        <v>261</v>
      </c>
      <c r="AU240" s="217" t="s">
        <v>80</v>
      </c>
      <c r="AY240" s="3" t="s">
        <v>121</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v>
      </c>
      <c r="BK240" s="218" t="n">
        <f aca="false">ROUND(I240*H240,0)</f>
        <v>0</v>
      </c>
      <c r="BL240" s="3" t="s">
        <v>223</v>
      </c>
      <c r="BM240" s="217" t="s">
        <v>384</v>
      </c>
    </row>
    <row r="241" s="31" customFormat="true" ht="12.8" hidden="false" customHeight="false" outlineLevel="0" collapsed="false">
      <c r="A241" s="24"/>
      <c r="B241" s="25"/>
      <c r="C241" s="26"/>
      <c r="D241" s="219" t="s">
        <v>131</v>
      </c>
      <c r="E241" s="26"/>
      <c r="F241" s="220" t="s">
        <v>383</v>
      </c>
      <c r="G241" s="26"/>
      <c r="H241" s="26"/>
      <c r="I241" s="116"/>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31</v>
      </c>
      <c r="AU241" s="3" t="s">
        <v>80</v>
      </c>
    </row>
    <row r="242" s="31" customFormat="true" ht="16.5" hidden="false" customHeight="true" outlineLevel="0" collapsed="false">
      <c r="A242" s="24"/>
      <c r="B242" s="25"/>
      <c r="C242" s="247" t="s">
        <v>385</v>
      </c>
      <c r="D242" s="247" t="s">
        <v>261</v>
      </c>
      <c r="E242" s="248" t="s">
        <v>386</v>
      </c>
      <c r="F242" s="249" t="s">
        <v>387</v>
      </c>
      <c r="G242" s="250" t="s">
        <v>308</v>
      </c>
      <c r="H242" s="251" t="n">
        <v>1</v>
      </c>
      <c r="I242" s="252"/>
      <c r="J242" s="251" t="n">
        <f aca="false">ROUND(I242*H242,0)</f>
        <v>0</v>
      </c>
      <c r="K242" s="249"/>
      <c r="L242" s="253"/>
      <c r="M242" s="254"/>
      <c r="N242" s="255" t="s">
        <v>42</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264</v>
      </c>
      <c r="AT242" s="217" t="s">
        <v>261</v>
      </c>
      <c r="AU242" s="217" t="s">
        <v>80</v>
      </c>
      <c r="AY242" s="3" t="s">
        <v>121</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v>
      </c>
      <c r="BK242" s="218" t="n">
        <f aca="false">ROUND(I242*H242,0)</f>
        <v>0</v>
      </c>
      <c r="BL242" s="3" t="s">
        <v>223</v>
      </c>
      <c r="BM242" s="217" t="s">
        <v>388</v>
      </c>
    </row>
    <row r="243" s="31" customFormat="true" ht="12.8" hidden="false" customHeight="false" outlineLevel="0" collapsed="false">
      <c r="A243" s="24"/>
      <c r="B243" s="25"/>
      <c r="C243" s="26"/>
      <c r="D243" s="219" t="s">
        <v>131</v>
      </c>
      <c r="E243" s="26"/>
      <c r="F243" s="220" t="s">
        <v>387</v>
      </c>
      <c r="G243" s="26"/>
      <c r="H243" s="26"/>
      <c r="I243" s="116"/>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31</v>
      </c>
      <c r="AU243" s="3" t="s">
        <v>80</v>
      </c>
    </row>
    <row r="244" s="31" customFormat="true" ht="16.5" hidden="false" customHeight="true" outlineLevel="0" collapsed="false">
      <c r="A244" s="24"/>
      <c r="B244" s="25"/>
      <c r="C244" s="247" t="s">
        <v>389</v>
      </c>
      <c r="D244" s="247" t="s">
        <v>261</v>
      </c>
      <c r="E244" s="248" t="s">
        <v>390</v>
      </c>
      <c r="F244" s="249" t="s">
        <v>391</v>
      </c>
      <c r="G244" s="250" t="s">
        <v>308</v>
      </c>
      <c r="H244" s="251" t="n">
        <v>1</v>
      </c>
      <c r="I244" s="252"/>
      <c r="J244" s="251" t="n">
        <f aca="false">ROUND(I244*H244,0)</f>
        <v>0</v>
      </c>
      <c r="K244" s="249"/>
      <c r="L244" s="253"/>
      <c r="M244" s="254"/>
      <c r="N244" s="255"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64</v>
      </c>
      <c r="AT244" s="217" t="s">
        <v>261</v>
      </c>
      <c r="AU244" s="217" t="s">
        <v>80</v>
      </c>
      <c r="AY244" s="3" t="s">
        <v>121</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v>
      </c>
      <c r="BK244" s="218" t="n">
        <f aca="false">ROUND(I244*H244,0)</f>
        <v>0</v>
      </c>
      <c r="BL244" s="3" t="s">
        <v>223</v>
      </c>
      <c r="BM244" s="217" t="s">
        <v>392</v>
      </c>
    </row>
    <row r="245" s="31" customFormat="true" ht="12.8" hidden="false" customHeight="false" outlineLevel="0" collapsed="false">
      <c r="A245" s="24"/>
      <c r="B245" s="25"/>
      <c r="C245" s="26"/>
      <c r="D245" s="219" t="s">
        <v>131</v>
      </c>
      <c r="E245" s="26"/>
      <c r="F245" s="220" t="s">
        <v>391</v>
      </c>
      <c r="G245" s="26"/>
      <c r="H245" s="26"/>
      <c r="I245" s="116"/>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31</v>
      </c>
      <c r="AU245" s="3" t="s">
        <v>80</v>
      </c>
    </row>
    <row r="246" s="31" customFormat="true" ht="16.5" hidden="false" customHeight="true" outlineLevel="0" collapsed="false">
      <c r="A246" s="24"/>
      <c r="B246" s="25"/>
      <c r="C246" s="247" t="s">
        <v>393</v>
      </c>
      <c r="D246" s="247" t="s">
        <v>261</v>
      </c>
      <c r="E246" s="248" t="s">
        <v>394</v>
      </c>
      <c r="F246" s="249" t="s">
        <v>395</v>
      </c>
      <c r="G246" s="250" t="s">
        <v>308</v>
      </c>
      <c r="H246" s="251" t="n">
        <v>1</v>
      </c>
      <c r="I246" s="252"/>
      <c r="J246" s="251" t="n">
        <f aca="false">ROUND(I246*H246,0)</f>
        <v>0</v>
      </c>
      <c r="K246" s="249"/>
      <c r="L246" s="253"/>
      <c r="M246" s="254"/>
      <c r="N246" s="255" t="s">
        <v>42</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64</v>
      </c>
      <c r="AT246" s="217" t="s">
        <v>261</v>
      </c>
      <c r="AU246" s="217" t="s">
        <v>80</v>
      </c>
      <c r="AY246" s="3" t="s">
        <v>121</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v>
      </c>
      <c r="BK246" s="218" t="n">
        <f aca="false">ROUND(I246*H246,0)</f>
        <v>0</v>
      </c>
      <c r="BL246" s="3" t="s">
        <v>223</v>
      </c>
      <c r="BM246" s="217" t="s">
        <v>396</v>
      </c>
    </row>
    <row r="247" s="31" customFormat="true" ht="12.8" hidden="false" customHeight="false" outlineLevel="0" collapsed="false">
      <c r="A247" s="24"/>
      <c r="B247" s="25"/>
      <c r="C247" s="26"/>
      <c r="D247" s="219" t="s">
        <v>131</v>
      </c>
      <c r="E247" s="26"/>
      <c r="F247" s="220" t="s">
        <v>395</v>
      </c>
      <c r="G247" s="26"/>
      <c r="H247" s="26"/>
      <c r="I247" s="116"/>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31</v>
      </c>
      <c r="AU247" s="3" t="s">
        <v>80</v>
      </c>
    </row>
    <row r="248" s="31" customFormat="true" ht="16.5" hidden="false" customHeight="true" outlineLevel="0" collapsed="false">
      <c r="A248" s="24"/>
      <c r="B248" s="25"/>
      <c r="C248" s="247" t="s">
        <v>397</v>
      </c>
      <c r="D248" s="247" t="s">
        <v>261</v>
      </c>
      <c r="E248" s="248" t="s">
        <v>398</v>
      </c>
      <c r="F248" s="249" t="s">
        <v>399</v>
      </c>
      <c r="G248" s="250" t="s">
        <v>308</v>
      </c>
      <c r="H248" s="251" t="n">
        <v>1</v>
      </c>
      <c r="I248" s="252"/>
      <c r="J248" s="251" t="n">
        <f aca="false">ROUND(I248*H248,0)</f>
        <v>0</v>
      </c>
      <c r="K248" s="249"/>
      <c r="L248" s="253"/>
      <c r="M248" s="254"/>
      <c r="N248" s="255" t="s">
        <v>42</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64</v>
      </c>
      <c r="AT248" s="217" t="s">
        <v>261</v>
      </c>
      <c r="AU248" s="217" t="s">
        <v>80</v>
      </c>
      <c r="AY248" s="3" t="s">
        <v>121</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v>
      </c>
      <c r="BK248" s="218" t="n">
        <f aca="false">ROUND(I248*H248,0)</f>
        <v>0</v>
      </c>
      <c r="BL248" s="3" t="s">
        <v>223</v>
      </c>
      <c r="BM248" s="217" t="s">
        <v>400</v>
      </c>
    </row>
    <row r="249" s="31" customFormat="true" ht="12.8" hidden="false" customHeight="false" outlineLevel="0" collapsed="false">
      <c r="A249" s="24"/>
      <c r="B249" s="25"/>
      <c r="C249" s="26"/>
      <c r="D249" s="219" t="s">
        <v>131</v>
      </c>
      <c r="E249" s="26"/>
      <c r="F249" s="220" t="s">
        <v>399</v>
      </c>
      <c r="G249" s="26"/>
      <c r="H249" s="26"/>
      <c r="I249" s="116"/>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31</v>
      </c>
      <c r="AU249" s="3" t="s">
        <v>80</v>
      </c>
    </row>
    <row r="250" s="190" customFormat="true" ht="22.8" hidden="false" customHeight="true" outlineLevel="0" collapsed="false">
      <c r="B250" s="191"/>
      <c r="C250" s="192"/>
      <c r="D250" s="193" t="s">
        <v>70</v>
      </c>
      <c r="E250" s="205" t="s">
        <v>401</v>
      </c>
      <c r="F250" s="205" t="s">
        <v>402</v>
      </c>
      <c r="G250" s="192"/>
      <c r="H250" s="192"/>
      <c r="I250" s="195"/>
      <c r="J250" s="206" t="n">
        <f aca="false">BK250</f>
        <v>0</v>
      </c>
      <c r="K250" s="192"/>
      <c r="L250" s="197"/>
      <c r="M250" s="198"/>
      <c r="N250" s="199"/>
      <c r="O250" s="199"/>
      <c r="P250" s="200" t="n">
        <f aca="false">SUM(P251:P290)</f>
        <v>0</v>
      </c>
      <c r="Q250" s="199"/>
      <c r="R250" s="200" t="n">
        <f aca="false">SUM(R251:R290)</f>
        <v>0</v>
      </c>
      <c r="S250" s="199"/>
      <c r="T250" s="201" t="n">
        <f aca="false">SUM(T251:T290)</f>
        <v>0</v>
      </c>
      <c r="AR250" s="202" t="s">
        <v>80</v>
      </c>
      <c r="AT250" s="203" t="s">
        <v>70</v>
      </c>
      <c r="AU250" s="203" t="s">
        <v>8</v>
      </c>
      <c r="AY250" s="202" t="s">
        <v>121</v>
      </c>
      <c r="BK250" s="204" t="n">
        <f aca="false">SUM(BK251:BK290)</f>
        <v>0</v>
      </c>
    </row>
    <row r="251" s="31" customFormat="true" ht="16.5" hidden="false" customHeight="true" outlineLevel="0" collapsed="false">
      <c r="A251" s="24"/>
      <c r="B251" s="25"/>
      <c r="C251" s="207" t="s">
        <v>403</v>
      </c>
      <c r="D251" s="207" t="s">
        <v>124</v>
      </c>
      <c r="E251" s="208" t="s">
        <v>404</v>
      </c>
      <c r="F251" s="209" t="s">
        <v>405</v>
      </c>
      <c r="G251" s="210" t="s">
        <v>294</v>
      </c>
      <c r="H251" s="211" t="n">
        <v>195</v>
      </c>
      <c r="I251" s="212"/>
      <c r="J251" s="211" t="n">
        <f aca="false">ROUND(I251*H251,0)</f>
        <v>0</v>
      </c>
      <c r="K251" s="209"/>
      <c r="L251" s="30"/>
      <c r="M251" s="213"/>
      <c r="N251" s="214"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23</v>
      </c>
      <c r="AT251" s="217" t="s">
        <v>124</v>
      </c>
      <c r="AU251" s="217" t="s">
        <v>80</v>
      </c>
      <c r="AY251" s="3" t="s">
        <v>121</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v>
      </c>
      <c r="BK251" s="218" t="n">
        <f aca="false">ROUND(I251*H251,0)</f>
        <v>0</v>
      </c>
      <c r="BL251" s="3" t="s">
        <v>223</v>
      </c>
      <c r="BM251" s="217" t="s">
        <v>406</v>
      </c>
    </row>
    <row r="252" s="31" customFormat="true" ht="12.8" hidden="false" customHeight="false" outlineLevel="0" collapsed="false">
      <c r="A252" s="24"/>
      <c r="B252" s="25"/>
      <c r="C252" s="26"/>
      <c r="D252" s="219" t="s">
        <v>131</v>
      </c>
      <c r="E252" s="26"/>
      <c r="F252" s="220" t="s">
        <v>405</v>
      </c>
      <c r="G252" s="26"/>
      <c r="H252" s="26"/>
      <c r="I252" s="116"/>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31</v>
      </c>
      <c r="AU252" s="3" t="s">
        <v>80</v>
      </c>
    </row>
    <row r="253" s="31" customFormat="true" ht="16.5" hidden="false" customHeight="true" outlineLevel="0" collapsed="false">
      <c r="A253" s="24"/>
      <c r="B253" s="25"/>
      <c r="C253" s="207" t="s">
        <v>407</v>
      </c>
      <c r="D253" s="207" t="s">
        <v>124</v>
      </c>
      <c r="E253" s="208" t="s">
        <v>408</v>
      </c>
      <c r="F253" s="209" t="s">
        <v>409</v>
      </c>
      <c r="G253" s="210" t="s">
        <v>294</v>
      </c>
      <c r="H253" s="211" t="n">
        <v>80</v>
      </c>
      <c r="I253" s="212"/>
      <c r="J253" s="211" t="n">
        <f aca="false">ROUND(I253*H253,0)</f>
        <v>0</v>
      </c>
      <c r="K253" s="209"/>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23</v>
      </c>
      <c r="AT253" s="217" t="s">
        <v>124</v>
      </c>
      <c r="AU253" s="217" t="s">
        <v>80</v>
      </c>
      <c r="AY253" s="3" t="s">
        <v>121</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v>
      </c>
      <c r="BK253" s="218" t="n">
        <f aca="false">ROUND(I253*H253,0)</f>
        <v>0</v>
      </c>
      <c r="BL253" s="3" t="s">
        <v>223</v>
      </c>
      <c r="BM253" s="217" t="s">
        <v>410</v>
      </c>
    </row>
    <row r="254" s="31" customFormat="true" ht="12.8" hidden="false" customHeight="false" outlineLevel="0" collapsed="false">
      <c r="A254" s="24"/>
      <c r="B254" s="25"/>
      <c r="C254" s="26"/>
      <c r="D254" s="219" t="s">
        <v>131</v>
      </c>
      <c r="E254" s="26"/>
      <c r="F254" s="220" t="s">
        <v>409</v>
      </c>
      <c r="G254" s="26"/>
      <c r="H254" s="26"/>
      <c r="I254" s="116"/>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31</v>
      </c>
      <c r="AU254" s="3" t="s">
        <v>80</v>
      </c>
    </row>
    <row r="255" s="31" customFormat="true" ht="16.5" hidden="false" customHeight="true" outlineLevel="0" collapsed="false">
      <c r="A255" s="24"/>
      <c r="B255" s="25"/>
      <c r="C255" s="207" t="s">
        <v>411</v>
      </c>
      <c r="D255" s="207" t="s">
        <v>124</v>
      </c>
      <c r="E255" s="208" t="s">
        <v>412</v>
      </c>
      <c r="F255" s="209" t="s">
        <v>413</v>
      </c>
      <c r="G255" s="210" t="s">
        <v>294</v>
      </c>
      <c r="H255" s="211" t="n">
        <v>140</v>
      </c>
      <c r="I255" s="212"/>
      <c r="J255" s="211" t="n">
        <f aca="false">ROUND(I255*H255,0)</f>
        <v>0</v>
      </c>
      <c r="K255" s="209"/>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23</v>
      </c>
      <c r="AT255" s="217" t="s">
        <v>124</v>
      </c>
      <c r="AU255" s="217" t="s">
        <v>80</v>
      </c>
      <c r="AY255" s="3" t="s">
        <v>121</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v>
      </c>
      <c r="BK255" s="218" t="n">
        <f aca="false">ROUND(I255*H255,0)</f>
        <v>0</v>
      </c>
      <c r="BL255" s="3" t="s">
        <v>223</v>
      </c>
      <c r="BM255" s="217" t="s">
        <v>414</v>
      </c>
    </row>
    <row r="256" s="31" customFormat="true" ht="12.8" hidden="false" customHeight="false" outlineLevel="0" collapsed="false">
      <c r="A256" s="24"/>
      <c r="B256" s="25"/>
      <c r="C256" s="26"/>
      <c r="D256" s="219" t="s">
        <v>131</v>
      </c>
      <c r="E256" s="26"/>
      <c r="F256" s="220" t="s">
        <v>413</v>
      </c>
      <c r="G256" s="26"/>
      <c r="H256" s="26"/>
      <c r="I256" s="116"/>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31</v>
      </c>
      <c r="AU256" s="3" t="s">
        <v>80</v>
      </c>
    </row>
    <row r="257" s="31" customFormat="true" ht="16.5" hidden="false" customHeight="true" outlineLevel="0" collapsed="false">
      <c r="A257" s="24"/>
      <c r="B257" s="25"/>
      <c r="C257" s="207" t="s">
        <v>415</v>
      </c>
      <c r="D257" s="207" t="s">
        <v>124</v>
      </c>
      <c r="E257" s="208" t="s">
        <v>416</v>
      </c>
      <c r="F257" s="209" t="s">
        <v>417</v>
      </c>
      <c r="G257" s="210" t="s">
        <v>294</v>
      </c>
      <c r="H257" s="211" t="n">
        <v>14</v>
      </c>
      <c r="I257" s="212"/>
      <c r="J257" s="211" t="n">
        <f aca="false">ROUND(I257*H257,0)</f>
        <v>0</v>
      </c>
      <c r="K257" s="209"/>
      <c r="L257" s="30"/>
      <c r="M257" s="213"/>
      <c r="N257" s="214"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23</v>
      </c>
      <c r="AT257" s="217" t="s">
        <v>124</v>
      </c>
      <c r="AU257" s="217" t="s">
        <v>80</v>
      </c>
      <c r="AY257" s="3" t="s">
        <v>121</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v>
      </c>
      <c r="BK257" s="218" t="n">
        <f aca="false">ROUND(I257*H257,0)</f>
        <v>0</v>
      </c>
      <c r="BL257" s="3" t="s">
        <v>223</v>
      </c>
      <c r="BM257" s="217" t="s">
        <v>418</v>
      </c>
    </row>
    <row r="258" s="31" customFormat="true" ht="12.8" hidden="false" customHeight="false" outlineLevel="0" collapsed="false">
      <c r="A258" s="24"/>
      <c r="B258" s="25"/>
      <c r="C258" s="26"/>
      <c r="D258" s="219" t="s">
        <v>131</v>
      </c>
      <c r="E258" s="26"/>
      <c r="F258" s="220" t="s">
        <v>417</v>
      </c>
      <c r="G258" s="26"/>
      <c r="H258" s="26"/>
      <c r="I258" s="116"/>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31</v>
      </c>
      <c r="AU258" s="3" t="s">
        <v>80</v>
      </c>
    </row>
    <row r="259" s="31" customFormat="true" ht="16.5" hidden="false" customHeight="true" outlineLevel="0" collapsed="false">
      <c r="A259" s="24"/>
      <c r="B259" s="25"/>
      <c r="C259" s="207" t="s">
        <v>419</v>
      </c>
      <c r="D259" s="207" t="s">
        <v>124</v>
      </c>
      <c r="E259" s="208" t="s">
        <v>420</v>
      </c>
      <c r="F259" s="209" t="s">
        <v>421</v>
      </c>
      <c r="G259" s="210" t="s">
        <v>308</v>
      </c>
      <c r="H259" s="211" t="n">
        <v>58</v>
      </c>
      <c r="I259" s="212"/>
      <c r="J259" s="211" t="n">
        <f aca="false">ROUND(I259*H259,0)</f>
        <v>0</v>
      </c>
      <c r="K259" s="209"/>
      <c r="L259" s="30"/>
      <c r="M259" s="213"/>
      <c r="N259" s="214"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23</v>
      </c>
      <c r="AT259" s="217" t="s">
        <v>124</v>
      </c>
      <c r="AU259" s="217" t="s">
        <v>80</v>
      </c>
      <c r="AY259" s="3" t="s">
        <v>121</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v>
      </c>
      <c r="BK259" s="218" t="n">
        <f aca="false">ROUND(I259*H259,0)</f>
        <v>0</v>
      </c>
      <c r="BL259" s="3" t="s">
        <v>223</v>
      </c>
      <c r="BM259" s="217" t="s">
        <v>422</v>
      </c>
    </row>
    <row r="260" s="31" customFormat="true" ht="12.8" hidden="false" customHeight="false" outlineLevel="0" collapsed="false">
      <c r="A260" s="24"/>
      <c r="B260" s="25"/>
      <c r="C260" s="26"/>
      <c r="D260" s="219" t="s">
        <v>131</v>
      </c>
      <c r="E260" s="26"/>
      <c r="F260" s="220" t="s">
        <v>423</v>
      </c>
      <c r="G260" s="26"/>
      <c r="H260" s="26"/>
      <c r="I260" s="116"/>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31</v>
      </c>
      <c r="AU260" s="3" t="s">
        <v>80</v>
      </c>
    </row>
    <row r="261" s="31" customFormat="true" ht="16.5" hidden="false" customHeight="true" outlineLevel="0" collapsed="false">
      <c r="A261" s="24"/>
      <c r="B261" s="25"/>
      <c r="C261" s="207" t="s">
        <v>424</v>
      </c>
      <c r="D261" s="207" t="s">
        <v>124</v>
      </c>
      <c r="E261" s="208" t="s">
        <v>425</v>
      </c>
      <c r="F261" s="209" t="s">
        <v>426</v>
      </c>
      <c r="G261" s="210" t="s">
        <v>308</v>
      </c>
      <c r="H261" s="211" t="n">
        <v>7</v>
      </c>
      <c r="I261" s="212"/>
      <c r="J261" s="211" t="n">
        <f aca="false">ROUND(I261*H261,0)</f>
        <v>0</v>
      </c>
      <c r="K261" s="209"/>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23</v>
      </c>
      <c r="AT261" s="217" t="s">
        <v>124</v>
      </c>
      <c r="AU261" s="217" t="s">
        <v>80</v>
      </c>
      <c r="AY261" s="3" t="s">
        <v>121</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v>
      </c>
      <c r="BK261" s="218" t="n">
        <f aca="false">ROUND(I261*H261,0)</f>
        <v>0</v>
      </c>
      <c r="BL261" s="3" t="s">
        <v>223</v>
      </c>
      <c r="BM261" s="217" t="s">
        <v>427</v>
      </c>
    </row>
    <row r="262" s="31" customFormat="true" ht="12.8" hidden="false" customHeight="false" outlineLevel="0" collapsed="false">
      <c r="A262" s="24"/>
      <c r="B262" s="25"/>
      <c r="C262" s="26"/>
      <c r="D262" s="219" t="s">
        <v>131</v>
      </c>
      <c r="E262" s="26"/>
      <c r="F262" s="220" t="s">
        <v>428</v>
      </c>
      <c r="G262" s="26"/>
      <c r="H262" s="26"/>
      <c r="I262" s="116"/>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31</v>
      </c>
      <c r="AU262" s="3" t="s">
        <v>80</v>
      </c>
    </row>
    <row r="263" s="31" customFormat="true" ht="16.5" hidden="false" customHeight="true" outlineLevel="0" collapsed="false">
      <c r="A263" s="24"/>
      <c r="B263" s="25"/>
      <c r="C263" s="207" t="s">
        <v>429</v>
      </c>
      <c r="D263" s="207" t="s">
        <v>124</v>
      </c>
      <c r="E263" s="208" t="s">
        <v>430</v>
      </c>
      <c r="F263" s="209" t="s">
        <v>431</v>
      </c>
      <c r="G263" s="210" t="s">
        <v>308</v>
      </c>
      <c r="H263" s="211" t="n">
        <v>60</v>
      </c>
      <c r="I263" s="212"/>
      <c r="J263" s="211" t="n">
        <f aca="false">ROUND(I263*H263,0)</f>
        <v>0</v>
      </c>
      <c r="K263" s="209"/>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23</v>
      </c>
      <c r="AT263" s="217" t="s">
        <v>124</v>
      </c>
      <c r="AU263" s="217" t="s">
        <v>80</v>
      </c>
      <c r="AY263" s="3" t="s">
        <v>121</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v>
      </c>
      <c r="BK263" s="218" t="n">
        <f aca="false">ROUND(I263*H263,0)</f>
        <v>0</v>
      </c>
      <c r="BL263" s="3" t="s">
        <v>223</v>
      </c>
      <c r="BM263" s="217" t="s">
        <v>432</v>
      </c>
    </row>
    <row r="264" s="31" customFormat="true" ht="12.8" hidden="false" customHeight="false" outlineLevel="0" collapsed="false">
      <c r="A264" s="24"/>
      <c r="B264" s="25"/>
      <c r="C264" s="26"/>
      <c r="D264" s="219" t="s">
        <v>131</v>
      </c>
      <c r="E264" s="26"/>
      <c r="F264" s="220" t="s">
        <v>433</v>
      </c>
      <c r="G264" s="26"/>
      <c r="H264" s="26"/>
      <c r="I264" s="116"/>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31</v>
      </c>
      <c r="AU264" s="3" t="s">
        <v>80</v>
      </c>
    </row>
    <row r="265" s="31" customFormat="true" ht="16.5" hidden="false" customHeight="true" outlineLevel="0" collapsed="false">
      <c r="A265" s="24"/>
      <c r="B265" s="25"/>
      <c r="C265" s="207" t="s">
        <v>434</v>
      </c>
      <c r="D265" s="207" t="s">
        <v>124</v>
      </c>
      <c r="E265" s="208" t="s">
        <v>435</v>
      </c>
      <c r="F265" s="209" t="s">
        <v>436</v>
      </c>
      <c r="G265" s="210" t="s">
        <v>308</v>
      </c>
      <c r="H265" s="211" t="n">
        <v>7</v>
      </c>
      <c r="I265" s="212"/>
      <c r="J265" s="211" t="n">
        <f aca="false">ROUND(I265*H265,0)</f>
        <v>0</v>
      </c>
      <c r="K265" s="209"/>
      <c r="L265" s="30"/>
      <c r="M265" s="213"/>
      <c r="N265" s="214"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23</v>
      </c>
      <c r="AT265" s="217" t="s">
        <v>124</v>
      </c>
      <c r="AU265" s="217" t="s">
        <v>80</v>
      </c>
      <c r="AY265" s="3" t="s">
        <v>121</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v>
      </c>
      <c r="BK265" s="218" t="n">
        <f aca="false">ROUND(I265*H265,0)</f>
        <v>0</v>
      </c>
      <c r="BL265" s="3" t="s">
        <v>223</v>
      </c>
      <c r="BM265" s="217" t="s">
        <v>437</v>
      </c>
    </row>
    <row r="266" s="31" customFormat="true" ht="12.8" hidden="false" customHeight="false" outlineLevel="0" collapsed="false">
      <c r="A266" s="24"/>
      <c r="B266" s="25"/>
      <c r="C266" s="26"/>
      <c r="D266" s="219" t="s">
        <v>131</v>
      </c>
      <c r="E266" s="26"/>
      <c r="F266" s="220" t="s">
        <v>438</v>
      </c>
      <c r="G266" s="26"/>
      <c r="H266" s="26"/>
      <c r="I266" s="116"/>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31</v>
      </c>
      <c r="AU266" s="3" t="s">
        <v>80</v>
      </c>
    </row>
    <row r="267" s="31" customFormat="true" ht="16.5" hidden="false" customHeight="true" outlineLevel="0" collapsed="false">
      <c r="A267" s="24"/>
      <c r="B267" s="25"/>
      <c r="C267" s="207" t="s">
        <v>439</v>
      </c>
      <c r="D267" s="207" t="s">
        <v>124</v>
      </c>
      <c r="E267" s="208" t="s">
        <v>440</v>
      </c>
      <c r="F267" s="209" t="s">
        <v>441</v>
      </c>
      <c r="G267" s="210" t="s">
        <v>308</v>
      </c>
      <c r="H267" s="211" t="n">
        <v>7</v>
      </c>
      <c r="I267" s="212"/>
      <c r="J267" s="211" t="n">
        <f aca="false">ROUND(I267*H267,0)</f>
        <v>0</v>
      </c>
      <c r="K267" s="209"/>
      <c r="L267" s="30"/>
      <c r="M267" s="213"/>
      <c r="N267" s="214"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23</v>
      </c>
      <c r="AT267" s="217" t="s">
        <v>124</v>
      </c>
      <c r="AU267" s="217" t="s">
        <v>80</v>
      </c>
      <c r="AY267" s="3" t="s">
        <v>121</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v>
      </c>
      <c r="BK267" s="218" t="n">
        <f aca="false">ROUND(I267*H267,0)</f>
        <v>0</v>
      </c>
      <c r="BL267" s="3" t="s">
        <v>223</v>
      </c>
      <c r="BM267" s="217" t="s">
        <v>442</v>
      </c>
    </row>
    <row r="268" s="31" customFormat="true" ht="12.8" hidden="false" customHeight="false" outlineLevel="0" collapsed="false">
      <c r="A268" s="24"/>
      <c r="B268" s="25"/>
      <c r="C268" s="26"/>
      <c r="D268" s="219" t="s">
        <v>131</v>
      </c>
      <c r="E268" s="26"/>
      <c r="F268" s="220" t="s">
        <v>443</v>
      </c>
      <c r="G268" s="26"/>
      <c r="H268" s="26"/>
      <c r="I268" s="116"/>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31</v>
      </c>
      <c r="AU268" s="3" t="s">
        <v>80</v>
      </c>
    </row>
    <row r="269" s="31" customFormat="true" ht="16.5" hidden="false" customHeight="true" outlineLevel="0" collapsed="false">
      <c r="A269" s="24"/>
      <c r="B269" s="25"/>
      <c r="C269" s="207" t="s">
        <v>444</v>
      </c>
      <c r="D269" s="207" t="s">
        <v>124</v>
      </c>
      <c r="E269" s="208" t="s">
        <v>445</v>
      </c>
      <c r="F269" s="209" t="s">
        <v>446</v>
      </c>
      <c r="G269" s="210" t="s">
        <v>308</v>
      </c>
      <c r="H269" s="211" t="n">
        <v>14</v>
      </c>
      <c r="I269" s="212"/>
      <c r="J269" s="211" t="n">
        <f aca="false">ROUND(I269*H269,0)</f>
        <v>0</v>
      </c>
      <c r="K269" s="209"/>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23</v>
      </c>
      <c r="AT269" s="217" t="s">
        <v>124</v>
      </c>
      <c r="AU269" s="217" t="s">
        <v>80</v>
      </c>
      <c r="AY269" s="3" t="s">
        <v>121</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v>
      </c>
      <c r="BK269" s="218" t="n">
        <f aca="false">ROUND(I269*H269,0)</f>
        <v>0</v>
      </c>
      <c r="BL269" s="3" t="s">
        <v>223</v>
      </c>
      <c r="BM269" s="217" t="s">
        <v>447</v>
      </c>
    </row>
    <row r="270" s="31" customFormat="true" ht="12.8" hidden="false" customHeight="false" outlineLevel="0" collapsed="false">
      <c r="A270" s="24"/>
      <c r="B270" s="25"/>
      <c r="C270" s="26"/>
      <c r="D270" s="219" t="s">
        <v>131</v>
      </c>
      <c r="E270" s="26"/>
      <c r="F270" s="220" t="s">
        <v>448</v>
      </c>
      <c r="G270" s="26"/>
      <c r="H270" s="26"/>
      <c r="I270" s="116"/>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31</v>
      </c>
      <c r="AU270" s="3" t="s">
        <v>80</v>
      </c>
    </row>
    <row r="271" s="31" customFormat="true" ht="16.5" hidden="false" customHeight="true" outlineLevel="0" collapsed="false">
      <c r="A271" s="24"/>
      <c r="B271" s="25"/>
      <c r="C271" s="207" t="s">
        <v>449</v>
      </c>
      <c r="D271" s="207" t="s">
        <v>124</v>
      </c>
      <c r="E271" s="208" t="s">
        <v>450</v>
      </c>
      <c r="F271" s="209" t="s">
        <v>451</v>
      </c>
      <c r="G271" s="210" t="s">
        <v>308</v>
      </c>
      <c r="H271" s="211" t="n">
        <v>54</v>
      </c>
      <c r="I271" s="212"/>
      <c r="J271" s="211" t="n">
        <f aca="false">ROUND(I271*H271,0)</f>
        <v>0</v>
      </c>
      <c r="K271" s="209"/>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23</v>
      </c>
      <c r="AT271" s="217" t="s">
        <v>124</v>
      </c>
      <c r="AU271" s="217" t="s">
        <v>80</v>
      </c>
      <c r="AY271" s="3" t="s">
        <v>121</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v>
      </c>
      <c r="BK271" s="218" t="n">
        <f aca="false">ROUND(I271*H271,0)</f>
        <v>0</v>
      </c>
      <c r="BL271" s="3" t="s">
        <v>223</v>
      </c>
      <c r="BM271" s="217" t="s">
        <v>452</v>
      </c>
    </row>
    <row r="272" s="31" customFormat="true" ht="12.8" hidden="false" customHeight="false" outlineLevel="0" collapsed="false">
      <c r="A272" s="24"/>
      <c r="B272" s="25"/>
      <c r="C272" s="26"/>
      <c r="D272" s="219" t="s">
        <v>131</v>
      </c>
      <c r="E272" s="26"/>
      <c r="F272" s="220" t="s">
        <v>453</v>
      </c>
      <c r="G272" s="26"/>
      <c r="H272" s="26"/>
      <c r="I272" s="116"/>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31</v>
      </c>
      <c r="AU272" s="3" t="s">
        <v>80</v>
      </c>
    </row>
    <row r="273" s="31" customFormat="true" ht="16.5" hidden="false" customHeight="true" outlineLevel="0" collapsed="false">
      <c r="A273" s="24"/>
      <c r="B273" s="25"/>
      <c r="C273" s="207" t="s">
        <v>454</v>
      </c>
      <c r="D273" s="207" t="s">
        <v>124</v>
      </c>
      <c r="E273" s="208" t="s">
        <v>455</v>
      </c>
      <c r="F273" s="209" t="s">
        <v>456</v>
      </c>
      <c r="G273" s="210" t="s">
        <v>308</v>
      </c>
      <c r="H273" s="211" t="n">
        <v>35</v>
      </c>
      <c r="I273" s="212"/>
      <c r="J273" s="211" t="n">
        <f aca="false">ROUND(I273*H273,0)</f>
        <v>0</v>
      </c>
      <c r="K273" s="209"/>
      <c r="L273" s="30"/>
      <c r="M273" s="213"/>
      <c r="N273" s="214"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23</v>
      </c>
      <c r="AT273" s="217" t="s">
        <v>124</v>
      </c>
      <c r="AU273" s="217" t="s">
        <v>80</v>
      </c>
      <c r="AY273" s="3" t="s">
        <v>121</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v>
      </c>
      <c r="BK273" s="218" t="n">
        <f aca="false">ROUND(I273*H273,0)</f>
        <v>0</v>
      </c>
      <c r="BL273" s="3" t="s">
        <v>223</v>
      </c>
      <c r="BM273" s="217" t="s">
        <v>457</v>
      </c>
    </row>
    <row r="274" s="31" customFormat="true" ht="12.8" hidden="false" customHeight="false" outlineLevel="0" collapsed="false">
      <c r="A274" s="24"/>
      <c r="B274" s="25"/>
      <c r="C274" s="26"/>
      <c r="D274" s="219" t="s">
        <v>131</v>
      </c>
      <c r="E274" s="26"/>
      <c r="F274" s="220" t="s">
        <v>458</v>
      </c>
      <c r="G274" s="26"/>
      <c r="H274" s="26"/>
      <c r="I274" s="116"/>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31</v>
      </c>
      <c r="AU274" s="3" t="s">
        <v>80</v>
      </c>
    </row>
    <row r="275" s="31" customFormat="true" ht="16.5" hidden="false" customHeight="true" outlineLevel="0" collapsed="false">
      <c r="A275" s="24"/>
      <c r="B275" s="25"/>
      <c r="C275" s="207" t="s">
        <v>459</v>
      </c>
      <c r="D275" s="207" t="s">
        <v>124</v>
      </c>
      <c r="E275" s="208" t="s">
        <v>460</v>
      </c>
      <c r="F275" s="209" t="s">
        <v>461</v>
      </c>
      <c r="G275" s="210" t="s">
        <v>308</v>
      </c>
      <c r="H275" s="211" t="n">
        <v>14</v>
      </c>
      <c r="I275" s="212"/>
      <c r="J275" s="211" t="n">
        <f aca="false">ROUND(I275*H275,0)</f>
        <v>0</v>
      </c>
      <c r="K275" s="209"/>
      <c r="L275" s="30"/>
      <c r="M275" s="213"/>
      <c r="N275" s="214"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23</v>
      </c>
      <c r="AT275" s="217" t="s">
        <v>124</v>
      </c>
      <c r="AU275" s="217" t="s">
        <v>80</v>
      </c>
      <c r="AY275" s="3" t="s">
        <v>121</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v>
      </c>
      <c r="BK275" s="218" t="n">
        <f aca="false">ROUND(I275*H275,0)</f>
        <v>0</v>
      </c>
      <c r="BL275" s="3" t="s">
        <v>223</v>
      </c>
      <c r="BM275" s="217" t="s">
        <v>462</v>
      </c>
    </row>
    <row r="276" s="31" customFormat="true" ht="12.8" hidden="false" customHeight="false" outlineLevel="0" collapsed="false">
      <c r="A276" s="24"/>
      <c r="B276" s="25"/>
      <c r="C276" s="26"/>
      <c r="D276" s="219" t="s">
        <v>131</v>
      </c>
      <c r="E276" s="26"/>
      <c r="F276" s="220" t="s">
        <v>463</v>
      </c>
      <c r="G276" s="26"/>
      <c r="H276" s="26"/>
      <c r="I276" s="116"/>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31</v>
      </c>
      <c r="AU276" s="3" t="s">
        <v>80</v>
      </c>
    </row>
    <row r="277" s="31" customFormat="true" ht="16.5" hidden="false" customHeight="true" outlineLevel="0" collapsed="false">
      <c r="A277" s="24"/>
      <c r="B277" s="25"/>
      <c r="C277" s="207" t="s">
        <v>464</v>
      </c>
      <c r="D277" s="207" t="s">
        <v>124</v>
      </c>
      <c r="E277" s="208" t="s">
        <v>465</v>
      </c>
      <c r="F277" s="209" t="s">
        <v>466</v>
      </c>
      <c r="G277" s="210" t="s">
        <v>308</v>
      </c>
      <c r="H277" s="211" t="n">
        <v>7</v>
      </c>
      <c r="I277" s="212"/>
      <c r="J277" s="211" t="n">
        <f aca="false">ROUND(I277*H277,0)</f>
        <v>0</v>
      </c>
      <c r="K277" s="209"/>
      <c r="L277" s="30"/>
      <c r="M277" s="213"/>
      <c r="N277" s="214"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23</v>
      </c>
      <c r="AT277" s="217" t="s">
        <v>124</v>
      </c>
      <c r="AU277" s="217" t="s">
        <v>80</v>
      </c>
      <c r="AY277" s="3" t="s">
        <v>121</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v>
      </c>
      <c r="BK277" s="218" t="n">
        <f aca="false">ROUND(I277*H277,0)</f>
        <v>0</v>
      </c>
      <c r="BL277" s="3" t="s">
        <v>223</v>
      </c>
      <c r="BM277" s="217" t="s">
        <v>467</v>
      </c>
    </row>
    <row r="278" s="31" customFormat="true" ht="12.8" hidden="false" customHeight="false" outlineLevel="0" collapsed="false">
      <c r="A278" s="24"/>
      <c r="B278" s="25"/>
      <c r="C278" s="26"/>
      <c r="D278" s="219" t="s">
        <v>131</v>
      </c>
      <c r="E278" s="26"/>
      <c r="F278" s="220" t="s">
        <v>468</v>
      </c>
      <c r="G278" s="26"/>
      <c r="H278" s="26"/>
      <c r="I278" s="116"/>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31</v>
      </c>
      <c r="AU278" s="3" t="s">
        <v>80</v>
      </c>
    </row>
    <row r="279" s="31" customFormat="true" ht="16.5" hidden="false" customHeight="true" outlineLevel="0" collapsed="false">
      <c r="A279" s="24"/>
      <c r="B279" s="25"/>
      <c r="C279" s="207" t="s">
        <v>469</v>
      </c>
      <c r="D279" s="207" t="s">
        <v>124</v>
      </c>
      <c r="E279" s="208" t="s">
        <v>470</v>
      </c>
      <c r="F279" s="209" t="s">
        <v>471</v>
      </c>
      <c r="G279" s="210" t="s">
        <v>308</v>
      </c>
      <c r="H279" s="211" t="n">
        <v>1</v>
      </c>
      <c r="I279" s="212"/>
      <c r="J279" s="211" t="n">
        <f aca="false">ROUND(I279*H279,0)</f>
        <v>0</v>
      </c>
      <c r="K279" s="209"/>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23</v>
      </c>
      <c r="AT279" s="217" t="s">
        <v>124</v>
      </c>
      <c r="AU279" s="217" t="s">
        <v>80</v>
      </c>
      <c r="AY279" s="3" t="s">
        <v>121</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v>
      </c>
      <c r="BK279" s="218" t="n">
        <f aca="false">ROUND(I279*H279,0)</f>
        <v>0</v>
      </c>
      <c r="BL279" s="3" t="s">
        <v>223</v>
      </c>
      <c r="BM279" s="217" t="s">
        <v>472</v>
      </c>
    </row>
    <row r="280" s="31" customFormat="true" ht="12.8" hidden="false" customHeight="false" outlineLevel="0" collapsed="false">
      <c r="A280" s="24"/>
      <c r="B280" s="25"/>
      <c r="C280" s="26"/>
      <c r="D280" s="219" t="s">
        <v>131</v>
      </c>
      <c r="E280" s="26"/>
      <c r="F280" s="220" t="s">
        <v>471</v>
      </c>
      <c r="G280" s="26"/>
      <c r="H280" s="26"/>
      <c r="I280" s="116"/>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31</v>
      </c>
      <c r="AU280" s="3" t="s">
        <v>80</v>
      </c>
    </row>
    <row r="281" s="31" customFormat="true" ht="16.5" hidden="false" customHeight="true" outlineLevel="0" collapsed="false">
      <c r="A281" s="24"/>
      <c r="B281" s="25"/>
      <c r="C281" s="207" t="s">
        <v>473</v>
      </c>
      <c r="D281" s="207" t="s">
        <v>124</v>
      </c>
      <c r="E281" s="208" t="s">
        <v>474</v>
      </c>
      <c r="F281" s="209" t="s">
        <v>475</v>
      </c>
      <c r="G281" s="210" t="s">
        <v>308</v>
      </c>
      <c r="H281" s="211" t="n">
        <v>7</v>
      </c>
      <c r="I281" s="212"/>
      <c r="J281" s="211" t="n">
        <f aca="false">ROUND(I281*H281,0)</f>
        <v>0</v>
      </c>
      <c r="K281" s="209"/>
      <c r="L281" s="30"/>
      <c r="M281" s="213"/>
      <c r="N281" s="214"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23</v>
      </c>
      <c r="AT281" s="217" t="s">
        <v>124</v>
      </c>
      <c r="AU281" s="217" t="s">
        <v>80</v>
      </c>
      <c r="AY281" s="3" t="s">
        <v>121</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v>
      </c>
      <c r="BK281" s="218" t="n">
        <f aca="false">ROUND(I281*H281,0)</f>
        <v>0</v>
      </c>
      <c r="BL281" s="3" t="s">
        <v>223</v>
      </c>
      <c r="BM281" s="217" t="s">
        <v>476</v>
      </c>
    </row>
    <row r="282" s="31" customFormat="true" ht="12.8" hidden="false" customHeight="false" outlineLevel="0" collapsed="false">
      <c r="A282" s="24"/>
      <c r="B282" s="25"/>
      <c r="C282" s="26"/>
      <c r="D282" s="219" t="s">
        <v>131</v>
      </c>
      <c r="E282" s="26"/>
      <c r="F282" s="220" t="s">
        <v>475</v>
      </c>
      <c r="G282" s="26"/>
      <c r="H282" s="26"/>
      <c r="I282" s="116"/>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31</v>
      </c>
      <c r="AU282" s="3" t="s">
        <v>80</v>
      </c>
    </row>
    <row r="283" s="31" customFormat="true" ht="16.5" hidden="false" customHeight="true" outlineLevel="0" collapsed="false">
      <c r="A283" s="24"/>
      <c r="B283" s="25"/>
      <c r="C283" s="207" t="s">
        <v>477</v>
      </c>
      <c r="D283" s="207" t="s">
        <v>124</v>
      </c>
      <c r="E283" s="208" t="s">
        <v>478</v>
      </c>
      <c r="F283" s="209" t="s">
        <v>479</v>
      </c>
      <c r="G283" s="210" t="s">
        <v>294</v>
      </c>
      <c r="H283" s="211" t="n">
        <v>140</v>
      </c>
      <c r="I283" s="212"/>
      <c r="J283" s="211" t="n">
        <f aca="false">ROUND(I283*H283,0)</f>
        <v>0</v>
      </c>
      <c r="K283" s="209"/>
      <c r="L283" s="30"/>
      <c r="M283" s="213"/>
      <c r="N283" s="214"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23</v>
      </c>
      <c r="AT283" s="217" t="s">
        <v>124</v>
      </c>
      <c r="AU283" s="217" t="s">
        <v>80</v>
      </c>
      <c r="AY283" s="3" t="s">
        <v>121</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v>
      </c>
      <c r="BK283" s="218" t="n">
        <f aca="false">ROUND(I283*H283,0)</f>
        <v>0</v>
      </c>
      <c r="BL283" s="3" t="s">
        <v>223</v>
      </c>
      <c r="BM283" s="217" t="s">
        <v>480</v>
      </c>
    </row>
    <row r="284" s="31" customFormat="true" ht="12.8" hidden="false" customHeight="false" outlineLevel="0" collapsed="false">
      <c r="A284" s="24"/>
      <c r="B284" s="25"/>
      <c r="C284" s="26"/>
      <c r="D284" s="219" t="s">
        <v>131</v>
      </c>
      <c r="E284" s="26"/>
      <c r="F284" s="220" t="s">
        <v>481</v>
      </c>
      <c r="G284" s="26"/>
      <c r="H284" s="26"/>
      <c r="I284" s="116"/>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31</v>
      </c>
      <c r="AU284" s="3" t="s">
        <v>80</v>
      </c>
    </row>
    <row r="285" s="31" customFormat="true" ht="16.5" hidden="false" customHeight="true" outlineLevel="0" collapsed="false">
      <c r="A285" s="24"/>
      <c r="B285" s="25"/>
      <c r="C285" s="207" t="s">
        <v>482</v>
      </c>
      <c r="D285" s="207" t="s">
        <v>124</v>
      </c>
      <c r="E285" s="208" t="s">
        <v>483</v>
      </c>
      <c r="F285" s="209" t="s">
        <v>484</v>
      </c>
      <c r="G285" s="210" t="s">
        <v>308</v>
      </c>
      <c r="H285" s="211" t="n">
        <v>1</v>
      </c>
      <c r="I285" s="212"/>
      <c r="J285" s="211" t="n">
        <f aca="false">ROUND(I285*H285,0)</f>
        <v>0</v>
      </c>
      <c r="K285" s="209"/>
      <c r="L285" s="30"/>
      <c r="M285" s="213"/>
      <c r="N285" s="214" t="s">
        <v>42</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23</v>
      </c>
      <c r="AT285" s="217" t="s">
        <v>124</v>
      </c>
      <c r="AU285" s="217" t="s">
        <v>80</v>
      </c>
      <c r="AY285" s="3" t="s">
        <v>121</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v>
      </c>
      <c r="BK285" s="218" t="n">
        <f aca="false">ROUND(I285*H285,0)</f>
        <v>0</v>
      </c>
      <c r="BL285" s="3" t="s">
        <v>223</v>
      </c>
      <c r="BM285" s="217" t="s">
        <v>485</v>
      </c>
    </row>
    <row r="286" s="31" customFormat="true" ht="12.8" hidden="false" customHeight="false" outlineLevel="0" collapsed="false">
      <c r="A286" s="24"/>
      <c r="B286" s="25"/>
      <c r="C286" s="26"/>
      <c r="D286" s="219" t="s">
        <v>131</v>
      </c>
      <c r="E286" s="26"/>
      <c r="F286" s="220" t="s">
        <v>484</v>
      </c>
      <c r="G286" s="26"/>
      <c r="H286" s="26"/>
      <c r="I286" s="116"/>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31</v>
      </c>
      <c r="AU286" s="3" t="s">
        <v>80</v>
      </c>
    </row>
    <row r="287" s="31" customFormat="true" ht="16.5" hidden="false" customHeight="true" outlineLevel="0" collapsed="false">
      <c r="A287" s="24"/>
      <c r="B287" s="25"/>
      <c r="C287" s="207" t="s">
        <v>486</v>
      </c>
      <c r="D287" s="207" t="s">
        <v>124</v>
      </c>
      <c r="E287" s="208" t="s">
        <v>487</v>
      </c>
      <c r="F287" s="209" t="s">
        <v>488</v>
      </c>
      <c r="G287" s="210" t="s">
        <v>308</v>
      </c>
      <c r="H287" s="211" t="n">
        <v>1</v>
      </c>
      <c r="I287" s="212"/>
      <c r="J287" s="211" t="n">
        <f aca="false">ROUND(I287*H287,0)</f>
        <v>0</v>
      </c>
      <c r="K287" s="209"/>
      <c r="L287" s="30"/>
      <c r="M287" s="213"/>
      <c r="N287" s="214"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23</v>
      </c>
      <c r="AT287" s="217" t="s">
        <v>124</v>
      </c>
      <c r="AU287" s="217" t="s">
        <v>80</v>
      </c>
      <c r="AY287" s="3" t="s">
        <v>121</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v>
      </c>
      <c r="BK287" s="218" t="n">
        <f aca="false">ROUND(I287*H287,0)</f>
        <v>0</v>
      </c>
      <c r="BL287" s="3" t="s">
        <v>223</v>
      </c>
      <c r="BM287" s="217" t="s">
        <v>489</v>
      </c>
    </row>
    <row r="288" s="31" customFormat="true" ht="12.8" hidden="false" customHeight="false" outlineLevel="0" collapsed="false">
      <c r="A288" s="24"/>
      <c r="B288" s="25"/>
      <c r="C288" s="26"/>
      <c r="D288" s="219" t="s">
        <v>131</v>
      </c>
      <c r="E288" s="26"/>
      <c r="F288" s="220" t="s">
        <v>488</v>
      </c>
      <c r="G288" s="26"/>
      <c r="H288" s="26"/>
      <c r="I288" s="116"/>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31</v>
      </c>
      <c r="AU288" s="3" t="s">
        <v>80</v>
      </c>
    </row>
    <row r="289" s="31" customFormat="true" ht="16.5" hidden="false" customHeight="true" outlineLevel="0" collapsed="false">
      <c r="A289" s="24"/>
      <c r="B289" s="25"/>
      <c r="C289" s="207" t="s">
        <v>490</v>
      </c>
      <c r="D289" s="207" t="s">
        <v>124</v>
      </c>
      <c r="E289" s="208" t="s">
        <v>491</v>
      </c>
      <c r="F289" s="209" t="s">
        <v>492</v>
      </c>
      <c r="G289" s="210" t="s">
        <v>308</v>
      </c>
      <c r="H289" s="211" t="n">
        <v>1</v>
      </c>
      <c r="I289" s="212"/>
      <c r="J289" s="211" t="n">
        <f aca="false">ROUND(I289*H289,0)</f>
        <v>0</v>
      </c>
      <c r="K289" s="209"/>
      <c r="L289" s="30"/>
      <c r="M289" s="213"/>
      <c r="N289" s="214"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23</v>
      </c>
      <c r="AT289" s="217" t="s">
        <v>124</v>
      </c>
      <c r="AU289" s="217" t="s">
        <v>80</v>
      </c>
      <c r="AY289" s="3" t="s">
        <v>121</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v>
      </c>
      <c r="BK289" s="218" t="n">
        <f aca="false">ROUND(I289*H289,0)</f>
        <v>0</v>
      </c>
      <c r="BL289" s="3" t="s">
        <v>223</v>
      </c>
      <c r="BM289" s="217" t="s">
        <v>493</v>
      </c>
    </row>
    <row r="290" s="31" customFormat="true" ht="12.8" hidden="false" customHeight="false" outlineLevel="0" collapsed="false">
      <c r="A290" s="24"/>
      <c r="B290" s="25"/>
      <c r="C290" s="26"/>
      <c r="D290" s="219" t="s">
        <v>131</v>
      </c>
      <c r="E290" s="26"/>
      <c r="F290" s="220" t="s">
        <v>492</v>
      </c>
      <c r="G290" s="26"/>
      <c r="H290" s="26"/>
      <c r="I290" s="116"/>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31</v>
      </c>
      <c r="AU290" s="3" t="s">
        <v>80</v>
      </c>
    </row>
    <row r="291" s="190" customFormat="true" ht="22.8" hidden="false" customHeight="true" outlineLevel="0" collapsed="false">
      <c r="B291" s="191"/>
      <c r="C291" s="192"/>
      <c r="D291" s="193" t="s">
        <v>70</v>
      </c>
      <c r="E291" s="205" t="s">
        <v>494</v>
      </c>
      <c r="F291" s="205" t="s">
        <v>495</v>
      </c>
      <c r="G291" s="192"/>
      <c r="H291" s="192"/>
      <c r="I291" s="195"/>
      <c r="J291" s="206" t="n">
        <f aca="false">BK291</f>
        <v>0</v>
      </c>
      <c r="K291" s="192"/>
      <c r="L291" s="197"/>
      <c r="M291" s="198"/>
      <c r="N291" s="199"/>
      <c r="O291" s="199"/>
      <c r="P291" s="200" t="n">
        <f aca="false">SUM(P292:P434)</f>
        <v>0</v>
      </c>
      <c r="Q291" s="199"/>
      <c r="R291" s="200" t="n">
        <f aca="false">SUM(R292:R434)</f>
        <v>31.7084705</v>
      </c>
      <c r="S291" s="199"/>
      <c r="T291" s="201" t="n">
        <f aca="false">SUM(T292:T434)</f>
        <v>13.3633213</v>
      </c>
      <c r="AR291" s="202" t="s">
        <v>80</v>
      </c>
      <c r="AT291" s="203" t="s">
        <v>70</v>
      </c>
      <c r="AU291" s="203" t="s">
        <v>8</v>
      </c>
      <c r="AY291" s="202" t="s">
        <v>121</v>
      </c>
      <c r="BK291" s="204" t="n">
        <f aca="false">SUM(BK292:BK434)</f>
        <v>0</v>
      </c>
    </row>
    <row r="292" s="31" customFormat="true" ht="16.5" hidden="false" customHeight="true" outlineLevel="0" collapsed="false">
      <c r="A292" s="24"/>
      <c r="B292" s="25"/>
      <c r="C292" s="207" t="s">
        <v>496</v>
      </c>
      <c r="D292" s="207" t="s">
        <v>124</v>
      </c>
      <c r="E292" s="208" t="s">
        <v>497</v>
      </c>
      <c r="F292" s="209" t="s">
        <v>498</v>
      </c>
      <c r="G292" s="210" t="s">
        <v>294</v>
      </c>
      <c r="H292" s="211" t="n">
        <v>19.1</v>
      </c>
      <c r="I292" s="212"/>
      <c r="J292" s="211" t="n">
        <f aca="false">ROUND(I292*H292,0)</f>
        <v>0</v>
      </c>
      <c r="K292" s="209" t="s">
        <v>148</v>
      </c>
      <c r="L292" s="30"/>
      <c r="M292" s="213"/>
      <c r="N292" s="214" t="s">
        <v>42</v>
      </c>
      <c r="O292" s="67"/>
      <c r="P292" s="215" t="n">
        <f aca="false">O292*H292</f>
        <v>0</v>
      </c>
      <c r="Q292" s="215" t="n">
        <v>0</v>
      </c>
      <c r="R292" s="215" t="n">
        <f aca="false">Q292*H292</f>
        <v>0</v>
      </c>
      <c r="S292" s="215" t="n">
        <v>0.0066</v>
      </c>
      <c r="T292" s="216" t="n">
        <f aca="false">S292*H292</f>
        <v>0.12606</v>
      </c>
      <c r="U292" s="24"/>
      <c r="V292" s="24"/>
      <c r="W292" s="24"/>
      <c r="X292" s="24"/>
      <c r="Y292" s="24"/>
      <c r="Z292" s="24"/>
      <c r="AA292" s="24"/>
      <c r="AB292" s="24"/>
      <c r="AC292" s="24"/>
      <c r="AD292" s="24"/>
      <c r="AE292" s="24"/>
      <c r="AR292" s="217" t="s">
        <v>223</v>
      </c>
      <c r="AT292" s="217" t="s">
        <v>124</v>
      </c>
      <c r="AU292" s="217" t="s">
        <v>80</v>
      </c>
      <c r="AY292" s="3" t="s">
        <v>121</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v>
      </c>
      <c r="BK292" s="218" t="n">
        <f aca="false">ROUND(I292*H292,0)</f>
        <v>0</v>
      </c>
      <c r="BL292" s="3" t="s">
        <v>223</v>
      </c>
      <c r="BM292" s="217" t="s">
        <v>499</v>
      </c>
    </row>
    <row r="293" s="31" customFormat="true" ht="12.8" hidden="false" customHeight="false" outlineLevel="0" collapsed="false">
      <c r="A293" s="24"/>
      <c r="B293" s="25"/>
      <c r="C293" s="26"/>
      <c r="D293" s="219" t="s">
        <v>131</v>
      </c>
      <c r="E293" s="26"/>
      <c r="F293" s="220" t="s">
        <v>500</v>
      </c>
      <c r="G293" s="26"/>
      <c r="H293" s="26"/>
      <c r="I293" s="116"/>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31</v>
      </c>
      <c r="AU293" s="3" t="s">
        <v>80</v>
      </c>
    </row>
    <row r="294" s="31" customFormat="true" ht="12.8" hidden="false" customHeight="false" outlineLevel="0" collapsed="false">
      <c r="A294" s="24"/>
      <c r="B294" s="25"/>
      <c r="C294" s="26"/>
      <c r="D294" s="219" t="s">
        <v>133</v>
      </c>
      <c r="E294" s="26"/>
      <c r="F294" s="223" t="s">
        <v>501</v>
      </c>
      <c r="G294" s="26"/>
      <c r="H294" s="26"/>
      <c r="I294" s="116"/>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33</v>
      </c>
      <c r="AU294" s="3" t="s">
        <v>80</v>
      </c>
    </row>
    <row r="295" s="235" customFormat="true" ht="12.8" hidden="false" customHeight="false" outlineLevel="0" collapsed="false">
      <c r="B295" s="236"/>
      <c r="C295" s="237"/>
      <c r="D295" s="219" t="s">
        <v>135</v>
      </c>
      <c r="E295" s="238"/>
      <c r="F295" s="239" t="s">
        <v>502</v>
      </c>
      <c r="G295" s="237"/>
      <c r="H295" s="240" t="n">
        <v>19.1</v>
      </c>
      <c r="I295" s="241"/>
      <c r="J295" s="237"/>
      <c r="K295" s="237"/>
      <c r="L295" s="242"/>
      <c r="M295" s="243"/>
      <c r="N295" s="244"/>
      <c r="O295" s="244"/>
      <c r="P295" s="244"/>
      <c r="Q295" s="244"/>
      <c r="R295" s="244"/>
      <c r="S295" s="244"/>
      <c r="T295" s="245"/>
      <c r="AT295" s="246" t="s">
        <v>135</v>
      </c>
      <c r="AU295" s="246" t="s">
        <v>80</v>
      </c>
      <c r="AV295" s="235" t="s">
        <v>80</v>
      </c>
      <c r="AW295" s="235" t="s">
        <v>32</v>
      </c>
      <c r="AX295" s="235" t="s">
        <v>8</v>
      </c>
      <c r="AY295" s="246" t="s">
        <v>121</v>
      </c>
    </row>
    <row r="296" s="31" customFormat="true" ht="16.5" hidden="false" customHeight="true" outlineLevel="0" collapsed="false">
      <c r="A296" s="24"/>
      <c r="B296" s="25"/>
      <c r="C296" s="207" t="s">
        <v>503</v>
      </c>
      <c r="D296" s="207" t="s">
        <v>124</v>
      </c>
      <c r="E296" s="208" t="s">
        <v>504</v>
      </c>
      <c r="F296" s="209" t="s">
        <v>505</v>
      </c>
      <c r="G296" s="210" t="s">
        <v>294</v>
      </c>
      <c r="H296" s="211" t="n">
        <v>70.84</v>
      </c>
      <c r="I296" s="212"/>
      <c r="J296" s="211" t="n">
        <f aca="false">ROUND(I296*H296,0)</f>
        <v>0</v>
      </c>
      <c r="K296" s="209" t="s">
        <v>148</v>
      </c>
      <c r="L296" s="30"/>
      <c r="M296" s="213"/>
      <c r="N296" s="214" t="s">
        <v>42</v>
      </c>
      <c r="O296" s="67"/>
      <c r="P296" s="215" t="n">
        <f aca="false">O296*H296</f>
        <v>0</v>
      </c>
      <c r="Q296" s="215" t="n">
        <v>0</v>
      </c>
      <c r="R296" s="215" t="n">
        <f aca="false">Q296*H296</f>
        <v>0</v>
      </c>
      <c r="S296" s="215" t="n">
        <v>0.01232</v>
      </c>
      <c r="T296" s="216" t="n">
        <f aca="false">S296*H296</f>
        <v>0.8727488</v>
      </c>
      <c r="U296" s="24"/>
      <c r="V296" s="24"/>
      <c r="W296" s="24"/>
      <c r="X296" s="24"/>
      <c r="Y296" s="24"/>
      <c r="Z296" s="24"/>
      <c r="AA296" s="24"/>
      <c r="AB296" s="24"/>
      <c r="AC296" s="24"/>
      <c r="AD296" s="24"/>
      <c r="AE296" s="24"/>
      <c r="AR296" s="217" t="s">
        <v>223</v>
      </c>
      <c r="AT296" s="217" t="s">
        <v>124</v>
      </c>
      <c r="AU296" s="217" t="s">
        <v>80</v>
      </c>
      <c r="AY296" s="3" t="s">
        <v>121</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v>
      </c>
      <c r="BK296" s="218" t="n">
        <f aca="false">ROUND(I296*H296,0)</f>
        <v>0</v>
      </c>
      <c r="BL296" s="3" t="s">
        <v>223</v>
      </c>
      <c r="BM296" s="217" t="s">
        <v>506</v>
      </c>
    </row>
    <row r="297" s="31" customFormat="true" ht="12.8" hidden="false" customHeight="false" outlineLevel="0" collapsed="false">
      <c r="A297" s="24"/>
      <c r="B297" s="25"/>
      <c r="C297" s="26"/>
      <c r="D297" s="219" t="s">
        <v>131</v>
      </c>
      <c r="E297" s="26"/>
      <c r="F297" s="220" t="s">
        <v>507</v>
      </c>
      <c r="G297" s="26"/>
      <c r="H297" s="26"/>
      <c r="I297" s="116"/>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31</v>
      </c>
      <c r="AU297" s="3" t="s">
        <v>80</v>
      </c>
    </row>
    <row r="298" s="31" customFormat="true" ht="12.8" hidden="false" customHeight="false" outlineLevel="0" collapsed="false">
      <c r="A298" s="24"/>
      <c r="B298" s="25"/>
      <c r="C298" s="26"/>
      <c r="D298" s="219" t="s">
        <v>133</v>
      </c>
      <c r="E298" s="26"/>
      <c r="F298" s="223" t="s">
        <v>501</v>
      </c>
      <c r="G298" s="26"/>
      <c r="H298" s="26"/>
      <c r="I298" s="116"/>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33</v>
      </c>
      <c r="AU298" s="3" t="s">
        <v>80</v>
      </c>
    </row>
    <row r="299" s="235" customFormat="true" ht="12.8" hidden="false" customHeight="false" outlineLevel="0" collapsed="false">
      <c r="B299" s="236"/>
      <c r="C299" s="237"/>
      <c r="D299" s="219" t="s">
        <v>135</v>
      </c>
      <c r="E299" s="238"/>
      <c r="F299" s="239" t="s">
        <v>508</v>
      </c>
      <c r="G299" s="237"/>
      <c r="H299" s="240" t="n">
        <v>1.64</v>
      </c>
      <c r="I299" s="241"/>
      <c r="J299" s="237"/>
      <c r="K299" s="237"/>
      <c r="L299" s="242"/>
      <c r="M299" s="243"/>
      <c r="N299" s="244"/>
      <c r="O299" s="244"/>
      <c r="P299" s="244"/>
      <c r="Q299" s="244"/>
      <c r="R299" s="244"/>
      <c r="S299" s="244"/>
      <c r="T299" s="245"/>
      <c r="AT299" s="246" t="s">
        <v>135</v>
      </c>
      <c r="AU299" s="246" t="s">
        <v>80</v>
      </c>
      <c r="AV299" s="235" t="s">
        <v>80</v>
      </c>
      <c r="AW299" s="235" t="s">
        <v>32</v>
      </c>
      <c r="AX299" s="235" t="s">
        <v>71</v>
      </c>
      <c r="AY299" s="246" t="s">
        <v>121</v>
      </c>
    </row>
    <row r="300" s="235" customFormat="true" ht="12.8" hidden="false" customHeight="false" outlineLevel="0" collapsed="false">
      <c r="B300" s="236"/>
      <c r="C300" s="237"/>
      <c r="D300" s="219" t="s">
        <v>135</v>
      </c>
      <c r="E300" s="238"/>
      <c r="F300" s="239" t="s">
        <v>509</v>
      </c>
      <c r="G300" s="237"/>
      <c r="H300" s="240" t="n">
        <v>48.38</v>
      </c>
      <c r="I300" s="241"/>
      <c r="J300" s="237"/>
      <c r="K300" s="237"/>
      <c r="L300" s="242"/>
      <c r="M300" s="243"/>
      <c r="N300" s="244"/>
      <c r="O300" s="244"/>
      <c r="P300" s="244"/>
      <c r="Q300" s="244"/>
      <c r="R300" s="244"/>
      <c r="S300" s="244"/>
      <c r="T300" s="245"/>
      <c r="AT300" s="246" t="s">
        <v>135</v>
      </c>
      <c r="AU300" s="246" t="s">
        <v>80</v>
      </c>
      <c r="AV300" s="235" t="s">
        <v>80</v>
      </c>
      <c r="AW300" s="235" t="s">
        <v>32</v>
      </c>
      <c r="AX300" s="235" t="s">
        <v>71</v>
      </c>
      <c r="AY300" s="246" t="s">
        <v>121</v>
      </c>
    </row>
    <row r="301" s="235" customFormat="true" ht="12.8" hidden="false" customHeight="false" outlineLevel="0" collapsed="false">
      <c r="B301" s="236"/>
      <c r="C301" s="237"/>
      <c r="D301" s="219" t="s">
        <v>135</v>
      </c>
      <c r="E301" s="238"/>
      <c r="F301" s="239" t="s">
        <v>510</v>
      </c>
      <c r="G301" s="237"/>
      <c r="H301" s="240" t="n">
        <v>2.65</v>
      </c>
      <c r="I301" s="241"/>
      <c r="J301" s="237"/>
      <c r="K301" s="237"/>
      <c r="L301" s="242"/>
      <c r="M301" s="243"/>
      <c r="N301" s="244"/>
      <c r="O301" s="244"/>
      <c r="P301" s="244"/>
      <c r="Q301" s="244"/>
      <c r="R301" s="244"/>
      <c r="S301" s="244"/>
      <c r="T301" s="245"/>
      <c r="AT301" s="246" t="s">
        <v>135</v>
      </c>
      <c r="AU301" s="246" t="s">
        <v>80</v>
      </c>
      <c r="AV301" s="235" t="s">
        <v>80</v>
      </c>
      <c r="AW301" s="235" t="s">
        <v>32</v>
      </c>
      <c r="AX301" s="235" t="s">
        <v>71</v>
      </c>
      <c r="AY301" s="246" t="s">
        <v>121</v>
      </c>
    </row>
    <row r="302" s="235" customFormat="true" ht="12.8" hidden="false" customHeight="false" outlineLevel="0" collapsed="false">
      <c r="B302" s="236"/>
      <c r="C302" s="237"/>
      <c r="D302" s="219" t="s">
        <v>135</v>
      </c>
      <c r="E302" s="238"/>
      <c r="F302" s="239" t="s">
        <v>511</v>
      </c>
      <c r="G302" s="237"/>
      <c r="H302" s="240" t="n">
        <v>5.27</v>
      </c>
      <c r="I302" s="241"/>
      <c r="J302" s="237"/>
      <c r="K302" s="237"/>
      <c r="L302" s="242"/>
      <c r="M302" s="243"/>
      <c r="N302" s="244"/>
      <c r="O302" s="244"/>
      <c r="P302" s="244"/>
      <c r="Q302" s="244"/>
      <c r="R302" s="244"/>
      <c r="S302" s="244"/>
      <c r="T302" s="245"/>
      <c r="AT302" s="246" t="s">
        <v>135</v>
      </c>
      <c r="AU302" s="246" t="s">
        <v>80</v>
      </c>
      <c r="AV302" s="235" t="s">
        <v>80</v>
      </c>
      <c r="AW302" s="235" t="s">
        <v>32</v>
      </c>
      <c r="AX302" s="235" t="s">
        <v>71</v>
      </c>
      <c r="AY302" s="246" t="s">
        <v>121</v>
      </c>
    </row>
    <row r="303" s="235" customFormat="true" ht="12.8" hidden="false" customHeight="false" outlineLevel="0" collapsed="false">
      <c r="B303" s="236"/>
      <c r="C303" s="237"/>
      <c r="D303" s="219" t="s">
        <v>135</v>
      </c>
      <c r="E303" s="238"/>
      <c r="F303" s="239" t="s">
        <v>512</v>
      </c>
      <c r="G303" s="237"/>
      <c r="H303" s="240" t="n">
        <v>12.9</v>
      </c>
      <c r="I303" s="241"/>
      <c r="J303" s="237"/>
      <c r="K303" s="237"/>
      <c r="L303" s="242"/>
      <c r="M303" s="243"/>
      <c r="N303" s="244"/>
      <c r="O303" s="244"/>
      <c r="P303" s="244"/>
      <c r="Q303" s="244"/>
      <c r="R303" s="244"/>
      <c r="S303" s="244"/>
      <c r="T303" s="245"/>
      <c r="AT303" s="246" t="s">
        <v>135</v>
      </c>
      <c r="AU303" s="246" t="s">
        <v>80</v>
      </c>
      <c r="AV303" s="235" t="s">
        <v>80</v>
      </c>
      <c r="AW303" s="235" t="s">
        <v>32</v>
      </c>
      <c r="AX303" s="235" t="s">
        <v>71</v>
      </c>
      <c r="AY303" s="246" t="s">
        <v>121</v>
      </c>
    </row>
    <row r="304" s="256" customFormat="true" ht="12.8" hidden="false" customHeight="false" outlineLevel="0" collapsed="false">
      <c r="B304" s="257"/>
      <c r="C304" s="258"/>
      <c r="D304" s="219" t="s">
        <v>135</v>
      </c>
      <c r="E304" s="259"/>
      <c r="F304" s="260" t="s">
        <v>513</v>
      </c>
      <c r="G304" s="258"/>
      <c r="H304" s="261" t="n">
        <v>70.84</v>
      </c>
      <c r="I304" s="262"/>
      <c r="J304" s="258"/>
      <c r="K304" s="258"/>
      <c r="L304" s="263"/>
      <c r="M304" s="264"/>
      <c r="N304" s="265"/>
      <c r="O304" s="265"/>
      <c r="P304" s="265"/>
      <c r="Q304" s="265"/>
      <c r="R304" s="265"/>
      <c r="S304" s="265"/>
      <c r="T304" s="266"/>
      <c r="AT304" s="267" t="s">
        <v>135</v>
      </c>
      <c r="AU304" s="267" t="s">
        <v>80</v>
      </c>
      <c r="AV304" s="256" t="s">
        <v>129</v>
      </c>
      <c r="AW304" s="256" t="s">
        <v>32</v>
      </c>
      <c r="AX304" s="256" t="s">
        <v>8</v>
      </c>
      <c r="AY304" s="267" t="s">
        <v>121</v>
      </c>
    </row>
    <row r="305" s="31" customFormat="true" ht="16.5" hidden="false" customHeight="true" outlineLevel="0" collapsed="false">
      <c r="A305" s="24"/>
      <c r="B305" s="25"/>
      <c r="C305" s="207" t="s">
        <v>514</v>
      </c>
      <c r="D305" s="207" t="s">
        <v>124</v>
      </c>
      <c r="E305" s="208" t="s">
        <v>515</v>
      </c>
      <c r="F305" s="209" t="s">
        <v>516</v>
      </c>
      <c r="G305" s="210" t="s">
        <v>294</v>
      </c>
      <c r="H305" s="211" t="n">
        <v>15.75</v>
      </c>
      <c r="I305" s="212"/>
      <c r="J305" s="211" t="n">
        <f aca="false">ROUND(I305*H305,0)</f>
        <v>0</v>
      </c>
      <c r="K305" s="209" t="s">
        <v>148</v>
      </c>
      <c r="L305" s="30"/>
      <c r="M305" s="213"/>
      <c r="N305" s="214" t="s">
        <v>42</v>
      </c>
      <c r="O305" s="67"/>
      <c r="P305" s="215" t="n">
        <f aca="false">O305*H305</f>
        <v>0</v>
      </c>
      <c r="Q305" s="215" t="n">
        <v>0</v>
      </c>
      <c r="R305" s="215" t="n">
        <f aca="false">Q305*H305</f>
        <v>0</v>
      </c>
      <c r="S305" s="215" t="n">
        <v>0.01584</v>
      </c>
      <c r="T305" s="216" t="n">
        <f aca="false">S305*H305</f>
        <v>0.24948</v>
      </c>
      <c r="U305" s="24"/>
      <c r="V305" s="24"/>
      <c r="W305" s="24"/>
      <c r="X305" s="24"/>
      <c r="Y305" s="24"/>
      <c r="Z305" s="24"/>
      <c r="AA305" s="24"/>
      <c r="AB305" s="24"/>
      <c r="AC305" s="24"/>
      <c r="AD305" s="24"/>
      <c r="AE305" s="24"/>
      <c r="AR305" s="217" t="s">
        <v>223</v>
      </c>
      <c r="AT305" s="217" t="s">
        <v>124</v>
      </c>
      <c r="AU305" s="217" t="s">
        <v>80</v>
      </c>
      <c r="AY305" s="3" t="s">
        <v>121</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v>
      </c>
      <c r="BK305" s="218" t="n">
        <f aca="false">ROUND(I305*H305,0)</f>
        <v>0</v>
      </c>
      <c r="BL305" s="3" t="s">
        <v>223</v>
      </c>
      <c r="BM305" s="217" t="s">
        <v>517</v>
      </c>
    </row>
    <row r="306" s="31" customFormat="true" ht="12.8" hidden="false" customHeight="false" outlineLevel="0" collapsed="false">
      <c r="A306" s="24"/>
      <c r="B306" s="25"/>
      <c r="C306" s="26"/>
      <c r="D306" s="219" t="s">
        <v>131</v>
      </c>
      <c r="E306" s="26"/>
      <c r="F306" s="220" t="s">
        <v>518</v>
      </c>
      <c r="G306" s="26"/>
      <c r="H306" s="26"/>
      <c r="I306" s="116"/>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31</v>
      </c>
      <c r="AU306" s="3" t="s">
        <v>80</v>
      </c>
    </row>
    <row r="307" s="31" customFormat="true" ht="12.8" hidden="false" customHeight="false" outlineLevel="0" collapsed="false">
      <c r="A307" s="24"/>
      <c r="B307" s="25"/>
      <c r="C307" s="26"/>
      <c r="D307" s="219" t="s">
        <v>133</v>
      </c>
      <c r="E307" s="26"/>
      <c r="F307" s="223" t="s">
        <v>501</v>
      </c>
      <c r="G307" s="26"/>
      <c r="H307" s="26"/>
      <c r="I307" s="116"/>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33</v>
      </c>
      <c r="AU307" s="3" t="s">
        <v>80</v>
      </c>
    </row>
    <row r="308" s="235" customFormat="true" ht="12.8" hidden="false" customHeight="false" outlineLevel="0" collapsed="false">
      <c r="B308" s="236"/>
      <c r="C308" s="237"/>
      <c r="D308" s="219" t="s">
        <v>135</v>
      </c>
      <c r="E308" s="238"/>
      <c r="F308" s="239" t="s">
        <v>519</v>
      </c>
      <c r="G308" s="237"/>
      <c r="H308" s="240" t="n">
        <v>15.75</v>
      </c>
      <c r="I308" s="241"/>
      <c r="J308" s="237"/>
      <c r="K308" s="237"/>
      <c r="L308" s="242"/>
      <c r="M308" s="243"/>
      <c r="N308" s="244"/>
      <c r="O308" s="244"/>
      <c r="P308" s="244"/>
      <c r="Q308" s="244"/>
      <c r="R308" s="244"/>
      <c r="S308" s="244"/>
      <c r="T308" s="245"/>
      <c r="AT308" s="246" t="s">
        <v>135</v>
      </c>
      <c r="AU308" s="246" t="s">
        <v>80</v>
      </c>
      <c r="AV308" s="235" t="s">
        <v>80</v>
      </c>
      <c r="AW308" s="235" t="s">
        <v>32</v>
      </c>
      <c r="AX308" s="235" t="s">
        <v>8</v>
      </c>
      <c r="AY308" s="246" t="s">
        <v>121</v>
      </c>
    </row>
    <row r="309" s="31" customFormat="true" ht="16.5" hidden="false" customHeight="true" outlineLevel="0" collapsed="false">
      <c r="A309" s="24"/>
      <c r="B309" s="25"/>
      <c r="C309" s="207" t="s">
        <v>520</v>
      </c>
      <c r="D309" s="207" t="s">
        <v>124</v>
      </c>
      <c r="E309" s="208" t="s">
        <v>521</v>
      </c>
      <c r="F309" s="209" t="s">
        <v>522</v>
      </c>
      <c r="G309" s="210" t="s">
        <v>294</v>
      </c>
      <c r="H309" s="211" t="n">
        <v>9.07</v>
      </c>
      <c r="I309" s="212"/>
      <c r="J309" s="211" t="n">
        <f aca="false">ROUND(I309*H309,0)</f>
        <v>0</v>
      </c>
      <c r="K309" s="209" t="s">
        <v>148</v>
      </c>
      <c r="L309" s="30"/>
      <c r="M309" s="213"/>
      <c r="N309" s="214" t="s">
        <v>42</v>
      </c>
      <c r="O309" s="67"/>
      <c r="P309" s="215" t="n">
        <f aca="false">O309*H309</f>
        <v>0</v>
      </c>
      <c r="Q309" s="215" t="n">
        <v>0</v>
      </c>
      <c r="R309" s="215" t="n">
        <f aca="false">Q309*H309</f>
        <v>0</v>
      </c>
      <c r="S309" s="215" t="n">
        <v>0.02475</v>
      </c>
      <c r="T309" s="216" t="n">
        <f aca="false">S309*H309</f>
        <v>0.2244825</v>
      </c>
      <c r="U309" s="24"/>
      <c r="V309" s="24"/>
      <c r="W309" s="24"/>
      <c r="X309" s="24"/>
      <c r="Y309" s="24"/>
      <c r="Z309" s="24"/>
      <c r="AA309" s="24"/>
      <c r="AB309" s="24"/>
      <c r="AC309" s="24"/>
      <c r="AD309" s="24"/>
      <c r="AE309" s="24"/>
      <c r="AR309" s="217" t="s">
        <v>223</v>
      </c>
      <c r="AT309" s="217" t="s">
        <v>124</v>
      </c>
      <c r="AU309" s="217" t="s">
        <v>80</v>
      </c>
      <c r="AY309" s="3" t="s">
        <v>121</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v>
      </c>
      <c r="BK309" s="218" t="n">
        <f aca="false">ROUND(I309*H309,0)</f>
        <v>0</v>
      </c>
      <c r="BL309" s="3" t="s">
        <v>223</v>
      </c>
      <c r="BM309" s="217" t="s">
        <v>523</v>
      </c>
    </row>
    <row r="310" s="31" customFormat="true" ht="12.8" hidden="false" customHeight="false" outlineLevel="0" collapsed="false">
      <c r="A310" s="24"/>
      <c r="B310" s="25"/>
      <c r="C310" s="26"/>
      <c r="D310" s="219" t="s">
        <v>131</v>
      </c>
      <c r="E310" s="26"/>
      <c r="F310" s="220" t="s">
        <v>524</v>
      </c>
      <c r="G310" s="26"/>
      <c r="H310" s="26"/>
      <c r="I310" s="116"/>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31</v>
      </c>
      <c r="AU310" s="3" t="s">
        <v>80</v>
      </c>
    </row>
    <row r="311" s="31" customFormat="true" ht="12.8" hidden="false" customHeight="false" outlineLevel="0" collapsed="false">
      <c r="A311" s="24"/>
      <c r="B311" s="25"/>
      <c r="C311" s="26"/>
      <c r="D311" s="219" t="s">
        <v>133</v>
      </c>
      <c r="E311" s="26"/>
      <c r="F311" s="223" t="s">
        <v>501</v>
      </c>
      <c r="G311" s="26"/>
      <c r="H311" s="26"/>
      <c r="I311" s="116"/>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33</v>
      </c>
      <c r="AU311" s="3" t="s">
        <v>80</v>
      </c>
    </row>
    <row r="312" s="235" customFormat="true" ht="12.8" hidden="false" customHeight="false" outlineLevel="0" collapsed="false">
      <c r="B312" s="236"/>
      <c r="C312" s="237"/>
      <c r="D312" s="219" t="s">
        <v>135</v>
      </c>
      <c r="E312" s="238"/>
      <c r="F312" s="239" t="s">
        <v>525</v>
      </c>
      <c r="G312" s="237"/>
      <c r="H312" s="240" t="n">
        <v>9.07</v>
      </c>
      <c r="I312" s="241"/>
      <c r="J312" s="237"/>
      <c r="K312" s="237"/>
      <c r="L312" s="242"/>
      <c r="M312" s="243"/>
      <c r="N312" s="244"/>
      <c r="O312" s="244"/>
      <c r="P312" s="244"/>
      <c r="Q312" s="244"/>
      <c r="R312" s="244"/>
      <c r="S312" s="244"/>
      <c r="T312" s="245"/>
      <c r="AT312" s="246" t="s">
        <v>135</v>
      </c>
      <c r="AU312" s="246" t="s">
        <v>80</v>
      </c>
      <c r="AV312" s="235" t="s">
        <v>80</v>
      </c>
      <c r="AW312" s="235" t="s">
        <v>32</v>
      </c>
      <c r="AX312" s="235" t="s">
        <v>8</v>
      </c>
      <c r="AY312" s="246" t="s">
        <v>121</v>
      </c>
    </row>
    <row r="313" s="31" customFormat="true" ht="16.5" hidden="false" customHeight="true" outlineLevel="0" collapsed="false">
      <c r="A313" s="24"/>
      <c r="B313" s="25"/>
      <c r="C313" s="207" t="s">
        <v>526</v>
      </c>
      <c r="D313" s="207" t="s">
        <v>124</v>
      </c>
      <c r="E313" s="208" t="s">
        <v>527</v>
      </c>
      <c r="F313" s="209" t="s">
        <v>528</v>
      </c>
      <c r="G313" s="210" t="s">
        <v>294</v>
      </c>
      <c r="H313" s="211" t="n">
        <v>23.3</v>
      </c>
      <c r="I313" s="212"/>
      <c r="J313" s="211" t="n">
        <f aca="false">ROUND(I313*H313,0)</f>
        <v>0</v>
      </c>
      <c r="K313" s="209" t="s">
        <v>148</v>
      </c>
      <c r="L313" s="30"/>
      <c r="M313" s="213"/>
      <c r="N313" s="214" t="s">
        <v>42</v>
      </c>
      <c r="O313" s="67"/>
      <c r="P313" s="215" t="n">
        <f aca="false">O313*H313</f>
        <v>0</v>
      </c>
      <c r="Q313" s="215" t="n">
        <v>0</v>
      </c>
      <c r="R313" s="215" t="n">
        <f aca="false">Q313*H313</f>
        <v>0</v>
      </c>
      <c r="S313" s="215" t="n">
        <v>0.033</v>
      </c>
      <c r="T313" s="216" t="n">
        <f aca="false">S313*H313</f>
        <v>0.7689</v>
      </c>
      <c r="U313" s="24"/>
      <c r="V313" s="24"/>
      <c r="W313" s="24"/>
      <c r="X313" s="24"/>
      <c r="Y313" s="24"/>
      <c r="Z313" s="24"/>
      <c r="AA313" s="24"/>
      <c r="AB313" s="24"/>
      <c r="AC313" s="24"/>
      <c r="AD313" s="24"/>
      <c r="AE313" s="24"/>
      <c r="AR313" s="217" t="s">
        <v>223</v>
      </c>
      <c r="AT313" s="217" t="s">
        <v>124</v>
      </c>
      <c r="AU313" s="217" t="s">
        <v>80</v>
      </c>
      <c r="AY313" s="3" t="s">
        <v>121</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v>
      </c>
      <c r="BK313" s="218" t="n">
        <f aca="false">ROUND(I313*H313,0)</f>
        <v>0</v>
      </c>
      <c r="BL313" s="3" t="s">
        <v>223</v>
      </c>
      <c r="BM313" s="217" t="s">
        <v>529</v>
      </c>
    </row>
    <row r="314" s="31" customFormat="true" ht="12.8" hidden="false" customHeight="false" outlineLevel="0" collapsed="false">
      <c r="A314" s="24"/>
      <c r="B314" s="25"/>
      <c r="C314" s="26"/>
      <c r="D314" s="219" t="s">
        <v>131</v>
      </c>
      <c r="E314" s="26"/>
      <c r="F314" s="220" t="s">
        <v>530</v>
      </c>
      <c r="G314" s="26"/>
      <c r="H314" s="26"/>
      <c r="I314" s="116"/>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31</v>
      </c>
      <c r="AU314" s="3" t="s">
        <v>80</v>
      </c>
    </row>
    <row r="315" s="31" customFormat="true" ht="12.8" hidden="false" customHeight="false" outlineLevel="0" collapsed="false">
      <c r="A315" s="24"/>
      <c r="B315" s="25"/>
      <c r="C315" s="26"/>
      <c r="D315" s="219" t="s">
        <v>133</v>
      </c>
      <c r="E315" s="26"/>
      <c r="F315" s="223" t="s">
        <v>501</v>
      </c>
      <c r="G315" s="26"/>
      <c r="H315" s="26"/>
      <c r="I315" s="116"/>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33</v>
      </c>
      <c r="AU315" s="3" t="s">
        <v>80</v>
      </c>
    </row>
    <row r="316" s="235" customFormat="true" ht="12.8" hidden="false" customHeight="false" outlineLevel="0" collapsed="false">
      <c r="B316" s="236"/>
      <c r="C316" s="237"/>
      <c r="D316" s="219" t="s">
        <v>135</v>
      </c>
      <c r="E316" s="238"/>
      <c r="F316" s="239" t="s">
        <v>531</v>
      </c>
      <c r="G316" s="237"/>
      <c r="H316" s="240" t="n">
        <v>3.29</v>
      </c>
      <c r="I316" s="241"/>
      <c r="J316" s="237"/>
      <c r="K316" s="237"/>
      <c r="L316" s="242"/>
      <c r="M316" s="243"/>
      <c r="N316" s="244"/>
      <c r="O316" s="244"/>
      <c r="P316" s="244"/>
      <c r="Q316" s="244"/>
      <c r="R316" s="244"/>
      <c r="S316" s="244"/>
      <c r="T316" s="245"/>
      <c r="AT316" s="246" t="s">
        <v>135</v>
      </c>
      <c r="AU316" s="246" t="s">
        <v>80</v>
      </c>
      <c r="AV316" s="235" t="s">
        <v>80</v>
      </c>
      <c r="AW316" s="235" t="s">
        <v>32</v>
      </c>
      <c r="AX316" s="235" t="s">
        <v>71</v>
      </c>
      <c r="AY316" s="246" t="s">
        <v>121</v>
      </c>
    </row>
    <row r="317" s="235" customFormat="true" ht="12.8" hidden="false" customHeight="false" outlineLevel="0" collapsed="false">
      <c r="B317" s="236"/>
      <c r="C317" s="237"/>
      <c r="D317" s="219" t="s">
        <v>135</v>
      </c>
      <c r="E317" s="238"/>
      <c r="F317" s="239" t="s">
        <v>532</v>
      </c>
      <c r="G317" s="237"/>
      <c r="H317" s="240" t="n">
        <v>12.51</v>
      </c>
      <c r="I317" s="241"/>
      <c r="J317" s="237"/>
      <c r="K317" s="237"/>
      <c r="L317" s="242"/>
      <c r="M317" s="243"/>
      <c r="N317" s="244"/>
      <c r="O317" s="244"/>
      <c r="P317" s="244"/>
      <c r="Q317" s="244"/>
      <c r="R317" s="244"/>
      <c r="S317" s="244"/>
      <c r="T317" s="245"/>
      <c r="AT317" s="246" t="s">
        <v>135</v>
      </c>
      <c r="AU317" s="246" t="s">
        <v>80</v>
      </c>
      <c r="AV317" s="235" t="s">
        <v>80</v>
      </c>
      <c r="AW317" s="235" t="s">
        <v>32</v>
      </c>
      <c r="AX317" s="235" t="s">
        <v>71</v>
      </c>
      <c r="AY317" s="246" t="s">
        <v>121</v>
      </c>
    </row>
    <row r="318" s="235" customFormat="true" ht="12.8" hidden="false" customHeight="false" outlineLevel="0" collapsed="false">
      <c r="B318" s="236"/>
      <c r="C318" s="237"/>
      <c r="D318" s="219" t="s">
        <v>135</v>
      </c>
      <c r="E318" s="238"/>
      <c r="F318" s="239" t="s">
        <v>533</v>
      </c>
      <c r="G318" s="237"/>
      <c r="H318" s="240" t="n">
        <v>7.5</v>
      </c>
      <c r="I318" s="241"/>
      <c r="J318" s="237"/>
      <c r="K318" s="237"/>
      <c r="L318" s="242"/>
      <c r="M318" s="243"/>
      <c r="N318" s="244"/>
      <c r="O318" s="244"/>
      <c r="P318" s="244"/>
      <c r="Q318" s="244"/>
      <c r="R318" s="244"/>
      <c r="S318" s="244"/>
      <c r="T318" s="245"/>
      <c r="AT318" s="246" t="s">
        <v>135</v>
      </c>
      <c r="AU318" s="246" t="s">
        <v>80</v>
      </c>
      <c r="AV318" s="235" t="s">
        <v>80</v>
      </c>
      <c r="AW318" s="235" t="s">
        <v>32</v>
      </c>
      <c r="AX318" s="235" t="s">
        <v>71</v>
      </c>
      <c r="AY318" s="246" t="s">
        <v>121</v>
      </c>
    </row>
    <row r="319" s="256" customFormat="true" ht="12.8" hidden="false" customHeight="false" outlineLevel="0" collapsed="false">
      <c r="B319" s="257"/>
      <c r="C319" s="258"/>
      <c r="D319" s="219" t="s">
        <v>135</v>
      </c>
      <c r="E319" s="259"/>
      <c r="F319" s="260" t="s">
        <v>513</v>
      </c>
      <c r="G319" s="258"/>
      <c r="H319" s="261" t="n">
        <v>23.3</v>
      </c>
      <c r="I319" s="262"/>
      <c r="J319" s="258"/>
      <c r="K319" s="258"/>
      <c r="L319" s="263"/>
      <c r="M319" s="264"/>
      <c r="N319" s="265"/>
      <c r="O319" s="265"/>
      <c r="P319" s="265"/>
      <c r="Q319" s="265"/>
      <c r="R319" s="265"/>
      <c r="S319" s="265"/>
      <c r="T319" s="266"/>
      <c r="AT319" s="267" t="s">
        <v>135</v>
      </c>
      <c r="AU319" s="267" t="s">
        <v>80</v>
      </c>
      <c r="AV319" s="256" t="s">
        <v>129</v>
      </c>
      <c r="AW319" s="256" t="s">
        <v>32</v>
      </c>
      <c r="AX319" s="256" t="s">
        <v>8</v>
      </c>
      <c r="AY319" s="267" t="s">
        <v>121</v>
      </c>
    </row>
    <row r="320" s="31" customFormat="true" ht="21.75" hidden="false" customHeight="true" outlineLevel="0" collapsed="false">
      <c r="A320" s="24"/>
      <c r="B320" s="25"/>
      <c r="C320" s="207" t="s">
        <v>534</v>
      </c>
      <c r="D320" s="207" t="s">
        <v>124</v>
      </c>
      <c r="E320" s="208" t="s">
        <v>535</v>
      </c>
      <c r="F320" s="209" t="s">
        <v>536</v>
      </c>
      <c r="G320" s="210" t="s">
        <v>294</v>
      </c>
      <c r="H320" s="211" t="n">
        <v>55.61</v>
      </c>
      <c r="I320" s="212"/>
      <c r="J320" s="211" t="n">
        <f aca="false">ROUND(I320*H320,0)</f>
        <v>0</v>
      </c>
      <c r="K320" s="209" t="s">
        <v>128</v>
      </c>
      <c r="L320" s="30"/>
      <c r="M320" s="213"/>
      <c r="N320" s="214" t="s">
        <v>42</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23</v>
      </c>
      <c r="AT320" s="217" t="s">
        <v>124</v>
      </c>
      <c r="AU320" s="217" t="s">
        <v>80</v>
      </c>
      <c r="AY320" s="3" t="s">
        <v>121</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v>
      </c>
      <c r="BK320" s="218" t="n">
        <f aca="false">ROUND(I320*H320,0)</f>
        <v>0</v>
      </c>
      <c r="BL320" s="3" t="s">
        <v>223</v>
      </c>
      <c r="BM320" s="217" t="s">
        <v>537</v>
      </c>
    </row>
    <row r="321" s="31" customFormat="true" ht="12.8" hidden="false" customHeight="false" outlineLevel="0" collapsed="false">
      <c r="A321" s="24"/>
      <c r="B321" s="25"/>
      <c r="C321" s="26"/>
      <c r="D321" s="219" t="s">
        <v>131</v>
      </c>
      <c r="E321" s="26"/>
      <c r="F321" s="220" t="s">
        <v>538</v>
      </c>
      <c r="G321" s="26"/>
      <c r="H321" s="26"/>
      <c r="I321" s="116"/>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31</v>
      </c>
      <c r="AU321" s="3" t="s">
        <v>80</v>
      </c>
    </row>
    <row r="322" s="31" customFormat="true" ht="12.8" hidden="false" customHeight="false" outlineLevel="0" collapsed="false">
      <c r="A322" s="24"/>
      <c r="B322" s="25"/>
      <c r="C322" s="26"/>
      <c r="D322" s="219" t="s">
        <v>133</v>
      </c>
      <c r="E322" s="26"/>
      <c r="F322" s="223" t="s">
        <v>539</v>
      </c>
      <c r="G322" s="26"/>
      <c r="H322" s="26"/>
      <c r="I322" s="116"/>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33</v>
      </c>
      <c r="AU322" s="3" t="s">
        <v>80</v>
      </c>
    </row>
    <row r="323" s="224" customFormat="true" ht="12.8" hidden="false" customHeight="false" outlineLevel="0" collapsed="false">
      <c r="B323" s="225"/>
      <c r="C323" s="226"/>
      <c r="D323" s="219" t="s">
        <v>135</v>
      </c>
      <c r="E323" s="227"/>
      <c r="F323" s="228" t="s">
        <v>540</v>
      </c>
      <c r="G323" s="226"/>
      <c r="H323" s="227"/>
      <c r="I323" s="229"/>
      <c r="J323" s="226"/>
      <c r="K323" s="226"/>
      <c r="L323" s="230"/>
      <c r="M323" s="231"/>
      <c r="N323" s="232"/>
      <c r="O323" s="232"/>
      <c r="P323" s="232"/>
      <c r="Q323" s="232"/>
      <c r="R323" s="232"/>
      <c r="S323" s="232"/>
      <c r="T323" s="233"/>
      <c r="AT323" s="234" t="s">
        <v>135</v>
      </c>
      <c r="AU323" s="234" t="s">
        <v>80</v>
      </c>
      <c r="AV323" s="224" t="s">
        <v>8</v>
      </c>
      <c r="AW323" s="224" t="s">
        <v>32</v>
      </c>
      <c r="AX323" s="224" t="s">
        <v>71</v>
      </c>
      <c r="AY323" s="234" t="s">
        <v>121</v>
      </c>
    </row>
    <row r="324" s="235" customFormat="true" ht="12.8" hidden="false" customHeight="false" outlineLevel="0" collapsed="false">
      <c r="B324" s="236"/>
      <c r="C324" s="237"/>
      <c r="D324" s="219" t="s">
        <v>135</v>
      </c>
      <c r="E324" s="238"/>
      <c r="F324" s="239" t="s">
        <v>541</v>
      </c>
      <c r="G324" s="237"/>
      <c r="H324" s="240" t="n">
        <v>16.74</v>
      </c>
      <c r="I324" s="241"/>
      <c r="J324" s="237"/>
      <c r="K324" s="237"/>
      <c r="L324" s="242"/>
      <c r="M324" s="243"/>
      <c r="N324" s="244"/>
      <c r="O324" s="244"/>
      <c r="P324" s="244"/>
      <c r="Q324" s="244"/>
      <c r="R324" s="244"/>
      <c r="S324" s="244"/>
      <c r="T324" s="245"/>
      <c r="AT324" s="246" t="s">
        <v>135</v>
      </c>
      <c r="AU324" s="246" t="s">
        <v>80</v>
      </c>
      <c r="AV324" s="235" t="s">
        <v>80</v>
      </c>
      <c r="AW324" s="235" t="s">
        <v>32</v>
      </c>
      <c r="AX324" s="235" t="s">
        <v>71</v>
      </c>
      <c r="AY324" s="246" t="s">
        <v>121</v>
      </c>
    </row>
    <row r="325" s="235" customFormat="true" ht="12.8" hidden="false" customHeight="false" outlineLevel="0" collapsed="false">
      <c r="B325" s="236"/>
      <c r="C325" s="237"/>
      <c r="D325" s="219" t="s">
        <v>135</v>
      </c>
      <c r="E325" s="238"/>
      <c r="F325" s="239" t="s">
        <v>542</v>
      </c>
      <c r="G325" s="237"/>
      <c r="H325" s="240" t="n">
        <v>18.9</v>
      </c>
      <c r="I325" s="241"/>
      <c r="J325" s="237"/>
      <c r="K325" s="237"/>
      <c r="L325" s="242"/>
      <c r="M325" s="243"/>
      <c r="N325" s="244"/>
      <c r="O325" s="244"/>
      <c r="P325" s="244"/>
      <c r="Q325" s="244"/>
      <c r="R325" s="244"/>
      <c r="S325" s="244"/>
      <c r="T325" s="245"/>
      <c r="AT325" s="246" t="s">
        <v>135</v>
      </c>
      <c r="AU325" s="246" t="s">
        <v>80</v>
      </c>
      <c r="AV325" s="235" t="s">
        <v>80</v>
      </c>
      <c r="AW325" s="235" t="s">
        <v>32</v>
      </c>
      <c r="AX325" s="235" t="s">
        <v>71</v>
      </c>
      <c r="AY325" s="246" t="s">
        <v>121</v>
      </c>
    </row>
    <row r="326" s="235" customFormat="true" ht="12.8" hidden="false" customHeight="false" outlineLevel="0" collapsed="false">
      <c r="B326" s="236"/>
      <c r="C326" s="237"/>
      <c r="D326" s="219" t="s">
        <v>135</v>
      </c>
      <c r="E326" s="238"/>
      <c r="F326" s="239" t="s">
        <v>543</v>
      </c>
      <c r="G326" s="237"/>
      <c r="H326" s="240" t="n">
        <v>19.97</v>
      </c>
      <c r="I326" s="241"/>
      <c r="J326" s="237"/>
      <c r="K326" s="237"/>
      <c r="L326" s="242"/>
      <c r="M326" s="243"/>
      <c r="N326" s="244"/>
      <c r="O326" s="244"/>
      <c r="P326" s="244"/>
      <c r="Q326" s="244"/>
      <c r="R326" s="244"/>
      <c r="S326" s="244"/>
      <c r="T326" s="245"/>
      <c r="AT326" s="246" t="s">
        <v>135</v>
      </c>
      <c r="AU326" s="246" t="s">
        <v>80</v>
      </c>
      <c r="AV326" s="235" t="s">
        <v>80</v>
      </c>
      <c r="AW326" s="235" t="s">
        <v>32</v>
      </c>
      <c r="AX326" s="235" t="s">
        <v>71</v>
      </c>
      <c r="AY326" s="246" t="s">
        <v>121</v>
      </c>
    </row>
    <row r="327" s="256" customFormat="true" ht="12.8" hidden="false" customHeight="false" outlineLevel="0" collapsed="false">
      <c r="B327" s="257"/>
      <c r="C327" s="258"/>
      <c r="D327" s="219" t="s">
        <v>135</v>
      </c>
      <c r="E327" s="259"/>
      <c r="F327" s="260" t="s">
        <v>513</v>
      </c>
      <c r="G327" s="258"/>
      <c r="H327" s="261" t="n">
        <v>55.61</v>
      </c>
      <c r="I327" s="262"/>
      <c r="J327" s="258"/>
      <c r="K327" s="258"/>
      <c r="L327" s="263"/>
      <c r="M327" s="264"/>
      <c r="N327" s="265"/>
      <c r="O327" s="265"/>
      <c r="P327" s="265"/>
      <c r="Q327" s="265"/>
      <c r="R327" s="265"/>
      <c r="S327" s="265"/>
      <c r="T327" s="266"/>
      <c r="AT327" s="267" t="s">
        <v>135</v>
      </c>
      <c r="AU327" s="267" t="s">
        <v>80</v>
      </c>
      <c r="AV327" s="256" t="s">
        <v>129</v>
      </c>
      <c r="AW327" s="256" t="s">
        <v>32</v>
      </c>
      <c r="AX327" s="256" t="s">
        <v>8</v>
      </c>
      <c r="AY327" s="267" t="s">
        <v>121</v>
      </c>
    </row>
    <row r="328" s="31" customFormat="true" ht="16.5" hidden="false" customHeight="true" outlineLevel="0" collapsed="false">
      <c r="A328" s="24"/>
      <c r="B328" s="25"/>
      <c r="C328" s="207" t="s">
        <v>544</v>
      </c>
      <c r="D328" s="207" t="s">
        <v>124</v>
      </c>
      <c r="E328" s="208" t="s">
        <v>545</v>
      </c>
      <c r="F328" s="209" t="s">
        <v>546</v>
      </c>
      <c r="G328" s="210" t="s">
        <v>294</v>
      </c>
      <c r="H328" s="211" t="n">
        <v>19.1</v>
      </c>
      <c r="I328" s="212"/>
      <c r="J328" s="211" t="n">
        <f aca="false">ROUND(I328*H328,0)</f>
        <v>0</v>
      </c>
      <c r="K328" s="209" t="s">
        <v>128</v>
      </c>
      <c r="L328" s="30"/>
      <c r="M328" s="213"/>
      <c r="N328" s="214" t="s">
        <v>42</v>
      </c>
      <c r="O328" s="67"/>
      <c r="P328" s="215" t="n">
        <f aca="false">O328*H328</f>
        <v>0</v>
      </c>
      <c r="Q328" s="215" t="n">
        <v>0.00732</v>
      </c>
      <c r="R328" s="215" t="n">
        <f aca="false">Q328*H328</f>
        <v>0.139812</v>
      </c>
      <c r="S328" s="215" t="n">
        <v>0</v>
      </c>
      <c r="T328" s="216" t="n">
        <f aca="false">S328*H328</f>
        <v>0</v>
      </c>
      <c r="U328" s="24"/>
      <c r="V328" s="24"/>
      <c r="W328" s="24"/>
      <c r="X328" s="24"/>
      <c r="Y328" s="24"/>
      <c r="Z328" s="24"/>
      <c r="AA328" s="24"/>
      <c r="AB328" s="24"/>
      <c r="AC328" s="24"/>
      <c r="AD328" s="24"/>
      <c r="AE328" s="24"/>
      <c r="AR328" s="217" t="s">
        <v>223</v>
      </c>
      <c r="AT328" s="217" t="s">
        <v>124</v>
      </c>
      <c r="AU328" s="217" t="s">
        <v>80</v>
      </c>
      <c r="AY328" s="3" t="s">
        <v>121</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v>
      </c>
      <c r="BK328" s="218" t="n">
        <f aca="false">ROUND(I328*H328,0)</f>
        <v>0</v>
      </c>
      <c r="BL328" s="3" t="s">
        <v>223</v>
      </c>
      <c r="BM328" s="217" t="s">
        <v>547</v>
      </c>
    </row>
    <row r="329" s="31" customFormat="true" ht="12.8" hidden="false" customHeight="false" outlineLevel="0" collapsed="false">
      <c r="A329" s="24"/>
      <c r="B329" s="25"/>
      <c r="C329" s="26"/>
      <c r="D329" s="219" t="s">
        <v>131</v>
      </c>
      <c r="E329" s="26"/>
      <c r="F329" s="220" t="s">
        <v>548</v>
      </c>
      <c r="G329" s="26"/>
      <c r="H329" s="26"/>
      <c r="I329" s="116"/>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31</v>
      </c>
      <c r="AU329" s="3" t="s">
        <v>80</v>
      </c>
    </row>
    <row r="330" s="31" customFormat="true" ht="12.8" hidden="false" customHeight="false" outlineLevel="0" collapsed="false">
      <c r="A330" s="24"/>
      <c r="B330" s="25"/>
      <c r="C330" s="26"/>
      <c r="D330" s="219" t="s">
        <v>133</v>
      </c>
      <c r="E330" s="26"/>
      <c r="F330" s="223" t="s">
        <v>501</v>
      </c>
      <c r="G330" s="26"/>
      <c r="H330" s="26"/>
      <c r="I330" s="116"/>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33</v>
      </c>
      <c r="AU330" s="3" t="s">
        <v>80</v>
      </c>
    </row>
    <row r="331" s="235" customFormat="true" ht="12.8" hidden="false" customHeight="false" outlineLevel="0" collapsed="false">
      <c r="B331" s="236"/>
      <c r="C331" s="237"/>
      <c r="D331" s="219" t="s">
        <v>135</v>
      </c>
      <c r="E331" s="238"/>
      <c r="F331" s="239" t="s">
        <v>502</v>
      </c>
      <c r="G331" s="237"/>
      <c r="H331" s="240" t="n">
        <v>19.1</v>
      </c>
      <c r="I331" s="241"/>
      <c r="J331" s="237"/>
      <c r="K331" s="237"/>
      <c r="L331" s="242"/>
      <c r="M331" s="243"/>
      <c r="N331" s="244"/>
      <c r="O331" s="244"/>
      <c r="P331" s="244"/>
      <c r="Q331" s="244"/>
      <c r="R331" s="244"/>
      <c r="S331" s="244"/>
      <c r="T331" s="245"/>
      <c r="AT331" s="246" t="s">
        <v>135</v>
      </c>
      <c r="AU331" s="246" t="s">
        <v>80</v>
      </c>
      <c r="AV331" s="235" t="s">
        <v>80</v>
      </c>
      <c r="AW331" s="235" t="s">
        <v>32</v>
      </c>
      <c r="AX331" s="235" t="s">
        <v>8</v>
      </c>
      <c r="AY331" s="246" t="s">
        <v>121</v>
      </c>
    </row>
    <row r="332" s="31" customFormat="true" ht="16.5" hidden="false" customHeight="true" outlineLevel="0" collapsed="false">
      <c r="A332" s="24"/>
      <c r="B332" s="25"/>
      <c r="C332" s="207" t="s">
        <v>549</v>
      </c>
      <c r="D332" s="207" t="s">
        <v>124</v>
      </c>
      <c r="E332" s="208" t="s">
        <v>550</v>
      </c>
      <c r="F332" s="209" t="s">
        <v>551</v>
      </c>
      <c r="G332" s="210" t="s">
        <v>294</v>
      </c>
      <c r="H332" s="211" t="n">
        <v>70.84</v>
      </c>
      <c r="I332" s="212"/>
      <c r="J332" s="211" t="n">
        <f aca="false">ROUND(I332*H332,0)</f>
        <v>0</v>
      </c>
      <c r="K332" s="209" t="s">
        <v>128</v>
      </c>
      <c r="L332" s="30"/>
      <c r="M332" s="213"/>
      <c r="N332" s="214" t="s">
        <v>42</v>
      </c>
      <c r="O332" s="67"/>
      <c r="P332" s="215" t="n">
        <f aca="false">O332*H332</f>
        <v>0</v>
      </c>
      <c r="Q332" s="215" t="n">
        <v>0.01363</v>
      </c>
      <c r="R332" s="215" t="n">
        <f aca="false">Q332*H332</f>
        <v>0.9655492</v>
      </c>
      <c r="S332" s="215" t="n">
        <v>0</v>
      </c>
      <c r="T332" s="216" t="n">
        <f aca="false">S332*H332</f>
        <v>0</v>
      </c>
      <c r="U332" s="24"/>
      <c r="V332" s="24"/>
      <c r="W332" s="24"/>
      <c r="X332" s="24"/>
      <c r="Y332" s="24"/>
      <c r="Z332" s="24"/>
      <c r="AA332" s="24"/>
      <c r="AB332" s="24"/>
      <c r="AC332" s="24"/>
      <c r="AD332" s="24"/>
      <c r="AE332" s="24"/>
      <c r="AR332" s="217" t="s">
        <v>223</v>
      </c>
      <c r="AT332" s="217" t="s">
        <v>124</v>
      </c>
      <c r="AU332" s="217" t="s">
        <v>80</v>
      </c>
      <c r="AY332" s="3" t="s">
        <v>121</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v>
      </c>
      <c r="BK332" s="218" t="n">
        <f aca="false">ROUND(I332*H332,0)</f>
        <v>0</v>
      </c>
      <c r="BL332" s="3" t="s">
        <v>223</v>
      </c>
      <c r="BM332" s="217" t="s">
        <v>552</v>
      </c>
    </row>
    <row r="333" s="31" customFormat="true" ht="12.8" hidden="false" customHeight="false" outlineLevel="0" collapsed="false">
      <c r="A333" s="24"/>
      <c r="B333" s="25"/>
      <c r="C333" s="26"/>
      <c r="D333" s="219" t="s">
        <v>131</v>
      </c>
      <c r="E333" s="26"/>
      <c r="F333" s="220" t="s">
        <v>553</v>
      </c>
      <c r="G333" s="26"/>
      <c r="H333" s="26"/>
      <c r="I333" s="116"/>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31</v>
      </c>
      <c r="AU333" s="3" t="s">
        <v>80</v>
      </c>
    </row>
    <row r="334" s="31" customFormat="true" ht="12.8" hidden="false" customHeight="false" outlineLevel="0" collapsed="false">
      <c r="A334" s="24"/>
      <c r="B334" s="25"/>
      <c r="C334" s="26"/>
      <c r="D334" s="219" t="s">
        <v>133</v>
      </c>
      <c r="E334" s="26"/>
      <c r="F334" s="223" t="s">
        <v>501</v>
      </c>
      <c r="G334" s="26"/>
      <c r="H334" s="26"/>
      <c r="I334" s="116"/>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33</v>
      </c>
      <c r="AU334" s="3" t="s">
        <v>80</v>
      </c>
    </row>
    <row r="335" s="235" customFormat="true" ht="12.8" hidden="false" customHeight="false" outlineLevel="0" collapsed="false">
      <c r="B335" s="236"/>
      <c r="C335" s="237"/>
      <c r="D335" s="219" t="s">
        <v>135</v>
      </c>
      <c r="E335" s="238"/>
      <c r="F335" s="239" t="s">
        <v>508</v>
      </c>
      <c r="G335" s="237"/>
      <c r="H335" s="240" t="n">
        <v>1.64</v>
      </c>
      <c r="I335" s="241"/>
      <c r="J335" s="237"/>
      <c r="K335" s="237"/>
      <c r="L335" s="242"/>
      <c r="M335" s="243"/>
      <c r="N335" s="244"/>
      <c r="O335" s="244"/>
      <c r="P335" s="244"/>
      <c r="Q335" s="244"/>
      <c r="R335" s="244"/>
      <c r="S335" s="244"/>
      <c r="T335" s="245"/>
      <c r="AT335" s="246" t="s">
        <v>135</v>
      </c>
      <c r="AU335" s="246" t="s">
        <v>80</v>
      </c>
      <c r="AV335" s="235" t="s">
        <v>80</v>
      </c>
      <c r="AW335" s="235" t="s">
        <v>32</v>
      </c>
      <c r="AX335" s="235" t="s">
        <v>71</v>
      </c>
      <c r="AY335" s="246" t="s">
        <v>121</v>
      </c>
    </row>
    <row r="336" s="235" customFormat="true" ht="12.8" hidden="false" customHeight="false" outlineLevel="0" collapsed="false">
      <c r="B336" s="236"/>
      <c r="C336" s="237"/>
      <c r="D336" s="219" t="s">
        <v>135</v>
      </c>
      <c r="E336" s="238"/>
      <c r="F336" s="239" t="s">
        <v>509</v>
      </c>
      <c r="G336" s="237"/>
      <c r="H336" s="240" t="n">
        <v>48.38</v>
      </c>
      <c r="I336" s="241"/>
      <c r="J336" s="237"/>
      <c r="K336" s="237"/>
      <c r="L336" s="242"/>
      <c r="M336" s="243"/>
      <c r="N336" s="244"/>
      <c r="O336" s="244"/>
      <c r="P336" s="244"/>
      <c r="Q336" s="244"/>
      <c r="R336" s="244"/>
      <c r="S336" s="244"/>
      <c r="T336" s="245"/>
      <c r="AT336" s="246" t="s">
        <v>135</v>
      </c>
      <c r="AU336" s="246" t="s">
        <v>80</v>
      </c>
      <c r="AV336" s="235" t="s">
        <v>80</v>
      </c>
      <c r="AW336" s="235" t="s">
        <v>32</v>
      </c>
      <c r="AX336" s="235" t="s">
        <v>71</v>
      </c>
      <c r="AY336" s="246" t="s">
        <v>121</v>
      </c>
    </row>
    <row r="337" s="235" customFormat="true" ht="12.8" hidden="false" customHeight="false" outlineLevel="0" collapsed="false">
      <c r="B337" s="236"/>
      <c r="C337" s="237"/>
      <c r="D337" s="219" t="s">
        <v>135</v>
      </c>
      <c r="E337" s="238"/>
      <c r="F337" s="239" t="s">
        <v>510</v>
      </c>
      <c r="G337" s="237"/>
      <c r="H337" s="240" t="n">
        <v>2.65</v>
      </c>
      <c r="I337" s="241"/>
      <c r="J337" s="237"/>
      <c r="K337" s="237"/>
      <c r="L337" s="242"/>
      <c r="M337" s="243"/>
      <c r="N337" s="244"/>
      <c r="O337" s="244"/>
      <c r="P337" s="244"/>
      <c r="Q337" s="244"/>
      <c r="R337" s="244"/>
      <c r="S337" s="244"/>
      <c r="T337" s="245"/>
      <c r="AT337" s="246" t="s">
        <v>135</v>
      </c>
      <c r="AU337" s="246" t="s">
        <v>80</v>
      </c>
      <c r="AV337" s="235" t="s">
        <v>80</v>
      </c>
      <c r="AW337" s="235" t="s">
        <v>32</v>
      </c>
      <c r="AX337" s="235" t="s">
        <v>71</v>
      </c>
      <c r="AY337" s="246" t="s">
        <v>121</v>
      </c>
    </row>
    <row r="338" s="235" customFormat="true" ht="12.8" hidden="false" customHeight="false" outlineLevel="0" collapsed="false">
      <c r="B338" s="236"/>
      <c r="C338" s="237"/>
      <c r="D338" s="219" t="s">
        <v>135</v>
      </c>
      <c r="E338" s="238"/>
      <c r="F338" s="239" t="s">
        <v>511</v>
      </c>
      <c r="G338" s="237"/>
      <c r="H338" s="240" t="n">
        <v>5.27</v>
      </c>
      <c r="I338" s="241"/>
      <c r="J338" s="237"/>
      <c r="K338" s="237"/>
      <c r="L338" s="242"/>
      <c r="M338" s="243"/>
      <c r="N338" s="244"/>
      <c r="O338" s="244"/>
      <c r="P338" s="244"/>
      <c r="Q338" s="244"/>
      <c r="R338" s="244"/>
      <c r="S338" s="244"/>
      <c r="T338" s="245"/>
      <c r="AT338" s="246" t="s">
        <v>135</v>
      </c>
      <c r="AU338" s="246" t="s">
        <v>80</v>
      </c>
      <c r="AV338" s="235" t="s">
        <v>80</v>
      </c>
      <c r="AW338" s="235" t="s">
        <v>32</v>
      </c>
      <c r="AX338" s="235" t="s">
        <v>71</v>
      </c>
      <c r="AY338" s="246" t="s">
        <v>121</v>
      </c>
    </row>
    <row r="339" s="235" customFormat="true" ht="12.8" hidden="false" customHeight="false" outlineLevel="0" collapsed="false">
      <c r="B339" s="236"/>
      <c r="C339" s="237"/>
      <c r="D339" s="219" t="s">
        <v>135</v>
      </c>
      <c r="E339" s="238"/>
      <c r="F339" s="239" t="s">
        <v>512</v>
      </c>
      <c r="G339" s="237"/>
      <c r="H339" s="240" t="n">
        <v>12.9</v>
      </c>
      <c r="I339" s="241"/>
      <c r="J339" s="237"/>
      <c r="K339" s="237"/>
      <c r="L339" s="242"/>
      <c r="M339" s="243"/>
      <c r="N339" s="244"/>
      <c r="O339" s="244"/>
      <c r="P339" s="244"/>
      <c r="Q339" s="244"/>
      <c r="R339" s="244"/>
      <c r="S339" s="244"/>
      <c r="T339" s="245"/>
      <c r="AT339" s="246" t="s">
        <v>135</v>
      </c>
      <c r="AU339" s="246" t="s">
        <v>80</v>
      </c>
      <c r="AV339" s="235" t="s">
        <v>80</v>
      </c>
      <c r="AW339" s="235" t="s">
        <v>32</v>
      </c>
      <c r="AX339" s="235" t="s">
        <v>71</v>
      </c>
      <c r="AY339" s="246" t="s">
        <v>121</v>
      </c>
    </row>
    <row r="340" s="256" customFormat="true" ht="12.8" hidden="false" customHeight="false" outlineLevel="0" collapsed="false">
      <c r="B340" s="257"/>
      <c r="C340" s="258"/>
      <c r="D340" s="219" t="s">
        <v>135</v>
      </c>
      <c r="E340" s="259"/>
      <c r="F340" s="260" t="s">
        <v>513</v>
      </c>
      <c r="G340" s="258"/>
      <c r="H340" s="261" t="n">
        <v>70.84</v>
      </c>
      <c r="I340" s="262"/>
      <c r="J340" s="258"/>
      <c r="K340" s="258"/>
      <c r="L340" s="263"/>
      <c r="M340" s="264"/>
      <c r="N340" s="265"/>
      <c r="O340" s="265"/>
      <c r="P340" s="265"/>
      <c r="Q340" s="265"/>
      <c r="R340" s="265"/>
      <c r="S340" s="265"/>
      <c r="T340" s="266"/>
      <c r="AT340" s="267" t="s">
        <v>135</v>
      </c>
      <c r="AU340" s="267" t="s">
        <v>80</v>
      </c>
      <c r="AV340" s="256" t="s">
        <v>129</v>
      </c>
      <c r="AW340" s="256" t="s">
        <v>32</v>
      </c>
      <c r="AX340" s="256" t="s">
        <v>8</v>
      </c>
      <c r="AY340" s="267" t="s">
        <v>121</v>
      </c>
    </row>
    <row r="341" s="31" customFormat="true" ht="16.5" hidden="false" customHeight="true" outlineLevel="0" collapsed="false">
      <c r="A341" s="24"/>
      <c r="B341" s="25"/>
      <c r="C341" s="207" t="s">
        <v>554</v>
      </c>
      <c r="D341" s="207" t="s">
        <v>124</v>
      </c>
      <c r="E341" s="208" t="s">
        <v>555</v>
      </c>
      <c r="F341" s="209" t="s">
        <v>556</v>
      </c>
      <c r="G341" s="210" t="s">
        <v>294</v>
      </c>
      <c r="H341" s="211" t="n">
        <v>15.75</v>
      </c>
      <c r="I341" s="212"/>
      <c r="J341" s="211" t="n">
        <f aca="false">ROUND(I341*H341,0)</f>
        <v>0</v>
      </c>
      <c r="K341" s="209" t="s">
        <v>128</v>
      </c>
      <c r="L341" s="30"/>
      <c r="M341" s="213"/>
      <c r="N341" s="214" t="s">
        <v>42</v>
      </c>
      <c r="O341" s="67"/>
      <c r="P341" s="215" t="n">
        <f aca="false">O341*H341</f>
        <v>0</v>
      </c>
      <c r="Q341" s="215" t="n">
        <v>0.01752</v>
      </c>
      <c r="R341" s="215" t="n">
        <f aca="false">Q341*H341</f>
        <v>0.27594</v>
      </c>
      <c r="S341" s="215" t="n">
        <v>0</v>
      </c>
      <c r="T341" s="216" t="n">
        <f aca="false">S341*H341</f>
        <v>0</v>
      </c>
      <c r="U341" s="24"/>
      <c r="V341" s="24"/>
      <c r="W341" s="24"/>
      <c r="X341" s="24"/>
      <c r="Y341" s="24"/>
      <c r="Z341" s="24"/>
      <c r="AA341" s="24"/>
      <c r="AB341" s="24"/>
      <c r="AC341" s="24"/>
      <c r="AD341" s="24"/>
      <c r="AE341" s="24"/>
      <c r="AR341" s="217" t="s">
        <v>223</v>
      </c>
      <c r="AT341" s="217" t="s">
        <v>124</v>
      </c>
      <c r="AU341" s="217" t="s">
        <v>80</v>
      </c>
      <c r="AY341" s="3" t="s">
        <v>121</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v>
      </c>
      <c r="BK341" s="218" t="n">
        <f aca="false">ROUND(I341*H341,0)</f>
        <v>0</v>
      </c>
      <c r="BL341" s="3" t="s">
        <v>223</v>
      </c>
      <c r="BM341" s="217" t="s">
        <v>557</v>
      </c>
    </row>
    <row r="342" s="31" customFormat="true" ht="12.8" hidden="false" customHeight="false" outlineLevel="0" collapsed="false">
      <c r="A342" s="24"/>
      <c r="B342" s="25"/>
      <c r="C342" s="26"/>
      <c r="D342" s="219" t="s">
        <v>131</v>
      </c>
      <c r="E342" s="26"/>
      <c r="F342" s="220" t="s">
        <v>558</v>
      </c>
      <c r="G342" s="26"/>
      <c r="H342" s="26"/>
      <c r="I342" s="116"/>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31</v>
      </c>
      <c r="AU342" s="3" t="s">
        <v>80</v>
      </c>
    </row>
    <row r="343" s="31" customFormat="true" ht="12.8" hidden="false" customHeight="false" outlineLevel="0" collapsed="false">
      <c r="A343" s="24"/>
      <c r="B343" s="25"/>
      <c r="C343" s="26"/>
      <c r="D343" s="219" t="s">
        <v>133</v>
      </c>
      <c r="E343" s="26"/>
      <c r="F343" s="223" t="s">
        <v>501</v>
      </c>
      <c r="G343" s="26"/>
      <c r="H343" s="26"/>
      <c r="I343" s="116"/>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33</v>
      </c>
      <c r="AU343" s="3" t="s">
        <v>80</v>
      </c>
    </row>
    <row r="344" s="235" customFormat="true" ht="12.8" hidden="false" customHeight="false" outlineLevel="0" collapsed="false">
      <c r="B344" s="236"/>
      <c r="C344" s="237"/>
      <c r="D344" s="219" t="s">
        <v>135</v>
      </c>
      <c r="E344" s="238"/>
      <c r="F344" s="239" t="s">
        <v>519</v>
      </c>
      <c r="G344" s="237"/>
      <c r="H344" s="240" t="n">
        <v>15.75</v>
      </c>
      <c r="I344" s="241"/>
      <c r="J344" s="237"/>
      <c r="K344" s="237"/>
      <c r="L344" s="242"/>
      <c r="M344" s="243"/>
      <c r="N344" s="244"/>
      <c r="O344" s="244"/>
      <c r="P344" s="244"/>
      <c r="Q344" s="244"/>
      <c r="R344" s="244"/>
      <c r="S344" s="244"/>
      <c r="T344" s="245"/>
      <c r="AT344" s="246" t="s">
        <v>135</v>
      </c>
      <c r="AU344" s="246" t="s">
        <v>80</v>
      </c>
      <c r="AV344" s="235" t="s">
        <v>80</v>
      </c>
      <c r="AW344" s="235" t="s">
        <v>32</v>
      </c>
      <c r="AX344" s="235" t="s">
        <v>8</v>
      </c>
      <c r="AY344" s="246" t="s">
        <v>121</v>
      </c>
    </row>
    <row r="345" s="31" customFormat="true" ht="16.5" hidden="false" customHeight="true" outlineLevel="0" collapsed="false">
      <c r="A345" s="24"/>
      <c r="B345" s="25"/>
      <c r="C345" s="207" t="s">
        <v>559</v>
      </c>
      <c r="D345" s="207" t="s">
        <v>124</v>
      </c>
      <c r="E345" s="208" t="s">
        <v>560</v>
      </c>
      <c r="F345" s="209" t="s">
        <v>561</v>
      </c>
      <c r="G345" s="210" t="s">
        <v>294</v>
      </c>
      <c r="H345" s="211" t="n">
        <v>9.07</v>
      </c>
      <c r="I345" s="212"/>
      <c r="J345" s="211" t="n">
        <f aca="false">ROUND(I345*H345,0)</f>
        <v>0</v>
      </c>
      <c r="K345" s="209" t="s">
        <v>128</v>
      </c>
      <c r="L345" s="30"/>
      <c r="M345" s="213"/>
      <c r="N345" s="214" t="s">
        <v>42</v>
      </c>
      <c r="O345" s="67"/>
      <c r="P345" s="215" t="n">
        <f aca="false">O345*H345</f>
        <v>0</v>
      </c>
      <c r="Q345" s="215" t="n">
        <v>0.02733</v>
      </c>
      <c r="R345" s="215" t="n">
        <f aca="false">Q345*H345</f>
        <v>0.2478831</v>
      </c>
      <c r="S345" s="215" t="n">
        <v>0</v>
      </c>
      <c r="T345" s="216" t="n">
        <f aca="false">S345*H345</f>
        <v>0</v>
      </c>
      <c r="U345" s="24"/>
      <c r="V345" s="24"/>
      <c r="W345" s="24"/>
      <c r="X345" s="24"/>
      <c r="Y345" s="24"/>
      <c r="Z345" s="24"/>
      <c r="AA345" s="24"/>
      <c r="AB345" s="24"/>
      <c r="AC345" s="24"/>
      <c r="AD345" s="24"/>
      <c r="AE345" s="24"/>
      <c r="AR345" s="217" t="s">
        <v>223</v>
      </c>
      <c r="AT345" s="217" t="s">
        <v>124</v>
      </c>
      <c r="AU345" s="217" t="s">
        <v>80</v>
      </c>
      <c r="AY345" s="3" t="s">
        <v>121</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v>
      </c>
      <c r="BK345" s="218" t="n">
        <f aca="false">ROUND(I345*H345,0)</f>
        <v>0</v>
      </c>
      <c r="BL345" s="3" t="s">
        <v>223</v>
      </c>
      <c r="BM345" s="217" t="s">
        <v>562</v>
      </c>
    </row>
    <row r="346" s="31" customFormat="true" ht="12.8" hidden="false" customHeight="false" outlineLevel="0" collapsed="false">
      <c r="A346" s="24"/>
      <c r="B346" s="25"/>
      <c r="C346" s="26"/>
      <c r="D346" s="219" t="s">
        <v>131</v>
      </c>
      <c r="E346" s="26"/>
      <c r="F346" s="220" t="s">
        <v>563</v>
      </c>
      <c r="G346" s="26"/>
      <c r="H346" s="26"/>
      <c r="I346" s="116"/>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31</v>
      </c>
      <c r="AU346" s="3" t="s">
        <v>80</v>
      </c>
    </row>
    <row r="347" s="31" customFormat="true" ht="12.8" hidden="false" customHeight="false" outlineLevel="0" collapsed="false">
      <c r="A347" s="24"/>
      <c r="B347" s="25"/>
      <c r="C347" s="26"/>
      <c r="D347" s="219" t="s">
        <v>133</v>
      </c>
      <c r="E347" s="26"/>
      <c r="F347" s="223" t="s">
        <v>501</v>
      </c>
      <c r="G347" s="26"/>
      <c r="H347" s="26"/>
      <c r="I347" s="116"/>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33</v>
      </c>
      <c r="AU347" s="3" t="s">
        <v>80</v>
      </c>
    </row>
    <row r="348" s="235" customFormat="true" ht="12.8" hidden="false" customHeight="false" outlineLevel="0" collapsed="false">
      <c r="B348" s="236"/>
      <c r="C348" s="237"/>
      <c r="D348" s="219" t="s">
        <v>135</v>
      </c>
      <c r="E348" s="238"/>
      <c r="F348" s="239" t="s">
        <v>525</v>
      </c>
      <c r="G348" s="237"/>
      <c r="H348" s="240" t="n">
        <v>9.07</v>
      </c>
      <c r="I348" s="241"/>
      <c r="J348" s="237"/>
      <c r="K348" s="237"/>
      <c r="L348" s="242"/>
      <c r="M348" s="243"/>
      <c r="N348" s="244"/>
      <c r="O348" s="244"/>
      <c r="P348" s="244"/>
      <c r="Q348" s="244"/>
      <c r="R348" s="244"/>
      <c r="S348" s="244"/>
      <c r="T348" s="245"/>
      <c r="AT348" s="246" t="s">
        <v>135</v>
      </c>
      <c r="AU348" s="246" t="s">
        <v>80</v>
      </c>
      <c r="AV348" s="235" t="s">
        <v>80</v>
      </c>
      <c r="AW348" s="235" t="s">
        <v>32</v>
      </c>
      <c r="AX348" s="235" t="s">
        <v>8</v>
      </c>
      <c r="AY348" s="246" t="s">
        <v>121</v>
      </c>
    </row>
    <row r="349" s="31" customFormat="true" ht="16.5" hidden="false" customHeight="true" outlineLevel="0" collapsed="false">
      <c r="A349" s="24"/>
      <c r="B349" s="25"/>
      <c r="C349" s="207" t="s">
        <v>564</v>
      </c>
      <c r="D349" s="207" t="s">
        <v>124</v>
      </c>
      <c r="E349" s="208" t="s">
        <v>565</v>
      </c>
      <c r="F349" s="209" t="s">
        <v>566</v>
      </c>
      <c r="G349" s="210" t="s">
        <v>294</v>
      </c>
      <c r="H349" s="211" t="n">
        <v>23.3</v>
      </c>
      <c r="I349" s="212"/>
      <c r="J349" s="211" t="n">
        <f aca="false">ROUND(I349*H349,0)</f>
        <v>0</v>
      </c>
      <c r="K349" s="209" t="s">
        <v>128</v>
      </c>
      <c r="L349" s="30"/>
      <c r="M349" s="213"/>
      <c r="N349" s="214" t="s">
        <v>42</v>
      </c>
      <c r="O349" s="67"/>
      <c r="P349" s="215" t="n">
        <f aca="false">O349*H349</f>
        <v>0</v>
      </c>
      <c r="Q349" s="215" t="n">
        <v>0.0364</v>
      </c>
      <c r="R349" s="215" t="n">
        <f aca="false">Q349*H349</f>
        <v>0.84812</v>
      </c>
      <c r="S349" s="215" t="n">
        <v>0</v>
      </c>
      <c r="T349" s="216" t="n">
        <f aca="false">S349*H349</f>
        <v>0</v>
      </c>
      <c r="U349" s="24"/>
      <c r="V349" s="24"/>
      <c r="W349" s="24"/>
      <c r="X349" s="24"/>
      <c r="Y349" s="24"/>
      <c r="Z349" s="24"/>
      <c r="AA349" s="24"/>
      <c r="AB349" s="24"/>
      <c r="AC349" s="24"/>
      <c r="AD349" s="24"/>
      <c r="AE349" s="24"/>
      <c r="AR349" s="217" t="s">
        <v>223</v>
      </c>
      <c r="AT349" s="217" t="s">
        <v>124</v>
      </c>
      <c r="AU349" s="217" t="s">
        <v>80</v>
      </c>
      <c r="AY349" s="3" t="s">
        <v>121</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v>
      </c>
      <c r="BK349" s="218" t="n">
        <f aca="false">ROUND(I349*H349,0)</f>
        <v>0</v>
      </c>
      <c r="BL349" s="3" t="s">
        <v>223</v>
      </c>
      <c r="BM349" s="217" t="s">
        <v>567</v>
      </c>
    </row>
    <row r="350" s="31" customFormat="true" ht="12.8" hidden="false" customHeight="false" outlineLevel="0" collapsed="false">
      <c r="A350" s="24"/>
      <c r="B350" s="25"/>
      <c r="C350" s="26"/>
      <c r="D350" s="219" t="s">
        <v>131</v>
      </c>
      <c r="E350" s="26"/>
      <c r="F350" s="220" t="s">
        <v>568</v>
      </c>
      <c r="G350" s="26"/>
      <c r="H350" s="26"/>
      <c r="I350" s="116"/>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31</v>
      </c>
      <c r="AU350" s="3" t="s">
        <v>80</v>
      </c>
    </row>
    <row r="351" s="31" customFormat="true" ht="12.8" hidden="false" customHeight="false" outlineLevel="0" collapsed="false">
      <c r="A351" s="24"/>
      <c r="B351" s="25"/>
      <c r="C351" s="26"/>
      <c r="D351" s="219" t="s">
        <v>133</v>
      </c>
      <c r="E351" s="26"/>
      <c r="F351" s="223" t="s">
        <v>501</v>
      </c>
      <c r="G351" s="26"/>
      <c r="H351" s="26"/>
      <c r="I351" s="116"/>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33</v>
      </c>
      <c r="AU351" s="3" t="s">
        <v>80</v>
      </c>
    </row>
    <row r="352" s="235" customFormat="true" ht="12.8" hidden="false" customHeight="false" outlineLevel="0" collapsed="false">
      <c r="B352" s="236"/>
      <c r="C352" s="237"/>
      <c r="D352" s="219" t="s">
        <v>135</v>
      </c>
      <c r="E352" s="238"/>
      <c r="F352" s="239" t="s">
        <v>531</v>
      </c>
      <c r="G352" s="237"/>
      <c r="H352" s="240" t="n">
        <v>3.29</v>
      </c>
      <c r="I352" s="241"/>
      <c r="J352" s="237"/>
      <c r="K352" s="237"/>
      <c r="L352" s="242"/>
      <c r="M352" s="243"/>
      <c r="N352" s="244"/>
      <c r="O352" s="244"/>
      <c r="P352" s="244"/>
      <c r="Q352" s="244"/>
      <c r="R352" s="244"/>
      <c r="S352" s="244"/>
      <c r="T352" s="245"/>
      <c r="AT352" s="246" t="s">
        <v>135</v>
      </c>
      <c r="AU352" s="246" t="s">
        <v>80</v>
      </c>
      <c r="AV352" s="235" t="s">
        <v>80</v>
      </c>
      <c r="AW352" s="235" t="s">
        <v>32</v>
      </c>
      <c r="AX352" s="235" t="s">
        <v>71</v>
      </c>
      <c r="AY352" s="246" t="s">
        <v>121</v>
      </c>
    </row>
    <row r="353" s="235" customFormat="true" ht="12.8" hidden="false" customHeight="false" outlineLevel="0" collapsed="false">
      <c r="B353" s="236"/>
      <c r="C353" s="237"/>
      <c r="D353" s="219" t="s">
        <v>135</v>
      </c>
      <c r="E353" s="238"/>
      <c r="F353" s="239" t="s">
        <v>532</v>
      </c>
      <c r="G353" s="237"/>
      <c r="H353" s="240" t="n">
        <v>12.51</v>
      </c>
      <c r="I353" s="241"/>
      <c r="J353" s="237"/>
      <c r="K353" s="237"/>
      <c r="L353" s="242"/>
      <c r="M353" s="243"/>
      <c r="N353" s="244"/>
      <c r="O353" s="244"/>
      <c r="P353" s="244"/>
      <c r="Q353" s="244"/>
      <c r="R353" s="244"/>
      <c r="S353" s="244"/>
      <c r="T353" s="245"/>
      <c r="AT353" s="246" t="s">
        <v>135</v>
      </c>
      <c r="AU353" s="246" t="s">
        <v>80</v>
      </c>
      <c r="AV353" s="235" t="s">
        <v>80</v>
      </c>
      <c r="AW353" s="235" t="s">
        <v>32</v>
      </c>
      <c r="AX353" s="235" t="s">
        <v>71</v>
      </c>
      <c r="AY353" s="246" t="s">
        <v>121</v>
      </c>
    </row>
    <row r="354" s="235" customFormat="true" ht="12.8" hidden="false" customHeight="false" outlineLevel="0" collapsed="false">
      <c r="B354" s="236"/>
      <c r="C354" s="237"/>
      <c r="D354" s="219" t="s">
        <v>135</v>
      </c>
      <c r="E354" s="238"/>
      <c r="F354" s="239" t="s">
        <v>533</v>
      </c>
      <c r="G354" s="237"/>
      <c r="H354" s="240" t="n">
        <v>7.5</v>
      </c>
      <c r="I354" s="241"/>
      <c r="J354" s="237"/>
      <c r="K354" s="237"/>
      <c r="L354" s="242"/>
      <c r="M354" s="243"/>
      <c r="N354" s="244"/>
      <c r="O354" s="244"/>
      <c r="P354" s="244"/>
      <c r="Q354" s="244"/>
      <c r="R354" s="244"/>
      <c r="S354" s="244"/>
      <c r="T354" s="245"/>
      <c r="AT354" s="246" t="s">
        <v>135</v>
      </c>
      <c r="AU354" s="246" t="s">
        <v>80</v>
      </c>
      <c r="AV354" s="235" t="s">
        <v>80</v>
      </c>
      <c r="AW354" s="235" t="s">
        <v>32</v>
      </c>
      <c r="AX354" s="235" t="s">
        <v>71</v>
      </c>
      <c r="AY354" s="246" t="s">
        <v>121</v>
      </c>
    </row>
    <row r="355" s="256" customFormat="true" ht="12.8" hidden="false" customHeight="false" outlineLevel="0" collapsed="false">
      <c r="B355" s="257"/>
      <c r="C355" s="258"/>
      <c r="D355" s="219" t="s">
        <v>135</v>
      </c>
      <c r="E355" s="259"/>
      <c r="F355" s="260" t="s">
        <v>513</v>
      </c>
      <c r="G355" s="258"/>
      <c r="H355" s="261" t="n">
        <v>23.3</v>
      </c>
      <c r="I355" s="262"/>
      <c r="J355" s="258"/>
      <c r="K355" s="258"/>
      <c r="L355" s="263"/>
      <c r="M355" s="264"/>
      <c r="N355" s="265"/>
      <c r="O355" s="265"/>
      <c r="P355" s="265"/>
      <c r="Q355" s="265"/>
      <c r="R355" s="265"/>
      <c r="S355" s="265"/>
      <c r="T355" s="266"/>
      <c r="AT355" s="267" t="s">
        <v>135</v>
      </c>
      <c r="AU355" s="267" t="s">
        <v>80</v>
      </c>
      <c r="AV355" s="256" t="s">
        <v>129</v>
      </c>
      <c r="AW355" s="256" t="s">
        <v>32</v>
      </c>
      <c r="AX355" s="256" t="s">
        <v>8</v>
      </c>
      <c r="AY355" s="267" t="s">
        <v>121</v>
      </c>
    </row>
    <row r="356" s="31" customFormat="true" ht="16.5" hidden="false" customHeight="true" outlineLevel="0" collapsed="false">
      <c r="A356" s="24"/>
      <c r="B356" s="25"/>
      <c r="C356" s="207" t="s">
        <v>569</v>
      </c>
      <c r="D356" s="207" t="s">
        <v>124</v>
      </c>
      <c r="E356" s="208" t="s">
        <v>570</v>
      </c>
      <c r="F356" s="209" t="s">
        <v>571</v>
      </c>
      <c r="G356" s="210" t="s">
        <v>127</v>
      </c>
      <c r="H356" s="211" t="n">
        <v>669.2</v>
      </c>
      <c r="I356" s="212"/>
      <c r="J356" s="211" t="n">
        <f aca="false">ROUND(I356*H356,0)</f>
        <v>0</v>
      </c>
      <c r="K356" s="209" t="s">
        <v>148</v>
      </c>
      <c r="L356" s="30"/>
      <c r="M356" s="213"/>
      <c r="N356" s="214" t="s">
        <v>42</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23</v>
      </c>
      <c r="AT356" s="217" t="s">
        <v>124</v>
      </c>
      <c r="AU356" s="217" t="s">
        <v>80</v>
      </c>
      <c r="AY356" s="3" t="s">
        <v>121</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v>
      </c>
      <c r="BK356" s="218" t="n">
        <f aca="false">ROUND(I356*H356,0)</f>
        <v>0</v>
      </c>
      <c r="BL356" s="3" t="s">
        <v>223</v>
      </c>
      <c r="BM356" s="217" t="s">
        <v>572</v>
      </c>
    </row>
    <row r="357" s="31" customFormat="true" ht="12.8" hidden="false" customHeight="false" outlineLevel="0" collapsed="false">
      <c r="A357" s="24"/>
      <c r="B357" s="25"/>
      <c r="C357" s="26"/>
      <c r="D357" s="219" t="s">
        <v>131</v>
      </c>
      <c r="E357" s="26"/>
      <c r="F357" s="220" t="s">
        <v>573</v>
      </c>
      <c r="G357" s="26"/>
      <c r="H357" s="26"/>
      <c r="I357" s="116"/>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31</v>
      </c>
      <c r="AU357" s="3" t="s">
        <v>80</v>
      </c>
    </row>
    <row r="358" s="31" customFormat="true" ht="12.8" hidden="false" customHeight="false" outlineLevel="0" collapsed="false">
      <c r="A358" s="24"/>
      <c r="B358" s="25"/>
      <c r="C358" s="26"/>
      <c r="D358" s="219" t="s">
        <v>133</v>
      </c>
      <c r="E358" s="26"/>
      <c r="F358" s="223" t="s">
        <v>574</v>
      </c>
      <c r="G358" s="26"/>
      <c r="H358" s="26"/>
      <c r="I358" s="116"/>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33</v>
      </c>
      <c r="AU358" s="3" t="s">
        <v>80</v>
      </c>
    </row>
    <row r="359" s="224" customFormat="true" ht="12.8" hidden="false" customHeight="false" outlineLevel="0" collapsed="false">
      <c r="B359" s="225"/>
      <c r="C359" s="226"/>
      <c r="D359" s="219" t="s">
        <v>135</v>
      </c>
      <c r="E359" s="227"/>
      <c r="F359" s="228" t="s">
        <v>575</v>
      </c>
      <c r="G359" s="226"/>
      <c r="H359" s="227"/>
      <c r="I359" s="229"/>
      <c r="J359" s="226"/>
      <c r="K359" s="226"/>
      <c r="L359" s="230"/>
      <c r="M359" s="231"/>
      <c r="N359" s="232"/>
      <c r="O359" s="232"/>
      <c r="P359" s="232"/>
      <c r="Q359" s="232"/>
      <c r="R359" s="232"/>
      <c r="S359" s="232"/>
      <c r="T359" s="233"/>
      <c r="AT359" s="234" t="s">
        <v>135</v>
      </c>
      <c r="AU359" s="234" t="s">
        <v>80</v>
      </c>
      <c r="AV359" s="224" t="s">
        <v>8</v>
      </c>
      <c r="AW359" s="224" t="s">
        <v>32</v>
      </c>
      <c r="AX359" s="224" t="s">
        <v>71</v>
      </c>
      <c r="AY359" s="234" t="s">
        <v>121</v>
      </c>
    </row>
    <row r="360" s="235" customFormat="true" ht="12.8" hidden="false" customHeight="false" outlineLevel="0" collapsed="false">
      <c r="B360" s="236"/>
      <c r="C360" s="237"/>
      <c r="D360" s="219" t="s">
        <v>135</v>
      </c>
      <c r="E360" s="238"/>
      <c r="F360" s="239" t="s">
        <v>576</v>
      </c>
      <c r="G360" s="237"/>
      <c r="H360" s="240" t="n">
        <v>234.26</v>
      </c>
      <c r="I360" s="241"/>
      <c r="J360" s="237"/>
      <c r="K360" s="237"/>
      <c r="L360" s="242"/>
      <c r="M360" s="243"/>
      <c r="N360" s="244"/>
      <c r="O360" s="244"/>
      <c r="P360" s="244"/>
      <c r="Q360" s="244"/>
      <c r="R360" s="244"/>
      <c r="S360" s="244"/>
      <c r="T360" s="245"/>
      <c r="AT360" s="246" t="s">
        <v>135</v>
      </c>
      <c r="AU360" s="246" t="s">
        <v>80</v>
      </c>
      <c r="AV360" s="235" t="s">
        <v>80</v>
      </c>
      <c r="AW360" s="235" t="s">
        <v>32</v>
      </c>
      <c r="AX360" s="235" t="s">
        <v>71</v>
      </c>
      <c r="AY360" s="246" t="s">
        <v>121</v>
      </c>
    </row>
    <row r="361" s="224" customFormat="true" ht="12.8" hidden="false" customHeight="false" outlineLevel="0" collapsed="false">
      <c r="B361" s="225"/>
      <c r="C361" s="226"/>
      <c r="D361" s="219" t="s">
        <v>135</v>
      </c>
      <c r="E361" s="227"/>
      <c r="F361" s="228" t="s">
        <v>577</v>
      </c>
      <c r="G361" s="226"/>
      <c r="H361" s="227"/>
      <c r="I361" s="229"/>
      <c r="J361" s="226"/>
      <c r="K361" s="226"/>
      <c r="L361" s="230"/>
      <c r="M361" s="231"/>
      <c r="N361" s="232"/>
      <c r="O361" s="232"/>
      <c r="P361" s="232"/>
      <c r="Q361" s="232"/>
      <c r="R361" s="232"/>
      <c r="S361" s="232"/>
      <c r="T361" s="233"/>
      <c r="AT361" s="234" t="s">
        <v>135</v>
      </c>
      <c r="AU361" s="234" t="s">
        <v>80</v>
      </c>
      <c r="AV361" s="224" t="s">
        <v>8</v>
      </c>
      <c r="AW361" s="224" t="s">
        <v>32</v>
      </c>
      <c r="AX361" s="224" t="s">
        <v>71</v>
      </c>
      <c r="AY361" s="234" t="s">
        <v>121</v>
      </c>
    </row>
    <row r="362" s="235" customFormat="true" ht="12.8" hidden="false" customHeight="false" outlineLevel="0" collapsed="false">
      <c r="B362" s="236"/>
      <c r="C362" s="237"/>
      <c r="D362" s="219" t="s">
        <v>135</v>
      </c>
      <c r="E362" s="238"/>
      <c r="F362" s="239" t="s">
        <v>578</v>
      </c>
      <c r="G362" s="237"/>
      <c r="H362" s="240" t="n">
        <v>248.28</v>
      </c>
      <c r="I362" s="241"/>
      <c r="J362" s="237"/>
      <c r="K362" s="237"/>
      <c r="L362" s="242"/>
      <c r="M362" s="243"/>
      <c r="N362" s="244"/>
      <c r="O362" s="244"/>
      <c r="P362" s="244"/>
      <c r="Q362" s="244"/>
      <c r="R362" s="244"/>
      <c r="S362" s="244"/>
      <c r="T362" s="245"/>
      <c r="AT362" s="246" t="s">
        <v>135</v>
      </c>
      <c r="AU362" s="246" t="s">
        <v>80</v>
      </c>
      <c r="AV362" s="235" t="s">
        <v>80</v>
      </c>
      <c r="AW362" s="235" t="s">
        <v>32</v>
      </c>
      <c r="AX362" s="235" t="s">
        <v>71</v>
      </c>
      <c r="AY362" s="246" t="s">
        <v>121</v>
      </c>
    </row>
    <row r="363" s="224" customFormat="true" ht="12.8" hidden="false" customHeight="false" outlineLevel="0" collapsed="false">
      <c r="B363" s="225"/>
      <c r="C363" s="226"/>
      <c r="D363" s="219" t="s">
        <v>135</v>
      </c>
      <c r="E363" s="227"/>
      <c r="F363" s="228" t="s">
        <v>579</v>
      </c>
      <c r="G363" s="226"/>
      <c r="H363" s="227"/>
      <c r="I363" s="229"/>
      <c r="J363" s="226"/>
      <c r="K363" s="226"/>
      <c r="L363" s="230"/>
      <c r="M363" s="231"/>
      <c r="N363" s="232"/>
      <c r="O363" s="232"/>
      <c r="P363" s="232"/>
      <c r="Q363" s="232"/>
      <c r="R363" s="232"/>
      <c r="S363" s="232"/>
      <c r="T363" s="233"/>
      <c r="AT363" s="234" t="s">
        <v>135</v>
      </c>
      <c r="AU363" s="234" t="s">
        <v>80</v>
      </c>
      <c r="AV363" s="224" t="s">
        <v>8</v>
      </c>
      <c r="AW363" s="224" t="s">
        <v>32</v>
      </c>
      <c r="AX363" s="224" t="s">
        <v>71</v>
      </c>
      <c r="AY363" s="234" t="s">
        <v>121</v>
      </c>
    </row>
    <row r="364" s="235" customFormat="true" ht="12.8" hidden="false" customHeight="false" outlineLevel="0" collapsed="false">
      <c r="B364" s="236"/>
      <c r="C364" s="237"/>
      <c r="D364" s="219" t="s">
        <v>135</v>
      </c>
      <c r="E364" s="238"/>
      <c r="F364" s="239" t="s">
        <v>580</v>
      </c>
      <c r="G364" s="237"/>
      <c r="H364" s="240" t="n">
        <v>35.2</v>
      </c>
      <c r="I364" s="241"/>
      <c r="J364" s="237"/>
      <c r="K364" s="237"/>
      <c r="L364" s="242"/>
      <c r="M364" s="243"/>
      <c r="N364" s="244"/>
      <c r="O364" s="244"/>
      <c r="P364" s="244"/>
      <c r="Q364" s="244"/>
      <c r="R364" s="244"/>
      <c r="S364" s="244"/>
      <c r="T364" s="245"/>
      <c r="AT364" s="246" t="s">
        <v>135</v>
      </c>
      <c r="AU364" s="246" t="s">
        <v>80</v>
      </c>
      <c r="AV364" s="235" t="s">
        <v>80</v>
      </c>
      <c r="AW364" s="235" t="s">
        <v>32</v>
      </c>
      <c r="AX364" s="235" t="s">
        <v>71</v>
      </c>
      <c r="AY364" s="246" t="s">
        <v>121</v>
      </c>
    </row>
    <row r="365" s="224" customFormat="true" ht="12.8" hidden="false" customHeight="false" outlineLevel="0" collapsed="false">
      <c r="B365" s="225"/>
      <c r="C365" s="226"/>
      <c r="D365" s="219" t="s">
        <v>135</v>
      </c>
      <c r="E365" s="227"/>
      <c r="F365" s="228" t="s">
        <v>581</v>
      </c>
      <c r="G365" s="226"/>
      <c r="H365" s="227"/>
      <c r="I365" s="229"/>
      <c r="J365" s="226"/>
      <c r="K365" s="226"/>
      <c r="L365" s="230"/>
      <c r="M365" s="231"/>
      <c r="N365" s="232"/>
      <c r="O365" s="232"/>
      <c r="P365" s="232"/>
      <c r="Q365" s="232"/>
      <c r="R365" s="232"/>
      <c r="S365" s="232"/>
      <c r="T365" s="233"/>
      <c r="AT365" s="234" t="s">
        <v>135</v>
      </c>
      <c r="AU365" s="234" t="s">
        <v>80</v>
      </c>
      <c r="AV365" s="224" t="s">
        <v>8</v>
      </c>
      <c r="AW365" s="224" t="s">
        <v>32</v>
      </c>
      <c r="AX365" s="224" t="s">
        <v>71</v>
      </c>
      <c r="AY365" s="234" t="s">
        <v>121</v>
      </c>
    </row>
    <row r="366" s="235" customFormat="true" ht="12.8" hidden="false" customHeight="false" outlineLevel="0" collapsed="false">
      <c r="B366" s="236"/>
      <c r="C366" s="237"/>
      <c r="D366" s="219" t="s">
        <v>135</v>
      </c>
      <c r="E366" s="238"/>
      <c r="F366" s="239" t="s">
        <v>582</v>
      </c>
      <c r="G366" s="237"/>
      <c r="H366" s="240" t="n">
        <v>151.46</v>
      </c>
      <c r="I366" s="241"/>
      <c r="J366" s="237"/>
      <c r="K366" s="237"/>
      <c r="L366" s="242"/>
      <c r="M366" s="243"/>
      <c r="N366" s="244"/>
      <c r="O366" s="244"/>
      <c r="P366" s="244"/>
      <c r="Q366" s="244"/>
      <c r="R366" s="244"/>
      <c r="S366" s="244"/>
      <c r="T366" s="245"/>
      <c r="AT366" s="246" t="s">
        <v>135</v>
      </c>
      <c r="AU366" s="246" t="s">
        <v>80</v>
      </c>
      <c r="AV366" s="235" t="s">
        <v>80</v>
      </c>
      <c r="AW366" s="235" t="s">
        <v>32</v>
      </c>
      <c r="AX366" s="235" t="s">
        <v>71</v>
      </c>
      <c r="AY366" s="246" t="s">
        <v>121</v>
      </c>
    </row>
    <row r="367" s="256" customFormat="true" ht="12.8" hidden="false" customHeight="false" outlineLevel="0" collapsed="false">
      <c r="B367" s="257"/>
      <c r="C367" s="258"/>
      <c r="D367" s="219" t="s">
        <v>135</v>
      </c>
      <c r="E367" s="259"/>
      <c r="F367" s="260" t="s">
        <v>513</v>
      </c>
      <c r="G367" s="258"/>
      <c r="H367" s="261" t="n">
        <v>669.2</v>
      </c>
      <c r="I367" s="262"/>
      <c r="J367" s="258"/>
      <c r="K367" s="258"/>
      <c r="L367" s="263"/>
      <c r="M367" s="264"/>
      <c r="N367" s="265"/>
      <c r="O367" s="265"/>
      <c r="P367" s="265"/>
      <c r="Q367" s="265"/>
      <c r="R367" s="265"/>
      <c r="S367" s="265"/>
      <c r="T367" s="266"/>
      <c r="AT367" s="267" t="s">
        <v>135</v>
      </c>
      <c r="AU367" s="267" t="s">
        <v>80</v>
      </c>
      <c r="AV367" s="256" t="s">
        <v>129</v>
      </c>
      <c r="AW367" s="256" t="s">
        <v>32</v>
      </c>
      <c r="AX367" s="256" t="s">
        <v>8</v>
      </c>
      <c r="AY367" s="267" t="s">
        <v>121</v>
      </c>
    </row>
    <row r="368" s="31" customFormat="true" ht="16.5" hidden="false" customHeight="true" outlineLevel="0" collapsed="false">
      <c r="A368" s="24"/>
      <c r="B368" s="25"/>
      <c r="C368" s="247" t="s">
        <v>583</v>
      </c>
      <c r="D368" s="247" t="s">
        <v>261</v>
      </c>
      <c r="E368" s="248" t="s">
        <v>584</v>
      </c>
      <c r="F368" s="249" t="s">
        <v>585</v>
      </c>
      <c r="G368" s="250" t="s">
        <v>279</v>
      </c>
      <c r="H368" s="251" t="n">
        <v>17.67</v>
      </c>
      <c r="I368" s="252"/>
      <c r="J368" s="251" t="n">
        <f aca="false">ROUND(I368*H368,0)</f>
        <v>0</v>
      </c>
      <c r="K368" s="249" t="s">
        <v>148</v>
      </c>
      <c r="L368" s="253"/>
      <c r="M368" s="254"/>
      <c r="N368" s="255" t="s">
        <v>42</v>
      </c>
      <c r="O368" s="67"/>
      <c r="P368" s="215" t="n">
        <f aca="false">O368*H368</f>
        <v>0</v>
      </c>
      <c r="Q368" s="215" t="n">
        <v>0.55</v>
      </c>
      <c r="R368" s="215" t="n">
        <f aca="false">Q368*H368</f>
        <v>9.7185</v>
      </c>
      <c r="S368" s="215" t="n">
        <v>0</v>
      </c>
      <c r="T368" s="216" t="n">
        <f aca="false">S368*H368</f>
        <v>0</v>
      </c>
      <c r="U368" s="24"/>
      <c r="V368" s="24"/>
      <c r="W368" s="24"/>
      <c r="X368" s="24"/>
      <c r="Y368" s="24"/>
      <c r="Z368" s="24"/>
      <c r="AA368" s="24"/>
      <c r="AB368" s="24"/>
      <c r="AC368" s="24"/>
      <c r="AD368" s="24"/>
      <c r="AE368" s="24"/>
      <c r="AR368" s="217" t="s">
        <v>264</v>
      </c>
      <c r="AT368" s="217" t="s">
        <v>261</v>
      </c>
      <c r="AU368" s="217" t="s">
        <v>80</v>
      </c>
      <c r="AY368" s="3" t="s">
        <v>121</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v>
      </c>
      <c r="BK368" s="218" t="n">
        <f aca="false">ROUND(I368*H368,0)</f>
        <v>0</v>
      </c>
      <c r="BL368" s="3" t="s">
        <v>223</v>
      </c>
      <c r="BM368" s="217" t="s">
        <v>586</v>
      </c>
    </row>
    <row r="369" s="31" customFormat="true" ht="12.8" hidden="false" customHeight="false" outlineLevel="0" collapsed="false">
      <c r="A369" s="24"/>
      <c r="B369" s="25"/>
      <c r="C369" s="26"/>
      <c r="D369" s="219" t="s">
        <v>131</v>
      </c>
      <c r="E369" s="26"/>
      <c r="F369" s="220" t="s">
        <v>585</v>
      </c>
      <c r="G369" s="26"/>
      <c r="H369" s="26"/>
      <c r="I369" s="116"/>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31</v>
      </c>
      <c r="AU369" s="3" t="s">
        <v>80</v>
      </c>
    </row>
    <row r="370" s="235" customFormat="true" ht="12.8" hidden="false" customHeight="false" outlineLevel="0" collapsed="false">
      <c r="B370" s="236"/>
      <c r="C370" s="237"/>
      <c r="D370" s="219" t="s">
        <v>135</v>
      </c>
      <c r="E370" s="238"/>
      <c r="F370" s="239" t="s">
        <v>587</v>
      </c>
      <c r="G370" s="237"/>
      <c r="H370" s="240" t="n">
        <v>17.67</v>
      </c>
      <c r="I370" s="241"/>
      <c r="J370" s="237"/>
      <c r="K370" s="237"/>
      <c r="L370" s="242"/>
      <c r="M370" s="243"/>
      <c r="N370" s="244"/>
      <c r="O370" s="244"/>
      <c r="P370" s="244"/>
      <c r="Q370" s="244"/>
      <c r="R370" s="244"/>
      <c r="S370" s="244"/>
      <c r="T370" s="245"/>
      <c r="AT370" s="246" t="s">
        <v>135</v>
      </c>
      <c r="AU370" s="246" t="s">
        <v>80</v>
      </c>
      <c r="AV370" s="235" t="s">
        <v>80</v>
      </c>
      <c r="AW370" s="235" t="s">
        <v>32</v>
      </c>
      <c r="AX370" s="235" t="s">
        <v>8</v>
      </c>
      <c r="AY370" s="246" t="s">
        <v>121</v>
      </c>
    </row>
    <row r="371" s="31" customFormat="true" ht="16.5" hidden="false" customHeight="true" outlineLevel="0" collapsed="false">
      <c r="A371" s="24"/>
      <c r="B371" s="25"/>
      <c r="C371" s="207" t="s">
        <v>588</v>
      </c>
      <c r="D371" s="207" t="s">
        <v>124</v>
      </c>
      <c r="E371" s="208" t="s">
        <v>589</v>
      </c>
      <c r="F371" s="209" t="s">
        <v>590</v>
      </c>
      <c r="G371" s="210" t="s">
        <v>127</v>
      </c>
      <c r="H371" s="211" t="n">
        <v>186.66</v>
      </c>
      <c r="I371" s="212"/>
      <c r="J371" s="211" t="n">
        <f aca="false">ROUND(I371*H371,0)</f>
        <v>0</v>
      </c>
      <c r="K371" s="209" t="s">
        <v>148</v>
      </c>
      <c r="L371" s="30"/>
      <c r="M371" s="213"/>
      <c r="N371" s="214" t="s">
        <v>42</v>
      </c>
      <c r="O371" s="67"/>
      <c r="P371" s="215" t="n">
        <f aca="false">O371*H371</f>
        <v>0</v>
      </c>
      <c r="Q371" s="215" t="n">
        <v>0</v>
      </c>
      <c r="R371" s="215" t="n">
        <f aca="false">Q371*H371</f>
        <v>0</v>
      </c>
      <c r="S371" s="215" t="n">
        <v>0.015</v>
      </c>
      <c r="T371" s="216" t="n">
        <f aca="false">S371*H371</f>
        <v>2.7999</v>
      </c>
      <c r="U371" s="24"/>
      <c r="V371" s="24"/>
      <c r="W371" s="24"/>
      <c r="X371" s="24"/>
      <c r="Y371" s="24"/>
      <c r="Z371" s="24"/>
      <c r="AA371" s="24"/>
      <c r="AB371" s="24"/>
      <c r="AC371" s="24"/>
      <c r="AD371" s="24"/>
      <c r="AE371" s="24"/>
      <c r="AR371" s="217" t="s">
        <v>223</v>
      </c>
      <c r="AT371" s="217" t="s">
        <v>124</v>
      </c>
      <c r="AU371" s="217" t="s">
        <v>80</v>
      </c>
      <c r="AY371" s="3" t="s">
        <v>121</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v>
      </c>
      <c r="BK371" s="218" t="n">
        <f aca="false">ROUND(I371*H371,0)</f>
        <v>0</v>
      </c>
      <c r="BL371" s="3" t="s">
        <v>223</v>
      </c>
      <c r="BM371" s="217" t="s">
        <v>591</v>
      </c>
    </row>
    <row r="372" s="31" customFormat="true" ht="12.8" hidden="false" customHeight="false" outlineLevel="0" collapsed="false">
      <c r="A372" s="24"/>
      <c r="B372" s="25"/>
      <c r="C372" s="26"/>
      <c r="D372" s="219" t="s">
        <v>131</v>
      </c>
      <c r="E372" s="26"/>
      <c r="F372" s="220" t="s">
        <v>592</v>
      </c>
      <c r="G372" s="26"/>
      <c r="H372" s="26"/>
      <c r="I372" s="116"/>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31</v>
      </c>
      <c r="AU372" s="3" t="s">
        <v>80</v>
      </c>
    </row>
    <row r="373" s="224" customFormat="true" ht="12.8" hidden="false" customHeight="false" outlineLevel="0" collapsed="false">
      <c r="B373" s="225"/>
      <c r="C373" s="226"/>
      <c r="D373" s="219" t="s">
        <v>135</v>
      </c>
      <c r="E373" s="227"/>
      <c r="F373" s="228" t="s">
        <v>579</v>
      </c>
      <c r="G373" s="226"/>
      <c r="H373" s="227"/>
      <c r="I373" s="229"/>
      <c r="J373" s="226"/>
      <c r="K373" s="226"/>
      <c r="L373" s="230"/>
      <c r="M373" s="231"/>
      <c r="N373" s="232"/>
      <c r="O373" s="232"/>
      <c r="P373" s="232"/>
      <c r="Q373" s="232"/>
      <c r="R373" s="232"/>
      <c r="S373" s="232"/>
      <c r="T373" s="233"/>
      <c r="AT373" s="234" t="s">
        <v>135</v>
      </c>
      <c r="AU373" s="234" t="s">
        <v>80</v>
      </c>
      <c r="AV373" s="224" t="s">
        <v>8</v>
      </c>
      <c r="AW373" s="224" t="s">
        <v>32</v>
      </c>
      <c r="AX373" s="224" t="s">
        <v>71</v>
      </c>
      <c r="AY373" s="234" t="s">
        <v>121</v>
      </c>
    </row>
    <row r="374" s="235" customFormat="true" ht="12.8" hidden="false" customHeight="false" outlineLevel="0" collapsed="false">
      <c r="B374" s="236"/>
      <c r="C374" s="237"/>
      <c r="D374" s="219" t="s">
        <v>135</v>
      </c>
      <c r="E374" s="238"/>
      <c r="F374" s="239" t="s">
        <v>580</v>
      </c>
      <c r="G374" s="237"/>
      <c r="H374" s="240" t="n">
        <v>35.2</v>
      </c>
      <c r="I374" s="241"/>
      <c r="J374" s="237"/>
      <c r="K374" s="237"/>
      <c r="L374" s="242"/>
      <c r="M374" s="243"/>
      <c r="N374" s="244"/>
      <c r="O374" s="244"/>
      <c r="P374" s="244"/>
      <c r="Q374" s="244"/>
      <c r="R374" s="244"/>
      <c r="S374" s="244"/>
      <c r="T374" s="245"/>
      <c r="AT374" s="246" t="s">
        <v>135</v>
      </c>
      <c r="AU374" s="246" t="s">
        <v>80</v>
      </c>
      <c r="AV374" s="235" t="s">
        <v>80</v>
      </c>
      <c r="AW374" s="235" t="s">
        <v>32</v>
      </c>
      <c r="AX374" s="235" t="s">
        <v>71</v>
      </c>
      <c r="AY374" s="246" t="s">
        <v>121</v>
      </c>
    </row>
    <row r="375" s="224" customFormat="true" ht="12.8" hidden="false" customHeight="false" outlineLevel="0" collapsed="false">
      <c r="B375" s="225"/>
      <c r="C375" s="226"/>
      <c r="D375" s="219" t="s">
        <v>135</v>
      </c>
      <c r="E375" s="227"/>
      <c r="F375" s="228" t="s">
        <v>581</v>
      </c>
      <c r="G375" s="226"/>
      <c r="H375" s="227"/>
      <c r="I375" s="229"/>
      <c r="J375" s="226"/>
      <c r="K375" s="226"/>
      <c r="L375" s="230"/>
      <c r="M375" s="231"/>
      <c r="N375" s="232"/>
      <c r="O375" s="232"/>
      <c r="P375" s="232"/>
      <c r="Q375" s="232"/>
      <c r="R375" s="232"/>
      <c r="S375" s="232"/>
      <c r="T375" s="233"/>
      <c r="AT375" s="234" t="s">
        <v>135</v>
      </c>
      <c r="AU375" s="234" t="s">
        <v>80</v>
      </c>
      <c r="AV375" s="224" t="s">
        <v>8</v>
      </c>
      <c r="AW375" s="224" t="s">
        <v>32</v>
      </c>
      <c r="AX375" s="224" t="s">
        <v>71</v>
      </c>
      <c r="AY375" s="234" t="s">
        <v>121</v>
      </c>
    </row>
    <row r="376" s="235" customFormat="true" ht="12.8" hidden="false" customHeight="false" outlineLevel="0" collapsed="false">
      <c r="B376" s="236"/>
      <c r="C376" s="237"/>
      <c r="D376" s="219" t="s">
        <v>135</v>
      </c>
      <c r="E376" s="238"/>
      <c r="F376" s="239" t="s">
        <v>582</v>
      </c>
      <c r="G376" s="237"/>
      <c r="H376" s="240" t="n">
        <v>151.46</v>
      </c>
      <c r="I376" s="241"/>
      <c r="J376" s="237"/>
      <c r="K376" s="237"/>
      <c r="L376" s="242"/>
      <c r="M376" s="243"/>
      <c r="N376" s="244"/>
      <c r="O376" s="244"/>
      <c r="P376" s="244"/>
      <c r="Q376" s="244"/>
      <c r="R376" s="244"/>
      <c r="S376" s="244"/>
      <c r="T376" s="245"/>
      <c r="AT376" s="246" t="s">
        <v>135</v>
      </c>
      <c r="AU376" s="246" t="s">
        <v>80</v>
      </c>
      <c r="AV376" s="235" t="s">
        <v>80</v>
      </c>
      <c r="AW376" s="235" t="s">
        <v>32</v>
      </c>
      <c r="AX376" s="235" t="s">
        <v>71</v>
      </c>
      <c r="AY376" s="246" t="s">
        <v>121</v>
      </c>
    </row>
    <row r="377" s="256" customFormat="true" ht="12.8" hidden="false" customHeight="false" outlineLevel="0" collapsed="false">
      <c r="B377" s="257"/>
      <c r="C377" s="258"/>
      <c r="D377" s="219" t="s">
        <v>135</v>
      </c>
      <c r="E377" s="259"/>
      <c r="F377" s="260" t="s">
        <v>513</v>
      </c>
      <c r="G377" s="258"/>
      <c r="H377" s="261" t="n">
        <v>186.66</v>
      </c>
      <c r="I377" s="262"/>
      <c r="J377" s="258"/>
      <c r="K377" s="258"/>
      <c r="L377" s="263"/>
      <c r="M377" s="264"/>
      <c r="N377" s="265"/>
      <c r="O377" s="265"/>
      <c r="P377" s="265"/>
      <c r="Q377" s="265"/>
      <c r="R377" s="265"/>
      <c r="S377" s="265"/>
      <c r="T377" s="266"/>
      <c r="AT377" s="267" t="s">
        <v>135</v>
      </c>
      <c r="AU377" s="267" t="s">
        <v>80</v>
      </c>
      <c r="AV377" s="256" t="s">
        <v>129</v>
      </c>
      <c r="AW377" s="256" t="s">
        <v>32</v>
      </c>
      <c r="AX377" s="256" t="s">
        <v>8</v>
      </c>
      <c r="AY377" s="267" t="s">
        <v>121</v>
      </c>
    </row>
    <row r="378" s="31" customFormat="true" ht="16.5" hidden="false" customHeight="true" outlineLevel="0" collapsed="false">
      <c r="A378" s="24"/>
      <c r="B378" s="25"/>
      <c r="C378" s="207" t="s">
        <v>593</v>
      </c>
      <c r="D378" s="207" t="s">
        <v>124</v>
      </c>
      <c r="E378" s="208" t="s">
        <v>594</v>
      </c>
      <c r="F378" s="209" t="s">
        <v>595</v>
      </c>
      <c r="G378" s="210" t="s">
        <v>596</v>
      </c>
      <c r="H378" s="211" t="n">
        <v>13</v>
      </c>
      <c r="I378" s="212"/>
      <c r="J378" s="211" t="n">
        <f aca="false">ROUND(I378*H378,0)</f>
        <v>0</v>
      </c>
      <c r="K378" s="209" t="s">
        <v>148</v>
      </c>
      <c r="L378" s="30"/>
      <c r="M378" s="213"/>
      <c r="N378" s="214" t="s">
        <v>42</v>
      </c>
      <c r="O378" s="67"/>
      <c r="P378" s="215" t="n">
        <f aca="false">O378*H378</f>
        <v>0</v>
      </c>
      <c r="Q378" s="215" t="n">
        <v>0.10175</v>
      </c>
      <c r="R378" s="215" t="n">
        <f aca="false">Q378*H378</f>
        <v>1.32275</v>
      </c>
      <c r="S378" s="215" t="n">
        <v>0</v>
      </c>
      <c r="T378" s="216" t="n">
        <f aca="false">S378*H378</f>
        <v>0</v>
      </c>
      <c r="U378" s="24"/>
      <c r="V378" s="24"/>
      <c r="W378" s="24"/>
      <c r="X378" s="24"/>
      <c r="Y378" s="24"/>
      <c r="Z378" s="24"/>
      <c r="AA378" s="24"/>
      <c r="AB378" s="24"/>
      <c r="AC378" s="24"/>
      <c r="AD378" s="24"/>
      <c r="AE378" s="24"/>
      <c r="AR378" s="217" t="s">
        <v>223</v>
      </c>
      <c r="AT378" s="217" t="s">
        <v>124</v>
      </c>
      <c r="AU378" s="217" t="s">
        <v>80</v>
      </c>
      <c r="AY378" s="3" t="s">
        <v>121</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v>
      </c>
      <c r="BK378" s="218" t="n">
        <f aca="false">ROUND(I378*H378,0)</f>
        <v>0</v>
      </c>
      <c r="BL378" s="3" t="s">
        <v>223</v>
      </c>
      <c r="BM378" s="217" t="s">
        <v>597</v>
      </c>
    </row>
    <row r="379" s="31" customFormat="true" ht="12.8" hidden="false" customHeight="false" outlineLevel="0" collapsed="false">
      <c r="A379" s="24"/>
      <c r="B379" s="25"/>
      <c r="C379" s="26"/>
      <c r="D379" s="219" t="s">
        <v>131</v>
      </c>
      <c r="E379" s="26"/>
      <c r="F379" s="220" t="s">
        <v>598</v>
      </c>
      <c r="G379" s="26"/>
      <c r="H379" s="26"/>
      <c r="I379" s="116"/>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31</v>
      </c>
      <c r="AU379" s="3" t="s">
        <v>80</v>
      </c>
    </row>
    <row r="380" s="31" customFormat="true" ht="12.8" hidden="false" customHeight="false" outlineLevel="0" collapsed="false">
      <c r="A380" s="24"/>
      <c r="B380" s="25"/>
      <c r="C380" s="26"/>
      <c r="D380" s="219" t="s">
        <v>133</v>
      </c>
      <c r="E380" s="26"/>
      <c r="F380" s="223" t="s">
        <v>599</v>
      </c>
      <c r="G380" s="26"/>
      <c r="H380" s="26"/>
      <c r="I380" s="116"/>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33</v>
      </c>
      <c r="AU380" s="3" t="s">
        <v>80</v>
      </c>
    </row>
    <row r="381" s="235" customFormat="true" ht="12.8" hidden="false" customHeight="false" outlineLevel="0" collapsed="false">
      <c r="B381" s="236"/>
      <c r="C381" s="237"/>
      <c r="D381" s="219" t="s">
        <v>135</v>
      </c>
      <c r="E381" s="238"/>
      <c r="F381" s="239" t="s">
        <v>600</v>
      </c>
      <c r="G381" s="237"/>
      <c r="H381" s="240" t="n">
        <v>13</v>
      </c>
      <c r="I381" s="241"/>
      <c r="J381" s="237"/>
      <c r="K381" s="237"/>
      <c r="L381" s="242"/>
      <c r="M381" s="243"/>
      <c r="N381" s="244"/>
      <c r="O381" s="244"/>
      <c r="P381" s="244"/>
      <c r="Q381" s="244"/>
      <c r="R381" s="244"/>
      <c r="S381" s="244"/>
      <c r="T381" s="245"/>
      <c r="AT381" s="246" t="s">
        <v>135</v>
      </c>
      <c r="AU381" s="246" t="s">
        <v>80</v>
      </c>
      <c r="AV381" s="235" t="s">
        <v>80</v>
      </c>
      <c r="AW381" s="235" t="s">
        <v>32</v>
      </c>
      <c r="AX381" s="235" t="s">
        <v>8</v>
      </c>
      <c r="AY381" s="246" t="s">
        <v>121</v>
      </c>
    </row>
    <row r="382" s="31" customFormat="true" ht="16.5" hidden="false" customHeight="true" outlineLevel="0" collapsed="false">
      <c r="A382" s="24"/>
      <c r="B382" s="25"/>
      <c r="C382" s="207" t="s">
        <v>601</v>
      </c>
      <c r="D382" s="207" t="s">
        <v>124</v>
      </c>
      <c r="E382" s="208" t="s">
        <v>602</v>
      </c>
      <c r="F382" s="209" t="s">
        <v>603</v>
      </c>
      <c r="G382" s="210" t="s">
        <v>596</v>
      </c>
      <c r="H382" s="211" t="n">
        <v>12</v>
      </c>
      <c r="I382" s="212"/>
      <c r="J382" s="211" t="n">
        <f aca="false">ROUND(I382*H382,0)</f>
        <v>0</v>
      </c>
      <c r="K382" s="209" t="s">
        <v>148</v>
      </c>
      <c r="L382" s="30"/>
      <c r="M382" s="213"/>
      <c r="N382" s="214" t="s">
        <v>42</v>
      </c>
      <c r="O382" s="67"/>
      <c r="P382" s="215" t="n">
        <f aca="false">O382*H382</f>
        <v>0</v>
      </c>
      <c r="Q382" s="215" t="n">
        <v>0.0671</v>
      </c>
      <c r="R382" s="215" t="n">
        <f aca="false">Q382*H382</f>
        <v>0.8052</v>
      </c>
      <c r="S382" s="215" t="n">
        <v>0</v>
      </c>
      <c r="T382" s="216" t="n">
        <f aca="false">S382*H382</f>
        <v>0</v>
      </c>
      <c r="U382" s="24"/>
      <c r="V382" s="24"/>
      <c r="W382" s="24"/>
      <c r="X382" s="24"/>
      <c r="Y382" s="24"/>
      <c r="Z382" s="24"/>
      <c r="AA382" s="24"/>
      <c r="AB382" s="24"/>
      <c r="AC382" s="24"/>
      <c r="AD382" s="24"/>
      <c r="AE382" s="24"/>
      <c r="AR382" s="217" t="s">
        <v>223</v>
      </c>
      <c r="AT382" s="217" t="s">
        <v>124</v>
      </c>
      <c r="AU382" s="217" t="s">
        <v>80</v>
      </c>
      <c r="AY382" s="3" t="s">
        <v>121</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v>
      </c>
      <c r="BK382" s="218" t="n">
        <f aca="false">ROUND(I382*H382,0)</f>
        <v>0</v>
      </c>
      <c r="BL382" s="3" t="s">
        <v>223</v>
      </c>
      <c r="BM382" s="217" t="s">
        <v>604</v>
      </c>
    </row>
    <row r="383" s="31" customFormat="true" ht="12.8" hidden="false" customHeight="false" outlineLevel="0" collapsed="false">
      <c r="A383" s="24"/>
      <c r="B383" s="25"/>
      <c r="C383" s="26"/>
      <c r="D383" s="219" t="s">
        <v>131</v>
      </c>
      <c r="E383" s="26"/>
      <c r="F383" s="220" t="s">
        <v>605</v>
      </c>
      <c r="G383" s="26"/>
      <c r="H383" s="26"/>
      <c r="I383" s="116"/>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31</v>
      </c>
      <c r="AU383" s="3" t="s">
        <v>80</v>
      </c>
    </row>
    <row r="384" s="31" customFormat="true" ht="12.8" hidden="false" customHeight="false" outlineLevel="0" collapsed="false">
      <c r="A384" s="24"/>
      <c r="B384" s="25"/>
      <c r="C384" s="26"/>
      <c r="D384" s="219" t="s">
        <v>133</v>
      </c>
      <c r="E384" s="26"/>
      <c r="F384" s="223" t="s">
        <v>599</v>
      </c>
      <c r="G384" s="26"/>
      <c r="H384" s="26"/>
      <c r="I384" s="116"/>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33</v>
      </c>
      <c r="AU384" s="3" t="s">
        <v>80</v>
      </c>
    </row>
    <row r="385" s="235" customFormat="true" ht="12.8" hidden="false" customHeight="false" outlineLevel="0" collapsed="false">
      <c r="B385" s="236"/>
      <c r="C385" s="237"/>
      <c r="D385" s="219" t="s">
        <v>135</v>
      </c>
      <c r="E385" s="238"/>
      <c r="F385" s="239" t="s">
        <v>606</v>
      </c>
      <c r="G385" s="237"/>
      <c r="H385" s="240" t="n">
        <v>12</v>
      </c>
      <c r="I385" s="241"/>
      <c r="J385" s="237"/>
      <c r="K385" s="237"/>
      <c r="L385" s="242"/>
      <c r="M385" s="243"/>
      <c r="N385" s="244"/>
      <c r="O385" s="244"/>
      <c r="P385" s="244"/>
      <c r="Q385" s="244"/>
      <c r="R385" s="244"/>
      <c r="S385" s="244"/>
      <c r="T385" s="245"/>
      <c r="AT385" s="246" t="s">
        <v>135</v>
      </c>
      <c r="AU385" s="246" t="s">
        <v>80</v>
      </c>
      <c r="AV385" s="235" t="s">
        <v>80</v>
      </c>
      <c r="AW385" s="235" t="s">
        <v>32</v>
      </c>
      <c r="AX385" s="235" t="s">
        <v>8</v>
      </c>
      <c r="AY385" s="246" t="s">
        <v>121</v>
      </c>
    </row>
    <row r="386" s="31" customFormat="true" ht="16.5" hidden="false" customHeight="true" outlineLevel="0" collapsed="false">
      <c r="A386" s="24"/>
      <c r="B386" s="25"/>
      <c r="C386" s="207" t="s">
        <v>607</v>
      </c>
      <c r="D386" s="207" t="s">
        <v>124</v>
      </c>
      <c r="E386" s="208" t="s">
        <v>608</v>
      </c>
      <c r="F386" s="209" t="s">
        <v>609</v>
      </c>
      <c r="G386" s="210" t="s">
        <v>279</v>
      </c>
      <c r="H386" s="211" t="n">
        <v>36.9</v>
      </c>
      <c r="I386" s="212"/>
      <c r="J386" s="211" t="n">
        <f aca="false">ROUND(I386*H386,0)</f>
        <v>0</v>
      </c>
      <c r="K386" s="209" t="s">
        <v>148</v>
      </c>
      <c r="L386" s="30"/>
      <c r="M386" s="213"/>
      <c r="N386" s="214" t="s">
        <v>42</v>
      </c>
      <c r="O386" s="67"/>
      <c r="P386" s="215" t="n">
        <f aca="false">O386*H386</f>
        <v>0</v>
      </c>
      <c r="Q386" s="215" t="n">
        <v>0.02337</v>
      </c>
      <c r="R386" s="215" t="n">
        <f aca="false">Q386*H386</f>
        <v>0.862353</v>
      </c>
      <c r="S386" s="215" t="n">
        <v>0</v>
      </c>
      <c r="T386" s="216" t="n">
        <f aca="false">S386*H386</f>
        <v>0</v>
      </c>
      <c r="U386" s="24"/>
      <c r="V386" s="24"/>
      <c r="W386" s="24"/>
      <c r="X386" s="24"/>
      <c r="Y386" s="24"/>
      <c r="Z386" s="24"/>
      <c r="AA386" s="24"/>
      <c r="AB386" s="24"/>
      <c r="AC386" s="24"/>
      <c r="AD386" s="24"/>
      <c r="AE386" s="24"/>
      <c r="AR386" s="217" t="s">
        <v>223</v>
      </c>
      <c r="AT386" s="217" t="s">
        <v>124</v>
      </c>
      <c r="AU386" s="217" t="s">
        <v>80</v>
      </c>
      <c r="AY386" s="3" t="s">
        <v>121</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v>
      </c>
      <c r="BK386" s="218" t="n">
        <f aca="false">ROUND(I386*H386,0)</f>
        <v>0</v>
      </c>
      <c r="BL386" s="3" t="s">
        <v>223</v>
      </c>
      <c r="BM386" s="217" t="s">
        <v>610</v>
      </c>
    </row>
    <row r="387" s="31" customFormat="true" ht="12.8" hidden="false" customHeight="false" outlineLevel="0" collapsed="false">
      <c r="A387" s="24"/>
      <c r="B387" s="25"/>
      <c r="C387" s="26"/>
      <c r="D387" s="219" t="s">
        <v>131</v>
      </c>
      <c r="E387" s="26"/>
      <c r="F387" s="220" t="s">
        <v>611</v>
      </c>
      <c r="G387" s="26"/>
      <c r="H387" s="26"/>
      <c r="I387" s="116"/>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31</v>
      </c>
      <c r="AU387" s="3" t="s">
        <v>80</v>
      </c>
    </row>
    <row r="388" s="31" customFormat="true" ht="12.8" hidden="false" customHeight="false" outlineLevel="0" collapsed="false">
      <c r="A388" s="24"/>
      <c r="B388" s="25"/>
      <c r="C388" s="26"/>
      <c r="D388" s="219" t="s">
        <v>133</v>
      </c>
      <c r="E388" s="26"/>
      <c r="F388" s="223" t="s">
        <v>612</v>
      </c>
      <c r="G388" s="26"/>
      <c r="H388" s="26"/>
      <c r="I388" s="116"/>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33</v>
      </c>
      <c r="AU388" s="3" t="s">
        <v>80</v>
      </c>
    </row>
    <row r="389" s="235" customFormat="true" ht="12.8" hidden="false" customHeight="false" outlineLevel="0" collapsed="false">
      <c r="B389" s="236"/>
      <c r="C389" s="237"/>
      <c r="D389" s="219" t="s">
        <v>135</v>
      </c>
      <c r="E389" s="238"/>
      <c r="F389" s="239" t="s">
        <v>613</v>
      </c>
      <c r="G389" s="237"/>
      <c r="H389" s="240" t="n">
        <v>36.9</v>
      </c>
      <c r="I389" s="241"/>
      <c r="J389" s="237"/>
      <c r="K389" s="237"/>
      <c r="L389" s="242"/>
      <c r="M389" s="243"/>
      <c r="N389" s="244"/>
      <c r="O389" s="244"/>
      <c r="P389" s="244"/>
      <c r="Q389" s="244"/>
      <c r="R389" s="244"/>
      <c r="S389" s="244"/>
      <c r="T389" s="245"/>
      <c r="AT389" s="246" t="s">
        <v>135</v>
      </c>
      <c r="AU389" s="246" t="s">
        <v>80</v>
      </c>
      <c r="AV389" s="235" t="s">
        <v>80</v>
      </c>
      <c r="AW389" s="235" t="s">
        <v>32</v>
      </c>
      <c r="AX389" s="235" t="s">
        <v>8</v>
      </c>
      <c r="AY389" s="246" t="s">
        <v>121</v>
      </c>
    </row>
    <row r="390" s="31" customFormat="true" ht="16.5" hidden="false" customHeight="true" outlineLevel="0" collapsed="false">
      <c r="A390" s="24"/>
      <c r="B390" s="25"/>
      <c r="C390" s="207" t="s">
        <v>614</v>
      </c>
      <c r="D390" s="207" t="s">
        <v>124</v>
      </c>
      <c r="E390" s="208" t="s">
        <v>615</v>
      </c>
      <c r="F390" s="209" t="s">
        <v>616</v>
      </c>
      <c r="G390" s="210" t="s">
        <v>294</v>
      </c>
      <c r="H390" s="211" t="n">
        <v>3704</v>
      </c>
      <c r="I390" s="212"/>
      <c r="J390" s="211" t="n">
        <f aca="false">ROUND(I390*H390,0)</f>
        <v>0</v>
      </c>
      <c r="K390" s="209" t="s">
        <v>148</v>
      </c>
      <c r="L390" s="30"/>
      <c r="M390" s="213"/>
      <c r="N390" s="214" t="s">
        <v>42</v>
      </c>
      <c r="O390" s="67"/>
      <c r="P390" s="215" t="n">
        <f aca="false">O390*H390</f>
        <v>0</v>
      </c>
      <c r="Q390" s="215" t="n">
        <v>1E-005</v>
      </c>
      <c r="R390" s="215" t="n">
        <f aca="false">Q390*H390</f>
        <v>0.03704</v>
      </c>
      <c r="S390" s="215" t="n">
        <v>0</v>
      </c>
      <c r="T390" s="216" t="n">
        <f aca="false">S390*H390</f>
        <v>0</v>
      </c>
      <c r="U390" s="24"/>
      <c r="V390" s="24"/>
      <c r="W390" s="24"/>
      <c r="X390" s="24"/>
      <c r="Y390" s="24"/>
      <c r="Z390" s="24"/>
      <c r="AA390" s="24"/>
      <c r="AB390" s="24"/>
      <c r="AC390" s="24"/>
      <c r="AD390" s="24"/>
      <c r="AE390" s="24"/>
      <c r="AR390" s="217" t="s">
        <v>223</v>
      </c>
      <c r="AT390" s="217" t="s">
        <v>124</v>
      </c>
      <c r="AU390" s="217" t="s">
        <v>80</v>
      </c>
      <c r="AY390" s="3" t="s">
        <v>121</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v>
      </c>
      <c r="BK390" s="218" t="n">
        <f aca="false">ROUND(I390*H390,0)</f>
        <v>0</v>
      </c>
      <c r="BL390" s="3" t="s">
        <v>223</v>
      </c>
      <c r="BM390" s="217" t="s">
        <v>617</v>
      </c>
    </row>
    <row r="391" s="31" customFormat="true" ht="12.8" hidden="false" customHeight="false" outlineLevel="0" collapsed="false">
      <c r="A391" s="24"/>
      <c r="B391" s="25"/>
      <c r="C391" s="26"/>
      <c r="D391" s="219" t="s">
        <v>131</v>
      </c>
      <c r="E391" s="26"/>
      <c r="F391" s="220" t="s">
        <v>618</v>
      </c>
      <c r="G391" s="26"/>
      <c r="H391" s="26"/>
      <c r="I391" s="116"/>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31</v>
      </c>
      <c r="AU391" s="3" t="s">
        <v>80</v>
      </c>
    </row>
    <row r="392" s="31" customFormat="true" ht="12.8" hidden="false" customHeight="false" outlineLevel="0" collapsed="false">
      <c r="A392" s="24"/>
      <c r="B392" s="25"/>
      <c r="C392" s="26"/>
      <c r="D392" s="219" t="s">
        <v>133</v>
      </c>
      <c r="E392" s="26"/>
      <c r="F392" s="223" t="s">
        <v>619</v>
      </c>
      <c r="G392" s="26"/>
      <c r="H392" s="26"/>
      <c r="I392" s="116"/>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33</v>
      </c>
      <c r="AU392" s="3" t="s">
        <v>80</v>
      </c>
    </row>
    <row r="393" s="224" customFormat="true" ht="12.8" hidden="false" customHeight="false" outlineLevel="0" collapsed="false">
      <c r="B393" s="225"/>
      <c r="C393" s="226"/>
      <c r="D393" s="219" t="s">
        <v>135</v>
      </c>
      <c r="E393" s="227"/>
      <c r="F393" s="228" t="s">
        <v>620</v>
      </c>
      <c r="G393" s="226"/>
      <c r="H393" s="227"/>
      <c r="I393" s="229"/>
      <c r="J393" s="226"/>
      <c r="K393" s="226"/>
      <c r="L393" s="230"/>
      <c r="M393" s="231"/>
      <c r="N393" s="232"/>
      <c r="O393" s="232"/>
      <c r="P393" s="232"/>
      <c r="Q393" s="232"/>
      <c r="R393" s="232"/>
      <c r="S393" s="232"/>
      <c r="T393" s="233"/>
      <c r="AT393" s="234" t="s">
        <v>135</v>
      </c>
      <c r="AU393" s="234" t="s">
        <v>80</v>
      </c>
      <c r="AV393" s="224" t="s">
        <v>8</v>
      </c>
      <c r="AW393" s="224" t="s">
        <v>32</v>
      </c>
      <c r="AX393" s="224" t="s">
        <v>71</v>
      </c>
      <c r="AY393" s="234" t="s">
        <v>121</v>
      </c>
    </row>
    <row r="394" s="235" customFormat="true" ht="12.8" hidden="false" customHeight="false" outlineLevel="0" collapsed="false">
      <c r="B394" s="236"/>
      <c r="C394" s="237"/>
      <c r="D394" s="219" t="s">
        <v>135</v>
      </c>
      <c r="E394" s="238"/>
      <c r="F394" s="239" t="s">
        <v>621</v>
      </c>
      <c r="G394" s="237"/>
      <c r="H394" s="240" t="n">
        <v>1852</v>
      </c>
      <c r="I394" s="241"/>
      <c r="J394" s="237"/>
      <c r="K394" s="237"/>
      <c r="L394" s="242"/>
      <c r="M394" s="243"/>
      <c r="N394" s="244"/>
      <c r="O394" s="244"/>
      <c r="P394" s="244"/>
      <c r="Q394" s="244"/>
      <c r="R394" s="244"/>
      <c r="S394" s="244"/>
      <c r="T394" s="245"/>
      <c r="AT394" s="246" t="s">
        <v>135</v>
      </c>
      <c r="AU394" s="246" t="s">
        <v>80</v>
      </c>
      <c r="AV394" s="235" t="s">
        <v>80</v>
      </c>
      <c r="AW394" s="235" t="s">
        <v>32</v>
      </c>
      <c r="AX394" s="235" t="s">
        <v>71</v>
      </c>
      <c r="AY394" s="246" t="s">
        <v>121</v>
      </c>
    </row>
    <row r="395" s="224" customFormat="true" ht="12.8" hidden="false" customHeight="false" outlineLevel="0" collapsed="false">
      <c r="B395" s="225"/>
      <c r="C395" s="226"/>
      <c r="D395" s="219" t="s">
        <v>135</v>
      </c>
      <c r="E395" s="227"/>
      <c r="F395" s="228" t="s">
        <v>622</v>
      </c>
      <c r="G395" s="226"/>
      <c r="H395" s="227"/>
      <c r="I395" s="229"/>
      <c r="J395" s="226"/>
      <c r="K395" s="226"/>
      <c r="L395" s="230"/>
      <c r="M395" s="231"/>
      <c r="N395" s="232"/>
      <c r="O395" s="232"/>
      <c r="P395" s="232"/>
      <c r="Q395" s="232"/>
      <c r="R395" s="232"/>
      <c r="S395" s="232"/>
      <c r="T395" s="233"/>
      <c r="AT395" s="234" t="s">
        <v>135</v>
      </c>
      <c r="AU395" s="234" t="s">
        <v>80</v>
      </c>
      <c r="AV395" s="224" t="s">
        <v>8</v>
      </c>
      <c r="AW395" s="224" t="s">
        <v>32</v>
      </c>
      <c r="AX395" s="224" t="s">
        <v>71</v>
      </c>
      <c r="AY395" s="234" t="s">
        <v>121</v>
      </c>
    </row>
    <row r="396" s="235" customFormat="true" ht="12.8" hidden="false" customHeight="false" outlineLevel="0" collapsed="false">
      <c r="B396" s="236"/>
      <c r="C396" s="237"/>
      <c r="D396" s="219" t="s">
        <v>135</v>
      </c>
      <c r="E396" s="238"/>
      <c r="F396" s="239" t="s">
        <v>621</v>
      </c>
      <c r="G396" s="237"/>
      <c r="H396" s="240" t="n">
        <v>1852</v>
      </c>
      <c r="I396" s="241"/>
      <c r="J396" s="237"/>
      <c r="K396" s="237"/>
      <c r="L396" s="242"/>
      <c r="M396" s="243"/>
      <c r="N396" s="244"/>
      <c r="O396" s="244"/>
      <c r="P396" s="244"/>
      <c r="Q396" s="244"/>
      <c r="R396" s="244"/>
      <c r="S396" s="244"/>
      <c r="T396" s="245"/>
      <c r="AT396" s="246" t="s">
        <v>135</v>
      </c>
      <c r="AU396" s="246" t="s">
        <v>80</v>
      </c>
      <c r="AV396" s="235" t="s">
        <v>80</v>
      </c>
      <c r="AW396" s="235" t="s">
        <v>32</v>
      </c>
      <c r="AX396" s="235" t="s">
        <v>71</v>
      </c>
      <c r="AY396" s="246" t="s">
        <v>121</v>
      </c>
    </row>
    <row r="397" s="256" customFormat="true" ht="12.8" hidden="false" customHeight="false" outlineLevel="0" collapsed="false">
      <c r="B397" s="257"/>
      <c r="C397" s="258"/>
      <c r="D397" s="219" t="s">
        <v>135</v>
      </c>
      <c r="E397" s="259"/>
      <c r="F397" s="260" t="s">
        <v>513</v>
      </c>
      <c r="G397" s="258"/>
      <c r="H397" s="261" t="n">
        <v>3704</v>
      </c>
      <c r="I397" s="262"/>
      <c r="J397" s="258"/>
      <c r="K397" s="258"/>
      <c r="L397" s="263"/>
      <c r="M397" s="264"/>
      <c r="N397" s="265"/>
      <c r="O397" s="265"/>
      <c r="P397" s="265"/>
      <c r="Q397" s="265"/>
      <c r="R397" s="265"/>
      <c r="S397" s="265"/>
      <c r="T397" s="266"/>
      <c r="AT397" s="267" t="s">
        <v>135</v>
      </c>
      <c r="AU397" s="267" t="s">
        <v>80</v>
      </c>
      <c r="AV397" s="256" t="s">
        <v>129</v>
      </c>
      <c r="AW397" s="256" t="s">
        <v>32</v>
      </c>
      <c r="AX397" s="256" t="s">
        <v>8</v>
      </c>
      <c r="AY397" s="267" t="s">
        <v>121</v>
      </c>
    </row>
    <row r="398" s="31" customFormat="true" ht="16.5" hidden="false" customHeight="true" outlineLevel="0" collapsed="false">
      <c r="A398" s="24"/>
      <c r="B398" s="25"/>
      <c r="C398" s="247" t="s">
        <v>623</v>
      </c>
      <c r="D398" s="247" t="s">
        <v>261</v>
      </c>
      <c r="E398" s="248" t="s">
        <v>624</v>
      </c>
      <c r="F398" s="249" t="s">
        <v>625</v>
      </c>
      <c r="G398" s="250" t="s">
        <v>279</v>
      </c>
      <c r="H398" s="251" t="n">
        <v>14.67</v>
      </c>
      <c r="I398" s="252"/>
      <c r="J398" s="251" t="n">
        <f aca="false">ROUND(I398*H398,0)</f>
        <v>0</v>
      </c>
      <c r="K398" s="249" t="s">
        <v>148</v>
      </c>
      <c r="L398" s="253"/>
      <c r="M398" s="254"/>
      <c r="N398" s="255" t="s">
        <v>42</v>
      </c>
      <c r="O398" s="67"/>
      <c r="P398" s="215" t="n">
        <f aca="false">O398*H398</f>
        <v>0</v>
      </c>
      <c r="Q398" s="215" t="n">
        <v>0.55</v>
      </c>
      <c r="R398" s="215" t="n">
        <f aca="false">Q398*H398</f>
        <v>8.0685</v>
      </c>
      <c r="S398" s="215" t="n">
        <v>0</v>
      </c>
      <c r="T398" s="216" t="n">
        <f aca="false">S398*H398</f>
        <v>0</v>
      </c>
      <c r="U398" s="24"/>
      <c r="V398" s="24"/>
      <c r="W398" s="24"/>
      <c r="X398" s="24"/>
      <c r="Y398" s="24"/>
      <c r="Z398" s="24"/>
      <c r="AA398" s="24"/>
      <c r="AB398" s="24"/>
      <c r="AC398" s="24"/>
      <c r="AD398" s="24"/>
      <c r="AE398" s="24"/>
      <c r="AR398" s="217" t="s">
        <v>264</v>
      </c>
      <c r="AT398" s="217" t="s">
        <v>261</v>
      </c>
      <c r="AU398" s="217" t="s">
        <v>80</v>
      </c>
      <c r="AY398" s="3" t="s">
        <v>121</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v>
      </c>
      <c r="BK398" s="218" t="n">
        <f aca="false">ROUND(I398*H398,0)</f>
        <v>0</v>
      </c>
      <c r="BL398" s="3" t="s">
        <v>223</v>
      </c>
      <c r="BM398" s="217" t="s">
        <v>626</v>
      </c>
    </row>
    <row r="399" s="31" customFormat="true" ht="12.8" hidden="false" customHeight="false" outlineLevel="0" collapsed="false">
      <c r="A399" s="24"/>
      <c r="B399" s="25"/>
      <c r="C399" s="26"/>
      <c r="D399" s="219" t="s">
        <v>131</v>
      </c>
      <c r="E399" s="26"/>
      <c r="F399" s="220" t="s">
        <v>625</v>
      </c>
      <c r="G399" s="26"/>
      <c r="H399" s="26"/>
      <c r="I399" s="116"/>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31</v>
      </c>
      <c r="AU399" s="3" t="s">
        <v>80</v>
      </c>
    </row>
    <row r="400" s="224" customFormat="true" ht="12.8" hidden="false" customHeight="false" outlineLevel="0" collapsed="false">
      <c r="B400" s="225"/>
      <c r="C400" s="226"/>
      <c r="D400" s="219" t="s">
        <v>135</v>
      </c>
      <c r="E400" s="227"/>
      <c r="F400" s="228" t="s">
        <v>627</v>
      </c>
      <c r="G400" s="226"/>
      <c r="H400" s="227"/>
      <c r="I400" s="229"/>
      <c r="J400" s="226"/>
      <c r="K400" s="226"/>
      <c r="L400" s="230"/>
      <c r="M400" s="231"/>
      <c r="N400" s="232"/>
      <c r="O400" s="232"/>
      <c r="P400" s="232"/>
      <c r="Q400" s="232"/>
      <c r="R400" s="232"/>
      <c r="S400" s="232"/>
      <c r="T400" s="233"/>
      <c r="AT400" s="234" t="s">
        <v>135</v>
      </c>
      <c r="AU400" s="234" t="s">
        <v>80</v>
      </c>
      <c r="AV400" s="224" t="s">
        <v>8</v>
      </c>
      <c r="AW400" s="224" t="s">
        <v>32</v>
      </c>
      <c r="AX400" s="224" t="s">
        <v>71</v>
      </c>
      <c r="AY400" s="234" t="s">
        <v>121</v>
      </c>
    </row>
    <row r="401" s="235" customFormat="true" ht="12.8" hidden="false" customHeight="false" outlineLevel="0" collapsed="false">
      <c r="B401" s="236"/>
      <c r="C401" s="237"/>
      <c r="D401" s="219" t="s">
        <v>135</v>
      </c>
      <c r="E401" s="238"/>
      <c r="F401" s="239" t="s">
        <v>628</v>
      </c>
      <c r="G401" s="237"/>
      <c r="H401" s="240" t="n">
        <v>9.78</v>
      </c>
      <c r="I401" s="241"/>
      <c r="J401" s="237"/>
      <c r="K401" s="237"/>
      <c r="L401" s="242"/>
      <c r="M401" s="243"/>
      <c r="N401" s="244"/>
      <c r="O401" s="244"/>
      <c r="P401" s="244"/>
      <c r="Q401" s="244"/>
      <c r="R401" s="244"/>
      <c r="S401" s="244"/>
      <c r="T401" s="245"/>
      <c r="AT401" s="246" t="s">
        <v>135</v>
      </c>
      <c r="AU401" s="246" t="s">
        <v>80</v>
      </c>
      <c r="AV401" s="235" t="s">
        <v>80</v>
      </c>
      <c r="AW401" s="235" t="s">
        <v>32</v>
      </c>
      <c r="AX401" s="235" t="s">
        <v>71</v>
      </c>
      <c r="AY401" s="246" t="s">
        <v>121</v>
      </c>
    </row>
    <row r="402" s="224" customFormat="true" ht="12.8" hidden="false" customHeight="false" outlineLevel="0" collapsed="false">
      <c r="B402" s="225"/>
      <c r="C402" s="226"/>
      <c r="D402" s="219" t="s">
        <v>135</v>
      </c>
      <c r="E402" s="227"/>
      <c r="F402" s="228" t="s">
        <v>629</v>
      </c>
      <c r="G402" s="226"/>
      <c r="H402" s="227"/>
      <c r="I402" s="229"/>
      <c r="J402" s="226"/>
      <c r="K402" s="226"/>
      <c r="L402" s="230"/>
      <c r="M402" s="231"/>
      <c r="N402" s="232"/>
      <c r="O402" s="232"/>
      <c r="P402" s="232"/>
      <c r="Q402" s="232"/>
      <c r="R402" s="232"/>
      <c r="S402" s="232"/>
      <c r="T402" s="233"/>
      <c r="AT402" s="234" t="s">
        <v>135</v>
      </c>
      <c r="AU402" s="234" t="s">
        <v>80</v>
      </c>
      <c r="AV402" s="224" t="s">
        <v>8</v>
      </c>
      <c r="AW402" s="224" t="s">
        <v>32</v>
      </c>
      <c r="AX402" s="224" t="s">
        <v>71</v>
      </c>
      <c r="AY402" s="234" t="s">
        <v>121</v>
      </c>
    </row>
    <row r="403" s="235" customFormat="true" ht="12.8" hidden="false" customHeight="false" outlineLevel="0" collapsed="false">
      <c r="B403" s="236"/>
      <c r="C403" s="237"/>
      <c r="D403" s="219" t="s">
        <v>135</v>
      </c>
      <c r="E403" s="238"/>
      <c r="F403" s="239" t="s">
        <v>630</v>
      </c>
      <c r="G403" s="237"/>
      <c r="H403" s="240" t="n">
        <v>4.89</v>
      </c>
      <c r="I403" s="241"/>
      <c r="J403" s="237"/>
      <c r="K403" s="237"/>
      <c r="L403" s="242"/>
      <c r="M403" s="243"/>
      <c r="N403" s="244"/>
      <c r="O403" s="244"/>
      <c r="P403" s="244"/>
      <c r="Q403" s="244"/>
      <c r="R403" s="244"/>
      <c r="S403" s="244"/>
      <c r="T403" s="245"/>
      <c r="AT403" s="246" t="s">
        <v>135</v>
      </c>
      <c r="AU403" s="246" t="s">
        <v>80</v>
      </c>
      <c r="AV403" s="235" t="s">
        <v>80</v>
      </c>
      <c r="AW403" s="235" t="s">
        <v>32</v>
      </c>
      <c r="AX403" s="235" t="s">
        <v>71</v>
      </c>
      <c r="AY403" s="246" t="s">
        <v>121</v>
      </c>
    </row>
    <row r="404" s="256" customFormat="true" ht="12.8" hidden="false" customHeight="false" outlineLevel="0" collapsed="false">
      <c r="B404" s="257"/>
      <c r="C404" s="258"/>
      <c r="D404" s="219" t="s">
        <v>135</v>
      </c>
      <c r="E404" s="259"/>
      <c r="F404" s="260" t="s">
        <v>513</v>
      </c>
      <c r="G404" s="258"/>
      <c r="H404" s="261" t="n">
        <v>14.67</v>
      </c>
      <c r="I404" s="262"/>
      <c r="J404" s="258"/>
      <c r="K404" s="258"/>
      <c r="L404" s="263"/>
      <c r="M404" s="264"/>
      <c r="N404" s="265"/>
      <c r="O404" s="265"/>
      <c r="P404" s="265"/>
      <c r="Q404" s="265"/>
      <c r="R404" s="265"/>
      <c r="S404" s="265"/>
      <c r="T404" s="266"/>
      <c r="AT404" s="267" t="s">
        <v>135</v>
      </c>
      <c r="AU404" s="267" t="s">
        <v>80</v>
      </c>
      <c r="AV404" s="256" t="s">
        <v>129</v>
      </c>
      <c r="AW404" s="256" t="s">
        <v>32</v>
      </c>
      <c r="AX404" s="256" t="s">
        <v>8</v>
      </c>
      <c r="AY404" s="267" t="s">
        <v>121</v>
      </c>
    </row>
    <row r="405" s="31" customFormat="true" ht="16.5" hidden="false" customHeight="true" outlineLevel="0" collapsed="false">
      <c r="A405" s="24"/>
      <c r="B405" s="25"/>
      <c r="C405" s="207" t="s">
        <v>631</v>
      </c>
      <c r="D405" s="207" t="s">
        <v>124</v>
      </c>
      <c r="E405" s="208" t="s">
        <v>632</v>
      </c>
      <c r="F405" s="209" t="s">
        <v>633</v>
      </c>
      <c r="G405" s="210" t="s">
        <v>127</v>
      </c>
      <c r="H405" s="211" t="n">
        <v>463.33</v>
      </c>
      <c r="I405" s="212"/>
      <c r="J405" s="211" t="n">
        <f aca="false">ROUND(I405*H405,0)</f>
        <v>0</v>
      </c>
      <c r="K405" s="209" t="s">
        <v>148</v>
      </c>
      <c r="L405" s="30"/>
      <c r="M405" s="213"/>
      <c r="N405" s="214" t="s">
        <v>42</v>
      </c>
      <c r="O405" s="67"/>
      <c r="P405" s="215" t="n">
        <f aca="false">O405*H405</f>
        <v>0</v>
      </c>
      <c r="Q405" s="215" t="n">
        <v>0.01395</v>
      </c>
      <c r="R405" s="215" t="n">
        <f aca="false">Q405*H405</f>
        <v>6.4634535</v>
      </c>
      <c r="S405" s="215" t="n">
        <v>0</v>
      </c>
      <c r="T405" s="216" t="n">
        <f aca="false">S405*H405</f>
        <v>0</v>
      </c>
      <c r="U405" s="24"/>
      <c r="V405" s="24"/>
      <c r="W405" s="24"/>
      <c r="X405" s="24"/>
      <c r="Y405" s="24"/>
      <c r="Z405" s="24"/>
      <c r="AA405" s="24"/>
      <c r="AB405" s="24"/>
      <c r="AC405" s="24"/>
      <c r="AD405" s="24"/>
      <c r="AE405" s="24"/>
      <c r="AR405" s="217" t="s">
        <v>223</v>
      </c>
      <c r="AT405" s="217" t="s">
        <v>124</v>
      </c>
      <c r="AU405" s="217" t="s">
        <v>80</v>
      </c>
      <c r="AY405" s="3" t="s">
        <v>121</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v>
      </c>
      <c r="BK405" s="218" t="n">
        <f aca="false">ROUND(I405*H405,0)</f>
        <v>0</v>
      </c>
      <c r="BL405" s="3" t="s">
        <v>223</v>
      </c>
      <c r="BM405" s="217" t="s">
        <v>634</v>
      </c>
    </row>
    <row r="406" s="31" customFormat="true" ht="12.8" hidden="false" customHeight="false" outlineLevel="0" collapsed="false">
      <c r="A406" s="24"/>
      <c r="B406" s="25"/>
      <c r="C406" s="26"/>
      <c r="D406" s="219" t="s">
        <v>131</v>
      </c>
      <c r="E406" s="26"/>
      <c r="F406" s="220" t="s">
        <v>635</v>
      </c>
      <c r="G406" s="26"/>
      <c r="H406" s="26"/>
      <c r="I406" s="116"/>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31</v>
      </c>
      <c r="AU406" s="3" t="s">
        <v>80</v>
      </c>
    </row>
    <row r="407" s="235" customFormat="true" ht="12.8" hidden="false" customHeight="false" outlineLevel="0" collapsed="false">
      <c r="B407" s="236"/>
      <c r="C407" s="237"/>
      <c r="D407" s="219" t="s">
        <v>135</v>
      </c>
      <c r="E407" s="238"/>
      <c r="F407" s="239" t="s">
        <v>176</v>
      </c>
      <c r="G407" s="237"/>
      <c r="H407" s="240" t="n">
        <v>463.33</v>
      </c>
      <c r="I407" s="241"/>
      <c r="J407" s="237"/>
      <c r="K407" s="237"/>
      <c r="L407" s="242"/>
      <c r="M407" s="243"/>
      <c r="N407" s="244"/>
      <c r="O407" s="244"/>
      <c r="P407" s="244"/>
      <c r="Q407" s="244"/>
      <c r="R407" s="244"/>
      <c r="S407" s="244"/>
      <c r="T407" s="245"/>
      <c r="AT407" s="246" t="s">
        <v>135</v>
      </c>
      <c r="AU407" s="246" t="s">
        <v>80</v>
      </c>
      <c r="AV407" s="235" t="s">
        <v>80</v>
      </c>
      <c r="AW407" s="235" t="s">
        <v>32</v>
      </c>
      <c r="AX407" s="235" t="s">
        <v>8</v>
      </c>
      <c r="AY407" s="246" t="s">
        <v>121</v>
      </c>
    </row>
    <row r="408" s="31" customFormat="true" ht="16.5" hidden="false" customHeight="true" outlineLevel="0" collapsed="false">
      <c r="A408" s="24"/>
      <c r="B408" s="25"/>
      <c r="C408" s="207" t="s">
        <v>636</v>
      </c>
      <c r="D408" s="207" t="s">
        <v>124</v>
      </c>
      <c r="E408" s="208" t="s">
        <v>637</v>
      </c>
      <c r="F408" s="209" t="s">
        <v>638</v>
      </c>
      <c r="G408" s="210" t="s">
        <v>127</v>
      </c>
      <c r="H408" s="211" t="n">
        <v>463.33</v>
      </c>
      <c r="I408" s="212"/>
      <c r="J408" s="211" t="n">
        <f aca="false">ROUND(I408*H408,0)</f>
        <v>0</v>
      </c>
      <c r="K408" s="209" t="s">
        <v>148</v>
      </c>
      <c r="L408" s="30"/>
      <c r="M408" s="213"/>
      <c r="N408" s="214" t="s">
        <v>42</v>
      </c>
      <c r="O408" s="67"/>
      <c r="P408" s="215" t="n">
        <f aca="false">O408*H408</f>
        <v>0</v>
      </c>
      <c r="Q408" s="215" t="n">
        <v>0</v>
      </c>
      <c r="R408" s="215" t="n">
        <f aca="false">Q408*H408</f>
        <v>0</v>
      </c>
      <c r="S408" s="215" t="n">
        <v>0.014</v>
      </c>
      <c r="T408" s="216" t="n">
        <f aca="false">S408*H408</f>
        <v>6.48662</v>
      </c>
      <c r="U408" s="24"/>
      <c r="V408" s="24"/>
      <c r="W408" s="24"/>
      <c r="X408" s="24"/>
      <c r="Y408" s="24"/>
      <c r="Z408" s="24"/>
      <c r="AA408" s="24"/>
      <c r="AB408" s="24"/>
      <c r="AC408" s="24"/>
      <c r="AD408" s="24"/>
      <c r="AE408" s="24"/>
      <c r="AR408" s="217" t="s">
        <v>223</v>
      </c>
      <c r="AT408" s="217" t="s">
        <v>124</v>
      </c>
      <c r="AU408" s="217" t="s">
        <v>80</v>
      </c>
      <c r="AY408" s="3" t="s">
        <v>121</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v>
      </c>
      <c r="BK408" s="218" t="n">
        <f aca="false">ROUND(I408*H408,0)</f>
        <v>0</v>
      </c>
      <c r="BL408" s="3" t="s">
        <v>223</v>
      </c>
      <c r="BM408" s="217" t="s">
        <v>639</v>
      </c>
    </row>
    <row r="409" s="31" customFormat="true" ht="12.8" hidden="false" customHeight="false" outlineLevel="0" collapsed="false">
      <c r="A409" s="24"/>
      <c r="B409" s="25"/>
      <c r="C409" s="26"/>
      <c r="D409" s="219" t="s">
        <v>131</v>
      </c>
      <c r="E409" s="26"/>
      <c r="F409" s="220" t="s">
        <v>640</v>
      </c>
      <c r="G409" s="26"/>
      <c r="H409" s="26"/>
      <c r="I409" s="116"/>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31</v>
      </c>
      <c r="AU409" s="3" t="s">
        <v>80</v>
      </c>
    </row>
    <row r="410" s="235" customFormat="true" ht="12.8" hidden="false" customHeight="false" outlineLevel="0" collapsed="false">
      <c r="B410" s="236"/>
      <c r="C410" s="237"/>
      <c r="D410" s="219" t="s">
        <v>135</v>
      </c>
      <c r="E410" s="238"/>
      <c r="F410" s="239" t="s">
        <v>176</v>
      </c>
      <c r="G410" s="237"/>
      <c r="H410" s="240" t="n">
        <v>463.33</v>
      </c>
      <c r="I410" s="241"/>
      <c r="J410" s="237"/>
      <c r="K410" s="237"/>
      <c r="L410" s="242"/>
      <c r="M410" s="243"/>
      <c r="N410" s="244"/>
      <c r="O410" s="244"/>
      <c r="P410" s="244"/>
      <c r="Q410" s="244"/>
      <c r="R410" s="244"/>
      <c r="S410" s="244"/>
      <c r="T410" s="245"/>
      <c r="AT410" s="246" t="s">
        <v>135</v>
      </c>
      <c r="AU410" s="246" t="s">
        <v>80</v>
      </c>
      <c r="AV410" s="235" t="s">
        <v>80</v>
      </c>
      <c r="AW410" s="235" t="s">
        <v>32</v>
      </c>
      <c r="AX410" s="235" t="s">
        <v>8</v>
      </c>
      <c r="AY410" s="246" t="s">
        <v>121</v>
      </c>
    </row>
    <row r="411" s="31" customFormat="true" ht="16.5" hidden="false" customHeight="true" outlineLevel="0" collapsed="false">
      <c r="A411" s="24"/>
      <c r="B411" s="25"/>
      <c r="C411" s="207" t="s">
        <v>641</v>
      </c>
      <c r="D411" s="207" t="s">
        <v>124</v>
      </c>
      <c r="E411" s="208" t="s">
        <v>642</v>
      </c>
      <c r="F411" s="209" t="s">
        <v>643</v>
      </c>
      <c r="G411" s="210" t="s">
        <v>294</v>
      </c>
      <c r="H411" s="211" t="n">
        <v>55.61</v>
      </c>
      <c r="I411" s="212"/>
      <c r="J411" s="211" t="n">
        <f aca="false">ROUND(I411*H411,0)</f>
        <v>0</v>
      </c>
      <c r="K411" s="209" t="s">
        <v>148</v>
      </c>
      <c r="L411" s="30"/>
      <c r="M411" s="213"/>
      <c r="N411" s="214" t="s">
        <v>42</v>
      </c>
      <c r="O411" s="67"/>
      <c r="P411" s="215" t="n">
        <f aca="false">O411*H411</f>
        <v>0</v>
      </c>
      <c r="Q411" s="215" t="n">
        <v>0</v>
      </c>
      <c r="R411" s="215" t="n">
        <f aca="false">Q411*H411</f>
        <v>0</v>
      </c>
      <c r="S411" s="215" t="n">
        <v>0.033</v>
      </c>
      <c r="T411" s="216" t="n">
        <f aca="false">S411*H411</f>
        <v>1.83513</v>
      </c>
      <c r="U411" s="24"/>
      <c r="V411" s="24"/>
      <c r="W411" s="24"/>
      <c r="X411" s="24"/>
      <c r="Y411" s="24"/>
      <c r="Z411" s="24"/>
      <c r="AA411" s="24"/>
      <c r="AB411" s="24"/>
      <c r="AC411" s="24"/>
      <c r="AD411" s="24"/>
      <c r="AE411" s="24"/>
      <c r="AR411" s="217" t="s">
        <v>223</v>
      </c>
      <c r="AT411" s="217" t="s">
        <v>124</v>
      </c>
      <c r="AU411" s="217" t="s">
        <v>80</v>
      </c>
      <c r="AY411" s="3" t="s">
        <v>121</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v>
      </c>
      <c r="BK411" s="218" t="n">
        <f aca="false">ROUND(I411*H411,0)</f>
        <v>0</v>
      </c>
      <c r="BL411" s="3" t="s">
        <v>223</v>
      </c>
      <c r="BM411" s="217" t="s">
        <v>644</v>
      </c>
    </row>
    <row r="412" s="31" customFormat="true" ht="12.8" hidden="false" customHeight="false" outlineLevel="0" collapsed="false">
      <c r="A412" s="24"/>
      <c r="B412" s="25"/>
      <c r="C412" s="26"/>
      <c r="D412" s="219" t="s">
        <v>131</v>
      </c>
      <c r="E412" s="26"/>
      <c r="F412" s="220" t="s">
        <v>645</v>
      </c>
      <c r="G412" s="26"/>
      <c r="H412" s="26"/>
      <c r="I412" s="116"/>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31</v>
      </c>
      <c r="AU412" s="3" t="s">
        <v>80</v>
      </c>
    </row>
    <row r="413" s="31" customFormat="true" ht="12.8" hidden="false" customHeight="false" outlineLevel="0" collapsed="false">
      <c r="A413" s="24"/>
      <c r="B413" s="25"/>
      <c r="C413" s="26"/>
      <c r="D413" s="219" t="s">
        <v>133</v>
      </c>
      <c r="E413" s="26"/>
      <c r="F413" s="223" t="s">
        <v>646</v>
      </c>
      <c r="G413" s="26"/>
      <c r="H413" s="26"/>
      <c r="I413" s="116"/>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33</v>
      </c>
      <c r="AU413" s="3" t="s">
        <v>80</v>
      </c>
    </row>
    <row r="414" s="224" customFormat="true" ht="12.8" hidden="false" customHeight="false" outlineLevel="0" collapsed="false">
      <c r="B414" s="225"/>
      <c r="C414" s="226"/>
      <c r="D414" s="219" t="s">
        <v>135</v>
      </c>
      <c r="E414" s="227"/>
      <c r="F414" s="228" t="s">
        <v>540</v>
      </c>
      <c r="G414" s="226"/>
      <c r="H414" s="227"/>
      <c r="I414" s="229"/>
      <c r="J414" s="226"/>
      <c r="K414" s="226"/>
      <c r="L414" s="230"/>
      <c r="M414" s="231"/>
      <c r="N414" s="232"/>
      <c r="O414" s="232"/>
      <c r="P414" s="232"/>
      <c r="Q414" s="232"/>
      <c r="R414" s="232"/>
      <c r="S414" s="232"/>
      <c r="T414" s="233"/>
      <c r="AT414" s="234" t="s">
        <v>135</v>
      </c>
      <c r="AU414" s="234" t="s">
        <v>80</v>
      </c>
      <c r="AV414" s="224" t="s">
        <v>8</v>
      </c>
      <c r="AW414" s="224" t="s">
        <v>32</v>
      </c>
      <c r="AX414" s="224" t="s">
        <v>71</v>
      </c>
      <c r="AY414" s="234" t="s">
        <v>121</v>
      </c>
    </row>
    <row r="415" s="235" customFormat="true" ht="12.8" hidden="false" customHeight="false" outlineLevel="0" collapsed="false">
      <c r="B415" s="236"/>
      <c r="C415" s="237"/>
      <c r="D415" s="219" t="s">
        <v>135</v>
      </c>
      <c r="E415" s="238"/>
      <c r="F415" s="239" t="s">
        <v>541</v>
      </c>
      <c r="G415" s="237"/>
      <c r="H415" s="240" t="n">
        <v>16.74</v>
      </c>
      <c r="I415" s="241"/>
      <c r="J415" s="237"/>
      <c r="K415" s="237"/>
      <c r="L415" s="242"/>
      <c r="M415" s="243"/>
      <c r="N415" s="244"/>
      <c r="O415" s="244"/>
      <c r="P415" s="244"/>
      <c r="Q415" s="244"/>
      <c r="R415" s="244"/>
      <c r="S415" s="244"/>
      <c r="T415" s="245"/>
      <c r="AT415" s="246" t="s">
        <v>135</v>
      </c>
      <c r="AU415" s="246" t="s">
        <v>80</v>
      </c>
      <c r="AV415" s="235" t="s">
        <v>80</v>
      </c>
      <c r="AW415" s="235" t="s">
        <v>32</v>
      </c>
      <c r="AX415" s="235" t="s">
        <v>71</v>
      </c>
      <c r="AY415" s="246" t="s">
        <v>121</v>
      </c>
    </row>
    <row r="416" s="235" customFormat="true" ht="12.8" hidden="false" customHeight="false" outlineLevel="0" collapsed="false">
      <c r="B416" s="236"/>
      <c r="C416" s="237"/>
      <c r="D416" s="219" t="s">
        <v>135</v>
      </c>
      <c r="E416" s="238"/>
      <c r="F416" s="239" t="s">
        <v>542</v>
      </c>
      <c r="G416" s="237"/>
      <c r="H416" s="240" t="n">
        <v>18.9</v>
      </c>
      <c r="I416" s="241"/>
      <c r="J416" s="237"/>
      <c r="K416" s="237"/>
      <c r="L416" s="242"/>
      <c r="M416" s="243"/>
      <c r="N416" s="244"/>
      <c r="O416" s="244"/>
      <c r="P416" s="244"/>
      <c r="Q416" s="244"/>
      <c r="R416" s="244"/>
      <c r="S416" s="244"/>
      <c r="T416" s="245"/>
      <c r="AT416" s="246" t="s">
        <v>135</v>
      </c>
      <c r="AU416" s="246" t="s">
        <v>80</v>
      </c>
      <c r="AV416" s="235" t="s">
        <v>80</v>
      </c>
      <c r="AW416" s="235" t="s">
        <v>32</v>
      </c>
      <c r="AX416" s="235" t="s">
        <v>71</v>
      </c>
      <c r="AY416" s="246" t="s">
        <v>121</v>
      </c>
    </row>
    <row r="417" s="224" customFormat="true" ht="12.8" hidden="false" customHeight="false" outlineLevel="0" collapsed="false">
      <c r="B417" s="225"/>
      <c r="C417" s="226"/>
      <c r="D417" s="219" t="s">
        <v>135</v>
      </c>
      <c r="E417" s="227"/>
      <c r="F417" s="228" t="s">
        <v>647</v>
      </c>
      <c r="G417" s="226"/>
      <c r="H417" s="227"/>
      <c r="I417" s="229"/>
      <c r="J417" s="226"/>
      <c r="K417" s="226"/>
      <c r="L417" s="230"/>
      <c r="M417" s="231"/>
      <c r="N417" s="232"/>
      <c r="O417" s="232"/>
      <c r="P417" s="232"/>
      <c r="Q417" s="232"/>
      <c r="R417" s="232"/>
      <c r="S417" s="232"/>
      <c r="T417" s="233"/>
      <c r="AT417" s="234" t="s">
        <v>135</v>
      </c>
      <c r="AU417" s="234" t="s">
        <v>80</v>
      </c>
      <c r="AV417" s="224" t="s">
        <v>8</v>
      </c>
      <c r="AW417" s="224" t="s">
        <v>32</v>
      </c>
      <c r="AX417" s="224" t="s">
        <v>71</v>
      </c>
      <c r="AY417" s="234" t="s">
        <v>121</v>
      </c>
    </row>
    <row r="418" s="235" customFormat="true" ht="12.8" hidden="false" customHeight="false" outlineLevel="0" collapsed="false">
      <c r="B418" s="236"/>
      <c r="C418" s="237"/>
      <c r="D418" s="219" t="s">
        <v>135</v>
      </c>
      <c r="E418" s="238"/>
      <c r="F418" s="239" t="s">
        <v>543</v>
      </c>
      <c r="G418" s="237"/>
      <c r="H418" s="240" t="n">
        <v>19.97</v>
      </c>
      <c r="I418" s="241"/>
      <c r="J418" s="237"/>
      <c r="K418" s="237"/>
      <c r="L418" s="242"/>
      <c r="M418" s="243"/>
      <c r="N418" s="244"/>
      <c r="O418" s="244"/>
      <c r="P418" s="244"/>
      <c r="Q418" s="244"/>
      <c r="R418" s="244"/>
      <c r="S418" s="244"/>
      <c r="T418" s="245"/>
      <c r="AT418" s="246" t="s">
        <v>135</v>
      </c>
      <c r="AU418" s="246" t="s">
        <v>80</v>
      </c>
      <c r="AV418" s="235" t="s">
        <v>80</v>
      </c>
      <c r="AW418" s="235" t="s">
        <v>32</v>
      </c>
      <c r="AX418" s="235" t="s">
        <v>71</v>
      </c>
      <c r="AY418" s="246" t="s">
        <v>121</v>
      </c>
    </row>
    <row r="419" s="256" customFormat="true" ht="12.8" hidden="false" customHeight="false" outlineLevel="0" collapsed="false">
      <c r="B419" s="257"/>
      <c r="C419" s="258"/>
      <c r="D419" s="219" t="s">
        <v>135</v>
      </c>
      <c r="E419" s="259"/>
      <c r="F419" s="260" t="s">
        <v>513</v>
      </c>
      <c r="G419" s="258"/>
      <c r="H419" s="261" t="n">
        <v>55.61</v>
      </c>
      <c r="I419" s="262"/>
      <c r="J419" s="258"/>
      <c r="K419" s="258"/>
      <c r="L419" s="263"/>
      <c r="M419" s="264"/>
      <c r="N419" s="265"/>
      <c r="O419" s="265"/>
      <c r="P419" s="265"/>
      <c r="Q419" s="265"/>
      <c r="R419" s="265"/>
      <c r="S419" s="265"/>
      <c r="T419" s="266"/>
      <c r="AT419" s="267" t="s">
        <v>135</v>
      </c>
      <c r="AU419" s="267" t="s">
        <v>80</v>
      </c>
      <c r="AV419" s="256" t="s">
        <v>129</v>
      </c>
      <c r="AW419" s="256" t="s">
        <v>32</v>
      </c>
      <c r="AX419" s="256" t="s">
        <v>8</v>
      </c>
      <c r="AY419" s="267" t="s">
        <v>121</v>
      </c>
    </row>
    <row r="420" s="31" customFormat="true" ht="16.5" hidden="false" customHeight="true" outlineLevel="0" collapsed="false">
      <c r="A420" s="24"/>
      <c r="B420" s="25"/>
      <c r="C420" s="247" t="s">
        <v>648</v>
      </c>
      <c r="D420" s="247" t="s">
        <v>261</v>
      </c>
      <c r="E420" s="248" t="s">
        <v>649</v>
      </c>
      <c r="F420" s="249" t="s">
        <v>650</v>
      </c>
      <c r="G420" s="250" t="s">
        <v>279</v>
      </c>
      <c r="H420" s="251" t="n">
        <v>3.33</v>
      </c>
      <c r="I420" s="252"/>
      <c r="J420" s="251" t="n">
        <f aca="false">ROUND(I420*H420,0)</f>
        <v>0</v>
      </c>
      <c r="K420" s="249" t="s">
        <v>148</v>
      </c>
      <c r="L420" s="253"/>
      <c r="M420" s="254"/>
      <c r="N420" s="255" t="s">
        <v>42</v>
      </c>
      <c r="O420" s="67"/>
      <c r="P420" s="215" t="n">
        <f aca="false">O420*H420</f>
        <v>0</v>
      </c>
      <c r="Q420" s="215" t="n">
        <v>0.55</v>
      </c>
      <c r="R420" s="215" t="n">
        <f aca="false">Q420*H420</f>
        <v>1.8315</v>
      </c>
      <c r="S420" s="215" t="n">
        <v>0</v>
      </c>
      <c r="T420" s="216" t="n">
        <f aca="false">S420*H420</f>
        <v>0</v>
      </c>
      <c r="U420" s="24"/>
      <c r="V420" s="24"/>
      <c r="W420" s="24"/>
      <c r="X420" s="24"/>
      <c r="Y420" s="24"/>
      <c r="Z420" s="24"/>
      <c r="AA420" s="24"/>
      <c r="AB420" s="24"/>
      <c r="AC420" s="24"/>
      <c r="AD420" s="24"/>
      <c r="AE420" s="24"/>
      <c r="AR420" s="217" t="s">
        <v>264</v>
      </c>
      <c r="AT420" s="217" t="s">
        <v>261</v>
      </c>
      <c r="AU420" s="217" t="s">
        <v>80</v>
      </c>
      <c r="AY420" s="3" t="s">
        <v>121</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v>
      </c>
      <c r="BK420" s="218" t="n">
        <f aca="false">ROUND(I420*H420,0)</f>
        <v>0</v>
      </c>
      <c r="BL420" s="3" t="s">
        <v>223</v>
      </c>
      <c r="BM420" s="217" t="s">
        <v>651</v>
      </c>
    </row>
    <row r="421" s="31" customFormat="true" ht="12.8" hidden="false" customHeight="false" outlineLevel="0" collapsed="false">
      <c r="A421" s="24"/>
      <c r="B421" s="25"/>
      <c r="C421" s="26"/>
      <c r="D421" s="219" t="s">
        <v>131</v>
      </c>
      <c r="E421" s="26"/>
      <c r="F421" s="220" t="s">
        <v>650</v>
      </c>
      <c r="G421" s="26"/>
      <c r="H421" s="26"/>
      <c r="I421" s="116"/>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31</v>
      </c>
      <c r="AU421" s="3" t="s">
        <v>80</v>
      </c>
    </row>
    <row r="422" s="224" customFormat="true" ht="12.8" hidden="false" customHeight="false" outlineLevel="0" collapsed="false">
      <c r="B422" s="225"/>
      <c r="C422" s="226"/>
      <c r="D422" s="219" t="s">
        <v>135</v>
      </c>
      <c r="E422" s="227"/>
      <c r="F422" s="228" t="s">
        <v>540</v>
      </c>
      <c r="G422" s="226"/>
      <c r="H422" s="227"/>
      <c r="I422" s="229"/>
      <c r="J422" s="226"/>
      <c r="K422" s="226"/>
      <c r="L422" s="230"/>
      <c r="M422" s="231"/>
      <c r="N422" s="232"/>
      <c r="O422" s="232"/>
      <c r="P422" s="232"/>
      <c r="Q422" s="232"/>
      <c r="R422" s="232"/>
      <c r="S422" s="232"/>
      <c r="T422" s="233"/>
      <c r="AT422" s="234" t="s">
        <v>135</v>
      </c>
      <c r="AU422" s="234" t="s">
        <v>80</v>
      </c>
      <c r="AV422" s="224" t="s">
        <v>8</v>
      </c>
      <c r="AW422" s="224" t="s">
        <v>32</v>
      </c>
      <c r="AX422" s="224" t="s">
        <v>71</v>
      </c>
      <c r="AY422" s="234" t="s">
        <v>121</v>
      </c>
    </row>
    <row r="423" s="235" customFormat="true" ht="12.8" hidden="false" customHeight="false" outlineLevel="0" collapsed="false">
      <c r="B423" s="236"/>
      <c r="C423" s="237"/>
      <c r="D423" s="219" t="s">
        <v>135</v>
      </c>
      <c r="E423" s="238"/>
      <c r="F423" s="239" t="s">
        <v>652</v>
      </c>
      <c r="G423" s="237"/>
      <c r="H423" s="240" t="n">
        <v>1.13</v>
      </c>
      <c r="I423" s="241"/>
      <c r="J423" s="237"/>
      <c r="K423" s="237"/>
      <c r="L423" s="242"/>
      <c r="M423" s="243"/>
      <c r="N423" s="244"/>
      <c r="O423" s="244"/>
      <c r="P423" s="244"/>
      <c r="Q423" s="244"/>
      <c r="R423" s="244"/>
      <c r="S423" s="244"/>
      <c r="T423" s="245"/>
      <c r="AT423" s="246" t="s">
        <v>135</v>
      </c>
      <c r="AU423" s="246" t="s">
        <v>80</v>
      </c>
      <c r="AV423" s="235" t="s">
        <v>80</v>
      </c>
      <c r="AW423" s="235" t="s">
        <v>32</v>
      </c>
      <c r="AX423" s="235" t="s">
        <v>71</v>
      </c>
      <c r="AY423" s="246" t="s">
        <v>121</v>
      </c>
    </row>
    <row r="424" s="235" customFormat="true" ht="12.8" hidden="false" customHeight="false" outlineLevel="0" collapsed="false">
      <c r="B424" s="236"/>
      <c r="C424" s="237"/>
      <c r="D424" s="219" t="s">
        <v>135</v>
      </c>
      <c r="E424" s="238"/>
      <c r="F424" s="239" t="s">
        <v>653</v>
      </c>
      <c r="G424" s="237"/>
      <c r="H424" s="240" t="n">
        <v>1.28</v>
      </c>
      <c r="I424" s="241"/>
      <c r="J424" s="237"/>
      <c r="K424" s="237"/>
      <c r="L424" s="242"/>
      <c r="M424" s="243"/>
      <c r="N424" s="244"/>
      <c r="O424" s="244"/>
      <c r="P424" s="244"/>
      <c r="Q424" s="244"/>
      <c r="R424" s="244"/>
      <c r="S424" s="244"/>
      <c r="T424" s="245"/>
      <c r="AT424" s="246" t="s">
        <v>135</v>
      </c>
      <c r="AU424" s="246" t="s">
        <v>80</v>
      </c>
      <c r="AV424" s="235" t="s">
        <v>80</v>
      </c>
      <c r="AW424" s="235" t="s">
        <v>32</v>
      </c>
      <c r="AX424" s="235" t="s">
        <v>71</v>
      </c>
      <c r="AY424" s="246" t="s">
        <v>121</v>
      </c>
    </row>
    <row r="425" s="224" customFormat="true" ht="12.8" hidden="false" customHeight="false" outlineLevel="0" collapsed="false">
      <c r="B425" s="225"/>
      <c r="C425" s="226"/>
      <c r="D425" s="219" t="s">
        <v>135</v>
      </c>
      <c r="E425" s="227"/>
      <c r="F425" s="228" t="s">
        <v>577</v>
      </c>
      <c r="G425" s="226"/>
      <c r="H425" s="227"/>
      <c r="I425" s="229"/>
      <c r="J425" s="226"/>
      <c r="K425" s="226"/>
      <c r="L425" s="230"/>
      <c r="M425" s="231"/>
      <c r="N425" s="232"/>
      <c r="O425" s="232"/>
      <c r="P425" s="232"/>
      <c r="Q425" s="232"/>
      <c r="R425" s="232"/>
      <c r="S425" s="232"/>
      <c r="T425" s="233"/>
      <c r="AT425" s="234" t="s">
        <v>135</v>
      </c>
      <c r="AU425" s="234" t="s">
        <v>80</v>
      </c>
      <c r="AV425" s="224" t="s">
        <v>8</v>
      </c>
      <c r="AW425" s="224" t="s">
        <v>32</v>
      </c>
      <c r="AX425" s="224" t="s">
        <v>71</v>
      </c>
      <c r="AY425" s="234" t="s">
        <v>121</v>
      </c>
    </row>
    <row r="426" s="235" customFormat="true" ht="12.8" hidden="false" customHeight="false" outlineLevel="0" collapsed="false">
      <c r="B426" s="236"/>
      <c r="C426" s="237"/>
      <c r="D426" s="219" t="s">
        <v>135</v>
      </c>
      <c r="E426" s="238"/>
      <c r="F426" s="239" t="s">
        <v>654</v>
      </c>
      <c r="G426" s="237"/>
      <c r="H426" s="240" t="n">
        <v>0.92</v>
      </c>
      <c r="I426" s="241"/>
      <c r="J426" s="237"/>
      <c r="K426" s="237"/>
      <c r="L426" s="242"/>
      <c r="M426" s="243"/>
      <c r="N426" s="244"/>
      <c r="O426" s="244"/>
      <c r="P426" s="244"/>
      <c r="Q426" s="244"/>
      <c r="R426" s="244"/>
      <c r="S426" s="244"/>
      <c r="T426" s="245"/>
      <c r="AT426" s="246" t="s">
        <v>135</v>
      </c>
      <c r="AU426" s="246" t="s">
        <v>80</v>
      </c>
      <c r="AV426" s="235" t="s">
        <v>80</v>
      </c>
      <c r="AW426" s="235" t="s">
        <v>32</v>
      </c>
      <c r="AX426" s="235" t="s">
        <v>71</v>
      </c>
      <c r="AY426" s="246" t="s">
        <v>121</v>
      </c>
    </row>
    <row r="427" s="256" customFormat="true" ht="12.8" hidden="false" customHeight="false" outlineLevel="0" collapsed="false">
      <c r="B427" s="257"/>
      <c r="C427" s="258"/>
      <c r="D427" s="219" t="s">
        <v>135</v>
      </c>
      <c r="E427" s="259"/>
      <c r="F427" s="260" t="s">
        <v>513</v>
      </c>
      <c r="G427" s="258"/>
      <c r="H427" s="261" t="n">
        <v>3.33</v>
      </c>
      <c r="I427" s="262"/>
      <c r="J427" s="258"/>
      <c r="K427" s="258"/>
      <c r="L427" s="263"/>
      <c r="M427" s="264"/>
      <c r="N427" s="265"/>
      <c r="O427" s="265"/>
      <c r="P427" s="265"/>
      <c r="Q427" s="265"/>
      <c r="R427" s="265"/>
      <c r="S427" s="265"/>
      <c r="T427" s="266"/>
      <c r="AT427" s="267" t="s">
        <v>135</v>
      </c>
      <c r="AU427" s="267" t="s">
        <v>80</v>
      </c>
      <c r="AV427" s="256" t="s">
        <v>129</v>
      </c>
      <c r="AW427" s="256" t="s">
        <v>32</v>
      </c>
      <c r="AX427" s="256" t="s">
        <v>8</v>
      </c>
      <c r="AY427" s="267" t="s">
        <v>121</v>
      </c>
    </row>
    <row r="428" s="31" customFormat="true" ht="16.5" hidden="false" customHeight="true" outlineLevel="0" collapsed="false">
      <c r="A428" s="24"/>
      <c r="B428" s="25"/>
      <c r="C428" s="207" t="s">
        <v>655</v>
      </c>
      <c r="D428" s="207" t="s">
        <v>124</v>
      </c>
      <c r="E428" s="208" t="s">
        <v>656</v>
      </c>
      <c r="F428" s="209" t="s">
        <v>657</v>
      </c>
      <c r="G428" s="210" t="s">
        <v>279</v>
      </c>
      <c r="H428" s="211" t="n">
        <v>43.37</v>
      </c>
      <c r="I428" s="212"/>
      <c r="J428" s="211" t="n">
        <f aca="false">ROUND(I428*H428,0)</f>
        <v>0</v>
      </c>
      <c r="K428" s="209" t="s">
        <v>148</v>
      </c>
      <c r="L428" s="30"/>
      <c r="M428" s="213"/>
      <c r="N428" s="214" t="s">
        <v>42</v>
      </c>
      <c r="O428" s="67"/>
      <c r="P428" s="215" t="n">
        <f aca="false">O428*H428</f>
        <v>0</v>
      </c>
      <c r="Q428" s="215" t="n">
        <v>0.00281</v>
      </c>
      <c r="R428" s="215" t="n">
        <f aca="false">Q428*H428</f>
        <v>0.1218697</v>
      </c>
      <c r="S428" s="215" t="n">
        <v>0</v>
      </c>
      <c r="T428" s="216" t="n">
        <f aca="false">S428*H428</f>
        <v>0</v>
      </c>
      <c r="U428" s="24"/>
      <c r="V428" s="24"/>
      <c r="W428" s="24"/>
      <c r="X428" s="24"/>
      <c r="Y428" s="24"/>
      <c r="Z428" s="24"/>
      <c r="AA428" s="24"/>
      <c r="AB428" s="24"/>
      <c r="AC428" s="24"/>
      <c r="AD428" s="24"/>
      <c r="AE428" s="24"/>
      <c r="AR428" s="217" t="s">
        <v>223</v>
      </c>
      <c r="AT428" s="217" t="s">
        <v>124</v>
      </c>
      <c r="AU428" s="217" t="s">
        <v>80</v>
      </c>
      <c r="AY428" s="3" t="s">
        <v>121</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v>
      </c>
      <c r="BK428" s="218" t="n">
        <f aca="false">ROUND(I428*H428,0)</f>
        <v>0</v>
      </c>
      <c r="BL428" s="3" t="s">
        <v>223</v>
      </c>
      <c r="BM428" s="217" t="s">
        <v>658</v>
      </c>
    </row>
    <row r="429" s="31" customFormat="true" ht="12.8" hidden="false" customHeight="false" outlineLevel="0" collapsed="false">
      <c r="A429" s="24"/>
      <c r="B429" s="25"/>
      <c r="C429" s="26"/>
      <c r="D429" s="219" t="s">
        <v>131</v>
      </c>
      <c r="E429" s="26"/>
      <c r="F429" s="220" t="s">
        <v>659</v>
      </c>
      <c r="G429" s="26"/>
      <c r="H429" s="26"/>
      <c r="I429" s="116"/>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31</v>
      </c>
      <c r="AU429" s="3" t="s">
        <v>80</v>
      </c>
    </row>
    <row r="430" s="31" customFormat="true" ht="12.8" hidden="false" customHeight="false" outlineLevel="0" collapsed="false">
      <c r="A430" s="24"/>
      <c r="B430" s="25"/>
      <c r="C430" s="26"/>
      <c r="D430" s="219" t="s">
        <v>133</v>
      </c>
      <c r="E430" s="26"/>
      <c r="F430" s="223" t="s">
        <v>660</v>
      </c>
      <c r="G430" s="26"/>
      <c r="H430" s="26"/>
      <c r="I430" s="116"/>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33</v>
      </c>
      <c r="AU430" s="3" t="s">
        <v>80</v>
      </c>
    </row>
    <row r="431" s="235" customFormat="true" ht="12.8" hidden="false" customHeight="false" outlineLevel="0" collapsed="false">
      <c r="B431" s="236"/>
      <c r="C431" s="237"/>
      <c r="D431" s="219" t="s">
        <v>135</v>
      </c>
      <c r="E431" s="238"/>
      <c r="F431" s="239" t="s">
        <v>661</v>
      </c>
      <c r="G431" s="237"/>
      <c r="H431" s="240" t="n">
        <v>43.37</v>
      </c>
      <c r="I431" s="241"/>
      <c r="J431" s="237"/>
      <c r="K431" s="237"/>
      <c r="L431" s="242"/>
      <c r="M431" s="243"/>
      <c r="N431" s="244"/>
      <c r="O431" s="244"/>
      <c r="P431" s="244"/>
      <c r="Q431" s="244"/>
      <c r="R431" s="244"/>
      <c r="S431" s="244"/>
      <c r="T431" s="245"/>
      <c r="AT431" s="246" t="s">
        <v>135</v>
      </c>
      <c r="AU431" s="246" t="s">
        <v>80</v>
      </c>
      <c r="AV431" s="235" t="s">
        <v>80</v>
      </c>
      <c r="AW431" s="235" t="s">
        <v>32</v>
      </c>
      <c r="AX431" s="235" t="s">
        <v>8</v>
      </c>
      <c r="AY431" s="246" t="s">
        <v>121</v>
      </c>
    </row>
    <row r="432" s="31" customFormat="true" ht="16.5" hidden="false" customHeight="true" outlineLevel="0" collapsed="false">
      <c r="A432" s="24"/>
      <c r="B432" s="25"/>
      <c r="C432" s="207" t="s">
        <v>662</v>
      </c>
      <c r="D432" s="207" t="s">
        <v>124</v>
      </c>
      <c r="E432" s="208" t="s">
        <v>663</v>
      </c>
      <c r="F432" s="209" t="s">
        <v>664</v>
      </c>
      <c r="G432" s="210" t="s">
        <v>270</v>
      </c>
      <c r="H432" s="212"/>
      <c r="I432" s="212"/>
      <c r="J432" s="211" t="n">
        <f aca="false">ROUND(I432*H432,0)</f>
        <v>0</v>
      </c>
      <c r="K432" s="209" t="s">
        <v>148</v>
      </c>
      <c r="L432" s="30"/>
      <c r="M432" s="213"/>
      <c r="N432" s="214" t="s">
        <v>42</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223</v>
      </c>
      <c r="AT432" s="217" t="s">
        <v>124</v>
      </c>
      <c r="AU432" s="217" t="s">
        <v>80</v>
      </c>
      <c r="AY432" s="3" t="s">
        <v>121</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v>
      </c>
      <c r="BK432" s="218" t="n">
        <f aca="false">ROUND(I432*H432,0)</f>
        <v>0</v>
      </c>
      <c r="BL432" s="3" t="s">
        <v>223</v>
      </c>
      <c r="BM432" s="217" t="s">
        <v>665</v>
      </c>
    </row>
    <row r="433" s="31" customFormat="true" ht="12.8" hidden="false" customHeight="false" outlineLevel="0" collapsed="false">
      <c r="A433" s="24"/>
      <c r="B433" s="25"/>
      <c r="C433" s="26"/>
      <c r="D433" s="219" t="s">
        <v>131</v>
      </c>
      <c r="E433" s="26"/>
      <c r="F433" s="220" t="s">
        <v>666</v>
      </c>
      <c r="G433" s="26"/>
      <c r="H433" s="26"/>
      <c r="I433" s="116"/>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31</v>
      </c>
      <c r="AU433" s="3" t="s">
        <v>80</v>
      </c>
    </row>
    <row r="434" s="31" customFormat="true" ht="12.8" hidden="false" customHeight="false" outlineLevel="0" collapsed="false">
      <c r="A434" s="24"/>
      <c r="B434" s="25"/>
      <c r="C434" s="26"/>
      <c r="D434" s="219" t="s">
        <v>133</v>
      </c>
      <c r="E434" s="26"/>
      <c r="F434" s="223" t="s">
        <v>667</v>
      </c>
      <c r="G434" s="26"/>
      <c r="H434" s="26"/>
      <c r="I434" s="116"/>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33</v>
      </c>
      <c r="AU434" s="3" t="s">
        <v>80</v>
      </c>
    </row>
    <row r="435" s="190" customFormat="true" ht="22.8" hidden="false" customHeight="true" outlineLevel="0" collapsed="false">
      <c r="B435" s="191"/>
      <c r="C435" s="192"/>
      <c r="D435" s="193" t="s">
        <v>70</v>
      </c>
      <c r="E435" s="205" t="s">
        <v>668</v>
      </c>
      <c r="F435" s="205" t="s">
        <v>669</v>
      </c>
      <c r="G435" s="192"/>
      <c r="H435" s="192"/>
      <c r="I435" s="195"/>
      <c r="J435" s="206" t="n">
        <f aca="false">BK435</f>
        <v>0</v>
      </c>
      <c r="K435" s="192"/>
      <c r="L435" s="197"/>
      <c r="M435" s="198"/>
      <c r="N435" s="199"/>
      <c r="O435" s="199"/>
      <c r="P435" s="200" t="n">
        <f aca="false">SUM(P436:P505)</f>
        <v>0</v>
      </c>
      <c r="Q435" s="199"/>
      <c r="R435" s="200" t="n">
        <f aca="false">SUM(R436:R505)</f>
        <v>1.348741979</v>
      </c>
      <c r="S435" s="199"/>
      <c r="T435" s="201" t="n">
        <f aca="false">SUM(T436:T505)</f>
        <v>0.9714977</v>
      </c>
      <c r="AR435" s="202" t="s">
        <v>80</v>
      </c>
      <c r="AT435" s="203" t="s">
        <v>70</v>
      </c>
      <c r="AU435" s="203" t="s">
        <v>8</v>
      </c>
      <c r="AY435" s="202" t="s">
        <v>121</v>
      </c>
      <c r="BK435" s="204" t="n">
        <f aca="false">SUM(BK436:BK505)</f>
        <v>0</v>
      </c>
    </row>
    <row r="436" s="31" customFormat="true" ht="16.5" hidden="false" customHeight="true" outlineLevel="0" collapsed="false">
      <c r="A436" s="24"/>
      <c r="B436" s="25"/>
      <c r="C436" s="207" t="s">
        <v>670</v>
      </c>
      <c r="D436" s="207" t="s">
        <v>124</v>
      </c>
      <c r="E436" s="208" t="s">
        <v>671</v>
      </c>
      <c r="F436" s="209" t="s">
        <v>672</v>
      </c>
      <c r="G436" s="210" t="s">
        <v>127</v>
      </c>
      <c r="H436" s="211" t="n">
        <v>35.2</v>
      </c>
      <c r="I436" s="212"/>
      <c r="J436" s="211" t="n">
        <f aca="false">ROUND(I436*H436,0)</f>
        <v>0</v>
      </c>
      <c r="K436" s="209" t="s">
        <v>148</v>
      </c>
      <c r="L436" s="30"/>
      <c r="M436" s="213"/>
      <c r="N436" s="214" t="s">
        <v>42</v>
      </c>
      <c r="O436" s="67"/>
      <c r="P436" s="215" t="n">
        <f aca="false">O436*H436</f>
        <v>0</v>
      </c>
      <c r="Q436" s="215" t="n">
        <v>0</v>
      </c>
      <c r="R436" s="215" t="n">
        <f aca="false">Q436*H436</f>
        <v>0</v>
      </c>
      <c r="S436" s="215" t="n">
        <v>0.00594</v>
      </c>
      <c r="T436" s="216" t="n">
        <f aca="false">S436*H436</f>
        <v>0.209088</v>
      </c>
      <c r="U436" s="24"/>
      <c r="V436" s="24"/>
      <c r="W436" s="24"/>
      <c r="X436" s="24"/>
      <c r="Y436" s="24"/>
      <c r="Z436" s="24"/>
      <c r="AA436" s="24"/>
      <c r="AB436" s="24"/>
      <c r="AC436" s="24"/>
      <c r="AD436" s="24"/>
      <c r="AE436" s="24"/>
      <c r="AR436" s="217" t="s">
        <v>223</v>
      </c>
      <c r="AT436" s="217" t="s">
        <v>124</v>
      </c>
      <c r="AU436" s="217" t="s">
        <v>80</v>
      </c>
      <c r="AY436" s="3" t="s">
        <v>121</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v>
      </c>
      <c r="BK436" s="218" t="n">
        <f aca="false">ROUND(I436*H436,0)</f>
        <v>0</v>
      </c>
      <c r="BL436" s="3" t="s">
        <v>223</v>
      </c>
      <c r="BM436" s="217" t="s">
        <v>673</v>
      </c>
    </row>
    <row r="437" s="31" customFormat="true" ht="12.8" hidden="false" customHeight="false" outlineLevel="0" collapsed="false">
      <c r="A437" s="24"/>
      <c r="B437" s="25"/>
      <c r="C437" s="26"/>
      <c r="D437" s="219" t="s">
        <v>131</v>
      </c>
      <c r="E437" s="26"/>
      <c r="F437" s="220" t="s">
        <v>674</v>
      </c>
      <c r="G437" s="26"/>
      <c r="H437" s="26"/>
      <c r="I437" s="116"/>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31</v>
      </c>
      <c r="AU437" s="3" t="s">
        <v>80</v>
      </c>
    </row>
    <row r="438" s="224" customFormat="true" ht="12.8" hidden="false" customHeight="false" outlineLevel="0" collapsed="false">
      <c r="B438" s="225"/>
      <c r="C438" s="226"/>
      <c r="D438" s="219" t="s">
        <v>135</v>
      </c>
      <c r="E438" s="227"/>
      <c r="F438" s="228" t="s">
        <v>579</v>
      </c>
      <c r="G438" s="226"/>
      <c r="H438" s="227"/>
      <c r="I438" s="229"/>
      <c r="J438" s="226"/>
      <c r="K438" s="226"/>
      <c r="L438" s="230"/>
      <c r="M438" s="231"/>
      <c r="N438" s="232"/>
      <c r="O438" s="232"/>
      <c r="P438" s="232"/>
      <c r="Q438" s="232"/>
      <c r="R438" s="232"/>
      <c r="S438" s="232"/>
      <c r="T438" s="233"/>
      <c r="AT438" s="234" t="s">
        <v>135</v>
      </c>
      <c r="AU438" s="234" t="s">
        <v>80</v>
      </c>
      <c r="AV438" s="224" t="s">
        <v>8</v>
      </c>
      <c r="AW438" s="224" t="s">
        <v>32</v>
      </c>
      <c r="AX438" s="224" t="s">
        <v>71</v>
      </c>
      <c r="AY438" s="234" t="s">
        <v>121</v>
      </c>
    </row>
    <row r="439" s="235" customFormat="true" ht="12.8" hidden="false" customHeight="false" outlineLevel="0" collapsed="false">
      <c r="B439" s="236"/>
      <c r="C439" s="237"/>
      <c r="D439" s="219" t="s">
        <v>135</v>
      </c>
      <c r="E439" s="238"/>
      <c r="F439" s="239" t="s">
        <v>580</v>
      </c>
      <c r="G439" s="237"/>
      <c r="H439" s="240" t="n">
        <v>35.2</v>
      </c>
      <c r="I439" s="241"/>
      <c r="J439" s="237"/>
      <c r="K439" s="237"/>
      <c r="L439" s="242"/>
      <c r="M439" s="243"/>
      <c r="N439" s="244"/>
      <c r="O439" s="244"/>
      <c r="P439" s="244"/>
      <c r="Q439" s="244"/>
      <c r="R439" s="244"/>
      <c r="S439" s="244"/>
      <c r="T439" s="245"/>
      <c r="AT439" s="246" t="s">
        <v>135</v>
      </c>
      <c r="AU439" s="246" t="s">
        <v>80</v>
      </c>
      <c r="AV439" s="235" t="s">
        <v>80</v>
      </c>
      <c r="AW439" s="235" t="s">
        <v>32</v>
      </c>
      <c r="AX439" s="235" t="s">
        <v>8</v>
      </c>
      <c r="AY439" s="246" t="s">
        <v>121</v>
      </c>
    </row>
    <row r="440" s="31" customFormat="true" ht="16.5" hidden="false" customHeight="true" outlineLevel="0" collapsed="false">
      <c r="A440" s="24"/>
      <c r="B440" s="25"/>
      <c r="C440" s="207" t="s">
        <v>675</v>
      </c>
      <c r="D440" s="207" t="s">
        <v>124</v>
      </c>
      <c r="E440" s="208" t="s">
        <v>676</v>
      </c>
      <c r="F440" s="209" t="s">
        <v>677</v>
      </c>
      <c r="G440" s="210" t="s">
        <v>294</v>
      </c>
      <c r="H440" s="211" t="n">
        <v>86.5</v>
      </c>
      <c r="I440" s="212"/>
      <c r="J440" s="211" t="n">
        <f aca="false">ROUND(I440*H440,0)</f>
        <v>0</v>
      </c>
      <c r="K440" s="209" t="s">
        <v>148</v>
      </c>
      <c r="L440" s="30"/>
      <c r="M440" s="213"/>
      <c r="N440" s="214" t="s">
        <v>42</v>
      </c>
      <c r="O440" s="67"/>
      <c r="P440" s="215" t="n">
        <f aca="false">O440*H440</f>
        <v>0</v>
      </c>
      <c r="Q440" s="215" t="n">
        <v>0</v>
      </c>
      <c r="R440" s="215" t="n">
        <f aca="false">Q440*H440</f>
        <v>0</v>
      </c>
      <c r="S440" s="215" t="n">
        <v>0.00348</v>
      </c>
      <c r="T440" s="216" t="n">
        <f aca="false">S440*H440</f>
        <v>0.30102</v>
      </c>
      <c r="U440" s="24"/>
      <c r="V440" s="24"/>
      <c r="W440" s="24"/>
      <c r="X440" s="24"/>
      <c r="Y440" s="24"/>
      <c r="Z440" s="24"/>
      <c r="AA440" s="24"/>
      <c r="AB440" s="24"/>
      <c r="AC440" s="24"/>
      <c r="AD440" s="24"/>
      <c r="AE440" s="24"/>
      <c r="AR440" s="217" t="s">
        <v>223</v>
      </c>
      <c r="AT440" s="217" t="s">
        <v>124</v>
      </c>
      <c r="AU440" s="217" t="s">
        <v>80</v>
      </c>
      <c r="AY440" s="3" t="s">
        <v>121</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v>
      </c>
      <c r="BK440" s="218" t="n">
        <f aca="false">ROUND(I440*H440,0)</f>
        <v>0</v>
      </c>
      <c r="BL440" s="3" t="s">
        <v>223</v>
      </c>
      <c r="BM440" s="217" t="s">
        <v>678</v>
      </c>
    </row>
    <row r="441" s="31" customFormat="true" ht="12.8" hidden="false" customHeight="false" outlineLevel="0" collapsed="false">
      <c r="A441" s="24"/>
      <c r="B441" s="25"/>
      <c r="C441" s="26"/>
      <c r="D441" s="219" t="s">
        <v>131</v>
      </c>
      <c r="E441" s="26"/>
      <c r="F441" s="220" t="s">
        <v>679</v>
      </c>
      <c r="G441" s="26"/>
      <c r="H441" s="26"/>
      <c r="I441" s="116"/>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31</v>
      </c>
      <c r="AU441" s="3" t="s">
        <v>80</v>
      </c>
    </row>
    <row r="442" s="235" customFormat="true" ht="12.8" hidden="false" customHeight="false" outlineLevel="0" collapsed="false">
      <c r="B442" s="236"/>
      <c r="C442" s="237"/>
      <c r="D442" s="219" t="s">
        <v>135</v>
      </c>
      <c r="E442" s="238"/>
      <c r="F442" s="239" t="s">
        <v>680</v>
      </c>
      <c r="G442" s="237"/>
      <c r="H442" s="240" t="n">
        <v>86.5</v>
      </c>
      <c r="I442" s="241"/>
      <c r="J442" s="237"/>
      <c r="K442" s="237"/>
      <c r="L442" s="242"/>
      <c r="M442" s="243"/>
      <c r="N442" s="244"/>
      <c r="O442" s="244"/>
      <c r="P442" s="244"/>
      <c r="Q442" s="244"/>
      <c r="R442" s="244"/>
      <c r="S442" s="244"/>
      <c r="T442" s="245"/>
      <c r="AT442" s="246" t="s">
        <v>135</v>
      </c>
      <c r="AU442" s="246" t="s">
        <v>80</v>
      </c>
      <c r="AV442" s="235" t="s">
        <v>80</v>
      </c>
      <c r="AW442" s="235" t="s">
        <v>32</v>
      </c>
      <c r="AX442" s="235" t="s">
        <v>8</v>
      </c>
      <c r="AY442" s="246" t="s">
        <v>121</v>
      </c>
    </row>
    <row r="443" s="31" customFormat="true" ht="16.5" hidden="false" customHeight="true" outlineLevel="0" collapsed="false">
      <c r="A443" s="24"/>
      <c r="B443" s="25"/>
      <c r="C443" s="207" t="s">
        <v>681</v>
      </c>
      <c r="D443" s="207" t="s">
        <v>124</v>
      </c>
      <c r="E443" s="208" t="s">
        <v>682</v>
      </c>
      <c r="F443" s="209" t="s">
        <v>683</v>
      </c>
      <c r="G443" s="210" t="s">
        <v>294</v>
      </c>
      <c r="H443" s="211" t="n">
        <v>74.45</v>
      </c>
      <c r="I443" s="212"/>
      <c r="J443" s="211" t="n">
        <f aca="false">ROUND(I443*H443,0)</f>
        <v>0</v>
      </c>
      <c r="K443" s="209" t="s">
        <v>148</v>
      </c>
      <c r="L443" s="30"/>
      <c r="M443" s="213"/>
      <c r="N443" s="214" t="s">
        <v>42</v>
      </c>
      <c r="O443" s="67"/>
      <c r="P443" s="215" t="n">
        <f aca="false">O443*H443</f>
        <v>0</v>
      </c>
      <c r="Q443" s="215" t="n">
        <v>0</v>
      </c>
      <c r="R443" s="215" t="n">
        <f aca="false">Q443*H443</f>
        <v>0</v>
      </c>
      <c r="S443" s="215" t="n">
        <v>0.00177</v>
      </c>
      <c r="T443" s="216" t="n">
        <f aca="false">S443*H443</f>
        <v>0.1317765</v>
      </c>
      <c r="U443" s="24"/>
      <c r="V443" s="24"/>
      <c r="W443" s="24"/>
      <c r="X443" s="24"/>
      <c r="Y443" s="24"/>
      <c r="Z443" s="24"/>
      <c r="AA443" s="24"/>
      <c r="AB443" s="24"/>
      <c r="AC443" s="24"/>
      <c r="AD443" s="24"/>
      <c r="AE443" s="24"/>
      <c r="AR443" s="217" t="s">
        <v>223</v>
      </c>
      <c r="AT443" s="217" t="s">
        <v>124</v>
      </c>
      <c r="AU443" s="217" t="s">
        <v>80</v>
      </c>
      <c r="AY443" s="3" t="s">
        <v>121</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v>
      </c>
      <c r="BK443" s="218" t="n">
        <f aca="false">ROUND(I443*H443,0)</f>
        <v>0</v>
      </c>
      <c r="BL443" s="3" t="s">
        <v>223</v>
      </c>
      <c r="BM443" s="217" t="s">
        <v>684</v>
      </c>
    </row>
    <row r="444" s="31" customFormat="true" ht="12.8" hidden="false" customHeight="false" outlineLevel="0" collapsed="false">
      <c r="A444" s="24"/>
      <c r="B444" s="25"/>
      <c r="C444" s="26"/>
      <c r="D444" s="219" t="s">
        <v>131</v>
      </c>
      <c r="E444" s="26"/>
      <c r="F444" s="220" t="s">
        <v>685</v>
      </c>
      <c r="G444" s="26"/>
      <c r="H444" s="26"/>
      <c r="I444" s="116"/>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31</v>
      </c>
      <c r="AU444" s="3" t="s">
        <v>80</v>
      </c>
    </row>
    <row r="445" s="235" customFormat="true" ht="12.8" hidden="false" customHeight="false" outlineLevel="0" collapsed="false">
      <c r="B445" s="236"/>
      <c r="C445" s="237"/>
      <c r="D445" s="219" t="s">
        <v>135</v>
      </c>
      <c r="E445" s="238"/>
      <c r="F445" s="239" t="s">
        <v>686</v>
      </c>
      <c r="G445" s="237"/>
      <c r="H445" s="240" t="n">
        <v>74.45</v>
      </c>
      <c r="I445" s="241"/>
      <c r="J445" s="237"/>
      <c r="K445" s="237"/>
      <c r="L445" s="242"/>
      <c r="M445" s="243"/>
      <c r="N445" s="244"/>
      <c r="O445" s="244"/>
      <c r="P445" s="244"/>
      <c r="Q445" s="244"/>
      <c r="R445" s="244"/>
      <c r="S445" s="244"/>
      <c r="T445" s="245"/>
      <c r="AT445" s="246" t="s">
        <v>135</v>
      </c>
      <c r="AU445" s="246" t="s">
        <v>80</v>
      </c>
      <c r="AV445" s="235" t="s">
        <v>80</v>
      </c>
      <c r="AW445" s="235" t="s">
        <v>32</v>
      </c>
      <c r="AX445" s="235" t="s">
        <v>8</v>
      </c>
      <c r="AY445" s="246" t="s">
        <v>121</v>
      </c>
    </row>
    <row r="446" s="31" customFormat="true" ht="16.5" hidden="false" customHeight="true" outlineLevel="0" collapsed="false">
      <c r="A446" s="24"/>
      <c r="B446" s="25"/>
      <c r="C446" s="207" t="s">
        <v>26</v>
      </c>
      <c r="D446" s="207" t="s">
        <v>124</v>
      </c>
      <c r="E446" s="208" t="s">
        <v>687</v>
      </c>
      <c r="F446" s="209" t="s">
        <v>688</v>
      </c>
      <c r="G446" s="210" t="s">
        <v>596</v>
      </c>
      <c r="H446" s="211" t="n">
        <v>3</v>
      </c>
      <c r="I446" s="212"/>
      <c r="J446" s="211" t="n">
        <f aca="false">ROUND(I446*H446,0)</f>
        <v>0</v>
      </c>
      <c r="K446" s="209" t="s">
        <v>148</v>
      </c>
      <c r="L446" s="30"/>
      <c r="M446" s="213"/>
      <c r="N446" s="214" t="s">
        <v>42</v>
      </c>
      <c r="O446" s="67"/>
      <c r="P446" s="215" t="n">
        <f aca="false">O446*H446</f>
        <v>0</v>
      </c>
      <c r="Q446" s="215" t="n">
        <v>0</v>
      </c>
      <c r="R446" s="215" t="n">
        <f aca="false">Q446*H446</f>
        <v>0</v>
      </c>
      <c r="S446" s="215" t="n">
        <v>0.00906</v>
      </c>
      <c r="T446" s="216" t="n">
        <f aca="false">S446*H446</f>
        <v>0.02718</v>
      </c>
      <c r="U446" s="24"/>
      <c r="V446" s="24"/>
      <c r="W446" s="24"/>
      <c r="X446" s="24"/>
      <c r="Y446" s="24"/>
      <c r="Z446" s="24"/>
      <c r="AA446" s="24"/>
      <c r="AB446" s="24"/>
      <c r="AC446" s="24"/>
      <c r="AD446" s="24"/>
      <c r="AE446" s="24"/>
      <c r="AR446" s="217" t="s">
        <v>223</v>
      </c>
      <c r="AT446" s="217" t="s">
        <v>124</v>
      </c>
      <c r="AU446" s="217" t="s">
        <v>80</v>
      </c>
      <c r="AY446" s="3" t="s">
        <v>121</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v>
      </c>
      <c r="BK446" s="218" t="n">
        <f aca="false">ROUND(I446*H446,0)</f>
        <v>0</v>
      </c>
      <c r="BL446" s="3" t="s">
        <v>223</v>
      </c>
      <c r="BM446" s="217" t="s">
        <v>689</v>
      </c>
    </row>
    <row r="447" s="31" customFormat="true" ht="12.8" hidden="false" customHeight="false" outlineLevel="0" collapsed="false">
      <c r="A447" s="24"/>
      <c r="B447" s="25"/>
      <c r="C447" s="26"/>
      <c r="D447" s="219" t="s">
        <v>131</v>
      </c>
      <c r="E447" s="26"/>
      <c r="F447" s="220" t="s">
        <v>690</v>
      </c>
      <c r="G447" s="26"/>
      <c r="H447" s="26"/>
      <c r="I447" s="116"/>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31</v>
      </c>
      <c r="AU447" s="3" t="s">
        <v>80</v>
      </c>
    </row>
    <row r="448" s="31" customFormat="true" ht="16.5" hidden="false" customHeight="true" outlineLevel="0" collapsed="false">
      <c r="A448" s="24"/>
      <c r="B448" s="25"/>
      <c r="C448" s="207" t="s">
        <v>691</v>
      </c>
      <c r="D448" s="207" t="s">
        <v>124</v>
      </c>
      <c r="E448" s="208" t="s">
        <v>692</v>
      </c>
      <c r="F448" s="209" t="s">
        <v>693</v>
      </c>
      <c r="G448" s="210" t="s">
        <v>127</v>
      </c>
      <c r="H448" s="211" t="n">
        <v>8.98</v>
      </c>
      <c r="I448" s="212"/>
      <c r="J448" s="211" t="n">
        <f aca="false">ROUND(I448*H448,0)</f>
        <v>0</v>
      </c>
      <c r="K448" s="209" t="s">
        <v>148</v>
      </c>
      <c r="L448" s="30"/>
      <c r="M448" s="213"/>
      <c r="N448" s="214" t="s">
        <v>42</v>
      </c>
      <c r="O448" s="67"/>
      <c r="P448" s="215" t="n">
        <f aca="false">O448*H448</f>
        <v>0</v>
      </c>
      <c r="Q448" s="215" t="n">
        <v>0</v>
      </c>
      <c r="R448" s="215" t="n">
        <f aca="false">Q448*H448</f>
        <v>0</v>
      </c>
      <c r="S448" s="215" t="n">
        <v>0.00584</v>
      </c>
      <c r="T448" s="216" t="n">
        <f aca="false">S448*H448</f>
        <v>0.0524432</v>
      </c>
      <c r="U448" s="24"/>
      <c r="V448" s="24"/>
      <c r="W448" s="24"/>
      <c r="X448" s="24"/>
      <c r="Y448" s="24"/>
      <c r="Z448" s="24"/>
      <c r="AA448" s="24"/>
      <c r="AB448" s="24"/>
      <c r="AC448" s="24"/>
      <c r="AD448" s="24"/>
      <c r="AE448" s="24"/>
      <c r="AR448" s="217" t="s">
        <v>223</v>
      </c>
      <c r="AT448" s="217" t="s">
        <v>124</v>
      </c>
      <c r="AU448" s="217" t="s">
        <v>80</v>
      </c>
      <c r="AY448" s="3" t="s">
        <v>121</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v>
      </c>
      <c r="BK448" s="218" t="n">
        <f aca="false">ROUND(I448*H448,0)</f>
        <v>0</v>
      </c>
      <c r="BL448" s="3" t="s">
        <v>223</v>
      </c>
      <c r="BM448" s="217" t="s">
        <v>694</v>
      </c>
    </row>
    <row r="449" s="31" customFormat="true" ht="12.8" hidden="false" customHeight="false" outlineLevel="0" collapsed="false">
      <c r="A449" s="24"/>
      <c r="B449" s="25"/>
      <c r="C449" s="26"/>
      <c r="D449" s="219" t="s">
        <v>131</v>
      </c>
      <c r="E449" s="26"/>
      <c r="F449" s="220" t="s">
        <v>695</v>
      </c>
      <c r="G449" s="26"/>
      <c r="H449" s="26"/>
      <c r="I449" s="116"/>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31</v>
      </c>
      <c r="AU449" s="3" t="s">
        <v>80</v>
      </c>
    </row>
    <row r="450" s="224" customFormat="true" ht="12.8" hidden="false" customHeight="false" outlineLevel="0" collapsed="false">
      <c r="B450" s="225"/>
      <c r="C450" s="226"/>
      <c r="D450" s="219" t="s">
        <v>135</v>
      </c>
      <c r="E450" s="227"/>
      <c r="F450" s="228" t="s">
        <v>696</v>
      </c>
      <c r="G450" s="226"/>
      <c r="H450" s="227"/>
      <c r="I450" s="229"/>
      <c r="J450" s="226"/>
      <c r="K450" s="226"/>
      <c r="L450" s="230"/>
      <c r="M450" s="231"/>
      <c r="N450" s="232"/>
      <c r="O450" s="232"/>
      <c r="P450" s="232"/>
      <c r="Q450" s="232"/>
      <c r="R450" s="232"/>
      <c r="S450" s="232"/>
      <c r="T450" s="233"/>
      <c r="AT450" s="234" t="s">
        <v>135</v>
      </c>
      <c r="AU450" s="234" t="s">
        <v>80</v>
      </c>
      <c r="AV450" s="224" t="s">
        <v>8</v>
      </c>
      <c r="AW450" s="224" t="s">
        <v>32</v>
      </c>
      <c r="AX450" s="224" t="s">
        <v>71</v>
      </c>
      <c r="AY450" s="234" t="s">
        <v>121</v>
      </c>
    </row>
    <row r="451" s="235" customFormat="true" ht="12.8" hidden="false" customHeight="false" outlineLevel="0" collapsed="false">
      <c r="B451" s="236"/>
      <c r="C451" s="237"/>
      <c r="D451" s="219" t="s">
        <v>135</v>
      </c>
      <c r="E451" s="238"/>
      <c r="F451" s="239" t="s">
        <v>697</v>
      </c>
      <c r="G451" s="237"/>
      <c r="H451" s="240" t="n">
        <v>8.98</v>
      </c>
      <c r="I451" s="241"/>
      <c r="J451" s="237"/>
      <c r="K451" s="237"/>
      <c r="L451" s="242"/>
      <c r="M451" s="243"/>
      <c r="N451" s="244"/>
      <c r="O451" s="244"/>
      <c r="P451" s="244"/>
      <c r="Q451" s="244"/>
      <c r="R451" s="244"/>
      <c r="S451" s="244"/>
      <c r="T451" s="245"/>
      <c r="AT451" s="246" t="s">
        <v>135</v>
      </c>
      <c r="AU451" s="246" t="s">
        <v>80</v>
      </c>
      <c r="AV451" s="235" t="s">
        <v>80</v>
      </c>
      <c r="AW451" s="235" t="s">
        <v>32</v>
      </c>
      <c r="AX451" s="235" t="s">
        <v>8</v>
      </c>
      <c r="AY451" s="246" t="s">
        <v>121</v>
      </c>
    </row>
    <row r="452" s="31" customFormat="true" ht="16.5" hidden="false" customHeight="true" outlineLevel="0" collapsed="false">
      <c r="A452" s="24"/>
      <c r="B452" s="25"/>
      <c r="C452" s="207" t="s">
        <v>698</v>
      </c>
      <c r="D452" s="207" t="s">
        <v>124</v>
      </c>
      <c r="E452" s="208" t="s">
        <v>699</v>
      </c>
      <c r="F452" s="209" t="s">
        <v>700</v>
      </c>
      <c r="G452" s="210" t="s">
        <v>294</v>
      </c>
      <c r="H452" s="211" t="n">
        <v>56.75</v>
      </c>
      <c r="I452" s="212"/>
      <c r="J452" s="211" t="n">
        <f aca="false">ROUND(I452*H452,0)</f>
        <v>0</v>
      </c>
      <c r="K452" s="209" t="s">
        <v>148</v>
      </c>
      <c r="L452" s="30"/>
      <c r="M452" s="213"/>
      <c r="N452" s="214" t="s">
        <v>42</v>
      </c>
      <c r="O452" s="67"/>
      <c r="P452" s="215" t="n">
        <f aca="false">O452*H452</f>
        <v>0</v>
      </c>
      <c r="Q452" s="215" t="n">
        <v>0</v>
      </c>
      <c r="R452" s="215" t="n">
        <f aca="false">Q452*H452</f>
        <v>0</v>
      </c>
      <c r="S452" s="215" t="n">
        <v>0.0026</v>
      </c>
      <c r="T452" s="216" t="n">
        <f aca="false">S452*H452</f>
        <v>0.14755</v>
      </c>
      <c r="U452" s="24"/>
      <c r="V452" s="24"/>
      <c r="W452" s="24"/>
      <c r="X452" s="24"/>
      <c r="Y452" s="24"/>
      <c r="Z452" s="24"/>
      <c r="AA452" s="24"/>
      <c r="AB452" s="24"/>
      <c r="AC452" s="24"/>
      <c r="AD452" s="24"/>
      <c r="AE452" s="24"/>
      <c r="AR452" s="217" t="s">
        <v>223</v>
      </c>
      <c r="AT452" s="217" t="s">
        <v>124</v>
      </c>
      <c r="AU452" s="217" t="s">
        <v>80</v>
      </c>
      <c r="AY452" s="3" t="s">
        <v>121</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v>
      </c>
      <c r="BK452" s="218" t="n">
        <f aca="false">ROUND(I452*H452,0)</f>
        <v>0</v>
      </c>
      <c r="BL452" s="3" t="s">
        <v>223</v>
      </c>
      <c r="BM452" s="217" t="s">
        <v>701</v>
      </c>
    </row>
    <row r="453" s="31" customFormat="true" ht="12.8" hidden="false" customHeight="false" outlineLevel="0" collapsed="false">
      <c r="A453" s="24"/>
      <c r="B453" s="25"/>
      <c r="C453" s="26"/>
      <c r="D453" s="219" t="s">
        <v>131</v>
      </c>
      <c r="E453" s="26"/>
      <c r="F453" s="220" t="s">
        <v>702</v>
      </c>
      <c r="G453" s="26"/>
      <c r="H453" s="26"/>
      <c r="I453" s="116"/>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31</v>
      </c>
      <c r="AU453" s="3" t="s">
        <v>80</v>
      </c>
    </row>
    <row r="454" s="235" customFormat="true" ht="12.8" hidden="false" customHeight="false" outlineLevel="0" collapsed="false">
      <c r="B454" s="236"/>
      <c r="C454" s="237"/>
      <c r="D454" s="219" t="s">
        <v>135</v>
      </c>
      <c r="E454" s="238"/>
      <c r="F454" s="239" t="s">
        <v>703</v>
      </c>
      <c r="G454" s="237"/>
      <c r="H454" s="240" t="n">
        <v>56.75</v>
      </c>
      <c r="I454" s="241"/>
      <c r="J454" s="237"/>
      <c r="K454" s="237"/>
      <c r="L454" s="242"/>
      <c r="M454" s="243"/>
      <c r="N454" s="244"/>
      <c r="O454" s="244"/>
      <c r="P454" s="244"/>
      <c r="Q454" s="244"/>
      <c r="R454" s="244"/>
      <c r="S454" s="244"/>
      <c r="T454" s="245"/>
      <c r="AT454" s="246" t="s">
        <v>135</v>
      </c>
      <c r="AU454" s="246" t="s">
        <v>80</v>
      </c>
      <c r="AV454" s="235" t="s">
        <v>80</v>
      </c>
      <c r="AW454" s="235" t="s">
        <v>32</v>
      </c>
      <c r="AX454" s="235" t="s">
        <v>8</v>
      </c>
      <c r="AY454" s="246" t="s">
        <v>121</v>
      </c>
    </row>
    <row r="455" s="31" customFormat="true" ht="16.5" hidden="false" customHeight="true" outlineLevel="0" collapsed="false">
      <c r="A455" s="24"/>
      <c r="B455" s="25"/>
      <c r="C455" s="207" t="s">
        <v>704</v>
      </c>
      <c r="D455" s="207" t="s">
        <v>124</v>
      </c>
      <c r="E455" s="208" t="s">
        <v>705</v>
      </c>
      <c r="F455" s="209" t="s">
        <v>706</v>
      </c>
      <c r="G455" s="210" t="s">
        <v>294</v>
      </c>
      <c r="H455" s="211" t="n">
        <v>26</v>
      </c>
      <c r="I455" s="212"/>
      <c r="J455" s="211" t="n">
        <f aca="false">ROUND(I455*H455,0)</f>
        <v>0</v>
      </c>
      <c r="K455" s="209" t="s">
        <v>148</v>
      </c>
      <c r="L455" s="30"/>
      <c r="M455" s="213"/>
      <c r="N455" s="214" t="s">
        <v>42</v>
      </c>
      <c r="O455" s="67"/>
      <c r="P455" s="215" t="n">
        <f aca="false">O455*H455</f>
        <v>0</v>
      </c>
      <c r="Q455" s="215" t="n">
        <v>0</v>
      </c>
      <c r="R455" s="215" t="n">
        <f aca="false">Q455*H455</f>
        <v>0</v>
      </c>
      <c r="S455" s="215" t="n">
        <v>0.00394</v>
      </c>
      <c r="T455" s="216" t="n">
        <f aca="false">S455*H455</f>
        <v>0.10244</v>
      </c>
      <c r="U455" s="24"/>
      <c r="V455" s="24"/>
      <c r="W455" s="24"/>
      <c r="X455" s="24"/>
      <c r="Y455" s="24"/>
      <c r="Z455" s="24"/>
      <c r="AA455" s="24"/>
      <c r="AB455" s="24"/>
      <c r="AC455" s="24"/>
      <c r="AD455" s="24"/>
      <c r="AE455" s="24"/>
      <c r="AR455" s="217" t="s">
        <v>223</v>
      </c>
      <c r="AT455" s="217" t="s">
        <v>124</v>
      </c>
      <c r="AU455" s="217" t="s">
        <v>80</v>
      </c>
      <c r="AY455" s="3" t="s">
        <v>121</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v>
      </c>
      <c r="BK455" s="218" t="n">
        <f aca="false">ROUND(I455*H455,0)</f>
        <v>0</v>
      </c>
      <c r="BL455" s="3" t="s">
        <v>223</v>
      </c>
      <c r="BM455" s="217" t="s">
        <v>707</v>
      </c>
    </row>
    <row r="456" s="31" customFormat="true" ht="12.8" hidden="false" customHeight="false" outlineLevel="0" collapsed="false">
      <c r="A456" s="24"/>
      <c r="B456" s="25"/>
      <c r="C456" s="26"/>
      <c r="D456" s="219" t="s">
        <v>131</v>
      </c>
      <c r="E456" s="26"/>
      <c r="F456" s="220" t="s">
        <v>708</v>
      </c>
      <c r="G456" s="26"/>
      <c r="H456" s="26"/>
      <c r="I456" s="116"/>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31</v>
      </c>
      <c r="AU456" s="3" t="s">
        <v>80</v>
      </c>
    </row>
    <row r="457" s="235" customFormat="true" ht="12.8" hidden="false" customHeight="false" outlineLevel="0" collapsed="false">
      <c r="B457" s="236"/>
      <c r="C457" s="237"/>
      <c r="D457" s="219" t="s">
        <v>135</v>
      </c>
      <c r="E457" s="238"/>
      <c r="F457" s="239" t="s">
        <v>709</v>
      </c>
      <c r="G457" s="237"/>
      <c r="H457" s="240" t="n">
        <v>26</v>
      </c>
      <c r="I457" s="241"/>
      <c r="J457" s="237"/>
      <c r="K457" s="237"/>
      <c r="L457" s="242"/>
      <c r="M457" s="243"/>
      <c r="N457" s="244"/>
      <c r="O457" s="244"/>
      <c r="P457" s="244"/>
      <c r="Q457" s="244"/>
      <c r="R457" s="244"/>
      <c r="S457" s="244"/>
      <c r="T457" s="245"/>
      <c r="AT457" s="246" t="s">
        <v>135</v>
      </c>
      <c r="AU457" s="246" t="s">
        <v>80</v>
      </c>
      <c r="AV457" s="235" t="s">
        <v>80</v>
      </c>
      <c r="AW457" s="235" t="s">
        <v>32</v>
      </c>
      <c r="AX457" s="235" t="s">
        <v>8</v>
      </c>
      <c r="AY457" s="246" t="s">
        <v>121</v>
      </c>
    </row>
    <row r="458" s="31" customFormat="true" ht="16.5" hidden="false" customHeight="true" outlineLevel="0" collapsed="false">
      <c r="A458" s="24"/>
      <c r="B458" s="25"/>
      <c r="C458" s="207" t="s">
        <v>710</v>
      </c>
      <c r="D458" s="207" t="s">
        <v>124</v>
      </c>
      <c r="E458" s="208" t="s">
        <v>711</v>
      </c>
      <c r="F458" s="209" t="s">
        <v>712</v>
      </c>
      <c r="G458" s="210" t="s">
        <v>294</v>
      </c>
      <c r="H458" s="211" t="n">
        <v>13.6</v>
      </c>
      <c r="I458" s="212"/>
      <c r="J458" s="211" t="n">
        <f aca="false">ROUND(I458*H458,0)</f>
        <v>0</v>
      </c>
      <c r="K458" s="209"/>
      <c r="L458" s="30"/>
      <c r="M458" s="213"/>
      <c r="N458" s="214" t="s">
        <v>42</v>
      </c>
      <c r="O458" s="67"/>
      <c r="P458" s="215" t="n">
        <f aca="false">O458*H458</f>
        <v>0</v>
      </c>
      <c r="Q458" s="215" t="n">
        <v>0.0009</v>
      </c>
      <c r="R458" s="215" t="n">
        <f aca="false">Q458*H458</f>
        <v>0.01224</v>
      </c>
      <c r="S458" s="215" t="n">
        <v>0</v>
      </c>
      <c r="T458" s="216" t="n">
        <f aca="false">S458*H458</f>
        <v>0</v>
      </c>
      <c r="U458" s="24"/>
      <c r="V458" s="24"/>
      <c r="W458" s="24"/>
      <c r="X458" s="24"/>
      <c r="Y458" s="24"/>
      <c r="Z458" s="24"/>
      <c r="AA458" s="24"/>
      <c r="AB458" s="24"/>
      <c r="AC458" s="24"/>
      <c r="AD458" s="24"/>
      <c r="AE458" s="24"/>
      <c r="AR458" s="217" t="s">
        <v>223</v>
      </c>
      <c r="AT458" s="217" t="s">
        <v>124</v>
      </c>
      <c r="AU458" s="217" t="s">
        <v>80</v>
      </c>
      <c r="AY458" s="3" t="s">
        <v>121</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v>
      </c>
      <c r="BK458" s="218" t="n">
        <f aca="false">ROUND(I458*H458,0)</f>
        <v>0</v>
      </c>
      <c r="BL458" s="3" t="s">
        <v>223</v>
      </c>
      <c r="BM458" s="217" t="s">
        <v>713</v>
      </c>
    </row>
    <row r="459" s="31" customFormat="true" ht="12.8" hidden="false" customHeight="false" outlineLevel="0" collapsed="false">
      <c r="A459" s="24"/>
      <c r="B459" s="25"/>
      <c r="C459" s="26"/>
      <c r="D459" s="219" t="s">
        <v>131</v>
      </c>
      <c r="E459" s="26"/>
      <c r="F459" s="220" t="s">
        <v>712</v>
      </c>
      <c r="G459" s="26"/>
      <c r="H459" s="26"/>
      <c r="I459" s="116"/>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31</v>
      </c>
      <c r="AU459" s="3" t="s">
        <v>80</v>
      </c>
    </row>
    <row r="460" s="224" customFormat="true" ht="12.8" hidden="false" customHeight="false" outlineLevel="0" collapsed="false">
      <c r="B460" s="225"/>
      <c r="C460" s="226"/>
      <c r="D460" s="219" t="s">
        <v>135</v>
      </c>
      <c r="E460" s="227"/>
      <c r="F460" s="228" t="s">
        <v>696</v>
      </c>
      <c r="G460" s="226"/>
      <c r="H460" s="227"/>
      <c r="I460" s="229"/>
      <c r="J460" s="226"/>
      <c r="K460" s="226"/>
      <c r="L460" s="230"/>
      <c r="M460" s="231"/>
      <c r="N460" s="232"/>
      <c r="O460" s="232"/>
      <c r="P460" s="232"/>
      <c r="Q460" s="232"/>
      <c r="R460" s="232"/>
      <c r="S460" s="232"/>
      <c r="T460" s="233"/>
      <c r="AT460" s="234" t="s">
        <v>135</v>
      </c>
      <c r="AU460" s="234" t="s">
        <v>80</v>
      </c>
      <c r="AV460" s="224" t="s">
        <v>8</v>
      </c>
      <c r="AW460" s="224" t="s">
        <v>32</v>
      </c>
      <c r="AX460" s="224" t="s">
        <v>71</v>
      </c>
      <c r="AY460" s="234" t="s">
        <v>121</v>
      </c>
    </row>
    <row r="461" s="235" customFormat="true" ht="12.8" hidden="false" customHeight="false" outlineLevel="0" collapsed="false">
      <c r="B461" s="236"/>
      <c r="C461" s="237"/>
      <c r="D461" s="219" t="s">
        <v>135</v>
      </c>
      <c r="E461" s="238"/>
      <c r="F461" s="239" t="s">
        <v>714</v>
      </c>
      <c r="G461" s="237"/>
      <c r="H461" s="240" t="n">
        <v>13.6</v>
      </c>
      <c r="I461" s="241"/>
      <c r="J461" s="237"/>
      <c r="K461" s="237"/>
      <c r="L461" s="242"/>
      <c r="M461" s="243"/>
      <c r="N461" s="244"/>
      <c r="O461" s="244"/>
      <c r="P461" s="244"/>
      <c r="Q461" s="244"/>
      <c r="R461" s="244"/>
      <c r="S461" s="244"/>
      <c r="T461" s="245"/>
      <c r="AT461" s="246" t="s">
        <v>135</v>
      </c>
      <c r="AU461" s="246" t="s">
        <v>80</v>
      </c>
      <c r="AV461" s="235" t="s">
        <v>80</v>
      </c>
      <c r="AW461" s="235" t="s">
        <v>32</v>
      </c>
      <c r="AX461" s="235" t="s">
        <v>8</v>
      </c>
      <c r="AY461" s="246" t="s">
        <v>121</v>
      </c>
    </row>
    <row r="462" s="31" customFormat="true" ht="16.5" hidden="false" customHeight="true" outlineLevel="0" collapsed="false">
      <c r="A462" s="24"/>
      <c r="B462" s="25"/>
      <c r="C462" s="207" t="s">
        <v>715</v>
      </c>
      <c r="D462" s="207" t="s">
        <v>124</v>
      </c>
      <c r="E462" s="208" t="s">
        <v>716</v>
      </c>
      <c r="F462" s="209" t="s">
        <v>717</v>
      </c>
      <c r="G462" s="210" t="s">
        <v>294</v>
      </c>
      <c r="H462" s="211" t="n">
        <v>13.6</v>
      </c>
      <c r="I462" s="212"/>
      <c r="J462" s="211" t="n">
        <f aca="false">ROUND(I462*H462,0)</f>
        <v>0</v>
      </c>
      <c r="K462" s="209"/>
      <c r="L462" s="30"/>
      <c r="M462" s="213"/>
      <c r="N462" s="214" t="s">
        <v>42</v>
      </c>
      <c r="O462" s="67"/>
      <c r="P462" s="215" t="n">
        <f aca="false">O462*H462</f>
        <v>0</v>
      </c>
      <c r="Q462" s="215" t="n">
        <v>0.00073402</v>
      </c>
      <c r="R462" s="215" t="n">
        <f aca="false">Q462*H462</f>
        <v>0.009982672</v>
      </c>
      <c r="S462" s="215" t="n">
        <v>0</v>
      </c>
      <c r="T462" s="216" t="n">
        <f aca="false">S462*H462</f>
        <v>0</v>
      </c>
      <c r="U462" s="24"/>
      <c r="V462" s="24"/>
      <c r="W462" s="24"/>
      <c r="X462" s="24"/>
      <c r="Y462" s="24"/>
      <c r="Z462" s="24"/>
      <c r="AA462" s="24"/>
      <c r="AB462" s="24"/>
      <c r="AC462" s="24"/>
      <c r="AD462" s="24"/>
      <c r="AE462" s="24"/>
      <c r="AR462" s="217" t="s">
        <v>223</v>
      </c>
      <c r="AT462" s="217" t="s">
        <v>124</v>
      </c>
      <c r="AU462" s="217" t="s">
        <v>80</v>
      </c>
      <c r="AY462" s="3" t="s">
        <v>121</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v>
      </c>
      <c r="BK462" s="218" t="n">
        <f aca="false">ROUND(I462*H462,0)</f>
        <v>0</v>
      </c>
      <c r="BL462" s="3" t="s">
        <v>223</v>
      </c>
      <c r="BM462" s="217" t="s">
        <v>718</v>
      </c>
    </row>
    <row r="463" s="31" customFormat="true" ht="12.8" hidden="false" customHeight="false" outlineLevel="0" collapsed="false">
      <c r="A463" s="24"/>
      <c r="B463" s="25"/>
      <c r="C463" s="26"/>
      <c r="D463" s="219" t="s">
        <v>131</v>
      </c>
      <c r="E463" s="26"/>
      <c r="F463" s="220" t="s">
        <v>719</v>
      </c>
      <c r="G463" s="26"/>
      <c r="H463" s="26"/>
      <c r="I463" s="116"/>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31</v>
      </c>
      <c r="AU463" s="3" t="s">
        <v>80</v>
      </c>
    </row>
    <row r="464" s="224" customFormat="true" ht="12.8" hidden="false" customHeight="false" outlineLevel="0" collapsed="false">
      <c r="B464" s="225"/>
      <c r="C464" s="226"/>
      <c r="D464" s="219" t="s">
        <v>135</v>
      </c>
      <c r="E464" s="227"/>
      <c r="F464" s="228" t="s">
        <v>696</v>
      </c>
      <c r="G464" s="226"/>
      <c r="H464" s="227"/>
      <c r="I464" s="229"/>
      <c r="J464" s="226"/>
      <c r="K464" s="226"/>
      <c r="L464" s="230"/>
      <c r="M464" s="231"/>
      <c r="N464" s="232"/>
      <c r="O464" s="232"/>
      <c r="P464" s="232"/>
      <c r="Q464" s="232"/>
      <c r="R464" s="232"/>
      <c r="S464" s="232"/>
      <c r="T464" s="233"/>
      <c r="AT464" s="234" t="s">
        <v>135</v>
      </c>
      <c r="AU464" s="234" t="s">
        <v>80</v>
      </c>
      <c r="AV464" s="224" t="s">
        <v>8</v>
      </c>
      <c r="AW464" s="224" t="s">
        <v>32</v>
      </c>
      <c r="AX464" s="224" t="s">
        <v>71</v>
      </c>
      <c r="AY464" s="234" t="s">
        <v>121</v>
      </c>
    </row>
    <row r="465" s="235" customFormat="true" ht="12.8" hidden="false" customHeight="false" outlineLevel="0" collapsed="false">
      <c r="B465" s="236"/>
      <c r="C465" s="237"/>
      <c r="D465" s="219" t="s">
        <v>135</v>
      </c>
      <c r="E465" s="238"/>
      <c r="F465" s="239" t="s">
        <v>714</v>
      </c>
      <c r="G465" s="237"/>
      <c r="H465" s="240" t="n">
        <v>13.6</v>
      </c>
      <c r="I465" s="241"/>
      <c r="J465" s="237"/>
      <c r="K465" s="237"/>
      <c r="L465" s="242"/>
      <c r="M465" s="243"/>
      <c r="N465" s="244"/>
      <c r="O465" s="244"/>
      <c r="P465" s="244"/>
      <c r="Q465" s="244"/>
      <c r="R465" s="244"/>
      <c r="S465" s="244"/>
      <c r="T465" s="245"/>
      <c r="AT465" s="246" t="s">
        <v>135</v>
      </c>
      <c r="AU465" s="246" t="s">
        <v>80</v>
      </c>
      <c r="AV465" s="235" t="s">
        <v>80</v>
      </c>
      <c r="AW465" s="235" t="s">
        <v>32</v>
      </c>
      <c r="AX465" s="235" t="s">
        <v>8</v>
      </c>
      <c r="AY465" s="246" t="s">
        <v>121</v>
      </c>
    </row>
    <row r="466" s="31" customFormat="true" ht="16.5" hidden="false" customHeight="true" outlineLevel="0" collapsed="false">
      <c r="A466" s="24"/>
      <c r="B466" s="25"/>
      <c r="C466" s="207" t="s">
        <v>720</v>
      </c>
      <c r="D466" s="207" t="s">
        <v>124</v>
      </c>
      <c r="E466" s="208" t="s">
        <v>721</v>
      </c>
      <c r="F466" s="209" t="s">
        <v>722</v>
      </c>
      <c r="G466" s="210" t="s">
        <v>308</v>
      </c>
      <c r="H466" s="211" t="n">
        <v>1</v>
      </c>
      <c r="I466" s="212"/>
      <c r="J466" s="211" t="n">
        <f aca="false">ROUND(I466*H466,0)</f>
        <v>0</v>
      </c>
      <c r="K466" s="209"/>
      <c r="L466" s="30"/>
      <c r="M466" s="213"/>
      <c r="N466" s="214" t="s">
        <v>42</v>
      </c>
      <c r="O466" s="67"/>
      <c r="P466" s="215" t="n">
        <f aca="false">O466*H466</f>
        <v>0</v>
      </c>
      <c r="Q466" s="215" t="n">
        <v>0</v>
      </c>
      <c r="R466" s="215" t="n">
        <f aca="false">Q466*H466</f>
        <v>0</v>
      </c>
      <c r="S466" s="215" t="n">
        <v>0</v>
      </c>
      <c r="T466" s="216" t="n">
        <f aca="false">S466*H466</f>
        <v>0</v>
      </c>
      <c r="U466" s="24"/>
      <c r="V466" s="24"/>
      <c r="W466" s="24"/>
      <c r="X466" s="24"/>
      <c r="Y466" s="24"/>
      <c r="Z466" s="24"/>
      <c r="AA466" s="24"/>
      <c r="AB466" s="24"/>
      <c r="AC466" s="24"/>
      <c r="AD466" s="24"/>
      <c r="AE466" s="24"/>
      <c r="AR466" s="217" t="s">
        <v>223</v>
      </c>
      <c r="AT466" s="217" t="s">
        <v>124</v>
      </c>
      <c r="AU466" s="217" t="s">
        <v>80</v>
      </c>
      <c r="AY466" s="3" t="s">
        <v>121</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v>
      </c>
      <c r="BK466" s="218" t="n">
        <f aca="false">ROUND(I466*H466,0)</f>
        <v>0</v>
      </c>
      <c r="BL466" s="3" t="s">
        <v>223</v>
      </c>
      <c r="BM466" s="217" t="s">
        <v>723</v>
      </c>
    </row>
    <row r="467" s="31" customFormat="true" ht="12.8" hidden="false" customHeight="false" outlineLevel="0" collapsed="false">
      <c r="A467" s="24"/>
      <c r="B467" s="25"/>
      <c r="C467" s="26"/>
      <c r="D467" s="219" t="s">
        <v>131</v>
      </c>
      <c r="E467" s="26"/>
      <c r="F467" s="220" t="s">
        <v>722</v>
      </c>
      <c r="G467" s="26"/>
      <c r="H467" s="26"/>
      <c r="I467" s="116"/>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31</v>
      </c>
      <c r="AU467" s="3" t="s">
        <v>80</v>
      </c>
    </row>
    <row r="468" s="31" customFormat="true" ht="16.5" hidden="false" customHeight="true" outlineLevel="0" collapsed="false">
      <c r="A468" s="24"/>
      <c r="B468" s="25"/>
      <c r="C468" s="207" t="s">
        <v>724</v>
      </c>
      <c r="D468" s="207" t="s">
        <v>124</v>
      </c>
      <c r="E468" s="208" t="s">
        <v>725</v>
      </c>
      <c r="F468" s="209" t="s">
        <v>726</v>
      </c>
      <c r="G468" s="210" t="s">
        <v>127</v>
      </c>
      <c r="H468" s="211" t="n">
        <v>35.2</v>
      </c>
      <c r="I468" s="212"/>
      <c r="J468" s="211" t="n">
        <f aca="false">ROUND(I468*H468,0)</f>
        <v>0</v>
      </c>
      <c r="K468" s="209"/>
      <c r="L468" s="30"/>
      <c r="M468" s="213"/>
      <c r="N468" s="214" t="s">
        <v>42</v>
      </c>
      <c r="O468" s="67"/>
      <c r="P468" s="215" t="n">
        <f aca="false">O468*H468</f>
        <v>0</v>
      </c>
      <c r="Q468" s="215" t="n">
        <v>0.0076</v>
      </c>
      <c r="R468" s="215" t="n">
        <f aca="false">Q468*H468</f>
        <v>0.26752</v>
      </c>
      <c r="S468" s="215" t="n">
        <v>0</v>
      </c>
      <c r="T468" s="216" t="n">
        <f aca="false">S468*H468</f>
        <v>0</v>
      </c>
      <c r="U468" s="24"/>
      <c r="V468" s="24"/>
      <c r="W468" s="24"/>
      <c r="X468" s="24"/>
      <c r="Y468" s="24"/>
      <c r="Z468" s="24"/>
      <c r="AA468" s="24"/>
      <c r="AB468" s="24"/>
      <c r="AC468" s="24"/>
      <c r="AD468" s="24"/>
      <c r="AE468" s="24"/>
      <c r="AR468" s="217" t="s">
        <v>223</v>
      </c>
      <c r="AT468" s="217" t="s">
        <v>124</v>
      </c>
      <c r="AU468" s="217" t="s">
        <v>80</v>
      </c>
      <c r="AY468" s="3" t="s">
        <v>121</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v>
      </c>
      <c r="BK468" s="218" t="n">
        <f aca="false">ROUND(I468*H468,0)</f>
        <v>0</v>
      </c>
      <c r="BL468" s="3" t="s">
        <v>223</v>
      </c>
      <c r="BM468" s="217" t="s">
        <v>727</v>
      </c>
    </row>
    <row r="469" s="31" customFormat="true" ht="12.8" hidden="false" customHeight="false" outlineLevel="0" collapsed="false">
      <c r="A469" s="24"/>
      <c r="B469" s="25"/>
      <c r="C469" s="26"/>
      <c r="D469" s="219" t="s">
        <v>131</v>
      </c>
      <c r="E469" s="26"/>
      <c r="F469" s="220" t="s">
        <v>728</v>
      </c>
      <c r="G469" s="26"/>
      <c r="H469" s="26"/>
      <c r="I469" s="116"/>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31</v>
      </c>
      <c r="AU469" s="3" t="s">
        <v>80</v>
      </c>
    </row>
    <row r="470" s="224" customFormat="true" ht="12.8" hidden="false" customHeight="false" outlineLevel="0" collapsed="false">
      <c r="B470" s="225"/>
      <c r="C470" s="226"/>
      <c r="D470" s="219" t="s">
        <v>135</v>
      </c>
      <c r="E470" s="227"/>
      <c r="F470" s="228" t="s">
        <v>579</v>
      </c>
      <c r="G470" s="226"/>
      <c r="H470" s="227"/>
      <c r="I470" s="229"/>
      <c r="J470" s="226"/>
      <c r="K470" s="226"/>
      <c r="L470" s="230"/>
      <c r="M470" s="231"/>
      <c r="N470" s="232"/>
      <c r="O470" s="232"/>
      <c r="P470" s="232"/>
      <c r="Q470" s="232"/>
      <c r="R470" s="232"/>
      <c r="S470" s="232"/>
      <c r="T470" s="233"/>
      <c r="AT470" s="234" t="s">
        <v>135</v>
      </c>
      <c r="AU470" s="234" t="s">
        <v>80</v>
      </c>
      <c r="AV470" s="224" t="s">
        <v>8</v>
      </c>
      <c r="AW470" s="224" t="s">
        <v>32</v>
      </c>
      <c r="AX470" s="224" t="s">
        <v>71</v>
      </c>
      <c r="AY470" s="234" t="s">
        <v>121</v>
      </c>
    </row>
    <row r="471" s="235" customFormat="true" ht="12.8" hidden="false" customHeight="false" outlineLevel="0" collapsed="false">
      <c r="B471" s="236"/>
      <c r="C471" s="237"/>
      <c r="D471" s="219" t="s">
        <v>135</v>
      </c>
      <c r="E471" s="238"/>
      <c r="F471" s="239" t="s">
        <v>580</v>
      </c>
      <c r="G471" s="237"/>
      <c r="H471" s="240" t="n">
        <v>35.2</v>
      </c>
      <c r="I471" s="241"/>
      <c r="J471" s="237"/>
      <c r="K471" s="237"/>
      <c r="L471" s="242"/>
      <c r="M471" s="243"/>
      <c r="N471" s="244"/>
      <c r="O471" s="244"/>
      <c r="P471" s="244"/>
      <c r="Q471" s="244"/>
      <c r="R471" s="244"/>
      <c r="S471" s="244"/>
      <c r="T471" s="245"/>
      <c r="AT471" s="246" t="s">
        <v>135</v>
      </c>
      <c r="AU471" s="246" t="s">
        <v>80</v>
      </c>
      <c r="AV471" s="235" t="s">
        <v>80</v>
      </c>
      <c r="AW471" s="235" t="s">
        <v>32</v>
      </c>
      <c r="AX471" s="235" t="s">
        <v>8</v>
      </c>
      <c r="AY471" s="246" t="s">
        <v>121</v>
      </c>
    </row>
    <row r="472" s="31" customFormat="true" ht="16.5" hidden="false" customHeight="true" outlineLevel="0" collapsed="false">
      <c r="A472" s="24"/>
      <c r="B472" s="25"/>
      <c r="C472" s="207" t="s">
        <v>729</v>
      </c>
      <c r="D472" s="207" t="s">
        <v>124</v>
      </c>
      <c r="E472" s="208" t="s">
        <v>730</v>
      </c>
      <c r="F472" s="209" t="s">
        <v>731</v>
      </c>
      <c r="G472" s="210" t="s">
        <v>308</v>
      </c>
      <c r="H472" s="211" t="n">
        <v>4</v>
      </c>
      <c r="I472" s="212"/>
      <c r="J472" s="211" t="n">
        <f aca="false">ROUND(I472*H472,0)</f>
        <v>0</v>
      </c>
      <c r="K472" s="209"/>
      <c r="L472" s="30"/>
      <c r="M472" s="213"/>
      <c r="N472" s="214" t="s">
        <v>42</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223</v>
      </c>
      <c r="AT472" s="217" t="s">
        <v>124</v>
      </c>
      <c r="AU472" s="217" t="s">
        <v>80</v>
      </c>
      <c r="AY472" s="3" t="s">
        <v>121</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v>
      </c>
      <c r="BK472" s="218" t="n">
        <f aca="false">ROUND(I472*H472,0)</f>
        <v>0</v>
      </c>
      <c r="BL472" s="3" t="s">
        <v>223</v>
      </c>
      <c r="BM472" s="217" t="s">
        <v>732</v>
      </c>
    </row>
    <row r="473" s="31" customFormat="true" ht="12.8" hidden="false" customHeight="false" outlineLevel="0" collapsed="false">
      <c r="A473" s="24"/>
      <c r="B473" s="25"/>
      <c r="C473" s="26"/>
      <c r="D473" s="219" t="s">
        <v>131</v>
      </c>
      <c r="E473" s="26"/>
      <c r="F473" s="220" t="s">
        <v>731</v>
      </c>
      <c r="G473" s="26"/>
      <c r="H473" s="26"/>
      <c r="I473" s="116"/>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31</v>
      </c>
      <c r="AU473" s="3" t="s">
        <v>80</v>
      </c>
    </row>
    <row r="474" s="31" customFormat="true" ht="16.5" hidden="false" customHeight="true" outlineLevel="0" collapsed="false">
      <c r="A474" s="24"/>
      <c r="B474" s="25"/>
      <c r="C474" s="207" t="s">
        <v>733</v>
      </c>
      <c r="D474" s="207" t="s">
        <v>124</v>
      </c>
      <c r="E474" s="208" t="s">
        <v>734</v>
      </c>
      <c r="F474" s="209" t="s">
        <v>735</v>
      </c>
      <c r="G474" s="210" t="s">
        <v>294</v>
      </c>
      <c r="H474" s="211" t="n">
        <v>86.5</v>
      </c>
      <c r="I474" s="212"/>
      <c r="J474" s="211" t="n">
        <f aca="false">ROUND(I474*H474,0)</f>
        <v>0</v>
      </c>
      <c r="K474" s="209"/>
      <c r="L474" s="30"/>
      <c r="M474" s="213"/>
      <c r="N474" s="214" t="s">
        <v>42</v>
      </c>
      <c r="O474" s="67"/>
      <c r="P474" s="215" t="n">
        <f aca="false">O474*H474</f>
        <v>0</v>
      </c>
      <c r="Q474" s="215" t="n">
        <v>0.00585635</v>
      </c>
      <c r="R474" s="215" t="n">
        <f aca="false">Q474*H474</f>
        <v>0.506574275</v>
      </c>
      <c r="S474" s="215" t="n">
        <v>0</v>
      </c>
      <c r="T474" s="216" t="n">
        <f aca="false">S474*H474</f>
        <v>0</v>
      </c>
      <c r="U474" s="24"/>
      <c r="V474" s="24"/>
      <c r="W474" s="24"/>
      <c r="X474" s="24"/>
      <c r="Y474" s="24"/>
      <c r="Z474" s="24"/>
      <c r="AA474" s="24"/>
      <c r="AB474" s="24"/>
      <c r="AC474" s="24"/>
      <c r="AD474" s="24"/>
      <c r="AE474" s="24"/>
      <c r="AR474" s="217" t="s">
        <v>223</v>
      </c>
      <c r="AT474" s="217" t="s">
        <v>124</v>
      </c>
      <c r="AU474" s="217" t="s">
        <v>80</v>
      </c>
      <c r="AY474" s="3" t="s">
        <v>121</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v>
      </c>
      <c r="BK474" s="218" t="n">
        <f aca="false">ROUND(I474*H474,0)</f>
        <v>0</v>
      </c>
      <c r="BL474" s="3" t="s">
        <v>223</v>
      </c>
      <c r="BM474" s="217" t="s">
        <v>736</v>
      </c>
    </row>
    <row r="475" s="31" customFormat="true" ht="12.8" hidden="false" customHeight="false" outlineLevel="0" collapsed="false">
      <c r="A475" s="24"/>
      <c r="B475" s="25"/>
      <c r="C475" s="26"/>
      <c r="D475" s="219" t="s">
        <v>131</v>
      </c>
      <c r="E475" s="26"/>
      <c r="F475" s="220" t="s">
        <v>737</v>
      </c>
      <c r="G475" s="26"/>
      <c r="H475" s="26"/>
      <c r="I475" s="116"/>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31</v>
      </c>
      <c r="AU475" s="3" t="s">
        <v>80</v>
      </c>
    </row>
    <row r="476" s="31" customFormat="true" ht="12.8" hidden="false" customHeight="false" outlineLevel="0" collapsed="false">
      <c r="A476" s="24"/>
      <c r="B476" s="25"/>
      <c r="C476" s="26"/>
      <c r="D476" s="219" t="s">
        <v>133</v>
      </c>
      <c r="E476" s="26"/>
      <c r="F476" s="223" t="s">
        <v>738</v>
      </c>
      <c r="G476" s="26"/>
      <c r="H476" s="26"/>
      <c r="I476" s="116"/>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33</v>
      </c>
      <c r="AU476" s="3" t="s">
        <v>80</v>
      </c>
    </row>
    <row r="477" s="235" customFormat="true" ht="12.8" hidden="false" customHeight="false" outlineLevel="0" collapsed="false">
      <c r="B477" s="236"/>
      <c r="C477" s="237"/>
      <c r="D477" s="219" t="s">
        <v>135</v>
      </c>
      <c r="E477" s="238"/>
      <c r="F477" s="239" t="s">
        <v>680</v>
      </c>
      <c r="G477" s="237"/>
      <c r="H477" s="240" t="n">
        <v>86.5</v>
      </c>
      <c r="I477" s="241"/>
      <c r="J477" s="237"/>
      <c r="K477" s="237"/>
      <c r="L477" s="242"/>
      <c r="M477" s="243"/>
      <c r="N477" s="244"/>
      <c r="O477" s="244"/>
      <c r="P477" s="244"/>
      <c r="Q477" s="244"/>
      <c r="R477" s="244"/>
      <c r="S477" s="244"/>
      <c r="T477" s="245"/>
      <c r="AT477" s="246" t="s">
        <v>135</v>
      </c>
      <c r="AU477" s="246" t="s">
        <v>80</v>
      </c>
      <c r="AV477" s="235" t="s">
        <v>80</v>
      </c>
      <c r="AW477" s="235" t="s">
        <v>32</v>
      </c>
      <c r="AX477" s="235" t="s">
        <v>8</v>
      </c>
      <c r="AY477" s="246" t="s">
        <v>121</v>
      </c>
    </row>
    <row r="478" s="31" customFormat="true" ht="16.5" hidden="false" customHeight="true" outlineLevel="0" collapsed="false">
      <c r="A478" s="24"/>
      <c r="B478" s="25"/>
      <c r="C478" s="207" t="s">
        <v>739</v>
      </c>
      <c r="D478" s="207" t="s">
        <v>124</v>
      </c>
      <c r="E478" s="208" t="s">
        <v>740</v>
      </c>
      <c r="F478" s="209" t="s">
        <v>741</v>
      </c>
      <c r="G478" s="210" t="s">
        <v>294</v>
      </c>
      <c r="H478" s="211" t="n">
        <v>45.7</v>
      </c>
      <c r="I478" s="212"/>
      <c r="J478" s="211" t="n">
        <f aca="false">ROUND(I478*H478,0)</f>
        <v>0</v>
      </c>
      <c r="K478" s="209"/>
      <c r="L478" s="30"/>
      <c r="M478" s="213"/>
      <c r="N478" s="214" t="s">
        <v>42</v>
      </c>
      <c r="O478" s="67"/>
      <c r="P478" s="215" t="n">
        <f aca="false">O478*H478</f>
        <v>0</v>
      </c>
      <c r="Q478" s="215" t="n">
        <v>0.00287</v>
      </c>
      <c r="R478" s="215" t="n">
        <f aca="false">Q478*H478</f>
        <v>0.131159</v>
      </c>
      <c r="S478" s="215" t="n">
        <v>0</v>
      </c>
      <c r="T478" s="216" t="n">
        <f aca="false">S478*H478</f>
        <v>0</v>
      </c>
      <c r="U478" s="24"/>
      <c r="V478" s="24"/>
      <c r="W478" s="24"/>
      <c r="X478" s="24"/>
      <c r="Y478" s="24"/>
      <c r="Z478" s="24"/>
      <c r="AA478" s="24"/>
      <c r="AB478" s="24"/>
      <c r="AC478" s="24"/>
      <c r="AD478" s="24"/>
      <c r="AE478" s="24"/>
      <c r="AR478" s="217" t="s">
        <v>223</v>
      </c>
      <c r="AT478" s="217" t="s">
        <v>124</v>
      </c>
      <c r="AU478" s="217" t="s">
        <v>80</v>
      </c>
      <c r="AY478" s="3" t="s">
        <v>121</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v>
      </c>
      <c r="BK478" s="218" t="n">
        <f aca="false">ROUND(I478*H478,0)</f>
        <v>0</v>
      </c>
      <c r="BL478" s="3" t="s">
        <v>223</v>
      </c>
      <c r="BM478" s="217" t="s">
        <v>742</v>
      </c>
    </row>
    <row r="479" s="31" customFormat="true" ht="12.8" hidden="false" customHeight="false" outlineLevel="0" collapsed="false">
      <c r="A479" s="24"/>
      <c r="B479" s="25"/>
      <c r="C479" s="26"/>
      <c r="D479" s="219" t="s">
        <v>131</v>
      </c>
      <c r="E479" s="26"/>
      <c r="F479" s="220" t="s">
        <v>743</v>
      </c>
      <c r="G479" s="26"/>
      <c r="H479" s="26"/>
      <c r="I479" s="116"/>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31</v>
      </c>
      <c r="AU479" s="3" t="s">
        <v>80</v>
      </c>
    </row>
    <row r="480" s="31" customFormat="true" ht="12.8" hidden="false" customHeight="false" outlineLevel="0" collapsed="false">
      <c r="A480" s="24"/>
      <c r="B480" s="25"/>
      <c r="C480" s="26"/>
      <c r="D480" s="219" t="s">
        <v>133</v>
      </c>
      <c r="E480" s="26"/>
      <c r="F480" s="223" t="s">
        <v>738</v>
      </c>
      <c r="G480" s="26"/>
      <c r="H480" s="26"/>
      <c r="I480" s="116"/>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33</v>
      </c>
      <c r="AU480" s="3" t="s">
        <v>80</v>
      </c>
    </row>
    <row r="481" s="235" customFormat="true" ht="12.8" hidden="false" customHeight="false" outlineLevel="0" collapsed="false">
      <c r="B481" s="236"/>
      <c r="C481" s="237"/>
      <c r="D481" s="219" t="s">
        <v>135</v>
      </c>
      <c r="E481" s="238"/>
      <c r="F481" s="239" t="s">
        <v>744</v>
      </c>
      <c r="G481" s="237"/>
      <c r="H481" s="240" t="n">
        <v>45.7</v>
      </c>
      <c r="I481" s="241"/>
      <c r="J481" s="237"/>
      <c r="K481" s="237"/>
      <c r="L481" s="242"/>
      <c r="M481" s="243"/>
      <c r="N481" s="244"/>
      <c r="O481" s="244"/>
      <c r="P481" s="244"/>
      <c r="Q481" s="244"/>
      <c r="R481" s="244"/>
      <c r="S481" s="244"/>
      <c r="T481" s="245"/>
      <c r="AT481" s="246" t="s">
        <v>135</v>
      </c>
      <c r="AU481" s="246" t="s">
        <v>80</v>
      </c>
      <c r="AV481" s="235" t="s">
        <v>80</v>
      </c>
      <c r="AW481" s="235" t="s">
        <v>32</v>
      </c>
      <c r="AX481" s="235" t="s">
        <v>8</v>
      </c>
      <c r="AY481" s="246" t="s">
        <v>121</v>
      </c>
    </row>
    <row r="482" s="31" customFormat="true" ht="16.5" hidden="false" customHeight="true" outlineLevel="0" collapsed="false">
      <c r="A482" s="24"/>
      <c r="B482" s="25"/>
      <c r="C482" s="207" t="s">
        <v>745</v>
      </c>
      <c r="D482" s="207" t="s">
        <v>124</v>
      </c>
      <c r="E482" s="208" t="s">
        <v>746</v>
      </c>
      <c r="F482" s="209" t="s">
        <v>747</v>
      </c>
      <c r="G482" s="210" t="s">
        <v>294</v>
      </c>
      <c r="H482" s="211" t="n">
        <v>74.45</v>
      </c>
      <c r="I482" s="212"/>
      <c r="J482" s="211" t="n">
        <f aca="false">ROUND(I482*H482,0)</f>
        <v>0</v>
      </c>
      <c r="K482" s="209"/>
      <c r="L482" s="30"/>
      <c r="M482" s="213"/>
      <c r="N482" s="214" t="s">
        <v>42</v>
      </c>
      <c r="O482" s="67"/>
      <c r="P482" s="215" t="n">
        <f aca="false">O482*H482</f>
        <v>0</v>
      </c>
      <c r="Q482" s="215" t="n">
        <v>0.00227</v>
      </c>
      <c r="R482" s="215" t="n">
        <f aca="false">Q482*H482</f>
        <v>0.1690015</v>
      </c>
      <c r="S482" s="215" t="n">
        <v>0</v>
      </c>
      <c r="T482" s="216" t="n">
        <f aca="false">S482*H482</f>
        <v>0</v>
      </c>
      <c r="U482" s="24"/>
      <c r="V482" s="24"/>
      <c r="W482" s="24"/>
      <c r="X482" s="24"/>
      <c r="Y482" s="24"/>
      <c r="Z482" s="24"/>
      <c r="AA482" s="24"/>
      <c r="AB482" s="24"/>
      <c r="AC482" s="24"/>
      <c r="AD482" s="24"/>
      <c r="AE482" s="24"/>
      <c r="AR482" s="217" t="s">
        <v>223</v>
      </c>
      <c r="AT482" s="217" t="s">
        <v>124</v>
      </c>
      <c r="AU482" s="217" t="s">
        <v>80</v>
      </c>
      <c r="AY482" s="3" t="s">
        <v>121</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v>
      </c>
      <c r="BK482" s="218" t="n">
        <f aca="false">ROUND(I482*H482,0)</f>
        <v>0</v>
      </c>
      <c r="BL482" s="3" t="s">
        <v>223</v>
      </c>
      <c r="BM482" s="217" t="s">
        <v>748</v>
      </c>
    </row>
    <row r="483" s="31" customFormat="true" ht="12.8" hidden="false" customHeight="false" outlineLevel="0" collapsed="false">
      <c r="A483" s="24"/>
      <c r="B483" s="25"/>
      <c r="C483" s="26"/>
      <c r="D483" s="219" t="s">
        <v>131</v>
      </c>
      <c r="E483" s="26"/>
      <c r="F483" s="220" t="s">
        <v>749</v>
      </c>
      <c r="G483" s="26"/>
      <c r="H483" s="26"/>
      <c r="I483" s="116"/>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31</v>
      </c>
      <c r="AU483" s="3" t="s">
        <v>80</v>
      </c>
    </row>
    <row r="484" s="31" customFormat="true" ht="12.8" hidden="false" customHeight="false" outlineLevel="0" collapsed="false">
      <c r="A484" s="24"/>
      <c r="B484" s="25"/>
      <c r="C484" s="26"/>
      <c r="D484" s="219" t="s">
        <v>133</v>
      </c>
      <c r="E484" s="26"/>
      <c r="F484" s="223" t="s">
        <v>738</v>
      </c>
      <c r="G484" s="26"/>
      <c r="H484" s="26"/>
      <c r="I484" s="116"/>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33</v>
      </c>
      <c r="AU484" s="3" t="s">
        <v>80</v>
      </c>
    </row>
    <row r="485" s="235" customFormat="true" ht="12.8" hidden="false" customHeight="false" outlineLevel="0" collapsed="false">
      <c r="B485" s="236"/>
      <c r="C485" s="237"/>
      <c r="D485" s="219" t="s">
        <v>135</v>
      </c>
      <c r="E485" s="238"/>
      <c r="F485" s="239" t="s">
        <v>686</v>
      </c>
      <c r="G485" s="237"/>
      <c r="H485" s="240" t="n">
        <v>74.45</v>
      </c>
      <c r="I485" s="241"/>
      <c r="J485" s="237"/>
      <c r="K485" s="237"/>
      <c r="L485" s="242"/>
      <c r="M485" s="243"/>
      <c r="N485" s="244"/>
      <c r="O485" s="244"/>
      <c r="P485" s="244"/>
      <c r="Q485" s="244"/>
      <c r="R485" s="244"/>
      <c r="S485" s="244"/>
      <c r="T485" s="245"/>
      <c r="AT485" s="246" t="s">
        <v>135</v>
      </c>
      <c r="AU485" s="246" t="s">
        <v>80</v>
      </c>
      <c r="AV485" s="235" t="s">
        <v>80</v>
      </c>
      <c r="AW485" s="235" t="s">
        <v>32</v>
      </c>
      <c r="AX485" s="235" t="s">
        <v>8</v>
      </c>
      <c r="AY485" s="246" t="s">
        <v>121</v>
      </c>
    </row>
    <row r="486" s="31" customFormat="true" ht="16.5" hidden="false" customHeight="true" outlineLevel="0" collapsed="false">
      <c r="A486" s="24"/>
      <c r="B486" s="25"/>
      <c r="C486" s="207" t="s">
        <v>750</v>
      </c>
      <c r="D486" s="207" t="s">
        <v>124</v>
      </c>
      <c r="E486" s="208" t="s">
        <v>751</v>
      </c>
      <c r="F486" s="209" t="s">
        <v>752</v>
      </c>
      <c r="G486" s="210" t="s">
        <v>308</v>
      </c>
      <c r="H486" s="211" t="n">
        <v>3</v>
      </c>
      <c r="I486" s="212"/>
      <c r="J486" s="211" t="n">
        <f aca="false">ROUND(I486*H486,0)</f>
        <v>0</v>
      </c>
      <c r="K486" s="209"/>
      <c r="L486" s="30"/>
      <c r="M486" s="213"/>
      <c r="N486" s="214" t="s">
        <v>42</v>
      </c>
      <c r="O486" s="67"/>
      <c r="P486" s="215" t="n">
        <f aca="false">O486*H486</f>
        <v>0</v>
      </c>
      <c r="Q486" s="215" t="n">
        <v>0</v>
      </c>
      <c r="R486" s="215" t="n">
        <f aca="false">Q486*H486</f>
        <v>0</v>
      </c>
      <c r="S486" s="215" t="n">
        <v>0</v>
      </c>
      <c r="T486" s="216" t="n">
        <f aca="false">S486*H486</f>
        <v>0</v>
      </c>
      <c r="U486" s="24"/>
      <c r="V486" s="24"/>
      <c r="W486" s="24"/>
      <c r="X486" s="24"/>
      <c r="Y486" s="24"/>
      <c r="Z486" s="24"/>
      <c r="AA486" s="24"/>
      <c r="AB486" s="24"/>
      <c r="AC486" s="24"/>
      <c r="AD486" s="24"/>
      <c r="AE486" s="24"/>
      <c r="AR486" s="217" t="s">
        <v>223</v>
      </c>
      <c r="AT486" s="217" t="s">
        <v>124</v>
      </c>
      <c r="AU486" s="217" t="s">
        <v>80</v>
      </c>
      <c r="AY486" s="3" t="s">
        <v>121</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v>
      </c>
      <c r="BK486" s="218" t="n">
        <f aca="false">ROUND(I486*H486,0)</f>
        <v>0</v>
      </c>
      <c r="BL486" s="3" t="s">
        <v>223</v>
      </c>
      <c r="BM486" s="217" t="s">
        <v>753</v>
      </c>
    </row>
    <row r="487" s="31" customFormat="true" ht="12.8" hidden="false" customHeight="false" outlineLevel="0" collapsed="false">
      <c r="A487" s="24"/>
      <c r="B487" s="25"/>
      <c r="C487" s="26"/>
      <c r="D487" s="219" t="s">
        <v>131</v>
      </c>
      <c r="E487" s="26"/>
      <c r="F487" s="220" t="s">
        <v>752</v>
      </c>
      <c r="G487" s="26"/>
      <c r="H487" s="26"/>
      <c r="I487" s="116"/>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31</v>
      </c>
      <c r="AU487" s="3" t="s">
        <v>80</v>
      </c>
    </row>
    <row r="488" s="31" customFormat="true" ht="16.5" hidden="false" customHeight="true" outlineLevel="0" collapsed="false">
      <c r="A488" s="24"/>
      <c r="B488" s="25"/>
      <c r="C488" s="207" t="s">
        <v>754</v>
      </c>
      <c r="D488" s="207" t="s">
        <v>124</v>
      </c>
      <c r="E488" s="208" t="s">
        <v>755</v>
      </c>
      <c r="F488" s="209" t="s">
        <v>756</v>
      </c>
      <c r="G488" s="210" t="s">
        <v>127</v>
      </c>
      <c r="H488" s="211" t="n">
        <v>8.98</v>
      </c>
      <c r="I488" s="212"/>
      <c r="J488" s="211" t="n">
        <f aca="false">ROUND(I488*H488,0)</f>
        <v>0</v>
      </c>
      <c r="K488" s="209"/>
      <c r="L488" s="30"/>
      <c r="M488" s="213"/>
      <c r="N488" s="214" t="s">
        <v>42</v>
      </c>
      <c r="O488" s="67"/>
      <c r="P488" s="215" t="n">
        <f aca="false">O488*H488</f>
        <v>0</v>
      </c>
      <c r="Q488" s="215" t="n">
        <v>0.0108184</v>
      </c>
      <c r="R488" s="215" t="n">
        <f aca="false">Q488*H488</f>
        <v>0.097149232</v>
      </c>
      <c r="S488" s="215" t="n">
        <v>0</v>
      </c>
      <c r="T488" s="216" t="n">
        <f aca="false">S488*H488</f>
        <v>0</v>
      </c>
      <c r="U488" s="24"/>
      <c r="V488" s="24"/>
      <c r="W488" s="24"/>
      <c r="X488" s="24"/>
      <c r="Y488" s="24"/>
      <c r="Z488" s="24"/>
      <c r="AA488" s="24"/>
      <c r="AB488" s="24"/>
      <c r="AC488" s="24"/>
      <c r="AD488" s="24"/>
      <c r="AE488" s="24"/>
      <c r="AR488" s="217" t="s">
        <v>223</v>
      </c>
      <c r="AT488" s="217" t="s">
        <v>124</v>
      </c>
      <c r="AU488" s="217" t="s">
        <v>80</v>
      </c>
      <c r="AY488" s="3" t="s">
        <v>121</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v>
      </c>
      <c r="BK488" s="218" t="n">
        <f aca="false">ROUND(I488*H488,0)</f>
        <v>0</v>
      </c>
      <c r="BL488" s="3" t="s">
        <v>223</v>
      </c>
      <c r="BM488" s="217" t="s">
        <v>757</v>
      </c>
    </row>
    <row r="489" s="31" customFormat="true" ht="12.8" hidden="false" customHeight="false" outlineLevel="0" collapsed="false">
      <c r="A489" s="24"/>
      <c r="B489" s="25"/>
      <c r="C489" s="26"/>
      <c r="D489" s="219" t="s">
        <v>131</v>
      </c>
      <c r="E489" s="26"/>
      <c r="F489" s="220" t="s">
        <v>758</v>
      </c>
      <c r="G489" s="26"/>
      <c r="H489" s="26"/>
      <c r="I489" s="116"/>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31</v>
      </c>
      <c r="AU489" s="3" t="s">
        <v>80</v>
      </c>
    </row>
    <row r="490" s="31" customFormat="true" ht="12.8" hidden="false" customHeight="false" outlineLevel="0" collapsed="false">
      <c r="A490" s="24"/>
      <c r="B490" s="25"/>
      <c r="C490" s="26"/>
      <c r="D490" s="219" t="s">
        <v>133</v>
      </c>
      <c r="E490" s="26"/>
      <c r="F490" s="223" t="s">
        <v>759</v>
      </c>
      <c r="G490" s="26"/>
      <c r="H490" s="26"/>
      <c r="I490" s="116"/>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33</v>
      </c>
      <c r="AU490" s="3" t="s">
        <v>80</v>
      </c>
    </row>
    <row r="491" s="224" customFormat="true" ht="12.8" hidden="false" customHeight="false" outlineLevel="0" collapsed="false">
      <c r="B491" s="225"/>
      <c r="C491" s="226"/>
      <c r="D491" s="219" t="s">
        <v>135</v>
      </c>
      <c r="E491" s="227"/>
      <c r="F491" s="228" t="s">
        <v>696</v>
      </c>
      <c r="G491" s="226"/>
      <c r="H491" s="227"/>
      <c r="I491" s="229"/>
      <c r="J491" s="226"/>
      <c r="K491" s="226"/>
      <c r="L491" s="230"/>
      <c r="M491" s="231"/>
      <c r="N491" s="232"/>
      <c r="O491" s="232"/>
      <c r="P491" s="232"/>
      <c r="Q491" s="232"/>
      <c r="R491" s="232"/>
      <c r="S491" s="232"/>
      <c r="T491" s="233"/>
      <c r="AT491" s="234" t="s">
        <v>135</v>
      </c>
      <c r="AU491" s="234" t="s">
        <v>80</v>
      </c>
      <c r="AV491" s="224" t="s">
        <v>8</v>
      </c>
      <c r="AW491" s="224" t="s">
        <v>32</v>
      </c>
      <c r="AX491" s="224" t="s">
        <v>71</v>
      </c>
      <c r="AY491" s="234" t="s">
        <v>121</v>
      </c>
    </row>
    <row r="492" s="235" customFormat="true" ht="12.8" hidden="false" customHeight="false" outlineLevel="0" collapsed="false">
      <c r="B492" s="236"/>
      <c r="C492" s="237"/>
      <c r="D492" s="219" t="s">
        <v>135</v>
      </c>
      <c r="E492" s="238"/>
      <c r="F492" s="239" t="s">
        <v>697</v>
      </c>
      <c r="G492" s="237"/>
      <c r="H492" s="240" t="n">
        <v>8.98</v>
      </c>
      <c r="I492" s="241"/>
      <c r="J492" s="237"/>
      <c r="K492" s="237"/>
      <c r="L492" s="242"/>
      <c r="M492" s="243"/>
      <c r="N492" s="244"/>
      <c r="O492" s="244"/>
      <c r="P492" s="244"/>
      <c r="Q492" s="244"/>
      <c r="R492" s="244"/>
      <c r="S492" s="244"/>
      <c r="T492" s="245"/>
      <c r="AT492" s="246" t="s">
        <v>135</v>
      </c>
      <c r="AU492" s="246" t="s">
        <v>80</v>
      </c>
      <c r="AV492" s="235" t="s">
        <v>80</v>
      </c>
      <c r="AW492" s="235" t="s">
        <v>32</v>
      </c>
      <c r="AX492" s="235" t="s">
        <v>8</v>
      </c>
      <c r="AY492" s="246" t="s">
        <v>121</v>
      </c>
    </row>
    <row r="493" s="31" customFormat="true" ht="16.5" hidden="false" customHeight="true" outlineLevel="0" collapsed="false">
      <c r="A493" s="24"/>
      <c r="B493" s="25"/>
      <c r="C493" s="207" t="s">
        <v>760</v>
      </c>
      <c r="D493" s="207" t="s">
        <v>124</v>
      </c>
      <c r="E493" s="208" t="s">
        <v>761</v>
      </c>
      <c r="F493" s="209" t="s">
        <v>762</v>
      </c>
      <c r="G493" s="210" t="s">
        <v>294</v>
      </c>
      <c r="H493" s="211" t="n">
        <v>56.75</v>
      </c>
      <c r="I493" s="212"/>
      <c r="J493" s="211" t="n">
        <f aca="false">ROUND(I493*H493,0)</f>
        <v>0</v>
      </c>
      <c r="K493" s="209"/>
      <c r="L493" s="30"/>
      <c r="M493" s="213"/>
      <c r="N493" s="214" t="s">
        <v>42</v>
      </c>
      <c r="O493" s="67"/>
      <c r="P493" s="215" t="n">
        <f aca="false">O493*H493</f>
        <v>0</v>
      </c>
      <c r="Q493" s="215" t="n">
        <v>0.0017356</v>
      </c>
      <c r="R493" s="215" t="n">
        <f aca="false">Q493*H493</f>
        <v>0.0984953</v>
      </c>
      <c r="S493" s="215" t="n">
        <v>0</v>
      </c>
      <c r="T493" s="216" t="n">
        <f aca="false">S493*H493</f>
        <v>0</v>
      </c>
      <c r="U493" s="24"/>
      <c r="V493" s="24"/>
      <c r="W493" s="24"/>
      <c r="X493" s="24"/>
      <c r="Y493" s="24"/>
      <c r="Z493" s="24"/>
      <c r="AA493" s="24"/>
      <c r="AB493" s="24"/>
      <c r="AC493" s="24"/>
      <c r="AD493" s="24"/>
      <c r="AE493" s="24"/>
      <c r="AR493" s="217" t="s">
        <v>223</v>
      </c>
      <c r="AT493" s="217" t="s">
        <v>124</v>
      </c>
      <c r="AU493" s="217" t="s">
        <v>80</v>
      </c>
      <c r="AY493" s="3" t="s">
        <v>121</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v>
      </c>
      <c r="BK493" s="218" t="n">
        <f aca="false">ROUND(I493*H493,0)</f>
        <v>0</v>
      </c>
      <c r="BL493" s="3" t="s">
        <v>223</v>
      </c>
      <c r="BM493" s="217" t="s">
        <v>763</v>
      </c>
    </row>
    <row r="494" s="31" customFormat="true" ht="12.8" hidden="false" customHeight="false" outlineLevel="0" collapsed="false">
      <c r="A494" s="24"/>
      <c r="B494" s="25"/>
      <c r="C494" s="26"/>
      <c r="D494" s="219" t="s">
        <v>131</v>
      </c>
      <c r="E494" s="26"/>
      <c r="F494" s="220" t="s">
        <v>764</v>
      </c>
      <c r="G494" s="26"/>
      <c r="H494" s="26"/>
      <c r="I494" s="116"/>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31</v>
      </c>
      <c r="AU494" s="3" t="s">
        <v>80</v>
      </c>
    </row>
    <row r="495" s="235" customFormat="true" ht="12.8" hidden="false" customHeight="false" outlineLevel="0" collapsed="false">
      <c r="B495" s="236"/>
      <c r="C495" s="237"/>
      <c r="D495" s="219" t="s">
        <v>135</v>
      </c>
      <c r="E495" s="238"/>
      <c r="F495" s="239" t="s">
        <v>703</v>
      </c>
      <c r="G495" s="237"/>
      <c r="H495" s="240" t="n">
        <v>56.75</v>
      </c>
      <c r="I495" s="241"/>
      <c r="J495" s="237"/>
      <c r="K495" s="237"/>
      <c r="L495" s="242"/>
      <c r="M495" s="243"/>
      <c r="N495" s="244"/>
      <c r="O495" s="244"/>
      <c r="P495" s="244"/>
      <c r="Q495" s="244"/>
      <c r="R495" s="244"/>
      <c r="S495" s="244"/>
      <c r="T495" s="245"/>
      <c r="AT495" s="246" t="s">
        <v>135</v>
      </c>
      <c r="AU495" s="246" t="s">
        <v>80</v>
      </c>
      <c r="AV495" s="235" t="s">
        <v>80</v>
      </c>
      <c r="AW495" s="235" t="s">
        <v>32</v>
      </c>
      <c r="AX495" s="235" t="s">
        <v>8</v>
      </c>
      <c r="AY495" s="246" t="s">
        <v>121</v>
      </c>
    </row>
    <row r="496" s="31" customFormat="true" ht="16.5" hidden="false" customHeight="true" outlineLevel="0" collapsed="false">
      <c r="A496" s="24"/>
      <c r="B496" s="25"/>
      <c r="C496" s="207" t="s">
        <v>765</v>
      </c>
      <c r="D496" s="207" t="s">
        <v>124</v>
      </c>
      <c r="E496" s="208" t="s">
        <v>766</v>
      </c>
      <c r="F496" s="209" t="s">
        <v>767</v>
      </c>
      <c r="G496" s="210" t="s">
        <v>596</v>
      </c>
      <c r="H496" s="211" t="n">
        <v>2</v>
      </c>
      <c r="I496" s="212"/>
      <c r="J496" s="211" t="n">
        <f aca="false">ROUND(I496*H496,0)</f>
        <v>0</v>
      </c>
      <c r="K496" s="209" t="s">
        <v>148</v>
      </c>
      <c r="L496" s="30"/>
      <c r="M496" s="213"/>
      <c r="N496" s="214" t="s">
        <v>42</v>
      </c>
      <c r="O496" s="67"/>
      <c r="P496" s="215" t="n">
        <f aca="false">O496*H496</f>
        <v>0</v>
      </c>
      <c r="Q496" s="215" t="n">
        <v>0.00025</v>
      </c>
      <c r="R496" s="215" t="n">
        <f aca="false">Q496*H496</f>
        <v>0.0005</v>
      </c>
      <c r="S496" s="215" t="n">
        <v>0</v>
      </c>
      <c r="T496" s="216" t="n">
        <f aca="false">S496*H496</f>
        <v>0</v>
      </c>
      <c r="U496" s="24"/>
      <c r="V496" s="24"/>
      <c r="W496" s="24"/>
      <c r="X496" s="24"/>
      <c r="Y496" s="24"/>
      <c r="Z496" s="24"/>
      <c r="AA496" s="24"/>
      <c r="AB496" s="24"/>
      <c r="AC496" s="24"/>
      <c r="AD496" s="24"/>
      <c r="AE496" s="24"/>
      <c r="AR496" s="217" t="s">
        <v>223</v>
      </c>
      <c r="AT496" s="217" t="s">
        <v>124</v>
      </c>
      <c r="AU496" s="217" t="s">
        <v>80</v>
      </c>
      <c r="AY496" s="3" t="s">
        <v>121</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v>
      </c>
      <c r="BK496" s="218" t="n">
        <f aca="false">ROUND(I496*H496,0)</f>
        <v>0</v>
      </c>
      <c r="BL496" s="3" t="s">
        <v>223</v>
      </c>
      <c r="BM496" s="217" t="s">
        <v>768</v>
      </c>
    </row>
    <row r="497" s="31" customFormat="true" ht="12.8" hidden="false" customHeight="false" outlineLevel="0" collapsed="false">
      <c r="A497" s="24"/>
      <c r="B497" s="25"/>
      <c r="C497" s="26"/>
      <c r="D497" s="219" t="s">
        <v>131</v>
      </c>
      <c r="E497" s="26"/>
      <c r="F497" s="220" t="s">
        <v>769</v>
      </c>
      <c r="G497" s="26"/>
      <c r="H497" s="26"/>
      <c r="I497" s="116"/>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31</v>
      </c>
      <c r="AU497" s="3" t="s">
        <v>80</v>
      </c>
    </row>
    <row r="498" s="31" customFormat="true" ht="16.5" hidden="false" customHeight="true" outlineLevel="0" collapsed="false">
      <c r="A498" s="24"/>
      <c r="B498" s="25"/>
      <c r="C498" s="207" t="s">
        <v>770</v>
      </c>
      <c r="D498" s="207" t="s">
        <v>124</v>
      </c>
      <c r="E498" s="208" t="s">
        <v>771</v>
      </c>
      <c r="F498" s="209" t="s">
        <v>772</v>
      </c>
      <c r="G498" s="210" t="s">
        <v>596</v>
      </c>
      <c r="H498" s="211" t="n">
        <v>4</v>
      </c>
      <c r="I498" s="212"/>
      <c r="J498" s="211" t="n">
        <f aca="false">ROUND(I498*H498,0)</f>
        <v>0</v>
      </c>
      <c r="K498" s="209"/>
      <c r="L498" s="30"/>
      <c r="M498" s="213"/>
      <c r="N498" s="214" t="s">
        <v>42</v>
      </c>
      <c r="O498" s="67"/>
      <c r="P498" s="215" t="n">
        <f aca="false">O498*H498</f>
        <v>0</v>
      </c>
      <c r="Q498" s="215" t="n">
        <v>0.00025</v>
      </c>
      <c r="R498" s="215" t="n">
        <f aca="false">Q498*H498</f>
        <v>0.001</v>
      </c>
      <c r="S498" s="215" t="n">
        <v>0</v>
      </c>
      <c r="T498" s="216" t="n">
        <f aca="false">S498*H498</f>
        <v>0</v>
      </c>
      <c r="U498" s="24"/>
      <c r="V498" s="24"/>
      <c r="W498" s="24"/>
      <c r="X498" s="24"/>
      <c r="Y498" s="24"/>
      <c r="Z498" s="24"/>
      <c r="AA498" s="24"/>
      <c r="AB498" s="24"/>
      <c r="AC498" s="24"/>
      <c r="AD498" s="24"/>
      <c r="AE498" s="24"/>
      <c r="AR498" s="217" t="s">
        <v>223</v>
      </c>
      <c r="AT498" s="217" t="s">
        <v>124</v>
      </c>
      <c r="AU498" s="217" t="s">
        <v>80</v>
      </c>
      <c r="AY498" s="3" t="s">
        <v>121</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v>
      </c>
      <c r="BK498" s="218" t="n">
        <f aca="false">ROUND(I498*H498,0)</f>
        <v>0</v>
      </c>
      <c r="BL498" s="3" t="s">
        <v>223</v>
      </c>
      <c r="BM498" s="217" t="s">
        <v>773</v>
      </c>
    </row>
    <row r="499" s="31" customFormat="true" ht="12.8" hidden="false" customHeight="false" outlineLevel="0" collapsed="false">
      <c r="A499" s="24"/>
      <c r="B499" s="25"/>
      <c r="C499" s="26"/>
      <c r="D499" s="219" t="s">
        <v>131</v>
      </c>
      <c r="E499" s="26"/>
      <c r="F499" s="220" t="s">
        <v>774</v>
      </c>
      <c r="G499" s="26"/>
      <c r="H499" s="26"/>
      <c r="I499" s="116"/>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31</v>
      </c>
      <c r="AU499" s="3" t="s">
        <v>80</v>
      </c>
    </row>
    <row r="500" s="31" customFormat="true" ht="16.5" hidden="false" customHeight="true" outlineLevel="0" collapsed="false">
      <c r="A500" s="24"/>
      <c r="B500" s="25"/>
      <c r="C500" s="207" t="s">
        <v>775</v>
      </c>
      <c r="D500" s="207" t="s">
        <v>124</v>
      </c>
      <c r="E500" s="208" t="s">
        <v>776</v>
      </c>
      <c r="F500" s="209" t="s">
        <v>777</v>
      </c>
      <c r="G500" s="210" t="s">
        <v>294</v>
      </c>
      <c r="H500" s="211" t="n">
        <v>26</v>
      </c>
      <c r="I500" s="212"/>
      <c r="J500" s="211" t="n">
        <f aca="false">ROUND(I500*H500,0)</f>
        <v>0</v>
      </c>
      <c r="K500" s="209"/>
      <c r="L500" s="30"/>
      <c r="M500" s="213"/>
      <c r="N500" s="214" t="s">
        <v>42</v>
      </c>
      <c r="O500" s="67"/>
      <c r="P500" s="215" t="n">
        <f aca="false">O500*H500</f>
        <v>0</v>
      </c>
      <c r="Q500" s="215" t="n">
        <v>0.00212</v>
      </c>
      <c r="R500" s="215" t="n">
        <f aca="false">Q500*H500</f>
        <v>0.05512</v>
      </c>
      <c r="S500" s="215" t="n">
        <v>0</v>
      </c>
      <c r="T500" s="216" t="n">
        <f aca="false">S500*H500</f>
        <v>0</v>
      </c>
      <c r="U500" s="24"/>
      <c r="V500" s="24"/>
      <c r="W500" s="24"/>
      <c r="X500" s="24"/>
      <c r="Y500" s="24"/>
      <c r="Z500" s="24"/>
      <c r="AA500" s="24"/>
      <c r="AB500" s="24"/>
      <c r="AC500" s="24"/>
      <c r="AD500" s="24"/>
      <c r="AE500" s="24"/>
      <c r="AR500" s="217" t="s">
        <v>223</v>
      </c>
      <c r="AT500" s="217" t="s">
        <v>124</v>
      </c>
      <c r="AU500" s="217" t="s">
        <v>80</v>
      </c>
      <c r="AY500" s="3" t="s">
        <v>121</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v>
      </c>
      <c r="BK500" s="218" t="n">
        <f aca="false">ROUND(I500*H500,0)</f>
        <v>0</v>
      </c>
      <c r="BL500" s="3" t="s">
        <v>223</v>
      </c>
      <c r="BM500" s="217" t="s">
        <v>778</v>
      </c>
    </row>
    <row r="501" s="31" customFormat="true" ht="12.8" hidden="false" customHeight="false" outlineLevel="0" collapsed="false">
      <c r="A501" s="24"/>
      <c r="B501" s="25"/>
      <c r="C501" s="26"/>
      <c r="D501" s="219" t="s">
        <v>131</v>
      </c>
      <c r="E501" s="26"/>
      <c r="F501" s="220" t="s">
        <v>779</v>
      </c>
      <c r="G501" s="26"/>
      <c r="H501" s="26"/>
      <c r="I501" s="116"/>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31</v>
      </c>
      <c r="AU501" s="3" t="s">
        <v>80</v>
      </c>
    </row>
    <row r="502" s="235" customFormat="true" ht="12.8" hidden="false" customHeight="false" outlineLevel="0" collapsed="false">
      <c r="B502" s="236"/>
      <c r="C502" s="237"/>
      <c r="D502" s="219" t="s">
        <v>135</v>
      </c>
      <c r="E502" s="238"/>
      <c r="F502" s="239" t="s">
        <v>709</v>
      </c>
      <c r="G502" s="237"/>
      <c r="H502" s="240" t="n">
        <v>26</v>
      </c>
      <c r="I502" s="241"/>
      <c r="J502" s="237"/>
      <c r="K502" s="237"/>
      <c r="L502" s="242"/>
      <c r="M502" s="243"/>
      <c r="N502" s="244"/>
      <c r="O502" s="244"/>
      <c r="P502" s="244"/>
      <c r="Q502" s="244"/>
      <c r="R502" s="244"/>
      <c r="S502" s="244"/>
      <c r="T502" s="245"/>
      <c r="AT502" s="246" t="s">
        <v>135</v>
      </c>
      <c r="AU502" s="246" t="s">
        <v>80</v>
      </c>
      <c r="AV502" s="235" t="s">
        <v>80</v>
      </c>
      <c r="AW502" s="235" t="s">
        <v>32</v>
      </c>
      <c r="AX502" s="235" t="s">
        <v>8</v>
      </c>
      <c r="AY502" s="246" t="s">
        <v>121</v>
      </c>
    </row>
    <row r="503" s="31" customFormat="true" ht="16.5" hidden="false" customHeight="true" outlineLevel="0" collapsed="false">
      <c r="A503" s="24"/>
      <c r="B503" s="25"/>
      <c r="C503" s="207" t="s">
        <v>780</v>
      </c>
      <c r="D503" s="207" t="s">
        <v>124</v>
      </c>
      <c r="E503" s="208" t="s">
        <v>781</v>
      </c>
      <c r="F503" s="209" t="s">
        <v>782</v>
      </c>
      <c r="G503" s="210" t="s">
        <v>270</v>
      </c>
      <c r="H503" s="212"/>
      <c r="I503" s="212"/>
      <c r="J503" s="211" t="n">
        <f aca="false">ROUND(I503*H503,0)</f>
        <v>0</v>
      </c>
      <c r="K503" s="209" t="s">
        <v>148</v>
      </c>
      <c r="L503" s="30"/>
      <c r="M503" s="213"/>
      <c r="N503" s="214" t="s">
        <v>42</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223</v>
      </c>
      <c r="AT503" s="217" t="s">
        <v>124</v>
      </c>
      <c r="AU503" s="217" t="s">
        <v>80</v>
      </c>
      <c r="AY503" s="3" t="s">
        <v>121</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v>
      </c>
      <c r="BK503" s="218" t="n">
        <f aca="false">ROUND(I503*H503,0)</f>
        <v>0</v>
      </c>
      <c r="BL503" s="3" t="s">
        <v>223</v>
      </c>
      <c r="BM503" s="217" t="s">
        <v>783</v>
      </c>
    </row>
    <row r="504" s="31" customFormat="true" ht="12.8" hidden="false" customHeight="false" outlineLevel="0" collapsed="false">
      <c r="A504" s="24"/>
      <c r="B504" s="25"/>
      <c r="C504" s="26"/>
      <c r="D504" s="219" t="s">
        <v>131</v>
      </c>
      <c r="E504" s="26"/>
      <c r="F504" s="220" t="s">
        <v>784</v>
      </c>
      <c r="G504" s="26"/>
      <c r="H504" s="26"/>
      <c r="I504" s="116"/>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31</v>
      </c>
      <c r="AU504" s="3" t="s">
        <v>80</v>
      </c>
    </row>
    <row r="505" s="31" customFormat="true" ht="12.8" hidden="false" customHeight="false" outlineLevel="0" collapsed="false">
      <c r="A505" s="24"/>
      <c r="B505" s="25"/>
      <c r="C505" s="26"/>
      <c r="D505" s="219" t="s">
        <v>133</v>
      </c>
      <c r="E505" s="26"/>
      <c r="F505" s="223" t="s">
        <v>785</v>
      </c>
      <c r="G505" s="26"/>
      <c r="H505" s="26"/>
      <c r="I505" s="116"/>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33</v>
      </c>
      <c r="AU505" s="3" t="s">
        <v>80</v>
      </c>
    </row>
    <row r="506" s="190" customFormat="true" ht="22.8" hidden="false" customHeight="true" outlineLevel="0" collapsed="false">
      <c r="B506" s="191"/>
      <c r="C506" s="192"/>
      <c r="D506" s="193" t="s">
        <v>70</v>
      </c>
      <c r="E506" s="205" t="s">
        <v>786</v>
      </c>
      <c r="F506" s="205" t="s">
        <v>787</v>
      </c>
      <c r="G506" s="192"/>
      <c r="H506" s="192"/>
      <c r="I506" s="195"/>
      <c r="J506" s="206" t="n">
        <f aca="false">BK506</f>
        <v>0</v>
      </c>
      <c r="K506" s="192"/>
      <c r="L506" s="197"/>
      <c r="M506" s="198"/>
      <c r="N506" s="199"/>
      <c r="O506" s="199"/>
      <c r="P506" s="200" t="n">
        <f aca="false">SUM(P507:P613)</f>
        <v>0</v>
      </c>
      <c r="Q506" s="199"/>
      <c r="R506" s="200" t="n">
        <f aca="false">SUM(R507:R613)</f>
        <v>12.42148223</v>
      </c>
      <c r="S506" s="199"/>
      <c r="T506" s="201" t="n">
        <f aca="false">SUM(T507:T613)</f>
        <v>19.0278804</v>
      </c>
      <c r="AR506" s="202" t="s">
        <v>80</v>
      </c>
      <c r="AT506" s="203" t="s">
        <v>70</v>
      </c>
      <c r="AU506" s="203" t="s">
        <v>8</v>
      </c>
      <c r="AY506" s="202" t="s">
        <v>121</v>
      </c>
      <c r="BK506" s="204" t="n">
        <f aca="false">SUM(BK507:BK613)</f>
        <v>0</v>
      </c>
    </row>
    <row r="507" s="31" customFormat="true" ht="16.5" hidden="false" customHeight="true" outlineLevel="0" collapsed="false">
      <c r="A507" s="24"/>
      <c r="B507" s="25"/>
      <c r="C507" s="207" t="s">
        <v>788</v>
      </c>
      <c r="D507" s="207" t="s">
        <v>124</v>
      </c>
      <c r="E507" s="208" t="s">
        <v>789</v>
      </c>
      <c r="F507" s="209" t="s">
        <v>790</v>
      </c>
      <c r="G507" s="210" t="s">
        <v>308</v>
      </c>
      <c r="H507" s="211" t="n">
        <v>3296.8</v>
      </c>
      <c r="I507" s="212"/>
      <c r="J507" s="211" t="n">
        <f aca="false">ROUND(I507*H507,0)</f>
        <v>0</v>
      </c>
      <c r="K507" s="209"/>
      <c r="L507" s="30"/>
      <c r="M507" s="213"/>
      <c r="N507" s="214" t="s">
        <v>42</v>
      </c>
      <c r="O507" s="67"/>
      <c r="P507" s="215" t="n">
        <f aca="false">O507*H507</f>
        <v>0</v>
      </c>
      <c r="Q507" s="215" t="n">
        <v>0</v>
      </c>
      <c r="R507" s="215" t="n">
        <f aca="false">Q507*H507</f>
        <v>0</v>
      </c>
      <c r="S507" s="215" t="n">
        <v>0</v>
      </c>
      <c r="T507" s="216" t="n">
        <f aca="false">S507*H507</f>
        <v>0</v>
      </c>
      <c r="U507" s="24"/>
      <c r="V507" s="24"/>
      <c r="W507" s="24"/>
      <c r="X507" s="24"/>
      <c r="Y507" s="24"/>
      <c r="Z507" s="24"/>
      <c r="AA507" s="24"/>
      <c r="AB507" s="24"/>
      <c r="AC507" s="24"/>
      <c r="AD507" s="24"/>
      <c r="AE507" s="24"/>
      <c r="AR507" s="217" t="s">
        <v>223</v>
      </c>
      <c r="AT507" s="217" t="s">
        <v>124</v>
      </c>
      <c r="AU507" s="217" t="s">
        <v>80</v>
      </c>
      <c r="AY507" s="3" t="s">
        <v>121</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v>
      </c>
      <c r="BK507" s="218" t="n">
        <f aca="false">ROUND(I507*H507,0)</f>
        <v>0</v>
      </c>
      <c r="BL507" s="3" t="s">
        <v>223</v>
      </c>
      <c r="BM507" s="217" t="s">
        <v>791</v>
      </c>
    </row>
    <row r="508" s="31" customFormat="true" ht="12.8" hidden="false" customHeight="false" outlineLevel="0" collapsed="false">
      <c r="A508" s="24"/>
      <c r="B508" s="25"/>
      <c r="C508" s="26"/>
      <c r="D508" s="219" t="s">
        <v>131</v>
      </c>
      <c r="E508" s="26"/>
      <c r="F508" s="220" t="s">
        <v>790</v>
      </c>
      <c r="G508" s="26"/>
      <c r="H508" s="26"/>
      <c r="I508" s="116"/>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31</v>
      </c>
      <c r="AU508" s="3" t="s">
        <v>80</v>
      </c>
    </row>
    <row r="509" s="235" customFormat="true" ht="12.8" hidden="false" customHeight="false" outlineLevel="0" collapsed="false">
      <c r="B509" s="236"/>
      <c r="C509" s="237"/>
      <c r="D509" s="219" t="s">
        <v>135</v>
      </c>
      <c r="E509" s="238"/>
      <c r="F509" s="239" t="s">
        <v>792</v>
      </c>
      <c r="G509" s="237"/>
      <c r="H509" s="240" t="n">
        <v>3296.8</v>
      </c>
      <c r="I509" s="241"/>
      <c r="J509" s="237"/>
      <c r="K509" s="237"/>
      <c r="L509" s="242"/>
      <c r="M509" s="243"/>
      <c r="N509" s="244"/>
      <c r="O509" s="244"/>
      <c r="P509" s="244"/>
      <c r="Q509" s="244"/>
      <c r="R509" s="244"/>
      <c r="S509" s="244"/>
      <c r="T509" s="245"/>
      <c r="AT509" s="246" t="s">
        <v>135</v>
      </c>
      <c r="AU509" s="246" t="s">
        <v>80</v>
      </c>
      <c r="AV509" s="235" t="s">
        <v>80</v>
      </c>
      <c r="AW509" s="235" t="s">
        <v>32</v>
      </c>
      <c r="AX509" s="235" t="s">
        <v>8</v>
      </c>
      <c r="AY509" s="246" t="s">
        <v>121</v>
      </c>
    </row>
    <row r="510" s="31" customFormat="true" ht="16.5" hidden="false" customHeight="true" outlineLevel="0" collapsed="false">
      <c r="A510" s="24"/>
      <c r="B510" s="25"/>
      <c r="C510" s="207" t="s">
        <v>793</v>
      </c>
      <c r="D510" s="207" t="s">
        <v>124</v>
      </c>
      <c r="E510" s="208" t="s">
        <v>794</v>
      </c>
      <c r="F510" s="209" t="s">
        <v>647</v>
      </c>
      <c r="G510" s="210" t="s">
        <v>180</v>
      </c>
      <c r="H510" s="211" t="n">
        <v>1</v>
      </c>
      <c r="I510" s="212"/>
      <c r="J510" s="211" t="n">
        <f aca="false">ROUND(I510*H510,0)</f>
        <v>0</v>
      </c>
      <c r="K510" s="209"/>
      <c r="L510" s="30"/>
      <c r="M510" s="213"/>
      <c r="N510" s="214" t="s">
        <v>42</v>
      </c>
      <c r="O510" s="67"/>
      <c r="P510" s="215" t="n">
        <f aca="false">O510*H510</f>
        <v>0</v>
      </c>
      <c r="Q510" s="215" t="n">
        <v>0</v>
      </c>
      <c r="R510" s="215" t="n">
        <f aca="false">Q510*H510</f>
        <v>0</v>
      </c>
      <c r="S510" s="215" t="n">
        <v>0</v>
      </c>
      <c r="T510" s="216" t="n">
        <f aca="false">S510*H510</f>
        <v>0</v>
      </c>
      <c r="U510" s="24"/>
      <c r="V510" s="24"/>
      <c r="W510" s="24"/>
      <c r="X510" s="24"/>
      <c r="Y510" s="24"/>
      <c r="Z510" s="24"/>
      <c r="AA510" s="24"/>
      <c r="AB510" s="24"/>
      <c r="AC510" s="24"/>
      <c r="AD510" s="24"/>
      <c r="AE510" s="24"/>
      <c r="AR510" s="217" t="s">
        <v>223</v>
      </c>
      <c r="AT510" s="217" t="s">
        <v>124</v>
      </c>
      <c r="AU510" s="217" t="s">
        <v>80</v>
      </c>
      <c r="AY510" s="3" t="s">
        <v>121</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v>
      </c>
      <c r="BK510" s="218" t="n">
        <f aca="false">ROUND(I510*H510,0)</f>
        <v>0</v>
      </c>
      <c r="BL510" s="3" t="s">
        <v>223</v>
      </c>
      <c r="BM510" s="217" t="s">
        <v>795</v>
      </c>
    </row>
    <row r="511" s="31" customFormat="true" ht="12.8" hidden="false" customHeight="false" outlineLevel="0" collapsed="false">
      <c r="A511" s="24"/>
      <c r="B511" s="25"/>
      <c r="C511" s="26"/>
      <c r="D511" s="219" t="s">
        <v>131</v>
      </c>
      <c r="E511" s="26"/>
      <c r="F511" s="220" t="s">
        <v>647</v>
      </c>
      <c r="G511" s="26"/>
      <c r="H511" s="26"/>
      <c r="I511" s="116"/>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31</v>
      </c>
      <c r="AU511" s="3" t="s">
        <v>80</v>
      </c>
    </row>
    <row r="512" s="31" customFormat="true" ht="16.5" hidden="false" customHeight="true" outlineLevel="0" collapsed="false">
      <c r="A512" s="24"/>
      <c r="B512" s="25"/>
      <c r="C512" s="207" t="s">
        <v>796</v>
      </c>
      <c r="D512" s="207" t="s">
        <v>124</v>
      </c>
      <c r="E512" s="208" t="s">
        <v>797</v>
      </c>
      <c r="F512" s="209" t="s">
        <v>798</v>
      </c>
      <c r="G512" s="210" t="s">
        <v>127</v>
      </c>
      <c r="H512" s="211" t="n">
        <v>634</v>
      </c>
      <c r="I512" s="212"/>
      <c r="J512" s="211" t="n">
        <f aca="false">ROUND(I512*H512,0)</f>
        <v>0</v>
      </c>
      <c r="K512" s="209" t="s">
        <v>148</v>
      </c>
      <c r="L512" s="30"/>
      <c r="M512" s="213"/>
      <c r="N512" s="214" t="s">
        <v>42</v>
      </c>
      <c r="O512" s="67"/>
      <c r="P512" s="215" t="n">
        <f aca="false">O512*H512</f>
        <v>0</v>
      </c>
      <c r="Q512" s="215" t="n">
        <v>0</v>
      </c>
      <c r="R512" s="215" t="n">
        <f aca="false">Q512*H512</f>
        <v>0</v>
      </c>
      <c r="S512" s="215" t="n">
        <v>0.01778</v>
      </c>
      <c r="T512" s="216" t="n">
        <f aca="false">S512*H512</f>
        <v>11.27252</v>
      </c>
      <c r="U512" s="24"/>
      <c r="V512" s="24"/>
      <c r="W512" s="24"/>
      <c r="X512" s="24"/>
      <c r="Y512" s="24"/>
      <c r="Z512" s="24"/>
      <c r="AA512" s="24"/>
      <c r="AB512" s="24"/>
      <c r="AC512" s="24"/>
      <c r="AD512" s="24"/>
      <c r="AE512" s="24"/>
      <c r="AR512" s="217" t="s">
        <v>223</v>
      </c>
      <c r="AT512" s="217" t="s">
        <v>124</v>
      </c>
      <c r="AU512" s="217" t="s">
        <v>80</v>
      </c>
      <c r="AY512" s="3" t="s">
        <v>121</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v>
      </c>
      <c r="BK512" s="218" t="n">
        <f aca="false">ROUND(I512*H512,0)</f>
        <v>0</v>
      </c>
      <c r="BL512" s="3" t="s">
        <v>223</v>
      </c>
      <c r="BM512" s="217" t="s">
        <v>799</v>
      </c>
    </row>
    <row r="513" s="31" customFormat="true" ht="12.8" hidden="false" customHeight="false" outlineLevel="0" collapsed="false">
      <c r="A513" s="24"/>
      <c r="B513" s="25"/>
      <c r="C513" s="26"/>
      <c r="D513" s="219" t="s">
        <v>131</v>
      </c>
      <c r="E513" s="26"/>
      <c r="F513" s="220" t="s">
        <v>800</v>
      </c>
      <c r="G513" s="26"/>
      <c r="H513" s="26"/>
      <c r="I513" s="116"/>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31</v>
      </c>
      <c r="AU513" s="3" t="s">
        <v>80</v>
      </c>
    </row>
    <row r="514" s="31" customFormat="true" ht="12.8" hidden="false" customHeight="false" outlineLevel="0" collapsed="false">
      <c r="A514" s="24"/>
      <c r="B514" s="25"/>
      <c r="C514" s="26"/>
      <c r="D514" s="219" t="s">
        <v>133</v>
      </c>
      <c r="E514" s="26"/>
      <c r="F514" s="223" t="s">
        <v>801</v>
      </c>
      <c r="G514" s="26"/>
      <c r="H514" s="26"/>
      <c r="I514" s="116"/>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33</v>
      </c>
      <c r="AU514" s="3" t="s">
        <v>80</v>
      </c>
    </row>
    <row r="515" s="224" customFormat="true" ht="12.8" hidden="false" customHeight="false" outlineLevel="0" collapsed="false">
      <c r="B515" s="225"/>
      <c r="C515" s="226"/>
      <c r="D515" s="219" t="s">
        <v>135</v>
      </c>
      <c r="E515" s="227"/>
      <c r="F515" s="228" t="s">
        <v>575</v>
      </c>
      <c r="G515" s="226"/>
      <c r="H515" s="227"/>
      <c r="I515" s="229"/>
      <c r="J515" s="226"/>
      <c r="K515" s="226"/>
      <c r="L515" s="230"/>
      <c r="M515" s="231"/>
      <c r="N515" s="232"/>
      <c r="O515" s="232"/>
      <c r="P515" s="232"/>
      <c r="Q515" s="232"/>
      <c r="R515" s="232"/>
      <c r="S515" s="232"/>
      <c r="T515" s="233"/>
      <c r="AT515" s="234" t="s">
        <v>135</v>
      </c>
      <c r="AU515" s="234" t="s">
        <v>80</v>
      </c>
      <c r="AV515" s="224" t="s">
        <v>8</v>
      </c>
      <c r="AW515" s="224" t="s">
        <v>32</v>
      </c>
      <c r="AX515" s="224" t="s">
        <v>71</v>
      </c>
      <c r="AY515" s="234" t="s">
        <v>121</v>
      </c>
    </row>
    <row r="516" s="235" customFormat="true" ht="12.8" hidden="false" customHeight="false" outlineLevel="0" collapsed="false">
      <c r="B516" s="236"/>
      <c r="C516" s="237"/>
      <c r="D516" s="219" t="s">
        <v>135</v>
      </c>
      <c r="E516" s="238"/>
      <c r="F516" s="239" t="s">
        <v>576</v>
      </c>
      <c r="G516" s="237"/>
      <c r="H516" s="240" t="n">
        <v>234.26</v>
      </c>
      <c r="I516" s="241"/>
      <c r="J516" s="237"/>
      <c r="K516" s="237"/>
      <c r="L516" s="242"/>
      <c r="M516" s="243"/>
      <c r="N516" s="244"/>
      <c r="O516" s="244"/>
      <c r="P516" s="244"/>
      <c r="Q516" s="244"/>
      <c r="R516" s="244"/>
      <c r="S516" s="244"/>
      <c r="T516" s="245"/>
      <c r="AT516" s="246" t="s">
        <v>135</v>
      </c>
      <c r="AU516" s="246" t="s">
        <v>80</v>
      </c>
      <c r="AV516" s="235" t="s">
        <v>80</v>
      </c>
      <c r="AW516" s="235" t="s">
        <v>32</v>
      </c>
      <c r="AX516" s="235" t="s">
        <v>71</v>
      </c>
      <c r="AY516" s="246" t="s">
        <v>121</v>
      </c>
    </row>
    <row r="517" s="224" customFormat="true" ht="12.8" hidden="false" customHeight="false" outlineLevel="0" collapsed="false">
      <c r="B517" s="225"/>
      <c r="C517" s="226"/>
      <c r="D517" s="219" t="s">
        <v>135</v>
      </c>
      <c r="E517" s="227"/>
      <c r="F517" s="228" t="s">
        <v>577</v>
      </c>
      <c r="G517" s="226"/>
      <c r="H517" s="227"/>
      <c r="I517" s="229"/>
      <c r="J517" s="226"/>
      <c r="K517" s="226"/>
      <c r="L517" s="230"/>
      <c r="M517" s="231"/>
      <c r="N517" s="232"/>
      <c r="O517" s="232"/>
      <c r="P517" s="232"/>
      <c r="Q517" s="232"/>
      <c r="R517" s="232"/>
      <c r="S517" s="232"/>
      <c r="T517" s="233"/>
      <c r="AT517" s="234" t="s">
        <v>135</v>
      </c>
      <c r="AU517" s="234" t="s">
        <v>80</v>
      </c>
      <c r="AV517" s="224" t="s">
        <v>8</v>
      </c>
      <c r="AW517" s="224" t="s">
        <v>32</v>
      </c>
      <c r="AX517" s="224" t="s">
        <v>71</v>
      </c>
      <c r="AY517" s="234" t="s">
        <v>121</v>
      </c>
    </row>
    <row r="518" s="235" customFormat="true" ht="12.8" hidden="false" customHeight="false" outlineLevel="0" collapsed="false">
      <c r="B518" s="236"/>
      <c r="C518" s="237"/>
      <c r="D518" s="219" t="s">
        <v>135</v>
      </c>
      <c r="E518" s="238"/>
      <c r="F518" s="239" t="s">
        <v>578</v>
      </c>
      <c r="G518" s="237"/>
      <c r="H518" s="240" t="n">
        <v>248.28</v>
      </c>
      <c r="I518" s="241"/>
      <c r="J518" s="237"/>
      <c r="K518" s="237"/>
      <c r="L518" s="242"/>
      <c r="M518" s="243"/>
      <c r="N518" s="244"/>
      <c r="O518" s="244"/>
      <c r="P518" s="244"/>
      <c r="Q518" s="244"/>
      <c r="R518" s="244"/>
      <c r="S518" s="244"/>
      <c r="T518" s="245"/>
      <c r="AT518" s="246" t="s">
        <v>135</v>
      </c>
      <c r="AU518" s="246" t="s">
        <v>80</v>
      </c>
      <c r="AV518" s="235" t="s">
        <v>80</v>
      </c>
      <c r="AW518" s="235" t="s">
        <v>32</v>
      </c>
      <c r="AX518" s="235" t="s">
        <v>71</v>
      </c>
      <c r="AY518" s="246" t="s">
        <v>121</v>
      </c>
    </row>
    <row r="519" s="224" customFormat="true" ht="12.8" hidden="false" customHeight="false" outlineLevel="0" collapsed="false">
      <c r="B519" s="225"/>
      <c r="C519" s="226"/>
      <c r="D519" s="219" t="s">
        <v>135</v>
      </c>
      <c r="E519" s="227"/>
      <c r="F519" s="228" t="s">
        <v>581</v>
      </c>
      <c r="G519" s="226"/>
      <c r="H519" s="227"/>
      <c r="I519" s="229"/>
      <c r="J519" s="226"/>
      <c r="K519" s="226"/>
      <c r="L519" s="230"/>
      <c r="M519" s="231"/>
      <c r="N519" s="232"/>
      <c r="O519" s="232"/>
      <c r="P519" s="232"/>
      <c r="Q519" s="232"/>
      <c r="R519" s="232"/>
      <c r="S519" s="232"/>
      <c r="T519" s="233"/>
      <c r="AT519" s="234" t="s">
        <v>135</v>
      </c>
      <c r="AU519" s="234" t="s">
        <v>80</v>
      </c>
      <c r="AV519" s="224" t="s">
        <v>8</v>
      </c>
      <c r="AW519" s="224" t="s">
        <v>32</v>
      </c>
      <c r="AX519" s="224" t="s">
        <v>71</v>
      </c>
      <c r="AY519" s="234" t="s">
        <v>121</v>
      </c>
    </row>
    <row r="520" s="235" customFormat="true" ht="12.8" hidden="false" customHeight="false" outlineLevel="0" collapsed="false">
      <c r="B520" s="236"/>
      <c r="C520" s="237"/>
      <c r="D520" s="219" t="s">
        <v>135</v>
      </c>
      <c r="E520" s="238"/>
      <c r="F520" s="239" t="s">
        <v>582</v>
      </c>
      <c r="G520" s="237"/>
      <c r="H520" s="240" t="n">
        <v>151.46</v>
      </c>
      <c r="I520" s="241"/>
      <c r="J520" s="237"/>
      <c r="K520" s="237"/>
      <c r="L520" s="242"/>
      <c r="M520" s="243"/>
      <c r="N520" s="244"/>
      <c r="O520" s="244"/>
      <c r="P520" s="244"/>
      <c r="Q520" s="244"/>
      <c r="R520" s="244"/>
      <c r="S520" s="244"/>
      <c r="T520" s="245"/>
      <c r="AT520" s="246" t="s">
        <v>135</v>
      </c>
      <c r="AU520" s="246" t="s">
        <v>80</v>
      </c>
      <c r="AV520" s="235" t="s">
        <v>80</v>
      </c>
      <c r="AW520" s="235" t="s">
        <v>32</v>
      </c>
      <c r="AX520" s="235" t="s">
        <v>71</v>
      </c>
      <c r="AY520" s="246" t="s">
        <v>121</v>
      </c>
    </row>
    <row r="521" s="256" customFormat="true" ht="12.8" hidden="false" customHeight="false" outlineLevel="0" collapsed="false">
      <c r="B521" s="257"/>
      <c r="C521" s="258"/>
      <c r="D521" s="219" t="s">
        <v>135</v>
      </c>
      <c r="E521" s="259"/>
      <c r="F521" s="260" t="s">
        <v>513</v>
      </c>
      <c r="G521" s="258"/>
      <c r="H521" s="261" t="n">
        <v>634</v>
      </c>
      <c r="I521" s="262"/>
      <c r="J521" s="258"/>
      <c r="K521" s="258"/>
      <c r="L521" s="263"/>
      <c r="M521" s="264"/>
      <c r="N521" s="265"/>
      <c r="O521" s="265"/>
      <c r="P521" s="265"/>
      <c r="Q521" s="265"/>
      <c r="R521" s="265"/>
      <c r="S521" s="265"/>
      <c r="T521" s="266"/>
      <c r="AT521" s="267" t="s">
        <v>135</v>
      </c>
      <c r="AU521" s="267" t="s">
        <v>80</v>
      </c>
      <c r="AV521" s="256" t="s">
        <v>129</v>
      </c>
      <c r="AW521" s="256" t="s">
        <v>32</v>
      </c>
      <c r="AX521" s="256" t="s">
        <v>8</v>
      </c>
      <c r="AY521" s="267" t="s">
        <v>121</v>
      </c>
    </row>
    <row r="522" s="31" customFormat="true" ht="16.5" hidden="false" customHeight="true" outlineLevel="0" collapsed="false">
      <c r="A522" s="24"/>
      <c r="B522" s="25"/>
      <c r="C522" s="207" t="s">
        <v>802</v>
      </c>
      <c r="D522" s="207" t="s">
        <v>124</v>
      </c>
      <c r="E522" s="208" t="s">
        <v>803</v>
      </c>
      <c r="F522" s="209" t="s">
        <v>804</v>
      </c>
      <c r="G522" s="210" t="s">
        <v>294</v>
      </c>
      <c r="H522" s="211" t="n">
        <v>74.2</v>
      </c>
      <c r="I522" s="212"/>
      <c r="J522" s="211" t="n">
        <f aca="false">ROUND(I522*H522,0)</f>
        <v>0</v>
      </c>
      <c r="K522" s="209" t="s">
        <v>148</v>
      </c>
      <c r="L522" s="30"/>
      <c r="M522" s="213"/>
      <c r="N522" s="214" t="s">
        <v>42</v>
      </c>
      <c r="O522" s="67"/>
      <c r="P522" s="215" t="n">
        <f aca="false">O522*H522</f>
        <v>0</v>
      </c>
      <c r="Q522" s="215" t="n">
        <v>0</v>
      </c>
      <c r="R522" s="215" t="n">
        <f aca="false">Q522*H522</f>
        <v>0</v>
      </c>
      <c r="S522" s="215" t="n">
        <v>0.00463</v>
      </c>
      <c r="T522" s="216" t="n">
        <f aca="false">S522*H522</f>
        <v>0.343546</v>
      </c>
      <c r="U522" s="24"/>
      <c r="V522" s="24"/>
      <c r="W522" s="24"/>
      <c r="X522" s="24"/>
      <c r="Y522" s="24"/>
      <c r="Z522" s="24"/>
      <c r="AA522" s="24"/>
      <c r="AB522" s="24"/>
      <c r="AC522" s="24"/>
      <c r="AD522" s="24"/>
      <c r="AE522" s="24"/>
      <c r="AR522" s="217" t="s">
        <v>223</v>
      </c>
      <c r="AT522" s="217" t="s">
        <v>124</v>
      </c>
      <c r="AU522" s="217" t="s">
        <v>80</v>
      </c>
      <c r="AY522" s="3" t="s">
        <v>121</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v>
      </c>
      <c r="BK522" s="218" t="n">
        <f aca="false">ROUND(I522*H522,0)</f>
        <v>0</v>
      </c>
      <c r="BL522" s="3" t="s">
        <v>223</v>
      </c>
      <c r="BM522" s="217" t="s">
        <v>805</v>
      </c>
    </row>
    <row r="523" s="31" customFormat="true" ht="12.8" hidden="false" customHeight="false" outlineLevel="0" collapsed="false">
      <c r="A523" s="24"/>
      <c r="B523" s="25"/>
      <c r="C523" s="26"/>
      <c r="D523" s="219" t="s">
        <v>131</v>
      </c>
      <c r="E523" s="26"/>
      <c r="F523" s="220" t="s">
        <v>806</v>
      </c>
      <c r="G523" s="26"/>
      <c r="H523" s="26"/>
      <c r="I523" s="116"/>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31</v>
      </c>
      <c r="AU523" s="3" t="s">
        <v>80</v>
      </c>
    </row>
    <row r="524" s="31" customFormat="true" ht="12.8" hidden="false" customHeight="false" outlineLevel="0" collapsed="false">
      <c r="A524" s="24"/>
      <c r="B524" s="25"/>
      <c r="C524" s="26"/>
      <c r="D524" s="219" t="s">
        <v>133</v>
      </c>
      <c r="E524" s="26"/>
      <c r="F524" s="223" t="s">
        <v>801</v>
      </c>
      <c r="G524" s="26"/>
      <c r="H524" s="26"/>
      <c r="I524" s="116"/>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33</v>
      </c>
      <c r="AU524" s="3" t="s">
        <v>80</v>
      </c>
    </row>
    <row r="525" s="224" customFormat="true" ht="12.8" hidden="false" customHeight="false" outlineLevel="0" collapsed="false">
      <c r="B525" s="225"/>
      <c r="C525" s="226"/>
      <c r="D525" s="219" t="s">
        <v>135</v>
      </c>
      <c r="E525" s="227"/>
      <c r="F525" s="228" t="s">
        <v>807</v>
      </c>
      <c r="G525" s="226"/>
      <c r="H525" s="227"/>
      <c r="I525" s="229"/>
      <c r="J525" s="226"/>
      <c r="K525" s="226"/>
      <c r="L525" s="230"/>
      <c r="M525" s="231"/>
      <c r="N525" s="232"/>
      <c r="O525" s="232"/>
      <c r="P525" s="232"/>
      <c r="Q525" s="232"/>
      <c r="R525" s="232"/>
      <c r="S525" s="232"/>
      <c r="T525" s="233"/>
      <c r="AT525" s="234" t="s">
        <v>135</v>
      </c>
      <c r="AU525" s="234" t="s">
        <v>80</v>
      </c>
      <c r="AV525" s="224" t="s">
        <v>8</v>
      </c>
      <c r="AW525" s="224" t="s">
        <v>32</v>
      </c>
      <c r="AX525" s="224" t="s">
        <v>71</v>
      </c>
      <c r="AY525" s="234" t="s">
        <v>121</v>
      </c>
    </row>
    <row r="526" s="235" customFormat="true" ht="12.8" hidden="false" customHeight="false" outlineLevel="0" collapsed="false">
      <c r="B526" s="236"/>
      <c r="C526" s="237"/>
      <c r="D526" s="219" t="s">
        <v>135</v>
      </c>
      <c r="E526" s="238"/>
      <c r="F526" s="239" t="s">
        <v>808</v>
      </c>
      <c r="G526" s="237"/>
      <c r="H526" s="240" t="n">
        <v>38.4</v>
      </c>
      <c r="I526" s="241"/>
      <c r="J526" s="237"/>
      <c r="K526" s="237"/>
      <c r="L526" s="242"/>
      <c r="M526" s="243"/>
      <c r="N526" s="244"/>
      <c r="O526" s="244"/>
      <c r="P526" s="244"/>
      <c r="Q526" s="244"/>
      <c r="R526" s="244"/>
      <c r="S526" s="244"/>
      <c r="T526" s="245"/>
      <c r="AT526" s="246" t="s">
        <v>135</v>
      </c>
      <c r="AU526" s="246" t="s">
        <v>80</v>
      </c>
      <c r="AV526" s="235" t="s">
        <v>80</v>
      </c>
      <c r="AW526" s="235" t="s">
        <v>32</v>
      </c>
      <c r="AX526" s="235" t="s">
        <v>71</v>
      </c>
      <c r="AY526" s="246" t="s">
        <v>121</v>
      </c>
    </row>
    <row r="527" s="224" customFormat="true" ht="12.8" hidden="false" customHeight="false" outlineLevel="0" collapsed="false">
      <c r="B527" s="225"/>
      <c r="C527" s="226"/>
      <c r="D527" s="219" t="s">
        <v>135</v>
      </c>
      <c r="E527" s="227"/>
      <c r="F527" s="228" t="s">
        <v>809</v>
      </c>
      <c r="G527" s="226"/>
      <c r="H527" s="227"/>
      <c r="I527" s="229"/>
      <c r="J527" s="226"/>
      <c r="K527" s="226"/>
      <c r="L527" s="230"/>
      <c r="M527" s="231"/>
      <c r="N527" s="232"/>
      <c r="O527" s="232"/>
      <c r="P527" s="232"/>
      <c r="Q527" s="232"/>
      <c r="R527" s="232"/>
      <c r="S527" s="232"/>
      <c r="T527" s="233"/>
      <c r="AT527" s="234" t="s">
        <v>135</v>
      </c>
      <c r="AU527" s="234" t="s">
        <v>80</v>
      </c>
      <c r="AV527" s="224" t="s">
        <v>8</v>
      </c>
      <c r="AW527" s="224" t="s">
        <v>32</v>
      </c>
      <c r="AX527" s="224" t="s">
        <v>71</v>
      </c>
      <c r="AY527" s="234" t="s">
        <v>121</v>
      </c>
    </row>
    <row r="528" s="235" customFormat="true" ht="12.8" hidden="false" customHeight="false" outlineLevel="0" collapsed="false">
      <c r="B528" s="236"/>
      <c r="C528" s="237"/>
      <c r="D528" s="219" t="s">
        <v>135</v>
      </c>
      <c r="E528" s="238"/>
      <c r="F528" s="239" t="s">
        <v>810</v>
      </c>
      <c r="G528" s="237"/>
      <c r="H528" s="240" t="n">
        <v>35.8</v>
      </c>
      <c r="I528" s="241"/>
      <c r="J528" s="237"/>
      <c r="K528" s="237"/>
      <c r="L528" s="242"/>
      <c r="M528" s="243"/>
      <c r="N528" s="244"/>
      <c r="O528" s="244"/>
      <c r="P528" s="244"/>
      <c r="Q528" s="244"/>
      <c r="R528" s="244"/>
      <c r="S528" s="244"/>
      <c r="T528" s="245"/>
      <c r="AT528" s="246" t="s">
        <v>135</v>
      </c>
      <c r="AU528" s="246" t="s">
        <v>80</v>
      </c>
      <c r="AV528" s="235" t="s">
        <v>80</v>
      </c>
      <c r="AW528" s="235" t="s">
        <v>32</v>
      </c>
      <c r="AX528" s="235" t="s">
        <v>71</v>
      </c>
      <c r="AY528" s="246" t="s">
        <v>121</v>
      </c>
    </row>
    <row r="529" s="256" customFormat="true" ht="12.8" hidden="false" customHeight="false" outlineLevel="0" collapsed="false">
      <c r="B529" s="257"/>
      <c r="C529" s="258"/>
      <c r="D529" s="219" t="s">
        <v>135</v>
      </c>
      <c r="E529" s="259"/>
      <c r="F529" s="260" t="s">
        <v>513</v>
      </c>
      <c r="G529" s="258"/>
      <c r="H529" s="261" t="n">
        <v>74.2</v>
      </c>
      <c r="I529" s="262"/>
      <c r="J529" s="258"/>
      <c r="K529" s="258"/>
      <c r="L529" s="263"/>
      <c r="M529" s="264"/>
      <c r="N529" s="265"/>
      <c r="O529" s="265"/>
      <c r="P529" s="265"/>
      <c r="Q529" s="265"/>
      <c r="R529" s="265"/>
      <c r="S529" s="265"/>
      <c r="T529" s="266"/>
      <c r="AT529" s="267" t="s">
        <v>135</v>
      </c>
      <c r="AU529" s="267" t="s">
        <v>80</v>
      </c>
      <c r="AV529" s="256" t="s">
        <v>129</v>
      </c>
      <c r="AW529" s="256" t="s">
        <v>32</v>
      </c>
      <c r="AX529" s="256" t="s">
        <v>8</v>
      </c>
      <c r="AY529" s="267" t="s">
        <v>121</v>
      </c>
    </row>
    <row r="530" s="31" customFormat="true" ht="16.5" hidden="false" customHeight="true" outlineLevel="0" collapsed="false">
      <c r="A530" s="24"/>
      <c r="B530" s="25"/>
      <c r="C530" s="207" t="s">
        <v>811</v>
      </c>
      <c r="D530" s="207" t="s">
        <v>124</v>
      </c>
      <c r="E530" s="208" t="s">
        <v>812</v>
      </c>
      <c r="F530" s="209" t="s">
        <v>813</v>
      </c>
      <c r="G530" s="210" t="s">
        <v>127</v>
      </c>
      <c r="H530" s="211" t="n">
        <v>634</v>
      </c>
      <c r="I530" s="212"/>
      <c r="J530" s="211" t="n">
        <f aca="false">ROUND(I530*H530,0)</f>
        <v>0</v>
      </c>
      <c r="K530" s="209" t="s">
        <v>148</v>
      </c>
      <c r="L530" s="30"/>
      <c r="M530" s="213"/>
      <c r="N530" s="214" t="s">
        <v>42</v>
      </c>
      <c r="O530" s="67"/>
      <c r="P530" s="215" t="n">
        <f aca="false">O530*H530</f>
        <v>0</v>
      </c>
      <c r="Q530" s="215" t="n">
        <v>0</v>
      </c>
      <c r="R530" s="215" t="n">
        <f aca="false">Q530*H530</f>
        <v>0</v>
      </c>
      <c r="S530" s="215" t="n">
        <v>0</v>
      </c>
      <c r="T530" s="216" t="n">
        <f aca="false">S530*H530</f>
        <v>0</v>
      </c>
      <c r="U530" s="24"/>
      <c r="V530" s="24"/>
      <c r="W530" s="24"/>
      <c r="X530" s="24"/>
      <c r="Y530" s="24"/>
      <c r="Z530" s="24"/>
      <c r="AA530" s="24"/>
      <c r="AB530" s="24"/>
      <c r="AC530" s="24"/>
      <c r="AD530" s="24"/>
      <c r="AE530" s="24"/>
      <c r="AR530" s="217" t="s">
        <v>223</v>
      </c>
      <c r="AT530" s="217" t="s">
        <v>124</v>
      </c>
      <c r="AU530" s="217" t="s">
        <v>80</v>
      </c>
      <c r="AY530" s="3" t="s">
        <v>121</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v>
      </c>
      <c r="BK530" s="218" t="n">
        <f aca="false">ROUND(I530*H530,0)</f>
        <v>0</v>
      </c>
      <c r="BL530" s="3" t="s">
        <v>223</v>
      </c>
      <c r="BM530" s="217" t="s">
        <v>814</v>
      </c>
    </row>
    <row r="531" s="31" customFormat="true" ht="12.8" hidden="false" customHeight="false" outlineLevel="0" collapsed="false">
      <c r="A531" s="24"/>
      <c r="B531" s="25"/>
      <c r="C531" s="26"/>
      <c r="D531" s="219" t="s">
        <v>131</v>
      </c>
      <c r="E531" s="26"/>
      <c r="F531" s="220" t="s">
        <v>815</v>
      </c>
      <c r="G531" s="26"/>
      <c r="H531" s="26"/>
      <c r="I531" s="116"/>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131</v>
      </c>
      <c r="AU531" s="3" t="s">
        <v>80</v>
      </c>
    </row>
    <row r="532" s="31" customFormat="true" ht="12.8" hidden="false" customHeight="false" outlineLevel="0" collapsed="false">
      <c r="A532" s="24"/>
      <c r="B532" s="25"/>
      <c r="C532" s="26"/>
      <c r="D532" s="219" t="s">
        <v>133</v>
      </c>
      <c r="E532" s="26"/>
      <c r="F532" s="223" t="s">
        <v>801</v>
      </c>
      <c r="G532" s="26"/>
      <c r="H532" s="26"/>
      <c r="I532" s="116"/>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33</v>
      </c>
      <c r="AU532" s="3" t="s">
        <v>80</v>
      </c>
    </row>
    <row r="533" s="31" customFormat="true" ht="16.5" hidden="false" customHeight="true" outlineLevel="0" collapsed="false">
      <c r="A533" s="24"/>
      <c r="B533" s="25"/>
      <c r="C533" s="207" t="s">
        <v>816</v>
      </c>
      <c r="D533" s="207" t="s">
        <v>124</v>
      </c>
      <c r="E533" s="208" t="s">
        <v>817</v>
      </c>
      <c r="F533" s="209" t="s">
        <v>818</v>
      </c>
      <c r="G533" s="210" t="s">
        <v>294</v>
      </c>
      <c r="H533" s="211" t="n">
        <v>74.2</v>
      </c>
      <c r="I533" s="212"/>
      <c r="J533" s="211" t="n">
        <f aca="false">ROUND(I533*H533,0)</f>
        <v>0</v>
      </c>
      <c r="K533" s="209" t="s">
        <v>148</v>
      </c>
      <c r="L533" s="30"/>
      <c r="M533" s="213"/>
      <c r="N533" s="214" t="s">
        <v>42</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23</v>
      </c>
      <c r="AT533" s="217" t="s">
        <v>124</v>
      </c>
      <c r="AU533" s="217" t="s">
        <v>80</v>
      </c>
      <c r="AY533" s="3" t="s">
        <v>121</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v>
      </c>
      <c r="BK533" s="218" t="n">
        <f aca="false">ROUND(I533*H533,0)</f>
        <v>0</v>
      </c>
      <c r="BL533" s="3" t="s">
        <v>223</v>
      </c>
      <c r="BM533" s="217" t="s">
        <v>819</v>
      </c>
    </row>
    <row r="534" s="31" customFormat="true" ht="12.8" hidden="false" customHeight="false" outlineLevel="0" collapsed="false">
      <c r="A534" s="24"/>
      <c r="B534" s="25"/>
      <c r="C534" s="26"/>
      <c r="D534" s="219" t="s">
        <v>131</v>
      </c>
      <c r="E534" s="26"/>
      <c r="F534" s="220" t="s">
        <v>820</v>
      </c>
      <c r="G534" s="26"/>
      <c r="H534" s="26"/>
      <c r="I534" s="116"/>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31</v>
      </c>
      <c r="AU534" s="3" t="s">
        <v>80</v>
      </c>
    </row>
    <row r="535" s="31" customFormat="true" ht="12.8" hidden="false" customHeight="false" outlineLevel="0" collapsed="false">
      <c r="A535" s="24"/>
      <c r="B535" s="25"/>
      <c r="C535" s="26"/>
      <c r="D535" s="219" t="s">
        <v>133</v>
      </c>
      <c r="E535" s="26"/>
      <c r="F535" s="223" t="s">
        <v>801</v>
      </c>
      <c r="G535" s="26"/>
      <c r="H535" s="26"/>
      <c r="I535" s="116"/>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33</v>
      </c>
      <c r="AU535" s="3" t="s">
        <v>80</v>
      </c>
    </row>
    <row r="536" s="31" customFormat="true" ht="16.5" hidden="false" customHeight="true" outlineLevel="0" collapsed="false">
      <c r="A536" s="24"/>
      <c r="B536" s="25"/>
      <c r="C536" s="207" t="s">
        <v>821</v>
      </c>
      <c r="D536" s="207" t="s">
        <v>124</v>
      </c>
      <c r="E536" s="208" t="s">
        <v>822</v>
      </c>
      <c r="F536" s="209" t="s">
        <v>823</v>
      </c>
      <c r="G536" s="210" t="s">
        <v>127</v>
      </c>
      <c r="H536" s="211" t="n">
        <v>634</v>
      </c>
      <c r="I536" s="212"/>
      <c r="J536" s="211" t="n">
        <f aca="false">ROUND(I536*H536,0)</f>
        <v>0</v>
      </c>
      <c r="K536" s="209"/>
      <c r="L536" s="30"/>
      <c r="M536" s="213"/>
      <c r="N536" s="214" t="s">
        <v>42</v>
      </c>
      <c r="O536" s="67"/>
      <c r="P536" s="215" t="n">
        <f aca="false">O536*H536</f>
        <v>0</v>
      </c>
      <c r="Q536" s="215" t="n">
        <v>0.01349562</v>
      </c>
      <c r="R536" s="215" t="n">
        <f aca="false">Q536*H536</f>
        <v>8.55622308</v>
      </c>
      <c r="S536" s="215" t="n">
        <v>0</v>
      </c>
      <c r="T536" s="216" t="n">
        <f aca="false">S536*H536</f>
        <v>0</v>
      </c>
      <c r="U536" s="24"/>
      <c r="V536" s="24"/>
      <c r="W536" s="24"/>
      <c r="X536" s="24"/>
      <c r="Y536" s="24"/>
      <c r="Z536" s="24"/>
      <c r="AA536" s="24"/>
      <c r="AB536" s="24"/>
      <c r="AC536" s="24"/>
      <c r="AD536" s="24"/>
      <c r="AE536" s="24"/>
      <c r="AR536" s="217" t="s">
        <v>223</v>
      </c>
      <c r="AT536" s="217" t="s">
        <v>124</v>
      </c>
      <c r="AU536" s="217" t="s">
        <v>80</v>
      </c>
      <c r="AY536" s="3" t="s">
        <v>121</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v>
      </c>
      <c r="BK536" s="218" t="n">
        <f aca="false">ROUND(I536*H536,0)</f>
        <v>0</v>
      </c>
      <c r="BL536" s="3" t="s">
        <v>223</v>
      </c>
      <c r="BM536" s="217" t="s">
        <v>824</v>
      </c>
    </row>
    <row r="537" s="31" customFormat="true" ht="12.8" hidden="false" customHeight="false" outlineLevel="0" collapsed="false">
      <c r="A537" s="24"/>
      <c r="B537" s="25"/>
      <c r="C537" s="26"/>
      <c r="D537" s="219" t="s">
        <v>131</v>
      </c>
      <c r="E537" s="26"/>
      <c r="F537" s="220" t="s">
        <v>825</v>
      </c>
      <c r="G537" s="26"/>
      <c r="H537" s="26"/>
      <c r="I537" s="116"/>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31</v>
      </c>
      <c r="AU537" s="3" t="s">
        <v>80</v>
      </c>
    </row>
    <row r="538" s="31" customFormat="true" ht="12.8" hidden="false" customHeight="false" outlineLevel="0" collapsed="false">
      <c r="A538" s="24"/>
      <c r="B538" s="25"/>
      <c r="C538" s="26"/>
      <c r="D538" s="219" t="s">
        <v>133</v>
      </c>
      <c r="E538" s="26"/>
      <c r="F538" s="223" t="s">
        <v>826</v>
      </c>
      <c r="G538" s="26"/>
      <c r="H538" s="26"/>
      <c r="I538" s="116"/>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33</v>
      </c>
      <c r="AU538" s="3" t="s">
        <v>80</v>
      </c>
    </row>
    <row r="539" s="224" customFormat="true" ht="12.8" hidden="false" customHeight="false" outlineLevel="0" collapsed="false">
      <c r="B539" s="225"/>
      <c r="C539" s="226"/>
      <c r="D539" s="219" t="s">
        <v>135</v>
      </c>
      <c r="E539" s="227"/>
      <c r="F539" s="228" t="s">
        <v>575</v>
      </c>
      <c r="G539" s="226"/>
      <c r="H539" s="227"/>
      <c r="I539" s="229"/>
      <c r="J539" s="226"/>
      <c r="K539" s="226"/>
      <c r="L539" s="230"/>
      <c r="M539" s="231"/>
      <c r="N539" s="232"/>
      <c r="O539" s="232"/>
      <c r="P539" s="232"/>
      <c r="Q539" s="232"/>
      <c r="R539" s="232"/>
      <c r="S539" s="232"/>
      <c r="T539" s="233"/>
      <c r="AT539" s="234" t="s">
        <v>135</v>
      </c>
      <c r="AU539" s="234" t="s">
        <v>80</v>
      </c>
      <c r="AV539" s="224" t="s">
        <v>8</v>
      </c>
      <c r="AW539" s="224" t="s">
        <v>32</v>
      </c>
      <c r="AX539" s="224" t="s">
        <v>71</v>
      </c>
      <c r="AY539" s="234" t="s">
        <v>121</v>
      </c>
    </row>
    <row r="540" s="235" customFormat="true" ht="12.8" hidden="false" customHeight="false" outlineLevel="0" collapsed="false">
      <c r="B540" s="236"/>
      <c r="C540" s="237"/>
      <c r="D540" s="219" t="s">
        <v>135</v>
      </c>
      <c r="E540" s="238"/>
      <c r="F540" s="239" t="s">
        <v>576</v>
      </c>
      <c r="G540" s="237"/>
      <c r="H540" s="240" t="n">
        <v>234.26</v>
      </c>
      <c r="I540" s="241"/>
      <c r="J540" s="237"/>
      <c r="K540" s="237"/>
      <c r="L540" s="242"/>
      <c r="M540" s="243"/>
      <c r="N540" s="244"/>
      <c r="O540" s="244"/>
      <c r="P540" s="244"/>
      <c r="Q540" s="244"/>
      <c r="R540" s="244"/>
      <c r="S540" s="244"/>
      <c r="T540" s="245"/>
      <c r="AT540" s="246" t="s">
        <v>135</v>
      </c>
      <c r="AU540" s="246" t="s">
        <v>80</v>
      </c>
      <c r="AV540" s="235" t="s">
        <v>80</v>
      </c>
      <c r="AW540" s="235" t="s">
        <v>32</v>
      </c>
      <c r="AX540" s="235" t="s">
        <v>71</v>
      </c>
      <c r="AY540" s="246" t="s">
        <v>121</v>
      </c>
    </row>
    <row r="541" s="224" customFormat="true" ht="12.8" hidden="false" customHeight="false" outlineLevel="0" collapsed="false">
      <c r="B541" s="225"/>
      <c r="C541" s="226"/>
      <c r="D541" s="219" t="s">
        <v>135</v>
      </c>
      <c r="E541" s="227"/>
      <c r="F541" s="228" t="s">
        <v>577</v>
      </c>
      <c r="G541" s="226"/>
      <c r="H541" s="227"/>
      <c r="I541" s="229"/>
      <c r="J541" s="226"/>
      <c r="K541" s="226"/>
      <c r="L541" s="230"/>
      <c r="M541" s="231"/>
      <c r="N541" s="232"/>
      <c r="O541" s="232"/>
      <c r="P541" s="232"/>
      <c r="Q541" s="232"/>
      <c r="R541" s="232"/>
      <c r="S541" s="232"/>
      <c r="T541" s="233"/>
      <c r="AT541" s="234" t="s">
        <v>135</v>
      </c>
      <c r="AU541" s="234" t="s">
        <v>80</v>
      </c>
      <c r="AV541" s="224" t="s">
        <v>8</v>
      </c>
      <c r="AW541" s="224" t="s">
        <v>32</v>
      </c>
      <c r="AX541" s="224" t="s">
        <v>71</v>
      </c>
      <c r="AY541" s="234" t="s">
        <v>121</v>
      </c>
    </row>
    <row r="542" s="235" customFormat="true" ht="12.8" hidden="false" customHeight="false" outlineLevel="0" collapsed="false">
      <c r="B542" s="236"/>
      <c r="C542" s="237"/>
      <c r="D542" s="219" t="s">
        <v>135</v>
      </c>
      <c r="E542" s="238"/>
      <c r="F542" s="239" t="s">
        <v>578</v>
      </c>
      <c r="G542" s="237"/>
      <c r="H542" s="240" t="n">
        <v>248.28</v>
      </c>
      <c r="I542" s="241"/>
      <c r="J542" s="237"/>
      <c r="K542" s="237"/>
      <c r="L542" s="242"/>
      <c r="M542" s="243"/>
      <c r="N542" s="244"/>
      <c r="O542" s="244"/>
      <c r="P542" s="244"/>
      <c r="Q542" s="244"/>
      <c r="R542" s="244"/>
      <c r="S542" s="244"/>
      <c r="T542" s="245"/>
      <c r="AT542" s="246" t="s">
        <v>135</v>
      </c>
      <c r="AU542" s="246" t="s">
        <v>80</v>
      </c>
      <c r="AV542" s="235" t="s">
        <v>80</v>
      </c>
      <c r="AW542" s="235" t="s">
        <v>32</v>
      </c>
      <c r="AX542" s="235" t="s">
        <v>71</v>
      </c>
      <c r="AY542" s="246" t="s">
        <v>121</v>
      </c>
    </row>
    <row r="543" s="224" customFormat="true" ht="12.8" hidden="false" customHeight="false" outlineLevel="0" collapsed="false">
      <c r="B543" s="225"/>
      <c r="C543" s="226"/>
      <c r="D543" s="219" t="s">
        <v>135</v>
      </c>
      <c r="E543" s="227"/>
      <c r="F543" s="228" t="s">
        <v>581</v>
      </c>
      <c r="G543" s="226"/>
      <c r="H543" s="227"/>
      <c r="I543" s="229"/>
      <c r="J543" s="226"/>
      <c r="K543" s="226"/>
      <c r="L543" s="230"/>
      <c r="M543" s="231"/>
      <c r="N543" s="232"/>
      <c r="O543" s="232"/>
      <c r="P543" s="232"/>
      <c r="Q543" s="232"/>
      <c r="R543" s="232"/>
      <c r="S543" s="232"/>
      <c r="T543" s="233"/>
      <c r="AT543" s="234" t="s">
        <v>135</v>
      </c>
      <c r="AU543" s="234" t="s">
        <v>80</v>
      </c>
      <c r="AV543" s="224" t="s">
        <v>8</v>
      </c>
      <c r="AW543" s="224" t="s">
        <v>32</v>
      </c>
      <c r="AX543" s="224" t="s">
        <v>71</v>
      </c>
      <c r="AY543" s="234" t="s">
        <v>121</v>
      </c>
    </row>
    <row r="544" s="235" customFormat="true" ht="12.8" hidden="false" customHeight="false" outlineLevel="0" collapsed="false">
      <c r="B544" s="236"/>
      <c r="C544" s="237"/>
      <c r="D544" s="219" t="s">
        <v>135</v>
      </c>
      <c r="E544" s="238"/>
      <c r="F544" s="239" t="s">
        <v>582</v>
      </c>
      <c r="G544" s="237"/>
      <c r="H544" s="240" t="n">
        <v>151.46</v>
      </c>
      <c r="I544" s="241"/>
      <c r="J544" s="237"/>
      <c r="K544" s="237"/>
      <c r="L544" s="242"/>
      <c r="M544" s="243"/>
      <c r="N544" s="244"/>
      <c r="O544" s="244"/>
      <c r="P544" s="244"/>
      <c r="Q544" s="244"/>
      <c r="R544" s="244"/>
      <c r="S544" s="244"/>
      <c r="T544" s="245"/>
      <c r="AT544" s="246" t="s">
        <v>135</v>
      </c>
      <c r="AU544" s="246" t="s">
        <v>80</v>
      </c>
      <c r="AV544" s="235" t="s">
        <v>80</v>
      </c>
      <c r="AW544" s="235" t="s">
        <v>32</v>
      </c>
      <c r="AX544" s="235" t="s">
        <v>71</v>
      </c>
      <c r="AY544" s="246" t="s">
        <v>121</v>
      </c>
    </row>
    <row r="545" s="256" customFormat="true" ht="12.8" hidden="false" customHeight="false" outlineLevel="0" collapsed="false">
      <c r="B545" s="257"/>
      <c r="C545" s="258"/>
      <c r="D545" s="219" t="s">
        <v>135</v>
      </c>
      <c r="E545" s="259"/>
      <c r="F545" s="260" t="s">
        <v>513</v>
      </c>
      <c r="G545" s="258"/>
      <c r="H545" s="261" t="n">
        <v>634</v>
      </c>
      <c r="I545" s="262"/>
      <c r="J545" s="258"/>
      <c r="K545" s="258"/>
      <c r="L545" s="263"/>
      <c r="M545" s="264"/>
      <c r="N545" s="265"/>
      <c r="O545" s="265"/>
      <c r="P545" s="265"/>
      <c r="Q545" s="265"/>
      <c r="R545" s="265"/>
      <c r="S545" s="265"/>
      <c r="T545" s="266"/>
      <c r="AT545" s="267" t="s">
        <v>135</v>
      </c>
      <c r="AU545" s="267" t="s">
        <v>80</v>
      </c>
      <c r="AV545" s="256" t="s">
        <v>129</v>
      </c>
      <c r="AW545" s="256" t="s">
        <v>32</v>
      </c>
      <c r="AX545" s="256" t="s">
        <v>8</v>
      </c>
      <c r="AY545" s="267" t="s">
        <v>121</v>
      </c>
    </row>
    <row r="546" s="31" customFormat="true" ht="16.5" hidden="false" customHeight="true" outlineLevel="0" collapsed="false">
      <c r="A546" s="24"/>
      <c r="B546" s="25"/>
      <c r="C546" s="207" t="s">
        <v>827</v>
      </c>
      <c r="D546" s="207" t="s">
        <v>124</v>
      </c>
      <c r="E546" s="208" t="s">
        <v>828</v>
      </c>
      <c r="F546" s="209" t="s">
        <v>829</v>
      </c>
      <c r="G546" s="210" t="s">
        <v>294</v>
      </c>
      <c r="H546" s="211" t="n">
        <v>56.75</v>
      </c>
      <c r="I546" s="212"/>
      <c r="J546" s="211" t="n">
        <f aca="false">ROUND(I546*H546,0)</f>
        <v>0</v>
      </c>
      <c r="K546" s="209"/>
      <c r="L546" s="30"/>
      <c r="M546" s="213"/>
      <c r="N546" s="214" t="s">
        <v>42</v>
      </c>
      <c r="O546" s="67"/>
      <c r="P546" s="215" t="n">
        <f aca="false">O546*H546</f>
        <v>0</v>
      </c>
      <c r="Q546" s="215" t="n">
        <v>0.0040086</v>
      </c>
      <c r="R546" s="215" t="n">
        <f aca="false">Q546*H546</f>
        <v>0.22748805</v>
      </c>
      <c r="S546" s="215" t="n">
        <v>0</v>
      </c>
      <c r="T546" s="216" t="n">
        <f aca="false">S546*H546</f>
        <v>0</v>
      </c>
      <c r="U546" s="24"/>
      <c r="V546" s="24"/>
      <c r="W546" s="24"/>
      <c r="X546" s="24"/>
      <c r="Y546" s="24"/>
      <c r="Z546" s="24"/>
      <c r="AA546" s="24"/>
      <c r="AB546" s="24"/>
      <c r="AC546" s="24"/>
      <c r="AD546" s="24"/>
      <c r="AE546" s="24"/>
      <c r="AR546" s="217" t="s">
        <v>223</v>
      </c>
      <c r="AT546" s="217" t="s">
        <v>124</v>
      </c>
      <c r="AU546" s="217" t="s">
        <v>80</v>
      </c>
      <c r="AY546" s="3" t="s">
        <v>121</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v>
      </c>
      <c r="BK546" s="218" t="n">
        <f aca="false">ROUND(I546*H546,0)</f>
        <v>0</v>
      </c>
      <c r="BL546" s="3" t="s">
        <v>223</v>
      </c>
      <c r="BM546" s="217" t="s">
        <v>830</v>
      </c>
    </row>
    <row r="547" s="31" customFormat="true" ht="12.8" hidden="false" customHeight="false" outlineLevel="0" collapsed="false">
      <c r="A547" s="24"/>
      <c r="B547" s="25"/>
      <c r="C547" s="26"/>
      <c r="D547" s="219" t="s">
        <v>131</v>
      </c>
      <c r="E547" s="26"/>
      <c r="F547" s="220" t="s">
        <v>829</v>
      </c>
      <c r="G547" s="26"/>
      <c r="H547" s="26"/>
      <c r="I547" s="116"/>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31</v>
      </c>
      <c r="AU547" s="3" t="s">
        <v>80</v>
      </c>
    </row>
    <row r="548" s="31" customFormat="true" ht="12.8" hidden="false" customHeight="false" outlineLevel="0" collapsed="false">
      <c r="A548" s="24"/>
      <c r="B548" s="25"/>
      <c r="C548" s="26"/>
      <c r="D548" s="219" t="s">
        <v>133</v>
      </c>
      <c r="E548" s="26"/>
      <c r="F548" s="223" t="s">
        <v>826</v>
      </c>
      <c r="G548" s="26"/>
      <c r="H548" s="26"/>
      <c r="I548" s="116"/>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33</v>
      </c>
      <c r="AU548" s="3" t="s">
        <v>80</v>
      </c>
    </row>
    <row r="549" s="235" customFormat="true" ht="12.8" hidden="false" customHeight="false" outlineLevel="0" collapsed="false">
      <c r="B549" s="236"/>
      <c r="C549" s="237"/>
      <c r="D549" s="219" t="s">
        <v>135</v>
      </c>
      <c r="E549" s="238"/>
      <c r="F549" s="239" t="s">
        <v>703</v>
      </c>
      <c r="G549" s="237"/>
      <c r="H549" s="240" t="n">
        <v>56.75</v>
      </c>
      <c r="I549" s="241"/>
      <c r="J549" s="237"/>
      <c r="K549" s="237"/>
      <c r="L549" s="242"/>
      <c r="M549" s="243"/>
      <c r="N549" s="244"/>
      <c r="O549" s="244"/>
      <c r="P549" s="244"/>
      <c r="Q549" s="244"/>
      <c r="R549" s="244"/>
      <c r="S549" s="244"/>
      <c r="T549" s="245"/>
      <c r="AT549" s="246" t="s">
        <v>135</v>
      </c>
      <c r="AU549" s="246" t="s">
        <v>80</v>
      </c>
      <c r="AV549" s="235" t="s">
        <v>80</v>
      </c>
      <c r="AW549" s="235" t="s">
        <v>32</v>
      </c>
      <c r="AX549" s="235" t="s">
        <v>8</v>
      </c>
      <c r="AY549" s="246" t="s">
        <v>121</v>
      </c>
    </row>
    <row r="550" s="31" customFormat="true" ht="16.5" hidden="false" customHeight="true" outlineLevel="0" collapsed="false">
      <c r="A550" s="24"/>
      <c r="B550" s="25"/>
      <c r="C550" s="207" t="s">
        <v>831</v>
      </c>
      <c r="D550" s="207" t="s">
        <v>124</v>
      </c>
      <c r="E550" s="208" t="s">
        <v>832</v>
      </c>
      <c r="F550" s="209" t="s">
        <v>833</v>
      </c>
      <c r="G550" s="210" t="s">
        <v>294</v>
      </c>
      <c r="H550" s="211" t="n">
        <v>38.4</v>
      </c>
      <c r="I550" s="212"/>
      <c r="J550" s="211" t="n">
        <f aca="false">ROUND(I550*H550,0)</f>
        <v>0</v>
      </c>
      <c r="K550" s="209"/>
      <c r="L550" s="30"/>
      <c r="M550" s="213"/>
      <c r="N550" s="214" t="s">
        <v>42</v>
      </c>
      <c r="O550" s="67"/>
      <c r="P550" s="215" t="n">
        <f aca="false">O550*H550</f>
        <v>0</v>
      </c>
      <c r="Q550" s="215" t="n">
        <v>0.0057105</v>
      </c>
      <c r="R550" s="215" t="n">
        <f aca="false">Q550*H550</f>
        <v>0.2192832</v>
      </c>
      <c r="S550" s="215" t="n">
        <v>0</v>
      </c>
      <c r="T550" s="216" t="n">
        <f aca="false">S550*H550</f>
        <v>0</v>
      </c>
      <c r="U550" s="24"/>
      <c r="V550" s="24"/>
      <c r="W550" s="24"/>
      <c r="X550" s="24"/>
      <c r="Y550" s="24"/>
      <c r="Z550" s="24"/>
      <c r="AA550" s="24"/>
      <c r="AB550" s="24"/>
      <c r="AC550" s="24"/>
      <c r="AD550" s="24"/>
      <c r="AE550" s="24"/>
      <c r="AR550" s="217" t="s">
        <v>223</v>
      </c>
      <c r="AT550" s="217" t="s">
        <v>124</v>
      </c>
      <c r="AU550" s="217" t="s">
        <v>80</v>
      </c>
      <c r="AY550" s="3" t="s">
        <v>121</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v>
      </c>
      <c r="BK550" s="218" t="n">
        <f aca="false">ROUND(I550*H550,0)</f>
        <v>0</v>
      </c>
      <c r="BL550" s="3" t="s">
        <v>223</v>
      </c>
      <c r="BM550" s="217" t="s">
        <v>834</v>
      </c>
    </row>
    <row r="551" s="31" customFormat="true" ht="12.8" hidden="false" customHeight="false" outlineLevel="0" collapsed="false">
      <c r="A551" s="24"/>
      <c r="B551" s="25"/>
      <c r="C551" s="26"/>
      <c r="D551" s="219" t="s">
        <v>131</v>
      </c>
      <c r="E551" s="26"/>
      <c r="F551" s="220" t="s">
        <v>833</v>
      </c>
      <c r="G551" s="26"/>
      <c r="H551" s="26"/>
      <c r="I551" s="116"/>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31</v>
      </c>
      <c r="AU551" s="3" t="s">
        <v>80</v>
      </c>
    </row>
    <row r="552" s="31" customFormat="true" ht="12.8" hidden="false" customHeight="false" outlineLevel="0" collapsed="false">
      <c r="A552" s="24"/>
      <c r="B552" s="25"/>
      <c r="C552" s="26"/>
      <c r="D552" s="219" t="s">
        <v>133</v>
      </c>
      <c r="E552" s="26"/>
      <c r="F552" s="223" t="s">
        <v>826</v>
      </c>
      <c r="G552" s="26"/>
      <c r="H552" s="26"/>
      <c r="I552" s="116"/>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33</v>
      </c>
      <c r="AU552" s="3" t="s">
        <v>80</v>
      </c>
    </row>
    <row r="553" s="235" customFormat="true" ht="12.8" hidden="false" customHeight="false" outlineLevel="0" collapsed="false">
      <c r="B553" s="236"/>
      <c r="C553" s="237"/>
      <c r="D553" s="219" t="s">
        <v>135</v>
      </c>
      <c r="E553" s="238"/>
      <c r="F553" s="239" t="s">
        <v>808</v>
      </c>
      <c r="G553" s="237"/>
      <c r="H553" s="240" t="n">
        <v>38.4</v>
      </c>
      <c r="I553" s="241"/>
      <c r="J553" s="237"/>
      <c r="K553" s="237"/>
      <c r="L553" s="242"/>
      <c r="M553" s="243"/>
      <c r="N553" s="244"/>
      <c r="O553" s="244"/>
      <c r="P553" s="244"/>
      <c r="Q553" s="244"/>
      <c r="R553" s="244"/>
      <c r="S553" s="244"/>
      <c r="T553" s="245"/>
      <c r="AT553" s="246" t="s">
        <v>135</v>
      </c>
      <c r="AU553" s="246" t="s">
        <v>80</v>
      </c>
      <c r="AV553" s="235" t="s">
        <v>80</v>
      </c>
      <c r="AW553" s="235" t="s">
        <v>32</v>
      </c>
      <c r="AX553" s="235" t="s">
        <v>8</v>
      </c>
      <c r="AY553" s="246" t="s">
        <v>121</v>
      </c>
    </row>
    <row r="554" s="31" customFormat="true" ht="16.5" hidden="false" customHeight="true" outlineLevel="0" collapsed="false">
      <c r="A554" s="24"/>
      <c r="B554" s="25"/>
      <c r="C554" s="207" t="s">
        <v>835</v>
      </c>
      <c r="D554" s="207" t="s">
        <v>124</v>
      </c>
      <c r="E554" s="208" t="s">
        <v>836</v>
      </c>
      <c r="F554" s="209" t="s">
        <v>837</v>
      </c>
      <c r="G554" s="210" t="s">
        <v>294</v>
      </c>
      <c r="H554" s="211" t="n">
        <v>35.8</v>
      </c>
      <c r="I554" s="212"/>
      <c r="J554" s="211" t="n">
        <f aca="false">ROUND(I554*H554,0)</f>
        <v>0</v>
      </c>
      <c r="K554" s="209"/>
      <c r="L554" s="30"/>
      <c r="M554" s="213"/>
      <c r="N554" s="214" t="s">
        <v>42</v>
      </c>
      <c r="O554" s="67"/>
      <c r="P554" s="215" t="n">
        <f aca="false">O554*H554</f>
        <v>0</v>
      </c>
      <c r="Q554" s="215" t="n">
        <v>0.0057105</v>
      </c>
      <c r="R554" s="215" t="n">
        <f aca="false">Q554*H554</f>
        <v>0.2044359</v>
      </c>
      <c r="S554" s="215" t="n">
        <v>0</v>
      </c>
      <c r="T554" s="216" t="n">
        <f aca="false">S554*H554</f>
        <v>0</v>
      </c>
      <c r="U554" s="24"/>
      <c r="V554" s="24"/>
      <c r="W554" s="24"/>
      <c r="X554" s="24"/>
      <c r="Y554" s="24"/>
      <c r="Z554" s="24"/>
      <c r="AA554" s="24"/>
      <c r="AB554" s="24"/>
      <c r="AC554" s="24"/>
      <c r="AD554" s="24"/>
      <c r="AE554" s="24"/>
      <c r="AR554" s="217" t="s">
        <v>223</v>
      </c>
      <c r="AT554" s="217" t="s">
        <v>124</v>
      </c>
      <c r="AU554" s="217" t="s">
        <v>80</v>
      </c>
      <c r="AY554" s="3" t="s">
        <v>121</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v>
      </c>
      <c r="BK554" s="218" t="n">
        <f aca="false">ROUND(I554*H554,0)</f>
        <v>0</v>
      </c>
      <c r="BL554" s="3" t="s">
        <v>223</v>
      </c>
      <c r="BM554" s="217" t="s">
        <v>838</v>
      </c>
    </row>
    <row r="555" s="31" customFormat="true" ht="12.8" hidden="false" customHeight="false" outlineLevel="0" collapsed="false">
      <c r="A555" s="24"/>
      <c r="B555" s="25"/>
      <c r="C555" s="26"/>
      <c r="D555" s="219" t="s">
        <v>131</v>
      </c>
      <c r="E555" s="26"/>
      <c r="F555" s="220" t="s">
        <v>837</v>
      </c>
      <c r="G555" s="26"/>
      <c r="H555" s="26"/>
      <c r="I555" s="116"/>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31</v>
      </c>
      <c r="AU555" s="3" t="s">
        <v>80</v>
      </c>
    </row>
    <row r="556" s="31" customFormat="true" ht="12.8" hidden="false" customHeight="false" outlineLevel="0" collapsed="false">
      <c r="A556" s="24"/>
      <c r="B556" s="25"/>
      <c r="C556" s="26"/>
      <c r="D556" s="219" t="s">
        <v>133</v>
      </c>
      <c r="E556" s="26"/>
      <c r="F556" s="223" t="s">
        <v>826</v>
      </c>
      <c r="G556" s="26"/>
      <c r="H556" s="26"/>
      <c r="I556" s="116"/>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33</v>
      </c>
      <c r="AU556" s="3" t="s">
        <v>80</v>
      </c>
    </row>
    <row r="557" s="235" customFormat="true" ht="12.8" hidden="false" customHeight="false" outlineLevel="0" collapsed="false">
      <c r="B557" s="236"/>
      <c r="C557" s="237"/>
      <c r="D557" s="219" t="s">
        <v>135</v>
      </c>
      <c r="E557" s="238"/>
      <c r="F557" s="239" t="s">
        <v>810</v>
      </c>
      <c r="G557" s="237"/>
      <c r="H557" s="240" t="n">
        <v>35.8</v>
      </c>
      <c r="I557" s="241"/>
      <c r="J557" s="237"/>
      <c r="K557" s="237"/>
      <c r="L557" s="242"/>
      <c r="M557" s="243"/>
      <c r="N557" s="244"/>
      <c r="O557" s="244"/>
      <c r="P557" s="244"/>
      <c r="Q557" s="244"/>
      <c r="R557" s="244"/>
      <c r="S557" s="244"/>
      <c r="T557" s="245"/>
      <c r="AT557" s="246" t="s">
        <v>135</v>
      </c>
      <c r="AU557" s="246" t="s">
        <v>80</v>
      </c>
      <c r="AV557" s="235" t="s">
        <v>80</v>
      </c>
      <c r="AW557" s="235" t="s">
        <v>32</v>
      </c>
      <c r="AX557" s="235" t="s">
        <v>8</v>
      </c>
      <c r="AY557" s="246" t="s">
        <v>121</v>
      </c>
    </row>
    <row r="558" s="31" customFormat="true" ht="16.5" hidden="false" customHeight="true" outlineLevel="0" collapsed="false">
      <c r="A558" s="24"/>
      <c r="B558" s="25"/>
      <c r="C558" s="207" t="s">
        <v>839</v>
      </c>
      <c r="D558" s="207" t="s">
        <v>124</v>
      </c>
      <c r="E558" s="208" t="s">
        <v>840</v>
      </c>
      <c r="F558" s="209" t="s">
        <v>841</v>
      </c>
      <c r="G558" s="210" t="s">
        <v>127</v>
      </c>
      <c r="H558" s="211" t="n">
        <v>634</v>
      </c>
      <c r="I558" s="212"/>
      <c r="J558" s="211" t="n">
        <f aca="false">ROUND(I558*H558,0)</f>
        <v>0</v>
      </c>
      <c r="K558" s="209"/>
      <c r="L558" s="30"/>
      <c r="M558" s="213"/>
      <c r="N558" s="214" t="s">
        <v>42</v>
      </c>
      <c r="O558" s="67"/>
      <c r="P558" s="215" t="n">
        <f aca="false">O558*H558</f>
        <v>0</v>
      </c>
      <c r="Q558" s="215" t="n">
        <v>0</v>
      </c>
      <c r="R558" s="215" t="n">
        <f aca="false">Q558*H558</f>
        <v>0</v>
      </c>
      <c r="S558" s="215" t="n">
        <v>0</v>
      </c>
      <c r="T558" s="216" t="n">
        <f aca="false">S558*H558</f>
        <v>0</v>
      </c>
      <c r="U558" s="24"/>
      <c r="V558" s="24"/>
      <c r="W558" s="24"/>
      <c r="X558" s="24"/>
      <c r="Y558" s="24"/>
      <c r="Z558" s="24"/>
      <c r="AA558" s="24"/>
      <c r="AB558" s="24"/>
      <c r="AC558" s="24"/>
      <c r="AD558" s="24"/>
      <c r="AE558" s="24"/>
      <c r="AR558" s="217" t="s">
        <v>223</v>
      </c>
      <c r="AT558" s="217" t="s">
        <v>124</v>
      </c>
      <c r="AU558" s="217" t="s">
        <v>80</v>
      </c>
      <c r="AY558" s="3" t="s">
        <v>121</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v>
      </c>
      <c r="BK558" s="218" t="n">
        <f aca="false">ROUND(I558*H558,0)</f>
        <v>0</v>
      </c>
      <c r="BL558" s="3" t="s">
        <v>223</v>
      </c>
      <c r="BM558" s="217" t="s">
        <v>842</v>
      </c>
    </row>
    <row r="559" s="31" customFormat="true" ht="12.8" hidden="false" customHeight="false" outlineLevel="0" collapsed="false">
      <c r="A559" s="24"/>
      <c r="B559" s="25"/>
      <c r="C559" s="26"/>
      <c r="D559" s="219" t="s">
        <v>131</v>
      </c>
      <c r="E559" s="26"/>
      <c r="F559" s="220" t="s">
        <v>843</v>
      </c>
      <c r="G559" s="26"/>
      <c r="H559" s="26"/>
      <c r="I559" s="116"/>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31</v>
      </c>
      <c r="AU559" s="3" t="s">
        <v>80</v>
      </c>
    </row>
    <row r="560" s="31" customFormat="true" ht="12.8" hidden="false" customHeight="false" outlineLevel="0" collapsed="false">
      <c r="A560" s="24"/>
      <c r="B560" s="25"/>
      <c r="C560" s="26"/>
      <c r="D560" s="219" t="s">
        <v>133</v>
      </c>
      <c r="E560" s="26"/>
      <c r="F560" s="223" t="s">
        <v>826</v>
      </c>
      <c r="G560" s="26"/>
      <c r="H560" s="26"/>
      <c r="I560" s="116"/>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33</v>
      </c>
      <c r="AU560" s="3" t="s">
        <v>80</v>
      </c>
    </row>
    <row r="561" s="235" customFormat="true" ht="12.8" hidden="false" customHeight="false" outlineLevel="0" collapsed="false">
      <c r="B561" s="236"/>
      <c r="C561" s="237"/>
      <c r="D561" s="219" t="s">
        <v>135</v>
      </c>
      <c r="E561" s="238"/>
      <c r="F561" s="239" t="s">
        <v>844</v>
      </c>
      <c r="G561" s="237"/>
      <c r="H561" s="240" t="n">
        <v>634</v>
      </c>
      <c r="I561" s="241"/>
      <c r="J561" s="237"/>
      <c r="K561" s="237"/>
      <c r="L561" s="242"/>
      <c r="M561" s="243"/>
      <c r="N561" s="244"/>
      <c r="O561" s="244"/>
      <c r="P561" s="244"/>
      <c r="Q561" s="244"/>
      <c r="R561" s="244"/>
      <c r="S561" s="244"/>
      <c r="T561" s="245"/>
      <c r="AT561" s="246" t="s">
        <v>135</v>
      </c>
      <c r="AU561" s="246" t="s">
        <v>80</v>
      </c>
      <c r="AV561" s="235" t="s">
        <v>80</v>
      </c>
      <c r="AW561" s="235" t="s">
        <v>32</v>
      </c>
      <c r="AX561" s="235" t="s">
        <v>8</v>
      </c>
      <c r="AY561" s="246" t="s">
        <v>121</v>
      </c>
    </row>
    <row r="562" s="31" customFormat="true" ht="16.5" hidden="false" customHeight="true" outlineLevel="0" collapsed="false">
      <c r="A562" s="24"/>
      <c r="B562" s="25"/>
      <c r="C562" s="207" t="s">
        <v>845</v>
      </c>
      <c r="D562" s="207" t="s">
        <v>124</v>
      </c>
      <c r="E562" s="208" t="s">
        <v>846</v>
      </c>
      <c r="F562" s="209" t="s">
        <v>847</v>
      </c>
      <c r="G562" s="210" t="s">
        <v>596</v>
      </c>
      <c r="H562" s="211" t="n">
        <v>6</v>
      </c>
      <c r="I562" s="212"/>
      <c r="J562" s="211" t="n">
        <f aca="false">ROUND(I562*H562,0)</f>
        <v>0</v>
      </c>
      <c r="K562" s="209"/>
      <c r="L562" s="30"/>
      <c r="M562" s="213"/>
      <c r="N562" s="214" t="s">
        <v>42</v>
      </c>
      <c r="O562" s="67"/>
      <c r="P562" s="215" t="n">
        <f aca="false">O562*H562</f>
        <v>0</v>
      </c>
      <c r="Q562" s="215" t="n">
        <v>1E-005</v>
      </c>
      <c r="R562" s="215" t="n">
        <f aca="false">Q562*H562</f>
        <v>6E-005</v>
      </c>
      <c r="S562" s="215" t="n">
        <v>0</v>
      </c>
      <c r="T562" s="216" t="n">
        <f aca="false">S562*H562</f>
        <v>0</v>
      </c>
      <c r="U562" s="24"/>
      <c r="V562" s="24"/>
      <c r="W562" s="24"/>
      <c r="X562" s="24"/>
      <c r="Y562" s="24"/>
      <c r="Z562" s="24"/>
      <c r="AA562" s="24"/>
      <c r="AB562" s="24"/>
      <c r="AC562" s="24"/>
      <c r="AD562" s="24"/>
      <c r="AE562" s="24"/>
      <c r="AR562" s="217" t="s">
        <v>223</v>
      </c>
      <c r="AT562" s="217" t="s">
        <v>124</v>
      </c>
      <c r="AU562" s="217" t="s">
        <v>80</v>
      </c>
      <c r="AY562" s="3" t="s">
        <v>121</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v>
      </c>
      <c r="BK562" s="218" t="n">
        <f aca="false">ROUND(I562*H562,0)</f>
        <v>0</v>
      </c>
      <c r="BL562" s="3" t="s">
        <v>223</v>
      </c>
      <c r="BM562" s="217" t="s">
        <v>848</v>
      </c>
    </row>
    <row r="563" s="31" customFormat="true" ht="12.8" hidden="false" customHeight="false" outlineLevel="0" collapsed="false">
      <c r="A563" s="24"/>
      <c r="B563" s="25"/>
      <c r="C563" s="26"/>
      <c r="D563" s="219" t="s">
        <v>131</v>
      </c>
      <c r="E563" s="26"/>
      <c r="F563" s="220" t="s">
        <v>849</v>
      </c>
      <c r="G563" s="26"/>
      <c r="H563" s="26"/>
      <c r="I563" s="116"/>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31</v>
      </c>
      <c r="AU563" s="3" t="s">
        <v>80</v>
      </c>
    </row>
    <row r="564" s="31" customFormat="true" ht="16.5" hidden="false" customHeight="true" outlineLevel="0" collapsed="false">
      <c r="A564" s="24"/>
      <c r="B564" s="25"/>
      <c r="C564" s="247" t="s">
        <v>850</v>
      </c>
      <c r="D564" s="247" t="s">
        <v>261</v>
      </c>
      <c r="E564" s="248" t="s">
        <v>851</v>
      </c>
      <c r="F564" s="249" t="s">
        <v>852</v>
      </c>
      <c r="G564" s="250" t="s">
        <v>596</v>
      </c>
      <c r="H564" s="251" t="n">
        <v>6</v>
      </c>
      <c r="I564" s="252"/>
      <c r="J564" s="251" t="n">
        <f aca="false">ROUND(I564*H564,0)</f>
        <v>0</v>
      </c>
      <c r="K564" s="249"/>
      <c r="L564" s="253"/>
      <c r="M564" s="254"/>
      <c r="N564" s="255" t="s">
        <v>42</v>
      </c>
      <c r="O564" s="67"/>
      <c r="P564" s="215" t="n">
        <f aca="false">O564*H564</f>
        <v>0</v>
      </c>
      <c r="Q564" s="215" t="n">
        <v>0.0012</v>
      </c>
      <c r="R564" s="215" t="n">
        <f aca="false">Q564*H564</f>
        <v>0.0072</v>
      </c>
      <c r="S564" s="215" t="n">
        <v>0</v>
      </c>
      <c r="T564" s="216" t="n">
        <f aca="false">S564*H564</f>
        <v>0</v>
      </c>
      <c r="U564" s="24"/>
      <c r="V564" s="24"/>
      <c r="W564" s="24"/>
      <c r="X564" s="24"/>
      <c r="Y564" s="24"/>
      <c r="Z564" s="24"/>
      <c r="AA564" s="24"/>
      <c r="AB564" s="24"/>
      <c r="AC564" s="24"/>
      <c r="AD564" s="24"/>
      <c r="AE564" s="24"/>
      <c r="AR564" s="217" t="s">
        <v>264</v>
      </c>
      <c r="AT564" s="217" t="s">
        <v>261</v>
      </c>
      <c r="AU564" s="217" t="s">
        <v>80</v>
      </c>
      <c r="AY564" s="3" t="s">
        <v>121</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v>
      </c>
      <c r="BK564" s="218" t="n">
        <f aca="false">ROUND(I564*H564,0)</f>
        <v>0</v>
      </c>
      <c r="BL564" s="3" t="s">
        <v>223</v>
      </c>
      <c r="BM564" s="217" t="s">
        <v>853</v>
      </c>
    </row>
    <row r="565" s="31" customFormat="true" ht="12.8" hidden="false" customHeight="false" outlineLevel="0" collapsed="false">
      <c r="A565" s="24"/>
      <c r="B565" s="25"/>
      <c r="C565" s="26"/>
      <c r="D565" s="219" t="s">
        <v>131</v>
      </c>
      <c r="E565" s="26"/>
      <c r="F565" s="220" t="s">
        <v>854</v>
      </c>
      <c r="G565" s="26"/>
      <c r="H565" s="26"/>
      <c r="I565" s="116"/>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131</v>
      </c>
      <c r="AU565" s="3" t="s">
        <v>80</v>
      </c>
    </row>
    <row r="566" s="31" customFormat="true" ht="16.5" hidden="false" customHeight="true" outlineLevel="0" collapsed="false">
      <c r="A566" s="24"/>
      <c r="B566" s="25"/>
      <c r="C566" s="207" t="s">
        <v>855</v>
      </c>
      <c r="D566" s="207" t="s">
        <v>124</v>
      </c>
      <c r="E566" s="208" t="s">
        <v>856</v>
      </c>
      <c r="F566" s="209" t="s">
        <v>857</v>
      </c>
      <c r="G566" s="210" t="s">
        <v>596</v>
      </c>
      <c r="H566" s="211" t="n">
        <v>3</v>
      </c>
      <c r="I566" s="212"/>
      <c r="J566" s="211" t="n">
        <f aca="false">ROUND(I566*H566,0)</f>
        <v>0</v>
      </c>
      <c r="K566" s="209"/>
      <c r="L566" s="30"/>
      <c r="M566" s="213"/>
      <c r="N566" s="214" t="s">
        <v>42</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23</v>
      </c>
      <c r="AT566" s="217" t="s">
        <v>124</v>
      </c>
      <c r="AU566" s="217" t="s">
        <v>80</v>
      </c>
      <c r="AY566" s="3" t="s">
        <v>121</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v>
      </c>
      <c r="BK566" s="218" t="n">
        <f aca="false">ROUND(I566*H566,0)</f>
        <v>0</v>
      </c>
      <c r="BL566" s="3" t="s">
        <v>223</v>
      </c>
      <c r="BM566" s="217" t="s">
        <v>858</v>
      </c>
    </row>
    <row r="567" s="31" customFormat="true" ht="12.8" hidden="false" customHeight="false" outlineLevel="0" collapsed="false">
      <c r="A567" s="24"/>
      <c r="B567" s="25"/>
      <c r="C567" s="26"/>
      <c r="D567" s="219" t="s">
        <v>131</v>
      </c>
      <c r="E567" s="26"/>
      <c r="F567" s="220" t="s">
        <v>859</v>
      </c>
      <c r="G567" s="26"/>
      <c r="H567" s="26"/>
      <c r="I567" s="116"/>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31</v>
      </c>
      <c r="AU567" s="3" t="s">
        <v>80</v>
      </c>
    </row>
    <row r="568" s="31" customFormat="true" ht="16.5" hidden="false" customHeight="true" outlineLevel="0" collapsed="false">
      <c r="A568" s="24"/>
      <c r="B568" s="25"/>
      <c r="C568" s="247" t="s">
        <v>860</v>
      </c>
      <c r="D568" s="247" t="s">
        <v>261</v>
      </c>
      <c r="E568" s="248" t="s">
        <v>861</v>
      </c>
      <c r="F568" s="249" t="s">
        <v>862</v>
      </c>
      <c r="G568" s="250" t="s">
        <v>596</v>
      </c>
      <c r="H568" s="251" t="n">
        <v>3</v>
      </c>
      <c r="I568" s="252"/>
      <c r="J568" s="251" t="n">
        <f aca="false">ROUND(I568*H568,0)</f>
        <v>0</v>
      </c>
      <c r="K568" s="249"/>
      <c r="L568" s="253"/>
      <c r="M568" s="254"/>
      <c r="N568" s="255" t="s">
        <v>42</v>
      </c>
      <c r="O568" s="67"/>
      <c r="P568" s="215" t="n">
        <f aca="false">O568*H568</f>
        <v>0</v>
      </c>
      <c r="Q568" s="215" t="n">
        <v>0.005</v>
      </c>
      <c r="R568" s="215" t="n">
        <f aca="false">Q568*H568</f>
        <v>0.015</v>
      </c>
      <c r="S568" s="215" t="n">
        <v>0</v>
      </c>
      <c r="T568" s="216" t="n">
        <f aca="false">S568*H568</f>
        <v>0</v>
      </c>
      <c r="U568" s="24"/>
      <c r="V568" s="24"/>
      <c r="W568" s="24"/>
      <c r="X568" s="24"/>
      <c r="Y568" s="24"/>
      <c r="Z568" s="24"/>
      <c r="AA568" s="24"/>
      <c r="AB568" s="24"/>
      <c r="AC568" s="24"/>
      <c r="AD568" s="24"/>
      <c r="AE568" s="24"/>
      <c r="AR568" s="217" t="s">
        <v>264</v>
      </c>
      <c r="AT568" s="217" t="s">
        <v>261</v>
      </c>
      <c r="AU568" s="217" t="s">
        <v>80</v>
      </c>
      <c r="AY568" s="3" t="s">
        <v>121</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v>
      </c>
      <c r="BK568" s="218" t="n">
        <f aca="false">ROUND(I568*H568,0)</f>
        <v>0</v>
      </c>
      <c r="BL568" s="3" t="s">
        <v>223</v>
      </c>
      <c r="BM568" s="217" t="s">
        <v>863</v>
      </c>
    </row>
    <row r="569" s="31" customFormat="true" ht="12.8" hidden="false" customHeight="false" outlineLevel="0" collapsed="false">
      <c r="A569" s="24"/>
      <c r="B569" s="25"/>
      <c r="C569" s="26"/>
      <c r="D569" s="219" t="s">
        <v>131</v>
      </c>
      <c r="E569" s="26"/>
      <c r="F569" s="220" t="s">
        <v>862</v>
      </c>
      <c r="G569" s="26"/>
      <c r="H569" s="26"/>
      <c r="I569" s="116"/>
      <c r="J569" s="26"/>
      <c r="K569" s="26"/>
      <c r="L569" s="30"/>
      <c r="M569" s="221"/>
      <c r="N569" s="222"/>
      <c r="O569" s="67"/>
      <c r="P569" s="67"/>
      <c r="Q569" s="67"/>
      <c r="R569" s="67"/>
      <c r="S569" s="67"/>
      <c r="T569" s="68"/>
      <c r="U569" s="24"/>
      <c r="V569" s="24"/>
      <c r="W569" s="24"/>
      <c r="X569" s="24"/>
      <c r="Y569" s="24"/>
      <c r="Z569" s="24"/>
      <c r="AA569" s="24"/>
      <c r="AB569" s="24"/>
      <c r="AC569" s="24"/>
      <c r="AD569" s="24"/>
      <c r="AE569" s="24"/>
      <c r="AT569" s="3" t="s">
        <v>131</v>
      </c>
      <c r="AU569" s="3" t="s">
        <v>80</v>
      </c>
    </row>
    <row r="570" s="31" customFormat="true" ht="16.5" hidden="false" customHeight="true" outlineLevel="0" collapsed="false">
      <c r="A570" s="24"/>
      <c r="B570" s="25"/>
      <c r="C570" s="207" t="s">
        <v>864</v>
      </c>
      <c r="D570" s="207" t="s">
        <v>124</v>
      </c>
      <c r="E570" s="208" t="s">
        <v>865</v>
      </c>
      <c r="F570" s="209" t="s">
        <v>866</v>
      </c>
      <c r="G570" s="210" t="s">
        <v>596</v>
      </c>
      <c r="H570" s="211" t="n">
        <v>2</v>
      </c>
      <c r="I570" s="212"/>
      <c r="J570" s="211" t="n">
        <f aca="false">ROUND(I570*H570,0)</f>
        <v>0</v>
      </c>
      <c r="K570" s="209"/>
      <c r="L570" s="30"/>
      <c r="M570" s="213"/>
      <c r="N570" s="214" t="s">
        <v>42</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223</v>
      </c>
      <c r="AT570" s="217" t="s">
        <v>124</v>
      </c>
      <c r="AU570" s="217" t="s">
        <v>80</v>
      </c>
      <c r="AY570" s="3" t="s">
        <v>121</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v>
      </c>
      <c r="BK570" s="218" t="n">
        <f aca="false">ROUND(I570*H570,0)</f>
        <v>0</v>
      </c>
      <c r="BL570" s="3" t="s">
        <v>223</v>
      </c>
      <c r="BM570" s="217" t="s">
        <v>867</v>
      </c>
    </row>
    <row r="571" s="31" customFormat="true" ht="12.8" hidden="false" customHeight="false" outlineLevel="0" collapsed="false">
      <c r="A571" s="24"/>
      <c r="B571" s="25"/>
      <c r="C571" s="26"/>
      <c r="D571" s="219" t="s">
        <v>131</v>
      </c>
      <c r="E571" s="26"/>
      <c r="F571" s="220" t="s">
        <v>868</v>
      </c>
      <c r="G571" s="26"/>
      <c r="H571" s="26"/>
      <c r="I571" s="116"/>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31</v>
      </c>
      <c r="AU571" s="3" t="s">
        <v>80</v>
      </c>
    </row>
    <row r="572" s="31" customFormat="true" ht="16.5" hidden="false" customHeight="true" outlineLevel="0" collapsed="false">
      <c r="A572" s="24"/>
      <c r="B572" s="25"/>
      <c r="C572" s="247" t="s">
        <v>869</v>
      </c>
      <c r="D572" s="247" t="s">
        <v>261</v>
      </c>
      <c r="E572" s="248" t="s">
        <v>870</v>
      </c>
      <c r="F572" s="249" t="s">
        <v>871</v>
      </c>
      <c r="G572" s="250" t="s">
        <v>596</v>
      </c>
      <c r="H572" s="251" t="n">
        <v>2</v>
      </c>
      <c r="I572" s="252"/>
      <c r="J572" s="251" t="n">
        <f aca="false">ROUND(I572*H572,0)</f>
        <v>0</v>
      </c>
      <c r="K572" s="249"/>
      <c r="L572" s="253"/>
      <c r="M572" s="254"/>
      <c r="N572" s="255" t="s">
        <v>42</v>
      </c>
      <c r="O572" s="67"/>
      <c r="P572" s="215" t="n">
        <f aca="false">O572*H572</f>
        <v>0</v>
      </c>
      <c r="Q572" s="215" t="n">
        <v>0.0032</v>
      </c>
      <c r="R572" s="215" t="n">
        <f aca="false">Q572*H572</f>
        <v>0.0064</v>
      </c>
      <c r="S572" s="215" t="n">
        <v>0</v>
      </c>
      <c r="T572" s="216" t="n">
        <f aca="false">S572*H572</f>
        <v>0</v>
      </c>
      <c r="U572" s="24"/>
      <c r="V572" s="24"/>
      <c r="W572" s="24"/>
      <c r="X572" s="24"/>
      <c r="Y572" s="24"/>
      <c r="Z572" s="24"/>
      <c r="AA572" s="24"/>
      <c r="AB572" s="24"/>
      <c r="AC572" s="24"/>
      <c r="AD572" s="24"/>
      <c r="AE572" s="24"/>
      <c r="AR572" s="217" t="s">
        <v>264</v>
      </c>
      <c r="AT572" s="217" t="s">
        <v>261</v>
      </c>
      <c r="AU572" s="217" t="s">
        <v>80</v>
      </c>
      <c r="AY572" s="3" t="s">
        <v>121</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v>
      </c>
      <c r="BK572" s="218" t="n">
        <f aca="false">ROUND(I572*H572,0)</f>
        <v>0</v>
      </c>
      <c r="BL572" s="3" t="s">
        <v>223</v>
      </c>
      <c r="BM572" s="217" t="s">
        <v>872</v>
      </c>
    </row>
    <row r="573" s="31" customFormat="true" ht="12.8" hidden="false" customHeight="false" outlineLevel="0" collapsed="false">
      <c r="A573" s="24"/>
      <c r="B573" s="25"/>
      <c r="C573" s="26"/>
      <c r="D573" s="219" t="s">
        <v>131</v>
      </c>
      <c r="E573" s="26"/>
      <c r="F573" s="220" t="s">
        <v>871</v>
      </c>
      <c r="G573" s="26"/>
      <c r="H573" s="26"/>
      <c r="I573" s="116"/>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31</v>
      </c>
      <c r="AU573" s="3" t="s">
        <v>80</v>
      </c>
    </row>
    <row r="574" s="31" customFormat="true" ht="16.5" hidden="false" customHeight="true" outlineLevel="0" collapsed="false">
      <c r="A574" s="24"/>
      <c r="B574" s="25"/>
      <c r="C574" s="207" t="s">
        <v>873</v>
      </c>
      <c r="D574" s="207" t="s">
        <v>124</v>
      </c>
      <c r="E574" s="208" t="s">
        <v>874</v>
      </c>
      <c r="F574" s="209" t="s">
        <v>875</v>
      </c>
      <c r="G574" s="210" t="s">
        <v>127</v>
      </c>
      <c r="H574" s="211" t="n">
        <v>482.54</v>
      </c>
      <c r="I574" s="212"/>
      <c r="J574" s="211" t="n">
        <f aca="false">ROUND(I574*H574,0)</f>
        <v>0</v>
      </c>
      <c r="K574" s="209" t="s">
        <v>148</v>
      </c>
      <c r="L574" s="30"/>
      <c r="M574" s="213"/>
      <c r="N574" s="214" t="s">
        <v>42</v>
      </c>
      <c r="O574" s="67"/>
      <c r="P574" s="215" t="n">
        <f aca="false">O574*H574</f>
        <v>0</v>
      </c>
      <c r="Q574" s="215" t="n">
        <v>0</v>
      </c>
      <c r="R574" s="215" t="n">
        <f aca="false">Q574*H574</f>
        <v>0</v>
      </c>
      <c r="S574" s="215" t="n">
        <v>0.01536</v>
      </c>
      <c r="T574" s="216" t="n">
        <f aca="false">S574*H574</f>
        <v>7.4118144</v>
      </c>
      <c r="U574" s="24"/>
      <c r="V574" s="24"/>
      <c r="W574" s="24"/>
      <c r="X574" s="24"/>
      <c r="Y574" s="24"/>
      <c r="Z574" s="24"/>
      <c r="AA574" s="24"/>
      <c r="AB574" s="24"/>
      <c r="AC574" s="24"/>
      <c r="AD574" s="24"/>
      <c r="AE574" s="24"/>
      <c r="AR574" s="217" t="s">
        <v>223</v>
      </c>
      <c r="AT574" s="217" t="s">
        <v>124</v>
      </c>
      <c r="AU574" s="217" t="s">
        <v>80</v>
      </c>
      <c r="AY574" s="3" t="s">
        <v>121</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v>
      </c>
      <c r="BK574" s="218" t="n">
        <f aca="false">ROUND(I574*H574,0)</f>
        <v>0</v>
      </c>
      <c r="BL574" s="3" t="s">
        <v>223</v>
      </c>
      <c r="BM574" s="217" t="s">
        <v>876</v>
      </c>
    </row>
    <row r="575" s="31" customFormat="true" ht="12.8" hidden="false" customHeight="false" outlineLevel="0" collapsed="false">
      <c r="A575" s="24"/>
      <c r="B575" s="25"/>
      <c r="C575" s="26"/>
      <c r="D575" s="219" t="s">
        <v>131</v>
      </c>
      <c r="E575" s="26"/>
      <c r="F575" s="220" t="s">
        <v>877</v>
      </c>
      <c r="G575" s="26"/>
      <c r="H575" s="26"/>
      <c r="I575" s="116"/>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31</v>
      </c>
      <c r="AU575" s="3" t="s">
        <v>80</v>
      </c>
    </row>
    <row r="576" s="224" customFormat="true" ht="12.8" hidden="false" customHeight="false" outlineLevel="0" collapsed="false">
      <c r="B576" s="225"/>
      <c r="C576" s="226"/>
      <c r="D576" s="219" t="s">
        <v>135</v>
      </c>
      <c r="E576" s="227"/>
      <c r="F576" s="228" t="s">
        <v>575</v>
      </c>
      <c r="G576" s="226"/>
      <c r="H576" s="227"/>
      <c r="I576" s="229"/>
      <c r="J576" s="226"/>
      <c r="K576" s="226"/>
      <c r="L576" s="230"/>
      <c r="M576" s="231"/>
      <c r="N576" s="232"/>
      <c r="O576" s="232"/>
      <c r="P576" s="232"/>
      <c r="Q576" s="232"/>
      <c r="R576" s="232"/>
      <c r="S576" s="232"/>
      <c r="T576" s="233"/>
      <c r="AT576" s="234" t="s">
        <v>135</v>
      </c>
      <c r="AU576" s="234" t="s">
        <v>80</v>
      </c>
      <c r="AV576" s="224" t="s">
        <v>8</v>
      </c>
      <c r="AW576" s="224" t="s">
        <v>32</v>
      </c>
      <c r="AX576" s="224" t="s">
        <v>71</v>
      </c>
      <c r="AY576" s="234" t="s">
        <v>121</v>
      </c>
    </row>
    <row r="577" s="235" customFormat="true" ht="12.8" hidden="false" customHeight="false" outlineLevel="0" collapsed="false">
      <c r="B577" s="236"/>
      <c r="C577" s="237"/>
      <c r="D577" s="219" t="s">
        <v>135</v>
      </c>
      <c r="E577" s="238"/>
      <c r="F577" s="239" t="s">
        <v>576</v>
      </c>
      <c r="G577" s="237"/>
      <c r="H577" s="240" t="n">
        <v>234.26</v>
      </c>
      <c r="I577" s="241"/>
      <c r="J577" s="237"/>
      <c r="K577" s="237"/>
      <c r="L577" s="242"/>
      <c r="M577" s="243"/>
      <c r="N577" s="244"/>
      <c r="O577" s="244"/>
      <c r="P577" s="244"/>
      <c r="Q577" s="244"/>
      <c r="R577" s="244"/>
      <c r="S577" s="244"/>
      <c r="T577" s="245"/>
      <c r="AT577" s="246" t="s">
        <v>135</v>
      </c>
      <c r="AU577" s="246" t="s">
        <v>80</v>
      </c>
      <c r="AV577" s="235" t="s">
        <v>80</v>
      </c>
      <c r="AW577" s="235" t="s">
        <v>32</v>
      </c>
      <c r="AX577" s="235" t="s">
        <v>71</v>
      </c>
      <c r="AY577" s="246" t="s">
        <v>121</v>
      </c>
    </row>
    <row r="578" s="224" customFormat="true" ht="12.8" hidden="false" customHeight="false" outlineLevel="0" collapsed="false">
      <c r="B578" s="225"/>
      <c r="C578" s="226"/>
      <c r="D578" s="219" t="s">
        <v>135</v>
      </c>
      <c r="E578" s="227"/>
      <c r="F578" s="228" t="s">
        <v>577</v>
      </c>
      <c r="G578" s="226"/>
      <c r="H578" s="227"/>
      <c r="I578" s="229"/>
      <c r="J578" s="226"/>
      <c r="K578" s="226"/>
      <c r="L578" s="230"/>
      <c r="M578" s="231"/>
      <c r="N578" s="232"/>
      <c r="O578" s="232"/>
      <c r="P578" s="232"/>
      <c r="Q578" s="232"/>
      <c r="R578" s="232"/>
      <c r="S578" s="232"/>
      <c r="T578" s="233"/>
      <c r="AT578" s="234" t="s">
        <v>135</v>
      </c>
      <c r="AU578" s="234" t="s">
        <v>80</v>
      </c>
      <c r="AV578" s="224" t="s">
        <v>8</v>
      </c>
      <c r="AW578" s="224" t="s">
        <v>32</v>
      </c>
      <c r="AX578" s="224" t="s">
        <v>71</v>
      </c>
      <c r="AY578" s="234" t="s">
        <v>121</v>
      </c>
    </row>
    <row r="579" s="235" customFormat="true" ht="12.8" hidden="false" customHeight="false" outlineLevel="0" collapsed="false">
      <c r="B579" s="236"/>
      <c r="C579" s="237"/>
      <c r="D579" s="219" t="s">
        <v>135</v>
      </c>
      <c r="E579" s="238"/>
      <c r="F579" s="239" t="s">
        <v>578</v>
      </c>
      <c r="G579" s="237"/>
      <c r="H579" s="240" t="n">
        <v>248.28</v>
      </c>
      <c r="I579" s="241"/>
      <c r="J579" s="237"/>
      <c r="K579" s="237"/>
      <c r="L579" s="242"/>
      <c r="M579" s="243"/>
      <c r="N579" s="244"/>
      <c r="O579" s="244"/>
      <c r="P579" s="244"/>
      <c r="Q579" s="244"/>
      <c r="R579" s="244"/>
      <c r="S579" s="244"/>
      <c r="T579" s="245"/>
      <c r="AT579" s="246" t="s">
        <v>135</v>
      </c>
      <c r="AU579" s="246" t="s">
        <v>80</v>
      </c>
      <c r="AV579" s="235" t="s">
        <v>80</v>
      </c>
      <c r="AW579" s="235" t="s">
        <v>32</v>
      </c>
      <c r="AX579" s="235" t="s">
        <v>71</v>
      </c>
      <c r="AY579" s="246" t="s">
        <v>121</v>
      </c>
    </row>
    <row r="580" s="256" customFormat="true" ht="12.8" hidden="false" customHeight="false" outlineLevel="0" collapsed="false">
      <c r="B580" s="257"/>
      <c r="C580" s="258"/>
      <c r="D580" s="219" t="s">
        <v>135</v>
      </c>
      <c r="E580" s="259"/>
      <c r="F580" s="260" t="s">
        <v>513</v>
      </c>
      <c r="G580" s="258"/>
      <c r="H580" s="261" t="n">
        <v>482.54</v>
      </c>
      <c r="I580" s="262"/>
      <c r="J580" s="258"/>
      <c r="K580" s="258"/>
      <c r="L580" s="263"/>
      <c r="M580" s="264"/>
      <c r="N580" s="265"/>
      <c r="O580" s="265"/>
      <c r="P580" s="265"/>
      <c r="Q580" s="265"/>
      <c r="R580" s="265"/>
      <c r="S580" s="265"/>
      <c r="T580" s="266"/>
      <c r="AT580" s="267" t="s">
        <v>135</v>
      </c>
      <c r="AU580" s="267" t="s">
        <v>80</v>
      </c>
      <c r="AV580" s="256" t="s">
        <v>129</v>
      </c>
      <c r="AW580" s="256" t="s">
        <v>32</v>
      </c>
      <c r="AX580" s="256" t="s">
        <v>8</v>
      </c>
      <c r="AY580" s="267" t="s">
        <v>121</v>
      </c>
    </row>
    <row r="581" s="31" customFormat="true" ht="16.5" hidden="false" customHeight="true" outlineLevel="0" collapsed="false">
      <c r="A581" s="24"/>
      <c r="B581" s="25"/>
      <c r="C581" s="207" t="s">
        <v>878</v>
      </c>
      <c r="D581" s="207" t="s">
        <v>124</v>
      </c>
      <c r="E581" s="208" t="s">
        <v>879</v>
      </c>
      <c r="F581" s="209" t="s">
        <v>880</v>
      </c>
      <c r="G581" s="210" t="s">
        <v>127</v>
      </c>
      <c r="H581" s="211" t="n">
        <v>669.2</v>
      </c>
      <c r="I581" s="212"/>
      <c r="J581" s="211" t="n">
        <f aca="false">ROUND(I581*H581,0)</f>
        <v>0</v>
      </c>
      <c r="K581" s="209" t="s">
        <v>148</v>
      </c>
      <c r="L581" s="30"/>
      <c r="M581" s="213"/>
      <c r="N581" s="214" t="s">
        <v>42</v>
      </c>
      <c r="O581" s="67"/>
      <c r="P581" s="215" t="n">
        <f aca="false">O581*H581</f>
        <v>0</v>
      </c>
      <c r="Q581" s="215" t="n">
        <v>0</v>
      </c>
      <c r="R581" s="215" t="n">
        <f aca="false">Q581*H581</f>
        <v>0</v>
      </c>
      <c r="S581" s="215" t="n">
        <v>0</v>
      </c>
      <c r="T581" s="216" t="n">
        <f aca="false">S581*H581</f>
        <v>0</v>
      </c>
      <c r="U581" s="24"/>
      <c r="V581" s="24"/>
      <c r="W581" s="24"/>
      <c r="X581" s="24"/>
      <c r="Y581" s="24"/>
      <c r="Z581" s="24"/>
      <c r="AA581" s="24"/>
      <c r="AB581" s="24"/>
      <c r="AC581" s="24"/>
      <c r="AD581" s="24"/>
      <c r="AE581" s="24"/>
      <c r="AR581" s="217" t="s">
        <v>223</v>
      </c>
      <c r="AT581" s="217" t="s">
        <v>124</v>
      </c>
      <c r="AU581" s="217" t="s">
        <v>80</v>
      </c>
      <c r="AY581" s="3" t="s">
        <v>121</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v>
      </c>
      <c r="BK581" s="218" t="n">
        <f aca="false">ROUND(I581*H581,0)</f>
        <v>0</v>
      </c>
      <c r="BL581" s="3" t="s">
        <v>223</v>
      </c>
      <c r="BM581" s="217" t="s">
        <v>881</v>
      </c>
    </row>
    <row r="582" s="31" customFormat="true" ht="12.8" hidden="false" customHeight="false" outlineLevel="0" collapsed="false">
      <c r="A582" s="24"/>
      <c r="B582" s="25"/>
      <c r="C582" s="26"/>
      <c r="D582" s="219" t="s">
        <v>131</v>
      </c>
      <c r="E582" s="26"/>
      <c r="F582" s="220" t="s">
        <v>882</v>
      </c>
      <c r="G582" s="26"/>
      <c r="H582" s="26"/>
      <c r="I582" s="116"/>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31</v>
      </c>
      <c r="AU582" s="3" t="s">
        <v>80</v>
      </c>
    </row>
    <row r="583" s="31" customFormat="true" ht="12.8" hidden="false" customHeight="false" outlineLevel="0" collapsed="false">
      <c r="A583" s="24"/>
      <c r="B583" s="25"/>
      <c r="C583" s="26"/>
      <c r="D583" s="219" t="s">
        <v>133</v>
      </c>
      <c r="E583" s="26"/>
      <c r="F583" s="223" t="s">
        <v>883</v>
      </c>
      <c r="G583" s="26"/>
      <c r="H583" s="26"/>
      <c r="I583" s="116"/>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33</v>
      </c>
      <c r="AU583" s="3" t="s">
        <v>80</v>
      </c>
    </row>
    <row r="584" s="224" customFormat="true" ht="12.8" hidden="false" customHeight="false" outlineLevel="0" collapsed="false">
      <c r="B584" s="225"/>
      <c r="C584" s="226"/>
      <c r="D584" s="219" t="s">
        <v>135</v>
      </c>
      <c r="E584" s="227"/>
      <c r="F584" s="228" t="s">
        <v>575</v>
      </c>
      <c r="G584" s="226"/>
      <c r="H584" s="227"/>
      <c r="I584" s="229"/>
      <c r="J584" s="226"/>
      <c r="K584" s="226"/>
      <c r="L584" s="230"/>
      <c r="M584" s="231"/>
      <c r="N584" s="232"/>
      <c r="O584" s="232"/>
      <c r="P584" s="232"/>
      <c r="Q584" s="232"/>
      <c r="R584" s="232"/>
      <c r="S584" s="232"/>
      <c r="T584" s="233"/>
      <c r="AT584" s="234" t="s">
        <v>135</v>
      </c>
      <c r="AU584" s="234" t="s">
        <v>80</v>
      </c>
      <c r="AV584" s="224" t="s">
        <v>8</v>
      </c>
      <c r="AW584" s="224" t="s">
        <v>32</v>
      </c>
      <c r="AX584" s="224" t="s">
        <v>71</v>
      </c>
      <c r="AY584" s="234" t="s">
        <v>121</v>
      </c>
    </row>
    <row r="585" s="235" customFormat="true" ht="12.8" hidden="false" customHeight="false" outlineLevel="0" collapsed="false">
      <c r="B585" s="236"/>
      <c r="C585" s="237"/>
      <c r="D585" s="219" t="s">
        <v>135</v>
      </c>
      <c r="E585" s="238"/>
      <c r="F585" s="239" t="s">
        <v>576</v>
      </c>
      <c r="G585" s="237"/>
      <c r="H585" s="240" t="n">
        <v>234.26</v>
      </c>
      <c r="I585" s="241"/>
      <c r="J585" s="237"/>
      <c r="K585" s="237"/>
      <c r="L585" s="242"/>
      <c r="M585" s="243"/>
      <c r="N585" s="244"/>
      <c r="O585" s="244"/>
      <c r="P585" s="244"/>
      <c r="Q585" s="244"/>
      <c r="R585" s="244"/>
      <c r="S585" s="244"/>
      <c r="T585" s="245"/>
      <c r="AT585" s="246" t="s">
        <v>135</v>
      </c>
      <c r="AU585" s="246" t="s">
        <v>80</v>
      </c>
      <c r="AV585" s="235" t="s">
        <v>80</v>
      </c>
      <c r="AW585" s="235" t="s">
        <v>32</v>
      </c>
      <c r="AX585" s="235" t="s">
        <v>71</v>
      </c>
      <c r="AY585" s="246" t="s">
        <v>121</v>
      </c>
    </row>
    <row r="586" s="224" customFormat="true" ht="12.8" hidden="false" customHeight="false" outlineLevel="0" collapsed="false">
      <c r="B586" s="225"/>
      <c r="C586" s="226"/>
      <c r="D586" s="219" t="s">
        <v>135</v>
      </c>
      <c r="E586" s="227"/>
      <c r="F586" s="228" t="s">
        <v>577</v>
      </c>
      <c r="G586" s="226"/>
      <c r="H586" s="227"/>
      <c r="I586" s="229"/>
      <c r="J586" s="226"/>
      <c r="K586" s="226"/>
      <c r="L586" s="230"/>
      <c r="M586" s="231"/>
      <c r="N586" s="232"/>
      <c r="O586" s="232"/>
      <c r="P586" s="232"/>
      <c r="Q586" s="232"/>
      <c r="R586" s="232"/>
      <c r="S586" s="232"/>
      <c r="T586" s="233"/>
      <c r="AT586" s="234" t="s">
        <v>135</v>
      </c>
      <c r="AU586" s="234" t="s">
        <v>80</v>
      </c>
      <c r="AV586" s="224" t="s">
        <v>8</v>
      </c>
      <c r="AW586" s="224" t="s">
        <v>32</v>
      </c>
      <c r="AX586" s="224" t="s">
        <v>71</v>
      </c>
      <c r="AY586" s="234" t="s">
        <v>121</v>
      </c>
    </row>
    <row r="587" s="235" customFormat="true" ht="12.8" hidden="false" customHeight="false" outlineLevel="0" collapsed="false">
      <c r="B587" s="236"/>
      <c r="C587" s="237"/>
      <c r="D587" s="219" t="s">
        <v>135</v>
      </c>
      <c r="E587" s="238"/>
      <c r="F587" s="239" t="s">
        <v>578</v>
      </c>
      <c r="G587" s="237"/>
      <c r="H587" s="240" t="n">
        <v>248.28</v>
      </c>
      <c r="I587" s="241"/>
      <c r="J587" s="237"/>
      <c r="K587" s="237"/>
      <c r="L587" s="242"/>
      <c r="M587" s="243"/>
      <c r="N587" s="244"/>
      <c r="O587" s="244"/>
      <c r="P587" s="244"/>
      <c r="Q587" s="244"/>
      <c r="R587" s="244"/>
      <c r="S587" s="244"/>
      <c r="T587" s="245"/>
      <c r="AT587" s="246" t="s">
        <v>135</v>
      </c>
      <c r="AU587" s="246" t="s">
        <v>80</v>
      </c>
      <c r="AV587" s="235" t="s">
        <v>80</v>
      </c>
      <c r="AW587" s="235" t="s">
        <v>32</v>
      </c>
      <c r="AX587" s="235" t="s">
        <v>71</v>
      </c>
      <c r="AY587" s="246" t="s">
        <v>121</v>
      </c>
    </row>
    <row r="588" s="224" customFormat="true" ht="12.8" hidden="false" customHeight="false" outlineLevel="0" collapsed="false">
      <c r="B588" s="225"/>
      <c r="C588" s="226"/>
      <c r="D588" s="219" t="s">
        <v>135</v>
      </c>
      <c r="E588" s="227"/>
      <c r="F588" s="228" t="s">
        <v>579</v>
      </c>
      <c r="G588" s="226"/>
      <c r="H588" s="227"/>
      <c r="I588" s="229"/>
      <c r="J588" s="226"/>
      <c r="K588" s="226"/>
      <c r="L588" s="230"/>
      <c r="M588" s="231"/>
      <c r="N588" s="232"/>
      <c r="O588" s="232"/>
      <c r="P588" s="232"/>
      <c r="Q588" s="232"/>
      <c r="R588" s="232"/>
      <c r="S588" s="232"/>
      <c r="T588" s="233"/>
      <c r="AT588" s="234" t="s">
        <v>135</v>
      </c>
      <c r="AU588" s="234" t="s">
        <v>80</v>
      </c>
      <c r="AV588" s="224" t="s">
        <v>8</v>
      </c>
      <c r="AW588" s="224" t="s">
        <v>32</v>
      </c>
      <c r="AX588" s="224" t="s">
        <v>71</v>
      </c>
      <c r="AY588" s="234" t="s">
        <v>121</v>
      </c>
    </row>
    <row r="589" s="235" customFormat="true" ht="12.8" hidden="false" customHeight="false" outlineLevel="0" collapsed="false">
      <c r="B589" s="236"/>
      <c r="C589" s="237"/>
      <c r="D589" s="219" t="s">
        <v>135</v>
      </c>
      <c r="E589" s="238"/>
      <c r="F589" s="239" t="s">
        <v>580</v>
      </c>
      <c r="G589" s="237"/>
      <c r="H589" s="240" t="n">
        <v>35.2</v>
      </c>
      <c r="I589" s="241"/>
      <c r="J589" s="237"/>
      <c r="K589" s="237"/>
      <c r="L589" s="242"/>
      <c r="M589" s="243"/>
      <c r="N589" s="244"/>
      <c r="O589" s="244"/>
      <c r="P589" s="244"/>
      <c r="Q589" s="244"/>
      <c r="R589" s="244"/>
      <c r="S589" s="244"/>
      <c r="T589" s="245"/>
      <c r="AT589" s="246" t="s">
        <v>135</v>
      </c>
      <c r="AU589" s="246" t="s">
        <v>80</v>
      </c>
      <c r="AV589" s="235" t="s">
        <v>80</v>
      </c>
      <c r="AW589" s="235" t="s">
        <v>32</v>
      </c>
      <c r="AX589" s="235" t="s">
        <v>71</v>
      </c>
      <c r="AY589" s="246" t="s">
        <v>121</v>
      </c>
    </row>
    <row r="590" s="224" customFormat="true" ht="12.8" hidden="false" customHeight="false" outlineLevel="0" collapsed="false">
      <c r="B590" s="225"/>
      <c r="C590" s="226"/>
      <c r="D590" s="219" t="s">
        <v>135</v>
      </c>
      <c r="E590" s="227"/>
      <c r="F590" s="228" t="s">
        <v>581</v>
      </c>
      <c r="G590" s="226"/>
      <c r="H590" s="227"/>
      <c r="I590" s="229"/>
      <c r="J590" s="226"/>
      <c r="K590" s="226"/>
      <c r="L590" s="230"/>
      <c r="M590" s="231"/>
      <c r="N590" s="232"/>
      <c r="O590" s="232"/>
      <c r="P590" s="232"/>
      <c r="Q590" s="232"/>
      <c r="R590" s="232"/>
      <c r="S590" s="232"/>
      <c r="T590" s="233"/>
      <c r="AT590" s="234" t="s">
        <v>135</v>
      </c>
      <c r="AU590" s="234" t="s">
        <v>80</v>
      </c>
      <c r="AV590" s="224" t="s">
        <v>8</v>
      </c>
      <c r="AW590" s="224" t="s">
        <v>32</v>
      </c>
      <c r="AX590" s="224" t="s">
        <v>71</v>
      </c>
      <c r="AY590" s="234" t="s">
        <v>121</v>
      </c>
    </row>
    <row r="591" s="235" customFormat="true" ht="12.8" hidden="false" customHeight="false" outlineLevel="0" collapsed="false">
      <c r="B591" s="236"/>
      <c r="C591" s="237"/>
      <c r="D591" s="219" t="s">
        <v>135</v>
      </c>
      <c r="E591" s="238"/>
      <c r="F591" s="239" t="s">
        <v>582</v>
      </c>
      <c r="G591" s="237"/>
      <c r="H591" s="240" t="n">
        <v>151.46</v>
      </c>
      <c r="I591" s="241"/>
      <c r="J591" s="237"/>
      <c r="K591" s="237"/>
      <c r="L591" s="242"/>
      <c r="M591" s="243"/>
      <c r="N591" s="244"/>
      <c r="O591" s="244"/>
      <c r="P591" s="244"/>
      <c r="Q591" s="244"/>
      <c r="R591" s="244"/>
      <c r="S591" s="244"/>
      <c r="T591" s="245"/>
      <c r="AT591" s="246" t="s">
        <v>135</v>
      </c>
      <c r="AU591" s="246" t="s">
        <v>80</v>
      </c>
      <c r="AV591" s="235" t="s">
        <v>80</v>
      </c>
      <c r="AW591" s="235" t="s">
        <v>32</v>
      </c>
      <c r="AX591" s="235" t="s">
        <v>71</v>
      </c>
      <c r="AY591" s="246" t="s">
        <v>121</v>
      </c>
    </row>
    <row r="592" s="256" customFormat="true" ht="12.8" hidden="false" customHeight="false" outlineLevel="0" collapsed="false">
      <c r="B592" s="257"/>
      <c r="C592" s="258"/>
      <c r="D592" s="219" t="s">
        <v>135</v>
      </c>
      <c r="E592" s="259"/>
      <c r="F592" s="260" t="s">
        <v>513</v>
      </c>
      <c r="G592" s="258"/>
      <c r="H592" s="261" t="n">
        <v>669.2</v>
      </c>
      <c r="I592" s="262"/>
      <c r="J592" s="258"/>
      <c r="K592" s="258"/>
      <c r="L592" s="263"/>
      <c r="M592" s="264"/>
      <c r="N592" s="265"/>
      <c r="O592" s="265"/>
      <c r="P592" s="265"/>
      <c r="Q592" s="265"/>
      <c r="R592" s="265"/>
      <c r="S592" s="265"/>
      <c r="T592" s="266"/>
      <c r="AT592" s="267" t="s">
        <v>135</v>
      </c>
      <c r="AU592" s="267" t="s">
        <v>80</v>
      </c>
      <c r="AV592" s="256" t="s">
        <v>129</v>
      </c>
      <c r="AW592" s="256" t="s">
        <v>32</v>
      </c>
      <c r="AX592" s="256" t="s">
        <v>8</v>
      </c>
      <c r="AY592" s="267" t="s">
        <v>121</v>
      </c>
    </row>
    <row r="593" s="31" customFormat="true" ht="16.5" hidden="false" customHeight="true" outlineLevel="0" collapsed="false">
      <c r="A593" s="24"/>
      <c r="B593" s="25"/>
      <c r="C593" s="247" t="s">
        <v>884</v>
      </c>
      <c r="D593" s="247" t="s">
        <v>261</v>
      </c>
      <c r="E593" s="248" t="s">
        <v>885</v>
      </c>
      <c r="F593" s="249" t="s">
        <v>886</v>
      </c>
      <c r="G593" s="250" t="s">
        <v>127</v>
      </c>
      <c r="H593" s="251" t="n">
        <v>736.12</v>
      </c>
      <c r="I593" s="252"/>
      <c r="J593" s="251" t="n">
        <f aca="false">ROUND(I593*H593,0)</f>
        <v>0</v>
      </c>
      <c r="K593" s="249" t="s">
        <v>128</v>
      </c>
      <c r="L593" s="253"/>
      <c r="M593" s="254"/>
      <c r="N593" s="255" t="s">
        <v>42</v>
      </c>
      <c r="O593" s="67"/>
      <c r="P593" s="215" t="n">
        <f aca="false">O593*H593</f>
        <v>0</v>
      </c>
      <c r="Q593" s="215" t="n">
        <v>0.0042</v>
      </c>
      <c r="R593" s="215" t="n">
        <f aca="false">Q593*H593</f>
        <v>3.091704</v>
      </c>
      <c r="S593" s="215" t="n">
        <v>0</v>
      </c>
      <c r="T593" s="216" t="n">
        <f aca="false">S593*H593</f>
        <v>0</v>
      </c>
      <c r="U593" s="24"/>
      <c r="V593" s="24"/>
      <c r="W593" s="24"/>
      <c r="X593" s="24"/>
      <c r="Y593" s="24"/>
      <c r="Z593" s="24"/>
      <c r="AA593" s="24"/>
      <c r="AB593" s="24"/>
      <c r="AC593" s="24"/>
      <c r="AD593" s="24"/>
      <c r="AE593" s="24"/>
      <c r="AR593" s="217" t="s">
        <v>264</v>
      </c>
      <c r="AT593" s="217" t="s">
        <v>261</v>
      </c>
      <c r="AU593" s="217" t="s">
        <v>80</v>
      </c>
      <c r="AY593" s="3" t="s">
        <v>121</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v>
      </c>
      <c r="BK593" s="218" t="n">
        <f aca="false">ROUND(I593*H593,0)</f>
        <v>0</v>
      </c>
      <c r="BL593" s="3" t="s">
        <v>223</v>
      </c>
      <c r="BM593" s="217" t="s">
        <v>887</v>
      </c>
    </row>
    <row r="594" s="31" customFormat="true" ht="12.8" hidden="false" customHeight="false" outlineLevel="0" collapsed="false">
      <c r="A594" s="24"/>
      <c r="B594" s="25"/>
      <c r="C594" s="26"/>
      <c r="D594" s="219" t="s">
        <v>131</v>
      </c>
      <c r="E594" s="26"/>
      <c r="F594" s="220" t="s">
        <v>886</v>
      </c>
      <c r="G594" s="26"/>
      <c r="H594" s="26"/>
      <c r="I594" s="116"/>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31</v>
      </c>
      <c r="AU594" s="3" t="s">
        <v>80</v>
      </c>
    </row>
    <row r="595" s="235" customFormat="true" ht="12.8" hidden="false" customHeight="false" outlineLevel="0" collapsed="false">
      <c r="B595" s="236"/>
      <c r="C595" s="237"/>
      <c r="D595" s="219" t="s">
        <v>135</v>
      </c>
      <c r="E595" s="238"/>
      <c r="F595" s="239" t="s">
        <v>888</v>
      </c>
      <c r="G595" s="237"/>
      <c r="H595" s="240" t="n">
        <v>736.12</v>
      </c>
      <c r="I595" s="241"/>
      <c r="J595" s="237"/>
      <c r="K595" s="237"/>
      <c r="L595" s="242"/>
      <c r="M595" s="243"/>
      <c r="N595" s="244"/>
      <c r="O595" s="244"/>
      <c r="P595" s="244"/>
      <c r="Q595" s="244"/>
      <c r="R595" s="244"/>
      <c r="S595" s="244"/>
      <c r="T595" s="245"/>
      <c r="AT595" s="246" t="s">
        <v>135</v>
      </c>
      <c r="AU595" s="246" t="s">
        <v>80</v>
      </c>
      <c r="AV595" s="235" t="s">
        <v>80</v>
      </c>
      <c r="AW595" s="235" t="s">
        <v>32</v>
      </c>
      <c r="AX595" s="235" t="s">
        <v>8</v>
      </c>
      <c r="AY595" s="246" t="s">
        <v>121</v>
      </c>
    </row>
    <row r="596" s="31" customFormat="true" ht="16.5" hidden="false" customHeight="true" outlineLevel="0" collapsed="false">
      <c r="A596" s="24"/>
      <c r="B596" s="25"/>
      <c r="C596" s="207" t="s">
        <v>889</v>
      </c>
      <c r="D596" s="207" t="s">
        <v>124</v>
      </c>
      <c r="E596" s="208" t="s">
        <v>890</v>
      </c>
      <c r="F596" s="209" t="s">
        <v>891</v>
      </c>
      <c r="G596" s="210" t="s">
        <v>127</v>
      </c>
      <c r="H596" s="211" t="n">
        <v>669.2</v>
      </c>
      <c r="I596" s="212"/>
      <c r="J596" s="211" t="n">
        <f aca="false">ROUND(I596*H596,0)</f>
        <v>0</v>
      </c>
      <c r="K596" s="209" t="s">
        <v>148</v>
      </c>
      <c r="L596" s="30"/>
      <c r="M596" s="213"/>
      <c r="N596" s="214" t="s">
        <v>42</v>
      </c>
      <c r="O596" s="67"/>
      <c r="P596" s="215" t="n">
        <f aca="false">O596*H596</f>
        <v>0</v>
      </c>
      <c r="Q596" s="215" t="n">
        <v>0.00014</v>
      </c>
      <c r="R596" s="215" t="n">
        <f aca="false">Q596*H596</f>
        <v>0.093688</v>
      </c>
      <c r="S596" s="215" t="n">
        <v>0</v>
      </c>
      <c r="T596" s="216" t="n">
        <f aca="false">S596*H596</f>
        <v>0</v>
      </c>
      <c r="U596" s="24"/>
      <c r="V596" s="24"/>
      <c r="W596" s="24"/>
      <c r="X596" s="24"/>
      <c r="Y596" s="24"/>
      <c r="Z596" s="24"/>
      <c r="AA596" s="24"/>
      <c r="AB596" s="24"/>
      <c r="AC596" s="24"/>
      <c r="AD596" s="24"/>
      <c r="AE596" s="24"/>
      <c r="AR596" s="217" t="s">
        <v>223</v>
      </c>
      <c r="AT596" s="217" t="s">
        <v>124</v>
      </c>
      <c r="AU596" s="217" t="s">
        <v>80</v>
      </c>
      <c r="AY596" s="3" t="s">
        <v>121</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v>
      </c>
      <c r="BK596" s="218" t="n">
        <f aca="false">ROUND(I596*H596,0)</f>
        <v>0</v>
      </c>
      <c r="BL596" s="3" t="s">
        <v>223</v>
      </c>
      <c r="BM596" s="217" t="s">
        <v>892</v>
      </c>
    </row>
    <row r="597" s="31" customFormat="true" ht="12.8" hidden="false" customHeight="false" outlineLevel="0" collapsed="false">
      <c r="A597" s="24"/>
      <c r="B597" s="25"/>
      <c r="C597" s="26"/>
      <c r="D597" s="219" t="s">
        <v>131</v>
      </c>
      <c r="E597" s="26"/>
      <c r="F597" s="220" t="s">
        <v>893</v>
      </c>
      <c r="G597" s="26"/>
      <c r="H597" s="26"/>
      <c r="I597" s="116"/>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31</v>
      </c>
      <c r="AU597" s="3" t="s">
        <v>80</v>
      </c>
    </row>
    <row r="598" s="31" customFormat="true" ht="12.8" hidden="false" customHeight="false" outlineLevel="0" collapsed="false">
      <c r="A598" s="24"/>
      <c r="B598" s="25"/>
      <c r="C598" s="26"/>
      <c r="D598" s="219" t="s">
        <v>133</v>
      </c>
      <c r="E598" s="26"/>
      <c r="F598" s="223" t="s">
        <v>894</v>
      </c>
      <c r="G598" s="26"/>
      <c r="H598" s="26"/>
      <c r="I598" s="116"/>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33</v>
      </c>
      <c r="AU598" s="3" t="s">
        <v>80</v>
      </c>
    </row>
    <row r="599" s="224" customFormat="true" ht="12.8" hidden="false" customHeight="false" outlineLevel="0" collapsed="false">
      <c r="B599" s="225"/>
      <c r="C599" s="226"/>
      <c r="D599" s="219" t="s">
        <v>135</v>
      </c>
      <c r="E599" s="227"/>
      <c r="F599" s="228" t="s">
        <v>575</v>
      </c>
      <c r="G599" s="226"/>
      <c r="H599" s="227"/>
      <c r="I599" s="229"/>
      <c r="J599" s="226"/>
      <c r="K599" s="226"/>
      <c r="L599" s="230"/>
      <c r="M599" s="231"/>
      <c r="N599" s="232"/>
      <c r="O599" s="232"/>
      <c r="P599" s="232"/>
      <c r="Q599" s="232"/>
      <c r="R599" s="232"/>
      <c r="S599" s="232"/>
      <c r="T599" s="233"/>
      <c r="AT599" s="234" t="s">
        <v>135</v>
      </c>
      <c r="AU599" s="234" t="s">
        <v>80</v>
      </c>
      <c r="AV599" s="224" t="s">
        <v>8</v>
      </c>
      <c r="AW599" s="224" t="s">
        <v>32</v>
      </c>
      <c r="AX599" s="224" t="s">
        <v>71</v>
      </c>
      <c r="AY599" s="234" t="s">
        <v>121</v>
      </c>
    </row>
    <row r="600" s="235" customFormat="true" ht="12.8" hidden="false" customHeight="false" outlineLevel="0" collapsed="false">
      <c r="B600" s="236"/>
      <c r="C600" s="237"/>
      <c r="D600" s="219" t="s">
        <v>135</v>
      </c>
      <c r="E600" s="238"/>
      <c r="F600" s="239" t="s">
        <v>576</v>
      </c>
      <c r="G600" s="237"/>
      <c r="H600" s="240" t="n">
        <v>234.26</v>
      </c>
      <c r="I600" s="241"/>
      <c r="J600" s="237"/>
      <c r="K600" s="237"/>
      <c r="L600" s="242"/>
      <c r="M600" s="243"/>
      <c r="N600" s="244"/>
      <c r="O600" s="244"/>
      <c r="P600" s="244"/>
      <c r="Q600" s="244"/>
      <c r="R600" s="244"/>
      <c r="S600" s="244"/>
      <c r="T600" s="245"/>
      <c r="AT600" s="246" t="s">
        <v>135</v>
      </c>
      <c r="AU600" s="246" t="s">
        <v>80</v>
      </c>
      <c r="AV600" s="235" t="s">
        <v>80</v>
      </c>
      <c r="AW600" s="235" t="s">
        <v>32</v>
      </c>
      <c r="AX600" s="235" t="s">
        <v>71</v>
      </c>
      <c r="AY600" s="246" t="s">
        <v>121</v>
      </c>
    </row>
    <row r="601" s="224" customFormat="true" ht="12.8" hidden="false" customHeight="false" outlineLevel="0" collapsed="false">
      <c r="B601" s="225"/>
      <c r="C601" s="226"/>
      <c r="D601" s="219" t="s">
        <v>135</v>
      </c>
      <c r="E601" s="227"/>
      <c r="F601" s="228" t="s">
        <v>577</v>
      </c>
      <c r="G601" s="226"/>
      <c r="H601" s="227"/>
      <c r="I601" s="229"/>
      <c r="J601" s="226"/>
      <c r="K601" s="226"/>
      <c r="L601" s="230"/>
      <c r="M601" s="231"/>
      <c r="N601" s="232"/>
      <c r="O601" s="232"/>
      <c r="P601" s="232"/>
      <c r="Q601" s="232"/>
      <c r="R601" s="232"/>
      <c r="S601" s="232"/>
      <c r="T601" s="233"/>
      <c r="AT601" s="234" t="s">
        <v>135</v>
      </c>
      <c r="AU601" s="234" t="s">
        <v>80</v>
      </c>
      <c r="AV601" s="224" t="s">
        <v>8</v>
      </c>
      <c r="AW601" s="224" t="s">
        <v>32</v>
      </c>
      <c r="AX601" s="224" t="s">
        <v>71</v>
      </c>
      <c r="AY601" s="234" t="s">
        <v>121</v>
      </c>
    </row>
    <row r="602" s="235" customFormat="true" ht="12.8" hidden="false" customHeight="false" outlineLevel="0" collapsed="false">
      <c r="B602" s="236"/>
      <c r="C602" s="237"/>
      <c r="D602" s="219" t="s">
        <v>135</v>
      </c>
      <c r="E602" s="238"/>
      <c r="F602" s="239" t="s">
        <v>578</v>
      </c>
      <c r="G602" s="237"/>
      <c r="H602" s="240" t="n">
        <v>248.28</v>
      </c>
      <c r="I602" s="241"/>
      <c r="J602" s="237"/>
      <c r="K602" s="237"/>
      <c r="L602" s="242"/>
      <c r="M602" s="243"/>
      <c r="N602" s="244"/>
      <c r="O602" s="244"/>
      <c r="P602" s="244"/>
      <c r="Q602" s="244"/>
      <c r="R602" s="244"/>
      <c r="S602" s="244"/>
      <c r="T602" s="245"/>
      <c r="AT602" s="246" t="s">
        <v>135</v>
      </c>
      <c r="AU602" s="246" t="s">
        <v>80</v>
      </c>
      <c r="AV602" s="235" t="s">
        <v>80</v>
      </c>
      <c r="AW602" s="235" t="s">
        <v>32</v>
      </c>
      <c r="AX602" s="235" t="s">
        <v>71</v>
      </c>
      <c r="AY602" s="246" t="s">
        <v>121</v>
      </c>
    </row>
    <row r="603" s="224" customFormat="true" ht="12.8" hidden="false" customHeight="false" outlineLevel="0" collapsed="false">
      <c r="B603" s="225"/>
      <c r="C603" s="226"/>
      <c r="D603" s="219" t="s">
        <v>135</v>
      </c>
      <c r="E603" s="227"/>
      <c r="F603" s="228" t="s">
        <v>579</v>
      </c>
      <c r="G603" s="226"/>
      <c r="H603" s="227"/>
      <c r="I603" s="229"/>
      <c r="J603" s="226"/>
      <c r="K603" s="226"/>
      <c r="L603" s="230"/>
      <c r="M603" s="231"/>
      <c r="N603" s="232"/>
      <c r="O603" s="232"/>
      <c r="P603" s="232"/>
      <c r="Q603" s="232"/>
      <c r="R603" s="232"/>
      <c r="S603" s="232"/>
      <c r="T603" s="233"/>
      <c r="AT603" s="234" t="s">
        <v>135</v>
      </c>
      <c r="AU603" s="234" t="s">
        <v>80</v>
      </c>
      <c r="AV603" s="224" t="s">
        <v>8</v>
      </c>
      <c r="AW603" s="224" t="s">
        <v>32</v>
      </c>
      <c r="AX603" s="224" t="s">
        <v>71</v>
      </c>
      <c r="AY603" s="234" t="s">
        <v>121</v>
      </c>
    </row>
    <row r="604" s="235" customFormat="true" ht="12.8" hidden="false" customHeight="false" outlineLevel="0" collapsed="false">
      <c r="B604" s="236"/>
      <c r="C604" s="237"/>
      <c r="D604" s="219" t="s">
        <v>135</v>
      </c>
      <c r="E604" s="238"/>
      <c r="F604" s="239" t="s">
        <v>580</v>
      </c>
      <c r="G604" s="237"/>
      <c r="H604" s="240" t="n">
        <v>35.2</v>
      </c>
      <c r="I604" s="241"/>
      <c r="J604" s="237"/>
      <c r="K604" s="237"/>
      <c r="L604" s="242"/>
      <c r="M604" s="243"/>
      <c r="N604" s="244"/>
      <c r="O604" s="244"/>
      <c r="P604" s="244"/>
      <c r="Q604" s="244"/>
      <c r="R604" s="244"/>
      <c r="S604" s="244"/>
      <c r="T604" s="245"/>
      <c r="AT604" s="246" t="s">
        <v>135</v>
      </c>
      <c r="AU604" s="246" t="s">
        <v>80</v>
      </c>
      <c r="AV604" s="235" t="s">
        <v>80</v>
      </c>
      <c r="AW604" s="235" t="s">
        <v>32</v>
      </c>
      <c r="AX604" s="235" t="s">
        <v>71</v>
      </c>
      <c r="AY604" s="246" t="s">
        <v>121</v>
      </c>
    </row>
    <row r="605" s="224" customFormat="true" ht="12.8" hidden="false" customHeight="false" outlineLevel="0" collapsed="false">
      <c r="B605" s="225"/>
      <c r="C605" s="226"/>
      <c r="D605" s="219" t="s">
        <v>135</v>
      </c>
      <c r="E605" s="227"/>
      <c r="F605" s="228" t="s">
        <v>581</v>
      </c>
      <c r="G605" s="226"/>
      <c r="H605" s="227"/>
      <c r="I605" s="229"/>
      <c r="J605" s="226"/>
      <c r="K605" s="226"/>
      <c r="L605" s="230"/>
      <c r="M605" s="231"/>
      <c r="N605" s="232"/>
      <c r="O605" s="232"/>
      <c r="P605" s="232"/>
      <c r="Q605" s="232"/>
      <c r="R605" s="232"/>
      <c r="S605" s="232"/>
      <c r="T605" s="233"/>
      <c r="AT605" s="234" t="s">
        <v>135</v>
      </c>
      <c r="AU605" s="234" t="s">
        <v>80</v>
      </c>
      <c r="AV605" s="224" t="s">
        <v>8</v>
      </c>
      <c r="AW605" s="224" t="s">
        <v>32</v>
      </c>
      <c r="AX605" s="224" t="s">
        <v>71</v>
      </c>
      <c r="AY605" s="234" t="s">
        <v>121</v>
      </c>
    </row>
    <row r="606" s="235" customFormat="true" ht="12.8" hidden="false" customHeight="false" outlineLevel="0" collapsed="false">
      <c r="B606" s="236"/>
      <c r="C606" s="237"/>
      <c r="D606" s="219" t="s">
        <v>135</v>
      </c>
      <c r="E606" s="238"/>
      <c r="F606" s="239" t="s">
        <v>582</v>
      </c>
      <c r="G606" s="237"/>
      <c r="H606" s="240" t="n">
        <v>151.46</v>
      </c>
      <c r="I606" s="241"/>
      <c r="J606" s="237"/>
      <c r="K606" s="237"/>
      <c r="L606" s="242"/>
      <c r="M606" s="243"/>
      <c r="N606" s="244"/>
      <c r="O606" s="244"/>
      <c r="P606" s="244"/>
      <c r="Q606" s="244"/>
      <c r="R606" s="244"/>
      <c r="S606" s="244"/>
      <c r="T606" s="245"/>
      <c r="AT606" s="246" t="s">
        <v>135</v>
      </c>
      <c r="AU606" s="246" t="s">
        <v>80</v>
      </c>
      <c r="AV606" s="235" t="s">
        <v>80</v>
      </c>
      <c r="AW606" s="235" t="s">
        <v>32</v>
      </c>
      <c r="AX606" s="235" t="s">
        <v>71</v>
      </c>
      <c r="AY606" s="246" t="s">
        <v>121</v>
      </c>
    </row>
    <row r="607" s="256" customFormat="true" ht="12.8" hidden="false" customHeight="false" outlineLevel="0" collapsed="false">
      <c r="B607" s="257"/>
      <c r="C607" s="258"/>
      <c r="D607" s="219" t="s">
        <v>135</v>
      </c>
      <c r="E607" s="259"/>
      <c r="F607" s="260" t="s">
        <v>513</v>
      </c>
      <c r="G607" s="258"/>
      <c r="H607" s="261" t="n">
        <v>669.2</v>
      </c>
      <c r="I607" s="262"/>
      <c r="J607" s="258"/>
      <c r="K607" s="258"/>
      <c r="L607" s="263"/>
      <c r="M607" s="264"/>
      <c r="N607" s="265"/>
      <c r="O607" s="265"/>
      <c r="P607" s="265"/>
      <c r="Q607" s="265"/>
      <c r="R607" s="265"/>
      <c r="S607" s="265"/>
      <c r="T607" s="266"/>
      <c r="AT607" s="267" t="s">
        <v>135</v>
      </c>
      <c r="AU607" s="267" t="s">
        <v>80</v>
      </c>
      <c r="AV607" s="256" t="s">
        <v>129</v>
      </c>
      <c r="AW607" s="256" t="s">
        <v>32</v>
      </c>
      <c r="AX607" s="256" t="s">
        <v>8</v>
      </c>
      <c r="AY607" s="267" t="s">
        <v>121</v>
      </c>
    </row>
    <row r="608" s="31" customFormat="true" ht="16.5" hidden="false" customHeight="true" outlineLevel="0" collapsed="false">
      <c r="A608" s="24"/>
      <c r="B608" s="25"/>
      <c r="C608" s="207" t="s">
        <v>895</v>
      </c>
      <c r="D608" s="207" t="s">
        <v>124</v>
      </c>
      <c r="E608" s="208" t="s">
        <v>896</v>
      </c>
      <c r="F608" s="209" t="s">
        <v>897</v>
      </c>
      <c r="G608" s="210" t="s">
        <v>294</v>
      </c>
      <c r="H608" s="211" t="n">
        <v>56.75</v>
      </c>
      <c r="I608" s="212"/>
      <c r="J608" s="211" t="n">
        <f aca="false">ROUND(I608*H608,0)</f>
        <v>0</v>
      </c>
      <c r="K608" s="209"/>
      <c r="L608" s="30"/>
      <c r="M608" s="213"/>
      <c r="N608" s="214" t="s">
        <v>42</v>
      </c>
      <c r="O608" s="67"/>
      <c r="P608" s="215" t="n">
        <f aca="false">O608*H608</f>
        <v>0</v>
      </c>
      <c r="Q608" s="215" t="n">
        <v>0</v>
      </c>
      <c r="R608" s="215" t="n">
        <f aca="false">Q608*H608</f>
        <v>0</v>
      </c>
      <c r="S608" s="215" t="n">
        <v>0</v>
      </c>
      <c r="T608" s="216" t="n">
        <f aca="false">S608*H608</f>
        <v>0</v>
      </c>
      <c r="U608" s="24"/>
      <c r="V608" s="24"/>
      <c r="W608" s="24"/>
      <c r="X608" s="24"/>
      <c r="Y608" s="24"/>
      <c r="Z608" s="24"/>
      <c r="AA608" s="24"/>
      <c r="AB608" s="24"/>
      <c r="AC608" s="24"/>
      <c r="AD608" s="24"/>
      <c r="AE608" s="24"/>
      <c r="AR608" s="217" t="s">
        <v>223</v>
      </c>
      <c r="AT608" s="217" t="s">
        <v>124</v>
      </c>
      <c r="AU608" s="217" t="s">
        <v>80</v>
      </c>
      <c r="AY608" s="3" t="s">
        <v>121</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v>
      </c>
      <c r="BK608" s="218" t="n">
        <f aca="false">ROUND(I608*H608,0)</f>
        <v>0</v>
      </c>
      <c r="BL608" s="3" t="s">
        <v>223</v>
      </c>
      <c r="BM608" s="217" t="s">
        <v>898</v>
      </c>
    </row>
    <row r="609" s="31" customFormat="true" ht="12.8" hidden="false" customHeight="false" outlineLevel="0" collapsed="false">
      <c r="A609" s="24"/>
      <c r="B609" s="25"/>
      <c r="C609" s="26"/>
      <c r="D609" s="219" t="s">
        <v>131</v>
      </c>
      <c r="E609" s="26"/>
      <c r="F609" s="220" t="s">
        <v>897</v>
      </c>
      <c r="G609" s="26"/>
      <c r="H609" s="26"/>
      <c r="I609" s="116"/>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31</v>
      </c>
      <c r="AU609" s="3" t="s">
        <v>80</v>
      </c>
    </row>
    <row r="610" s="235" customFormat="true" ht="12.8" hidden="false" customHeight="false" outlineLevel="0" collapsed="false">
      <c r="B610" s="236"/>
      <c r="C610" s="237"/>
      <c r="D610" s="219" t="s">
        <v>135</v>
      </c>
      <c r="E610" s="238"/>
      <c r="F610" s="239" t="s">
        <v>703</v>
      </c>
      <c r="G610" s="237"/>
      <c r="H610" s="240" t="n">
        <v>56.75</v>
      </c>
      <c r="I610" s="241"/>
      <c r="J610" s="237"/>
      <c r="K610" s="237"/>
      <c r="L610" s="242"/>
      <c r="M610" s="243"/>
      <c r="N610" s="244"/>
      <c r="O610" s="244"/>
      <c r="P610" s="244"/>
      <c r="Q610" s="244"/>
      <c r="R610" s="244"/>
      <c r="S610" s="244"/>
      <c r="T610" s="245"/>
      <c r="AT610" s="246" t="s">
        <v>135</v>
      </c>
      <c r="AU610" s="246" t="s">
        <v>80</v>
      </c>
      <c r="AV610" s="235" t="s">
        <v>80</v>
      </c>
      <c r="AW610" s="235" t="s">
        <v>32</v>
      </c>
      <c r="AX610" s="235" t="s">
        <v>8</v>
      </c>
      <c r="AY610" s="246" t="s">
        <v>121</v>
      </c>
    </row>
    <row r="611" s="31" customFormat="true" ht="16.5" hidden="false" customHeight="true" outlineLevel="0" collapsed="false">
      <c r="A611" s="24"/>
      <c r="B611" s="25"/>
      <c r="C611" s="207" t="s">
        <v>899</v>
      </c>
      <c r="D611" s="207" t="s">
        <v>124</v>
      </c>
      <c r="E611" s="208" t="s">
        <v>900</v>
      </c>
      <c r="F611" s="209" t="s">
        <v>901</v>
      </c>
      <c r="G611" s="210" t="s">
        <v>270</v>
      </c>
      <c r="H611" s="212"/>
      <c r="I611" s="212"/>
      <c r="J611" s="211" t="n">
        <f aca="false">ROUND(I611*H611,0)</f>
        <v>0</v>
      </c>
      <c r="K611" s="209" t="s">
        <v>148</v>
      </c>
      <c r="L611" s="30"/>
      <c r="M611" s="213"/>
      <c r="N611" s="214" t="s">
        <v>42</v>
      </c>
      <c r="O611" s="67"/>
      <c r="P611" s="215" t="n">
        <f aca="false">O611*H611</f>
        <v>0</v>
      </c>
      <c r="Q611" s="215" t="n">
        <v>0</v>
      </c>
      <c r="R611" s="215" t="n">
        <f aca="false">Q611*H611</f>
        <v>0</v>
      </c>
      <c r="S611" s="215" t="n">
        <v>0</v>
      </c>
      <c r="T611" s="216" t="n">
        <f aca="false">S611*H611</f>
        <v>0</v>
      </c>
      <c r="U611" s="24"/>
      <c r="V611" s="24"/>
      <c r="W611" s="24"/>
      <c r="X611" s="24"/>
      <c r="Y611" s="24"/>
      <c r="Z611" s="24"/>
      <c r="AA611" s="24"/>
      <c r="AB611" s="24"/>
      <c r="AC611" s="24"/>
      <c r="AD611" s="24"/>
      <c r="AE611" s="24"/>
      <c r="AR611" s="217" t="s">
        <v>223</v>
      </c>
      <c r="AT611" s="217" t="s">
        <v>124</v>
      </c>
      <c r="AU611" s="217" t="s">
        <v>80</v>
      </c>
      <c r="AY611" s="3" t="s">
        <v>121</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v>
      </c>
      <c r="BK611" s="218" t="n">
        <f aca="false">ROUND(I611*H611,0)</f>
        <v>0</v>
      </c>
      <c r="BL611" s="3" t="s">
        <v>223</v>
      </c>
      <c r="BM611" s="217" t="s">
        <v>902</v>
      </c>
    </row>
    <row r="612" s="31" customFormat="true" ht="12.8" hidden="false" customHeight="false" outlineLevel="0" collapsed="false">
      <c r="A612" s="24"/>
      <c r="B612" s="25"/>
      <c r="C612" s="26"/>
      <c r="D612" s="219" t="s">
        <v>131</v>
      </c>
      <c r="E612" s="26"/>
      <c r="F612" s="220" t="s">
        <v>903</v>
      </c>
      <c r="G612" s="26"/>
      <c r="H612" s="26"/>
      <c r="I612" s="116"/>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31</v>
      </c>
      <c r="AU612" s="3" t="s">
        <v>80</v>
      </c>
    </row>
    <row r="613" s="31" customFormat="true" ht="12.8" hidden="false" customHeight="false" outlineLevel="0" collapsed="false">
      <c r="A613" s="24"/>
      <c r="B613" s="25"/>
      <c r="C613" s="26"/>
      <c r="D613" s="219" t="s">
        <v>133</v>
      </c>
      <c r="E613" s="26"/>
      <c r="F613" s="223" t="s">
        <v>904</v>
      </c>
      <c r="G613" s="26"/>
      <c r="H613" s="26"/>
      <c r="I613" s="116"/>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33</v>
      </c>
      <c r="AU613" s="3" t="s">
        <v>80</v>
      </c>
    </row>
    <row r="614" s="190" customFormat="true" ht="22.8" hidden="false" customHeight="true" outlineLevel="0" collapsed="false">
      <c r="B614" s="191"/>
      <c r="C614" s="192"/>
      <c r="D614" s="193" t="s">
        <v>70</v>
      </c>
      <c r="E614" s="205" t="s">
        <v>905</v>
      </c>
      <c r="F614" s="205" t="s">
        <v>906</v>
      </c>
      <c r="G614" s="192"/>
      <c r="H614" s="192"/>
      <c r="I614" s="195"/>
      <c r="J614" s="206" t="n">
        <f aca="false">BK614</f>
        <v>0</v>
      </c>
      <c r="K614" s="192"/>
      <c r="L614" s="197"/>
      <c r="M614" s="198"/>
      <c r="N614" s="199"/>
      <c r="O614" s="199"/>
      <c r="P614" s="200" t="n">
        <f aca="false">SUM(P615:P669)</f>
        <v>0</v>
      </c>
      <c r="Q614" s="199"/>
      <c r="R614" s="200" t="n">
        <f aca="false">SUM(R615:R669)</f>
        <v>1.0945374</v>
      </c>
      <c r="S614" s="199"/>
      <c r="T614" s="201" t="n">
        <f aca="false">SUM(T615:T669)</f>
        <v>0</v>
      </c>
      <c r="AR614" s="202" t="s">
        <v>80</v>
      </c>
      <c r="AT614" s="203" t="s">
        <v>70</v>
      </c>
      <c r="AU614" s="203" t="s">
        <v>8</v>
      </c>
      <c r="AY614" s="202" t="s">
        <v>121</v>
      </c>
      <c r="BK614" s="204" t="n">
        <f aca="false">SUM(BK615:BK669)</f>
        <v>0</v>
      </c>
    </row>
    <row r="615" s="31" customFormat="true" ht="16.5" hidden="false" customHeight="true" outlineLevel="0" collapsed="false">
      <c r="A615" s="24"/>
      <c r="B615" s="25"/>
      <c r="C615" s="207" t="s">
        <v>907</v>
      </c>
      <c r="D615" s="207" t="s">
        <v>124</v>
      </c>
      <c r="E615" s="208" t="s">
        <v>908</v>
      </c>
      <c r="F615" s="209" t="s">
        <v>909</v>
      </c>
      <c r="G615" s="210" t="s">
        <v>127</v>
      </c>
      <c r="H615" s="211" t="n">
        <v>4975.17</v>
      </c>
      <c r="I615" s="212"/>
      <c r="J615" s="211" t="n">
        <f aca="false">ROUND(I615*H615,0)</f>
        <v>0</v>
      </c>
      <c r="K615" s="209" t="s">
        <v>148</v>
      </c>
      <c r="L615" s="30"/>
      <c r="M615" s="213"/>
      <c r="N615" s="214" t="s">
        <v>42</v>
      </c>
      <c r="O615" s="67"/>
      <c r="P615" s="215" t="n">
        <f aca="false">O615*H615</f>
        <v>0</v>
      </c>
      <c r="Q615" s="215" t="n">
        <v>0.00022</v>
      </c>
      <c r="R615" s="215" t="n">
        <f aca="false">Q615*H615</f>
        <v>1.0945374</v>
      </c>
      <c r="S615" s="215" t="n">
        <v>0</v>
      </c>
      <c r="T615" s="216" t="n">
        <f aca="false">S615*H615</f>
        <v>0</v>
      </c>
      <c r="U615" s="24"/>
      <c r="V615" s="24"/>
      <c r="W615" s="24"/>
      <c r="X615" s="24"/>
      <c r="Y615" s="24"/>
      <c r="Z615" s="24"/>
      <c r="AA615" s="24"/>
      <c r="AB615" s="24"/>
      <c r="AC615" s="24"/>
      <c r="AD615" s="24"/>
      <c r="AE615" s="24"/>
      <c r="AR615" s="217" t="s">
        <v>223</v>
      </c>
      <c r="AT615" s="217" t="s">
        <v>124</v>
      </c>
      <c r="AU615" s="217" t="s">
        <v>80</v>
      </c>
      <c r="AY615" s="3" t="s">
        <v>121</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v>
      </c>
      <c r="BK615" s="218" t="n">
        <f aca="false">ROUND(I615*H615,0)</f>
        <v>0</v>
      </c>
      <c r="BL615" s="3" t="s">
        <v>223</v>
      </c>
      <c r="BM615" s="217" t="s">
        <v>910</v>
      </c>
    </row>
    <row r="616" s="31" customFormat="true" ht="12.8" hidden="false" customHeight="false" outlineLevel="0" collapsed="false">
      <c r="A616" s="24"/>
      <c r="B616" s="25"/>
      <c r="C616" s="26"/>
      <c r="D616" s="219" t="s">
        <v>131</v>
      </c>
      <c r="E616" s="26"/>
      <c r="F616" s="220" t="s">
        <v>911</v>
      </c>
      <c r="G616" s="26"/>
      <c r="H616" s="26"/>
      <c r="I616" s="116"/>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131</v>
      </c>
      <c r="AU616" s="3" t="s">
        <v>80</v>
      </c>
    </row>
    <row r="617" s="31" customFormat="true" ht="12.8" hidden="false" customHeight="false" outlineLevel="0" collapsed="false">
      <c r="A617" s="24"/>
      <c r="B617" s="25"/>
      <c r="C617" s="26"/>
      <c r="D617" s="219" t="s">
        <v>133</v>
      </c>
      <c r="E617" s="26"/>
      <c r="F617" s="223" t="s">
        <v>912</v>
      </c>
      <c r="G617" s="26"/>
      <c r="H617" s="26"/>
      <c r="I617" s="116"/>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133</v>
      </c>
      <c r="AU617" s="3" t="s">
        <v>80</v>
      </c>
    </row>
    <row r="618" s="224" customFormat="true" ht="12.8" hidden="false" customHeight="false" outlineLevel="0" collapsed="false">
      <c r="B618" s="225"/>
      <c r="C618" s="226"/>
      <c r="D618" s="219" t="s">
        <v>135</v>
      </c>
      <c r="E618" s="227"/>
      <c r="F618" s="228" t="s">
        <v>913</v>
      </c>
      <c r="G618" s="226"/>
      <c r="H618" s="227"/>
      <c r="I618" s="229"/>
      <c r="J618" s="226"/>
      <c r="K618" s="226"/>
      <c r="L618" s="230"/>
      <c r="M618" s="231"/>
      <c r="N618" s="232"/>
      <c r="O618" s="232"/>
      <c r="P618" s="232"/>
      <c r="Q618" s="232"/>
      <c r="R618" s="232"/>
      <c r="S618" s="232"/>
      <c r="T618" s="233"/>
      <c r="AT618" s="234" t="s">
        <v>135</v>
      </c>
      <c r="AU618" s="234" t="s">
        <v>80</v>
      </c>
      <c r="AV618" s="224" t="s">
        <v>8</v>
      </c>
      <c r="AW618" s="224" t="s">
        <v>32</v>
      </c>
      <c r="AX618" s="224" t="s">
        <v>71</v>
      </c>
      <c r="AY618" s="234" t="s">
        <v>121</v>
      </c>
    </row>
    <row r="619" s="235" customFormat="true" ht="12.8" hidden="false" customHeight="false" outlineLevel="0" collapsed="false">
      <c r="B619" s="236"/>
      <c r="C619" s="237"/>
      <c r="D619" s="219" t="s">
        <v>135</v>
      </c>
      <c r="E619" s="238"/>
      <c r="F619" s="239" t="s">
        <v>914</v>
      </c>
      <c r="G619" s="237"/>
      <c r="H619" s="240" t="n">
        <v>609.08</v>
      </c>
      <c r="I619" s="241"/>
      <c r="J619" s="237"/>
      <c r="K619" s="237"/>
      <c r="L619" s="242"/>
      <c r="M619" s="243"/>
      <c r="N619" s="244"/>
      <c r="O619" s="244"/>
      <c r="P619" s="244"/>
      <c r="Q619" s="244"/>
      <c r="R619" s="244"/>
      <c r="S619" s="244"/>
      <c r="T619" s="245"/>
      <c r="AT619" s="246" t="s">
        <v>135</v>
      </c>
      <c r="AU619" s="246" t="s">
        <v>80</v>
      </c>
      <c r="AV619" s="235" t="s">
        <v>80</v>
      </c>
      <c r="AW619" s="235" t="s">
        <v>32</v>
      </c>
      <c r="AX619" s="235" t="s">
        <v>71</v>
      </c>
      <c r="AY619" s="246" t="s">
        <v>121</v>
      </c>
    </row>
    <row r="620" s="224" customFormat="true" ht="12.8" hidden="false" customHeight="false" outlineLevel="0" collapsed="false">
      <c r="B620" s="225"/>
      <c r="C620" s="226"/>
      <c r="D620" s="219" t="s">
        <v>135</v>
      </c>
      <c r="E620" s="227"/>
      <c r="F620" s="228" t="s">
        <v>915</v>
      </c>
      <c r="G620" s="226"/>
      <c r="H620" s="227"/>
      <c r="I620" s="229"/>
      <c r="J620" s="226"/>
      <c r="K620" s="226"/>
      <c r="L620" s="230"/>
      <c r="M620" s="231"/>
      <c r="N620" s="232"/>
      <c r="O620" s="232"/>
      <c r="P620" s="232"/>
      <c r="Q620" s="232"/>
      <c r="R620" s="232"/>
      <c r="S620" s="232"/>
      <c r="T620" s="233"/>
      <c r="AT620" s="234" t="s">
        <v>135</v>
      </c>
      <c r="AU620" s="234" t="s">
        <v>80</v>
      </c>
      <c r="AV620" s="224" t="s">
        <v>8</v>
      </c>
      <c r="AW620" s="224" t="s">
        <v>32</v>
      </c>
      <c r="AX620" s="224" t="s">
        <v>71</v>
      </c>
      <c r="AY620" s="234" t="s">
        <v>121</v>
      </c>
    </row>
    <row r="621" s="235" customFormat="true" ht="12.8" hidden="false" customHeight="false" outlineLevel="0" collapsed="false">
      <c r="B621" s="236"/>
      <c r="C621" s="237"/>
      <c r="D621" s="219" t="s">
        <v>135</v>
      </c>
      <c r="E621" s="238"/>
      <c r="F621" s="239" t="s">
        <v>916</v>
      </c>
      <c r="G621" s="237"/>
      <c r="H621" s="240" t="n">
        <v>645.35</v>
      </c>
      <c r="I621" s="241"/>
      <c r="J621" s="237"/>
      <c r="K621" s="237"/>
      <c r="L621" s="242"/>
      <c r="M621" s="243"/>
      <c r="N621" s="244"/>
      <c r="O621" s="244"/>
      <c r="P621" s="244"/>
      <c r="Q621" s="244"/>
      <c r="R621" s="244"/>
      <c r="S621" s="244"/>
      <c r="T621" s="245"/>
      <c r="AT621" s="246" t="s">
        <v>135</v>
      </c>
      <c r="AU621" s="246" t="s">
        <v>80</v>
      </c>
      <c r="AV621" s="235" t="s">
        <v>80</v>
      </c>
      <c r="AW621" s="235" t="s">
        <v>32</v>
      </c>
      <c r="AX621" s="235" t="s">
        <v>71</v>
      </c>
      <c r="AY621" s="246" t="s">
        <v>121</v>
      </c>
    </row>
    <row r="622" s="224" customFormat="true" ht="12.8" hidden="false" customHeight="false" outlineLevel="0" collapsed="false">
      <c r="B622" s="225"/>
      <c r="C622" s="226"/>
      <c r="D622" s="219" t="s">
        <v>135</v>
      </c>
      <c r="E622" s="227"/>
      <c r="F622" s="228" t="s">
        <v>579</v>
      </c>
      <c r="G622" s="226"/>
      <c r="H622" s="227"/>
      <c r="I622" s="229"/>
      <c r="J622" s="226"/>
      <c r="K622" s="226"/>
      <c r="L622" s="230"/>
      <c r="M622" s="231"/>
      <c r="N622" s="232"/>
      <c r="O622" s="232"/>
      <c r="P622" s="232"/>
      <c r="Q622" s="232"/>
      <c r="R622" s="232"/>
      <c r="S622" s="232"/>
      <c r="T622" s="233"/>
      <c r="AT622" s="234" t="s">
        <v>135</v>
      </c>
      <c r="AU622" s="234" t="s">
        <v>80</v>
      </c>
      <c r="AV622" s="224" t="s">
        <v>8</v>
      </c>
      <c r="AW622" s="224" t="s">
        <v>32</v>
      </c>
      <c r="AX622" s="224" t="s">
        <v>71</v>
      </c>
      <c r="AY622" s="234" t="s">
        <v>121</v>
      </c>
    </row>
    <row r="623" s="235" customFormat="true" ht="12.8" hidden="false" customHeight="false" outlineLevel="0" collapsed="false">
      <c r="B623" s="236"/>
      <c r="C623" s="237"/>
      <c r="D623" s="219" t="s">
        <v>135</v>
      </c>
      <c r="E623" s="238"/>
      <c r="F623" s="239" t="s">
        <v>917</v>
      </c>
      <c r="G623" s="237"/>
      <c r="H623" s="240" t="n">
        <v>91.4</v>
      </c>
      <c r="I623" s="241"/>
      <c r="J623" s="237"/>
      <c r="K623" s="237"/>
      <c r="L623" s="242"/>
      <c r="M623" s="243"/>
      <c r="N623" s="244"/>
      <c r="O623" s="244"/>
      <c r="P623" s="244"/>
      <c r="Q623" s="244"/>
      <c r="R623" s="244"/>
      <c r="S623" s="244"/>
      <c r="T623" s="245"/>
      <c r="AT623" s="246" t="s">
        <v>135</v>
      </c>
      <c r="AU623" s="246" t="s">
        <v>80</v>
      </c>
      <c r="AV623" s="235" t="s">
        <v>80</v>
      </c>
      <c r="AW623" s="235" t="s">
        <v>32</v>
      </c>
      <c r="AX623" s="235" t="s">
        <v>71</v>
      </c>
      <c r="AY623" s="246" t="s">
        <v>121</v>
      </c>
    </row>
    <row r="624" s="224" customFormat="true" ht="12.8" hidden="false" customHeight="false" outlineLevel="0" collapsed="false">
      <c r="B624" s="225"/>
      <c r="C624" s="226"/>
      <c r="D624" s="219" t="s">
        <v>135</v>
      </c>
      <c r="E624" s="227"/>
      <c r="F624" s="228" t="s">
        <v>918</v>
      </c>
      <c r="G624" s="226"/>
      <c r="H624" s="227"/>
      <c r="I624" s="229"/>
      <c r="J624" s="226"/>
      <c r="K624" s="226"/>
      <c r="L624" s="230"/>
      <c r="M624" s="231"/>
      <c r="N624" s="232"/>
      <c r="O624" s="232"/>
      <c r="P624" s="232"/>
      <c r="Q624" s="232"/>
      <c r="R624" s="232"/>
      <c r="S624" s="232"/>
      <c r="T624" s="233"/>
      <c r="AT624" s="234" t="s">
        <v>135</v>
      </c>
      <c r="AU624" s="234" t="s">
        <v>80</v>
      </c>
      <c r="AV624" s="224" t="s">
        <v>8</v>
      </c>
      <c r="AW624" s="224" t="s">
        <v>32</v>
      </c>
      <c r="AX624" s="224" t="s">
        <v>71</v>
      </c>
      <c r="AY624" s="234" t="s">
        <v>121</v>
      </c>
    </row>
    <row r="625" s="235" customFormat="true" ht="12.8" hidden="false" customHeight="false" outlineLevel="0" collapsed="false">
      <c r="B625" s="236"/>
      <c r="C625" s="237"/>
      <c r="D625" s="219" t="s">
        <v>135</v>
      </c>
      <c r="E625" s="238"/>
      <c r="F625" s="239" t="s">
        <v>919</v>
      </c>
      <c r="G625" s="237"/>
      <c r="H625" s="240" t="n">
        <v>393.8</v>
      </c>
      <c r="I625" s="241"/>
      <c r="J625" s="237"/>
      <c r="K625" s="237"/>
      <c r="L625" s="242"/>
      <c r="M625" s="243"/>
      <c r="N625" s="244"/>
      <c r="O625" s="244"/>
      <c r="P625" s="244"/>
      <c r="Q625" s="244"/>
      <c r="R625" s="244"/>
      <c r="S625" s="244"/>
      <c r="T625" s="245"/>
      <c r="AT625" s="246" t="s">
        <v>135</v>
      </c>
      <c r="AU625" s="246" t="s">
        <v>80</v>
      </c>
      <c r="AV625" s="235" t="s">
        <v>80</v>
      </c>
      <c r="AW625" s="235" t="s">
        <v>32</v>
      </c>
      <c r="AX625" s="235" t="s">
        <v>71</v>
      </c>
      <c r="AY625" s="246" t="s">
        <v>121</v>
      </c>
    </row>
    <row r="626" s="268" customFormat="true" ht="12.8" hidden="false" customHeight="false" outlineLevel="0" collapsed="false">
      <c r="B626" s="269"/>
      <c r="C626" s="270"/>
      <c r="D626" s="219" t="s">
        <v>135</v>
      </c>
      <c r="E626" s="271"/>
      <c r="F626" s="272" t="s">
        <v>920</v>
      </c>
      <c r="G626" s="270"/>
      <c r="H626" s="273" t="n">
        <v>1739.63</v>
      </c>
      <c r="I626" s="274"/>
      <c r="J626" s="270"/>
      <c r="K626" s="270"/>
      <c r="L626" s="275"/>
      <c r="M626" s="276"/>
      <c r="N626" s="277"/>
      <c r="O626" s="277"/>
      <c r="P626" s="277"/>
      <c r="Q626" s="277"/>
      <c r="R626" s="277"/>
      <c r="S626" s="277"/>
      <c r="T626" s="278"/>
      <c r="AT626" s="279" t="s">
        <v>135</v>
      </c>
      <c r="AU626" s="279" t="s">
        <v>80</v>
      </c>
      <c r="AV626" s="268" t="s">
        <v>145</v>
      </c>
      <c r="AW626" s="268" t="s">
        <v>32</v>
      </c>
      <c r="AX626" s="268" t="s">
        <v>71</v>
      </c>
      <c r="AY626" s="279" t="s">
        <v>121</v>
      </c>
    </row>
    <row r="627" s="224" customFormat="true" ht="12.8" hidden="false" customHeight="false" outlineLevel="0" collapsed="false">
      <c r="B627" s="225"/>
      <c r="C627" s="226"/>
      <c r="D627" s="219" t="s">
        <v>135</v>
      </c>
      <c r="E627" s="227"/>
      <c r="F627" s="228" t="s">
        <v>921</v>
      </c>
      <c r="G627" s="226"/>
      <c r="H627" s="227"/>
      <c r="I627" s="229"/>
      <c r="J627" s="226"/>
      <c r="K627" s="226"/>
      <c r="L627" s="230"/>
      <c r="M627" s="231"/>
      <c r="N627" s="232"/>
      <c r="O627" s="232"/>
      <c r="P627" s="232"/>
      <c r="Q627" s="232"/>
      <c r="R627" s="232"/>
      <c r="S627" s="232"/>
      <c r="T627" s="233"/>
      <c r="AT627" s="234" t="s">
        <v>135</v>
      </c>
      <c r="AU627" s="234" t="s">
        <v>80</v>
      </c>
      <c r="AV627" s="224" t="s">
        <v>8</v>
      </c>
      <c r="AW627" s="224" t="s">
        <v>32</v>
      </c>
      <c r="AX627" s="224" t="s">
        <v>71</v>
      </c>
      <c r="AY627" s="234" t="s">
        <v>121</v>
      </c>
    </row>
    <row r="628" s="235" customFormat="true" ht="12.8" hidden="false" customHeight="false" outlineLevel="0" collapsed="false">
      <c r="B628" s="236"/>
      <c r="C628" s="237"/>
      <c r="D628" s="219" t="s">
        <v>135</v>
      </c>
      <c r="E628" s="238"/>
      <c r="F628" s="239" t="s">
        <v>176</v>
      </c>
      <c r="G628" s="237"/>
      <c r="H628" s="240" t="n">
        <v>463.33</v>
      </c>
      <c r="I628" s="241"/>
      <c r="J628" s="237"/>
      <c r="K628" s="237"/>
      <c r="L628" s="242"/>
      <c r="M628" s="243"/>
      <c r="N628" s="244"/>
      <c r="O628" s="244"/>
      <c r="P628" s="244"/>
      <c r="Q628" s="244"/>
      <c r="R628" s="244"/>
      <c r="S628" s="244"/>
      <c r="T628" s="245"/>
      <c r="AT628" s="246" t="s">
        <v>135</v>
      </c>
      <c r="AU628" s="246" t="s">
        <v>80</v>
      </c>
      <c r="AV628" s="235" t="s">
        <v>80</v>
      </c>
      <c r="AW628" s="235" t="s">
        <v>32</v>
      </c>
      <c r="AX628" s="235" t="s">
        <v>71</v>
      </c>
      <c r="AY628" s="246" t="s">
        <v>121</v>
      </c>
    </row>
    <row r="629" s="268" customFormat="true" ht="12.8" hidden="false" customHeight="false" outlineLevel="0" collapsed="false">
      <c r="B629" s="269"/>
      <c r="C629" s="270"/>
      <c r="D629" s="219" t="s">
        <v>135</v>
      </c>
      <c r="E629" s="271"/>
      <c r="F629" s="272" t="s">
        <v>920</v>
      </c>
      <c r="G629" s="270"/>
      <c r="H629" s="273" t="n">
        <v>463.33</v>
      </c>
      <c r="I629" s="274"/>
      <c r="J629" s="270"/>
      <c r="K629" s="270"/>
      <c r="L629" s="275"/>
      <c r="M629" s="276"/>
      <c r="N629" s="277"/>
      <c r="O629" s="277"/>
      <c r="P629" s="277"/>
      <c r="Q629" s="277"/>
      <c r="R629" s="277"/>
      <c r="S629" s="277"/>
      <c r="T629" s="278"/>
      <c r="AT629" s="279" t="s">
        <v>135</v>
      </c>
      <c r="AU629" s="279" t="s">
        <v>80</v>
      </c>
      <c r="AV629" s="268" t="s">
        <v>145</v>
      </c>
      <c r="AW629" s="268" t="s">
        <v>32</v>
      </c>
      <c r="AX629" s="268" t="s">
        <v>71</v>
      </c>
      <c r="AY629" s="279" t="s">
        <v>121</v>
      </c>
    </row>
    <row r="630" s="224" customFormat="true" ht="12.8" hidden="false" customHeight="false" outlineLevel="0" collapsed="false">
      <c r="B630" s="225"/>
      <c r="C630" s="226"/>
      <c r="D630" s="219" t="s">
        <v>135</v>
      </c>
      <c r="E630" s="227"/>
      <c r="F630" s="228" t="s">
        <v>540</v>
      </c>
      <c r="G630" s="226"/>
      <c r="H630" s="227"/>
      <c r="I630" s="229"/>
      <c r="J630" s="226"/>
      <c r="K630" s="226"/>
      <c r="L630" s="230"/>
      <c r="M630" s="231"/>
      <c r="N630" s="232"/>
      <c r="O630" s="232"/>
      <c r="P630" s="232"/>
      <c r="Q630" s="232"/>
      <c r="R630" s="232"/>
      <c r="S630" s="232"/>
      <c r="T630" s="233"/>
      <c r="AT630" s="234" t="s">
        <v>135</v>
      </c>
      <c r="AU630" s="234" t="s">
        <v>80</v>
      </c>
      <c r="AV630" s="224" t="s">
        <v>8</v>
      </c>
      <c r="AW630" s="224" t="s">
        <v>32</v>
      </c>
      <c r="AX630" s="224" t="s">
        <v>71</v>
      </c>
      <c r="AY630" s="234" t="s">
        <v>121</v>
      </c>
    </row>
    <row r="631" s="235" customFormat="true" ht="12.8" hidden="false" customHeight="false" outlineLevel="0" collapsed="false">
      <c r="B631" s="236"/>
      <c r="C631" s="237"/>
      <c r="D631" s="219" t="s">
        <v>135</v>
      </c>
      <c r="E631" s="238"/>
      <c r="F631" s="239" t="s">
        <v>922</v>
      </c>
      <c r="G631" s="237"/>
      <c r="H631" s="240" t="n">
        <v>122.7</v>
      </c>
      <c r="I631" s="241"/>
      <c r="J631" s="237"/>
      <c r="K631" s="237"/>
      <c r="L631" s="242"/>
      <c r="M631" s="243"/>
      <c r="N631" s="244"/>
      <c r="O631" s="244"/>
      <c r="P631" s="244"/>
      <c r="Q631" s="244"/>
      <c r="R631" s="244"/>
      <c r="S631" s="244"/>
      <c r="T631" s="245"/>
      <c r="AT631" s="246" t="s">
        <v>135</v>
      </c>
      <c r="AU631" s="246" t="s">
        <v>80</v>
      </c>
      <c r="AV631" s="235" t="s">
        <v>80</v>
      </c>
      <c r="AW631" s="235" t="s">
        <v>32</v>
      </c>
      <c r="AX631" s="235" t="s">
        <v>71</v>
      </c>
      <c r="AY631" s="246" t="s">
        <v>121</v>
      </c>
    </row>
    <row r="632" s="235" customFormat="true" ht="12.8" hidden="false" customHeight="false" outlineLevel="0" collapsed="false">
      <c r="B632" s="236"/>
      <c r="C632" s="237"/>
      <c r="D632" s="219" t="s">
        <v>135</v>
      </c>
      <c r="E632" s="238"/>
      <c r="F632" s="239" t="s">
        <v>923</v>
      </c>
      <c r="G632" s="237"/>
      <c r="H632" s="240" t="n">
        <v>45.68</v>
      </c>
      <c r="I632" s="241"/>
      <c r="J632" s="237"/>
      <c r="K632" s="237"/>
      <c r="L632" s="242"/>
      <c r="M632" s="243"/>
      <c r="N632" s="244"/>
      <c r="O632" s="244"/>
      <c r="P632" s="244"/>
      <c r="Q632" s="244"/>
      <c r="R632" s="244"/>
      <c r="S632" s="244"/>
      <c r="T632" s="245"/>
      <c r="AT632" s="246" t="s">
        <v>135</v>
      </c>
      <c r="AU632" s="246" t="s">
        <v>80</v>
      </c>
      <c r="AV632" s="235" t="s">
        <v>80</v>
      </c>
      <c r="AW632" s="235" t="s">
        <v>32</v>
      </c>
      <c r="AX632" s="235" t="s">
        <v>71</v>
      </c>
      <c r="AY632" s="246" t="s">
        <v>121</v>
      </c>
    </row>
    <row r="633" s="235" customFormat="true" ht="12.8" hidden="false" customHeight="false" outlineLevel="0" collapsed="false">
      <c r="B633" s="236"/>
      <c r="C633" s="237"/>
      <c r="D633" s="219" t="s">
        <v>135</v>
      </c>
      <c r="E633" s="238"/>
      <c r="F633" s="239" t="s">
        <v>924</v>
      </c>
      <c r="G633" s="237"/>
      <c r="H633" s="240" t="n">
        <v>138.6</v>
      </c>
      <c r="I633" s="241"/>
      <c r="J633" s="237"/>
      <c r="K633" s="237"/>
      <c r="L633" s="242"/>
      <c r="M633" s="243"/>
      <c r="N633" s="244"/>
      <c r="O633" s="244"/>
      <c r="P633" s="244"/>
      <c r="Q633" s="244"/>
      <c r="R633" s="244"/>
      <c r="S633" s="244"/>
      <c r="T633" s="245"/>
      <c r="AT633" s="246" t="s">
        <v>135</v>
      </c>
      <c r="AU633" s="246" t="s">
        <v>80</v>
      </c>
      <c r="AV633" s="235" t="s">
        <v>80</v>
      </c>
      <c r="AW633" s="235" t="s">
        <v>32</v>
      </c>
      <c r="AX633" s="235" t="s">
        <v>71</v>
      </c>
      <c r="AY633" s="246" t="s">
        <v>121</v>
      </c>
    </row>
    <row r="634" s="224" customFormat="true" ht="12.8" hidden="false" customHeight="false" outlineLevel="0" collapsed="false">
      <c r="B634" s="225"/>
      <c r="C634" s="226"/>
      <c r="D634" s="219" t="s">
        <v>135</v>
      </c>
      <c r="E634" s="227"/>
      <c r="F634" s="228" t="s">
        <v>577</v>
      </c>
      <c r="G634" s="226"/>
      <c r="H634" s="227"/>
      <c r="I634" s="229"/>
      <c r="J634" s="226"/>
      <c r="K634" s="226"/>
      <c r="L634" s="230"/>
      <c r="M634" s="231"/>
      <c r="N634" s="232"/>
      <c r="O634" s="232"/>
      <c r="P634" s="232"/>
      <c r="Q634" s="232"/>
      <c r="R634" s="232"/>
      <c r="S634" s="232"/>
      <c r="T634" s="233"/>
      <c r="AT634" s="234" t="s">
        <v>135</v>
      </c>
      <c r="AU634" s="234" t="s">
        <v>80</v>
      </c>
      <c r="AV634" s="224" t="s">
        <v>8</v>
      </c>
      <c r="AW634" s="224" t="s">
        <v>32</v>
      </c>
      <c r="AX634" s="224" t="s">
        <v>71</v>
      </c>
      <c r="AY634" s="234" t="s">
        <v>121</v>
      </c>
    </row>
    <row r="635" s="235" customFormat="true" ht="12.8" hidden="false" customHeight="false" outlineLevel="0" collapsed="false">
      <c r="B635" s="236"/>
      <c r="C635" s="237"/>
      <c r="D635" s="219" t="s">
        <v>135</v>
      </c>
      <c r="E635" s="238"/>
      <c r="F635" s="239" t="s">
        <v>925</v>
      </c>
      <c r="G635" s="237"/>
      <c r="H635" s="240" t="n">
        <v>123</v>
      </c>
      <c r="I635" s="241"/>
      <c r="J635" s="237"/>
      <c r="K635" s="237"/>
      <c r="L635" s="242"/>
      <c r="M635" s="243"/>
      <c r="N635" s="244"/>
      <c r="O635" s="244"/>
      <c r="P635" s="244"/>
      <c r="Q635" s="244"/>
      <c r="R635" s="244"/>
      <c r="S635" s="244"/>
      <c r="T635" s="245"/>
      <c r="AT635" s="246" t="s">
        <v>135</v>
      </c>
      <c r="AU635" s="246" t="s">
        <v>80</v>
      </c>
      <c r="AV635" s="235" t="s">
        <v>80</v>
      </c>
      <c r="AW635" s="235" t="s">
        <v>32</v>
      </c>
      <c r="AX635" s="235" t="s">
        <v>71</v>
      </c>
      <c r="AY635" s="246" t="s">
        <v>121</v>
      </c>
    </row>
    <row r="636" s="235" customFormat="true" ht="12.8" hidden="false" customHeight="false" outlineLevel="0" collapsed="false">
      <c r="B636" s="236"/>
      <c r="C636" s="237"/>
      <c r="D636" s="219" t="s">
        <v>135</v>
      </c>
      <c r="E636" s="238"/>
      <c r="F636" s="239" t="s">
        <v>926</v>
      </c>
      <c r="G636" s="237"/>
      <c r="H636" s="240" t="n">
        <v>108.05</v>
      </c>
      <c r="I636" s="241"/>
      <c r="J636" s="237"/>
      <c r="K636" s="237"/>
      <c r="L636" s="242"/>
      <c r="M636" s="243"/>
      <c r="N636" s="244"/>
      <c r="O636" s="244"/>
      <c r="P636" s="244"/>
      <c r="Q636" s="244"/>
      <c r="R636" s="244"/>
      <c r="S636" s="244"/>
      <c r="T636" s="245"/>
      <c r="AT636" s="246" t="s">
        <v>135</v>
      </c>
      <c r="AU636" s="246" t="s">
        <v>80</v>
      </c>
      <c r="AV636" s="235" t="s">
        <v>80</v>
      </c>
      <c r="AW636" s="235" t="s">
        <v>32</v>
      </c>
      <c r="AX636" s="235" t="s">
        <v>71</v>
      </c>
      <c r="AY636" s="246" t="s">
        <v>121</v>
      </c>
    </row>
    <row r="637" s="268" customFormat="true" ht="12.8" hidden="false" customHeight="false" outlineLevel="0" collapsed="false">
      <c r="B637" s="269"/>
      <c r="C637" s="270"/>
      <c r="D637" s="219" t="s">
        <v>135</v>
      </c>
      <c r="E637" s="271"/>
      <c r="F637" s="272" t="s">
        <v>920</v>
      </c>
      <c r="G637" s="270"/>
      <c r="H637" s="273" t="n">
        <v>538.03</v>
      </c>
      <c r="I637" s="274"/>
      <c r="J637" s="270"/>
      <c r="K637" s="270"/>
      <c r="L637" s="275"/>
      <c r="M637" s="276"/>
      <c r="N637" s="277"/>
      <c r="O637" s="277"/>
      <c r="P637" s="277"/>
      <c r="Q637" s="277"/>
      <c r="R637" s="277"/>
      <c r="S637" s="277"/>
      <c r="T637" s="278"/>
      <c r="AT637" s="279" t="s">
        <v>135</v>
      </c>
      <c r="AU637" s="279" t="s">
        <v>80</v>
      </c>
      <c r="AV637" s="268" t="s">
        <v>145</v>
      </c>
      <c r="AW637" s="268" t="s">
        <v>32</v>
      </c>
      <c r="AX637" s="268" t="s">
        <v>71</v>
      </c>
      <c r="AY637" s="279" t="s">
        <v>121</v>
      </c>
    </row>
    <row r="638" s="224" customFormat="true" ht="12.8" hidden="false" customHeight="false" outlineLevel="0" collapsed="false">
      <c r="B638" s="225"/>
      <c r="C638" s="226"/>
      <c r="D638" s="219" t="s">
        <v>135</v>
      </c>
      <c r="E638" s="227"/>
      <c r="F638" s="228" t="s">
        <v>927</v>
      </c>
      <c r="G638" s="226"/>
      <c r="H638" s="227"/>
      <c r="I638" s="229"/>
      <c r="J638" s="226"/>
      <c r="K638" s="226"/>
      <c r="L638" s="230"/>
      <c r="M638" s="231"/>
      <c r="N638" s="232"/>
      <c r="O638" s="232"/>
      <c r="P638" s="232"/>
      <c r="Q638" s="232"/>
      <c r="R638" s="232"/>
      <c r="S638" s="232"/>
      <c r="T638" s="233"/>
      <c r="AT638" s="234" t="s">
        <v>135</v>
      </c>
      <c r="AU638" s="234" t="s">
        <v>80</v>
      </c>
      <c r="AV638" s="224" t="s">
        <v>8</v>
      </c>
      <c r="AW638" s="224" t="s">
        <v>32</v>
      </c>
      <c r="AX638" s="224" t="s">
        <v>71</v>
      </c>
      <c r="AY638" s="234" t="s">
        <v>121</v>
      </c>
    </row>
    <row r="639" s="235" customFormat="true" ht="12.8" hidden="false" customHeight="false" outlineLevel="0" collapsed="false">
      <c r="B639" s="236"/>
      <c r="C639" s="237"/>
      <c r="D639" s="219" t="s">
        <v>135</v>
      </c>
      <c r="E639" s="238"/>
      <c r="F639" s="239" t="s">
        <v>928</v>
      </c>
      <c r="G639" s="237"/>
      <c r="H639" s="240" t="n">
        <v>10.1</v>
      </c>
      <c r="I639" s="241"/>
      <c r="J639" s="237"/>
      <c r="K639" s="237"/>
      <c r="L639" s="242"/>
      <c r="M639" s="243"/>
      <c r="N639" s="244"/>
      <c r="O639" s="244"/>
      <c r="P639" s="244"/>
      <c r="Q639" s="244"/>
      <c r="R639" s="244"/>
      <c r="S639" s="244"/>
      <c r="T639" s="245"/>
      <c r="AT639" s="246" t="s">
        <v>135</v>
      </c>
      <c r="AU639" s="246" t="s">
        <v>80</v>
      </c>
      <c r="AV639" s="235" t="s">
        <v>80</v>
      </c>
      <c r="AW639" s="235" t="s">
        <v>32</v>
      </c>
      <c r="AX639" s="235" t="s">
        <v>71</v>
      </c>
      <c r="AY639" s="246" t="s">
        <v>121</v>
      </c>
    </row>
    <row r="640" s="235" customFormat="true" ht="12.8" hidden="false" customHeight="false" outlineLevel="0" collapsed="false">
      <c r="B640" s="236"/>
      <c r="C640" s="237"/>
      <c r="D640" s="219" t="s">
        <v>135</v>
      </c>
      <c r="E640" s="238"/>
      <c r="F640" s="239" t="s">
        <v>929</v>
      </c>
      <c r="G640" s="237"/>
      <c r="H640" s="240" t="n">
        <v>15.78</v>
      </c>
      <c r="I640" s="241"/>
      <c r="J640" s="237"/>
      <c r="K640" s="237"/>
      <c r="L640" s="242"/>
      <c r="M640" s="243"/>
      <c r="N640" s="244"/>
      <c r="O640" s="244"/>
      <c r="P640" s="244"/>
      <c r="Q640" s="244"/>
      <c r="R640" s="244"/>
      <c r="S640" s="244"/>
      <c r="T640" s="245"/>
      <c r="AT640" s="246" t="s">
        <v>135</v>
      </c>
      <c r="AU640" s="246" t="s">
        <v>80</v>
      </c>
      <c r="AV640" s="235" t="s">
        <v>80</v>
      </c>
      <c r="AW640" s="235" t="s">
        <v>32</v>
      </c>
      <c r="AX640" s="235" t="s">
        <v>71</v>
      </c>
      <c r="AY640" s="246" t="s">
        <v>121</v>
      </c>
    </row>
    <row r="641" s="235" customFormat="true" ht="12.8" hidden="false" customHeight="false" outlineLevel="0" collapsed="false">
      <c r="B641" s="236"/>
      <c r="C641" s="237"/>
      <c r="D641" s="219" t="s">
        <v>135</v>
      </c>
      <c r="E641" s="238"/>
      <c r="F641" s="239" t="s">
        <v>930</v>
      </c>
      <c r="G641" s="237"/>
      <c r="H641" s="240" t="n">
        <v>16.26</v>
      </c>
      <c r="I641" s="241"/>
      <c r="J641" s="237"/>
      <c r="K641" s="237"/>
      <c r="L641" s="242"/>
      <c r="M641" s="243"/>
      <c r="N641" s="244"/>
      <c r="O641" s="244"/>
      <c r="P641" s="244"/>
      <c r="Q641" s="244"/>
      <c r="R641" s="244"/>
      <c r="S641" s="244"/>
      <c r="T641" s="245"/>
      <c r="AT641" s="246" t="s">
        <v>135</v>
      </c>
      <c r="AU641" s="246" t="s">
        <v>80</v>
      </c>
      <c r="AV641" s="235" t="s">
        <v>80</v>
      </c>
      <c r="AW641" s="235" t="s">
        <v>32</v>
      </c>
      <c r="AX641" s="235" t="s">
        <v>71</v>
      </c>
      <c r="AY641" s="246" t="s">
        <v>121</v>
      </c>
    </row>
    <row r="642" s="235" customFormat="true" ht="12.8" hidden="false" customHeight="false" outlineLevel="0" collapsed="false">
      <c r="B642" s="236"/>
      <c r="C642" s="237"/>
      <c r="D642" s="219" t="s">
        <v>135</v>
      </c>
      <c r="E642" s="238"/>
      <c r="F642" s="239" t="s">
        <v>931</v>
      </c>
      <c r="G642" s="237"/>
      <c r="H642" s="240" t="n">
        <v>10.1</v>
      </c>
      <c r="I642" s="241"/>
      <c r="J642" s="237"/>
      <c r="K642" s="237"/>
      <c r="L642" s="242"/>
      <c r="M642" s="243"/>
      <c r="N642" s="244"/>
      <c r="O642" s="244"/>
      <c r="P642" s="244"/>
      <c r="Q642" s="244"/>
      <c r="R642" s="244"/>
      <c r="S642" s="244"/>
      <c r="T642" s="245"/>
      <c r="AT642" s="246" t="s">
        <v>135</v>
      </c>
      <c r="AU642" s="246" t="s">
        <v>80</v>
      </c>
      <c r="AV642" s="235" t="s">
        <v>80</v>
      </c>
      <c r="AW642" s="235" t="s">
        <v>32</v>
      </c>
      <c r="AX642" s="235" t="s">
        <v>71</v>
      </c>
      <c r="AY642" s="246" t="s">
        <v>121</v>
      </c>
    </row>
    <row r="643" s="235" customFormat="true" ht="12.8" hidden="false" customHeight="false" outlineLevel="0" collapsed="false">
      <c r="B643" s="236"/>
      <c r="C643" s="237"/>
      <c r="D643" s="219" t="s">
        <v>135</v>
      </c>
      <c r="E643" s="238"/>
      <c r="F643" s="239" t="s">
        <v>932</v>
      </c>
      <c r="G643" s="237"/>
      <c r="H643" s="240" t="n">
        <v>158.12</v>
      </c>
      <c r="I643" s="241"/>
      <c r="J643" s="237"/>
      <c r="K643" s="237"/>
      <c r="L643" s="242"/>
      <c r="M643" s="243"/>
      <c r="N643" s="244"/>
      <c r="O643" s="244"/>
      <c r="P643" s="244"/>
      <c r="Q643" s="244"/>
      <c r="R643" s="244"/>
      <c r="S643" s="244"/>
      <c r="T643" s="245"/>
      <c r="AT643" s="246" t="s">
        <v>135</v>
      </c>
      <c r="AU643" s="246" t="s">
        <v>80</v>
      </c>
      <c r="AV643" s="235" t="s">
        <v>80</v>
      </c>
      <c r="AW643" s="235" t="s">
        <v>32</v>
      </c>
      <c r="AX643" s="235" t="s">
        <v>71</v>
      </c>
      <c r="AY643" s="246" t="s">
        <v>121</v>
      </c>
    </row>
    <row r="644" s="235" customFormat="true" ht="12.8" hidden="false" customHeight="false" outlineLevel="0" collapsed="false">
      <c r="B644" s="236"/>
      <c r="C644" s="237"/>
      <c r="D644" s="219" t="s">
        <v>135</v>
      </c>
      <c r="E644" s="238"/>
      <c r="F644" s="239" t="s">
        <v>933</v>
      </c>
      <c r="G644" s="237"/>
      <c r="H644" s="240" t="n">
        <v>15.9</v>
      </c>
      <c r="I644" s="241"/>
      <c r="J644" s="237"/>
      <c r="K644" s="237"/>
      <c r="L644" s="242"/>
      <c r="M644" s="243"/>
      <c r="N644" s="244"/>
      <c r="O644" s="244"/>
      <c r="P644" s="244"/>
      <c r="Q644" s="244"/>
      <c r="R644" s="244"/>
      <c r="S644" s="244"/>
      <c r="T644" s="245"/>
      <c r="AT644" s="246" t="s">
        <v>135</v>
      </c>
      <c r="AU644" s="246" t="s">
        <v>80</v>
      </c>
      <c r="AV644" s="235" t="s">
        <v>80</v>
      </c>
      <c r="AW644" s="235" t="s">
        <v>32</v>
      </c>
      <c r="AX644" s="235" t="s">
        <v>71</v>
      </c>
      <c r="AY644" s="246" t="s">
        <v>121</v>
      </c>
    </row>
    <row r="645" s="235" customFormat="true" ht="12.8" hidden="false" customHeight="false" outlineLevel="0" collapsed="false">
      <c r="B645" s="236"/>
      <c r="C645" s="237"/>
      <c r="D645" s="219" t="s">
        <v>135</v>
      </c>
      <c r="E645" s="238"/>
      <c r="F645" s="239" t="s">
        <v>934</v>
      </c>
      <c r="G645" s="237"/>
      <c r="H645" s="240" t="n">
        <v>7.5</v>
      </c>
      <c r="I645" s="241"/>
      <c r="J645" s="237"/>
      <c r="K645" s="237"/>
      <c r="L645" s="242"/>
      <c r="M645" s="243"/>
      <c r="N645" s="244"/>
      <c r="O645" s="244"/>
      <c r="P645" s="244"/>
      <c r="Q645" s="244"/>
      <c r="R645" s="244"/>
      <c r="S645" s="244"/>
      <c r="T645" s="245"/>
      <c r="AT645" s="246" t="s">
        <v>135</v>
      </c>
      <c r="AU645" s="246" t="s">
        <v>80</v>
      </c>
      <c r="AV645" s="235" t="s">
        <v>80</v>
      </c>
      <c r="AW645" s="235" t="s">
        <v>32</v>
      </c>
      <c r="AX645" s="235" t="s">
        <v>71</v>
      </c>
      <c r="AY645" s="246" t="s">
        <v>121</v>
      </c>
    </row>
    <row r="646" s="235" customFormat="true" ht="12.8" hidden="false" customHeight="false" outlineLevel="0" collapsed="false">
      <c r="B646" s="236"/>
      <c r="C646" s="237"/>
      <c r="D646" s="219" t="s">
        <v>135</v>
      </c>
      <c r="E646" s="238"/>
      <c r="F646" s="239" t="s">
        <v>935</v>
      </c>
      <c r="G646" s="237"/>
      <c r="H646" s="240" t="n">
        <v>8.96</v>
      </c>
      <c r="I646" s="241"/>
      <c r="J646" s="237"/>
      <c r="K646" s="237"/>
      <c r="L646" s="242"/>
      <c r="M646" s="243"/>
      <c r="N646" s="244"/>
      <c r="O646" s="244"/>
      <c r="P646" s="244"/>
      <c r="Q646" s="244"/>
      <c r="R646" s="244"/>
      <c r="S646" s="244"/>
      <c r="T646" s="245"/>
      <c r="AT646" s="246" t="s">
        <v>135</v>
      </c>
      <c r="AU646" s="246" t="s">
        <v>80</v>
      </c>
      <c r="AV646" s="235" t="s">
        <v>80</v>
      </c>
      <c r="AW646" s="235" t="s">
        <v>32</v>
      </c>
      <c r="AX646" s="235" t="s">
        <v>71</v>
      </c>
      <c r="AY646" s="246" t="s">
        <v>121</v>
      </c>
    </row>
    <row r="647" s="268" customFormat="true" ht="12.8" hidden="false" customHeight="false" outlineLevel="0" collapsed="false">
      <c r="B647" s="269"/>
      <c r="C647" s="270"/>
      <c r="D647" s="219" t="s">
        <v>135</v>
      </c>
      <c r="E647" s="271"/>
      <c r="F647" s="272" t="s">
        <v>920</v>
      </c>
      <c r="G647" s="270"/>
      <c r="H647" s="273" t="n">
        <v>242.72</v>
      </c>
      <c r="I647" s="274"/>
      <c r="J647" s="270"/>
      <c r="K647" s="270"/>
      <c r="L647" s="275"/>
      <c r="M647" s="276"/>
      <c r="N647" s="277"/>
      <c r="O647" s="277"/>
      <c r="P647" s="277"/>
      <c r="Q647" s="277"/>
      <c r="R647" s="277"/>
      <c r="S647" s="277"/>
      <c r="T647" s="278"/>
      <c r="AT647" s="279" t="s">
        <v>135</v>
      </c>
      <c r="AU647" s="279" t="s">
        <v>80</v>
      </c>
      <c r="AV647" s="268" t="s">
        <v>145</v>
      </c>
      <c r="AW647" s="268" t="s">
        <v>32</v>
      </c>
      <c r="AX647" s="268" t="s">
        <v>71</v>
      </c>
      <c r="AY647" s="279" t="s">
        <v>121</v>
      </c>
    </row>
    <row r="648" s="224" customFormat="true" ht="12.8" hidden="false" customHeight="false" outlineLevel="0" collapsed="false">
      <c r="B648" s="225"/>
      <c r="C648" s="226"/>
      <c r="D648" s="219" t="s">
        <v>135</v>
      </c>
      <c r="E648" s="227"/>
      <c r="F648" s="228" t="s">
        <v>936</v>
      </c>
      <c r="G648" s="226"/>
      <c r="H648" s="227"/>
      <c r="I648" s="229"/>
      <c r="J648" s="226"/>
      <c r="K648" s="226"/>
      <c r="L648" s="230"/>
      <c r="M648" s="231"/>
      <c r="N648" s="232"/>
      <c r="O648" s="232"/>
      <c r="P648" s="232"/>
      <c r="Q648" s="232"/>
      <c r="R648" s="232"/>
      <c r="S648" s="232"/>
      <c r="T648" s="233"/>
      <c r="AT648" s="234" t="s">
        <v>135</v>
      </c>
      <c r="AU648" s="234" t="s">
        <v>80</v>
      </c>
      <c r="AV648" s="224" t="s">
        <v>8</v>
      </c>
      <c r="AW648" s="224" t="s">
        <v>32</v>
      </c>
      <c r="AX648" s="224" t="s">
        <v>71</v>
      </c>
      <c r="AY648" s="234" t="s">
        <v>121</v>
      </c>
    </row>
    <row r="649" s="235" customFormat="true" ht="12.8" hidden="false" customHeight="false" outlineLevel="0" collapsed="false">
      <c r="B649" s="236"/>
      <c r="C649" s="237"/>
      <c r="D649" s="219" t="s">
        <v>135</v>
      </c>
      <c r="E649" s="238"/>
      <c r="F649" s="239" t="s">
        <v>937</v>
      </c>
      <c r="G649" s="237"/>
      <c r="H649" s="240" t="n">
        <v>74.48</v>
      </c>
      <c r="I649" s="241"/>
      <c r="J649" s="237"/>
      <c r="K649" s="237"/>
      <c r="L649" s="242"/>
      <c r="M649" s="243"/>
      <c r="N649" s="244"/>
      <c r="O649" s="244"/>
      <c r="P649" s="244"/>
      <c r="Q649" s="244"/>
      <c r="R649" s="244"/>
      <c r="S649" s="244"/>
      <c r="T649" s="245"/>
      <c r="AT649" s="246" t="s">
        <v>135</v>
      </c>
      <c r="AU649" s="246" t="s">
        <v>80</v>
      </c>
      <c r="AV649" s="235" t="s">
        <v>80</v>
      </c>
      <c r="AW649" s="235" t="s">
        <v>32</v>
      </c>
      <c r="AX649" s="235" t="s">
        <v>71</v>
      </c>
      <c r="AY649" s="246" t="s">
        <v>121</v>
      </c>
    </row>
    <row r="650" s="235" customFormat="true" ht="12.8" hidden="false" customHeight="false" outlineLevel="0" collapsed="false">
      <c r="B650" s="236"/>
      <c r="C650" s="237"/>
      <c r="D650" s="219" t="s">
        <v>135</v>
      </c>
      <c r="E650" s="238"/>
      <c r="F650" s="239" t="s">
        <v>938</v>
      </c>
      <c r="G650" s="237"/>
      <c r="H650" s="240" t="n">
        <v>20.62</v>
      </c>
      <c r="I650" s="241"/>
      <c r="J650" s="237"/>
      <c r="K650" s="237"/>
      <c r="L650" s="242"/>
      <c r="M650" s="243"/>
      <c r="N650" s="244"/>
      <c r="O650" s="244"/>
      <c r="P650" s="244"/>
      <c r="Q650" s="244"/>
      <c r="R650" s="244"/>
      <c r="S650" s="244"/>
      <c r="T650" s="245"/>
      <c r="AT650" s="246" t="s">
        <v>135</v>
      </c>
      <c r="AU650" s="246" t="s">
        <v>80</v>
      </c>
      <c r="AV650" s="235" t="s">
        <v>80</v>
      </c>
      <c r="AW650" s="235" t="s">
        <v>32</v>
      </c>
      <c r="AX650" s="235" t="s">
        <v>71</v>
      </c>
      <c r="AY650" s="246" t="s">
        <v>121</v>
      </c>
    </row>
    <row r="651" s="235" customFormat="true" ht="12.8" hidden="false" customHeight="false" outlineLevel="0" collapsed="false">
      <c r="B651" s="236"/>
      <c r="C651" s="237"/>
      <c r="D651" s="219" t="s">
        <v>135</v>
      </c>
      <c r="E651" s="238"/>
      <c r="F651" s="239" t="s">
        <v>939</v>
      </c>
      <c r="G651" s="237"/>
      <c r="H651" s="240" t="n">
        <v>46.44</v>
      </c>
      <c r="I651" s="241"/>
      <c r="J651" s="237"/>
      <c r="K651" s="237"/>
      <c r="L651" s="242"/>
      <c r="M651" s="243"/>
      <c r="N651" s="244"/>
      <c r="O651" s="244"/>
      <c r="P651" s="244"/>
      <c r="Q651" s="244"/>
      <c r="R651" s="244"/>
      <c r="S651" s="244"/>
      <c r="T651" s="245"/>
      <c r="AT651" s="246" t="s">
        <v>135</v>
      </c>
      <c r="AU651" s="246" t="s">
        <v>80</v>
      </c>
      <c r="AV651" s="235" t="s">
        <v>80</v>
      </c>
      <c r="AW651" s="235" t="s">
        <v>32</v>
      </c>
      <c r="AX651" s="235" t="s">
        <v>71</v>
      </c>
      <c r="AY651" s="246" t="s">
        <v>121</v>
      </c>
    </row>
    <row r="652" s="235" customFormat="true" ht="12.8" hidden="false" customHeight="false" outlineLevel="0" collapsed="false">
      <c r="B652" s="236"/>
      <c r="C652" s="237"/>
      <c r="D652" s="219" t="s">
        <v>135</v>
      </c>
      <c r="E652" s="238"/>
      <c r="F652" s="239" t="s">
        <v>940</v>
      </c>
      <c r="G652" s="237"/>
      <c r="H652" s="240" t="n">
        <v>133.96</v>
      </c>
      <c r="I652" s="241"/>
      <c r="J652" s="237"/>
      <c r="K652" s="237"/>
      <c r="L652" s="242"/>
      <c r="M652" s="243"/>
      <c r="N652" s="244"/>
      <c r="O652" s="244"/>
      <c r="P652" s="244"/>
      <c r="Q652" s="244"/>
      <c r="R652" s="244"/>
      <c r="S652" s="244"/>
      <c r="T652" s="245"/>
      <c r="AT652" s="246" t="s">
        <v>135</v>
      </c>
      <c r="AU652" s="246" t="s">
        <v>80</v>
      </c>
      <c r="AV652" s="235" t="s">
        <v>80</v>
      </c>
      <c r="AW652" s="235" t="s">
        <v>32</v>
      </c>
      <c r="AX652" s="235" t="s">
        <v>71</v>
      </c>
      <c r="AY652" s="246" t="s">
        <v>121</v>
      </c>
    </row>
    <row r="653" s="235" customFormat="true" ht="12.8" hidden="false" customHeight="false" outlineLevel="0" collapsed="false">
      <c r="B653" s="236"/>
      <c r="C653" s="237"/>
      <c r="D653" s="219" t="s">
        <v>135</v>
      </c>
      <c r="E653" s="238"/>
      <c r="F653" s="239" t="s">
        <v>941</v>
      </c>
      <c r="G653" s="237"/>
      <c r="H653" s="240" t="n">
        <v>69.02</v>
      </c>
      <c r="I653" s="241"/>
      <c r="J653" s="237"/>
      <c r="K653" s="237"/>
      <c r="L653" s="242"/>
      <c r="M653" s="243"/>
      <c r="N653" s="244"/>
      <c r="O653" s="244"/>
      <c r="P653" s="244"/>
      <c r="Q653" s="244"/>
      <c r="R653" s="244"/>
      <c r="S653" s="244"/>
      <c r="T653" s="245"/>
      <c r="AT653" s="246" t="s">
        <v>135</v>
      </c>
      <c r="AU653" s="246" t="s">
        <v>80</v>
      </c>
      <c r="AV653" s="235" t="s">
        <v>80</v>
      </c>
      <c r="AW653" s="235" t="s">
        <v>32</v>
      </c>
      <c r="AX653" s="235" t="s">
        <v>71</v>
      </c>
      <c r="AY653" s="246" t="s">
        <v>121</v>
      </c>
    </row>
    <row r="654" s="235" customFormat="true" ht="12.8" hidden="false" customHeight="false" outlineLevel="0" collapsed="false">
      <c r="B654" s="236"/>
      <c r="C654" s="237"/>
      <c r="D654" s="219" t="s">
        <v>135</v>
      </c>
      <c r="E654" s="238"/>
      <c r="F654" s="239" t="s">
        <v>942</v>
      </c>
      <c r="G654" s="237"/>
      <c r="H654" s="240" t="n">
        <v>25.42</v>
      </c>
      <c r="I654" s="241"/>
      <c r="J654" s="237"/>
      <c r="K654" s="237"/>
      <c r="L654" s="242"/>
      <c r="M654" s="243"/>
      <c r="N654" s="244"/>
      <c r="O654" s="244"/>
      <c r="P654" s="244"/>
      <c r="Q654" s="244"/>
      <c r="R654" s="244"/>
      <c r="S654" s="244"/>
      <c r="T654" s="245"/>
      <c r="AT654" s="246" t="s">
        <v>135</v>
      </c>
      <c r="AU654" s="246" t="s">
        <v>80</v>
      </c>
      <c r="AV654" s="235" t="s">
        <v>80</v>
      </c>
      <c r="AW654" s="235" t="s">
        <v>32</v>
      </c>
      <c r="AX654" s="235" t="s">
        <v>71</v>
      </c>
      <c r="AY654" s="246" t="s">
        <v>121</v>
      </c>
    </row>
    <row r="655" s="235" customFormat="true" ht="12.8" hidden="false" customHeight="false" outlineLevel="0" collapsed="false">
      <c r="B655" s="236"/>
      <c r="C655" s="237"/>
      <c r="D655" s="219" t="s">
        <v>135</v>
      </c>
      <c r="E655" s="238"/>
      <c r="F655" s="239" t="s">
        <v>943</v>
      </c>
      <c r="G655" s="237"/>
      <c r="H655" s="240" t="n">
        <v>12.12</v>
      </c>
      <c r="I655" s="241"/>
      <c r="J655" s="237"/>
      <c r="K655" s="237"/>
      <c r="L655" s="242"/>
      <c r="M655" s="243"/>
      <c r="N655" s="244"/>
      <c r="O655" s="244"/>
      <c r="P655" s="244"/>
      <c r="Q655" s="244"/>
      <c r="R655" s="244"/>
      <c r="S655" s="244"/>
      <c r="T655" s="245"/>
      <c r="AT655" s="246" t="s">
        <v>135</v>
      </c>
      <c r="AU655" s="246" t="s">
        <v>80</v>
      </c>
      <c r="AV655" s="235" t="s">
        <v>80</v>
      </c>
      <c r="AW655" s="235" t="s">
        <v>32</v>
      </c>
      <c r="AX655" s="235" t="s">
        <v>71</v>
      </c>
      <c r="AY655" s="246" t="s">
        <v>121</v>
      </c>
    </row>
    <row r="656" s="268" customFormat="true" ht="12.8" hidden="false" customHeight="false" outlineLevel="0" collapsed="false">
      <c r="B656" s="269"/>
      <c r="C656" s="270"/>
      <c r="D656" s="219" t="s">
        <v>135</v>
      </c>
      <c r="E656" s="271"/>
      <c r="F656" s="272" t="s">
        <v>920</v>
      </c>
      <c r="G656" s="270"/>
      <c r="H656" s="273" t="n">
        <v>382.06</v>
      </c>
      <c r="I656" s="274"/>
      <c r="J656" s="270"/>
      <c r="K656" s="270"/>
      <c r="L656" s="275"/>
      <c r="M656" s="276"/>
      <c r="N656" s="277"/>
      <c r="O656" s="277"/>
      <c r="P656" s="277"/>
      <c r="Q656" s="277"/>
      <c r="R656" s="277"/>
      <c r="S656" s="277"/>
      <c r="T656" s="278"/>
      <c r="AT656" s="279" t="s">
        <v>135</v>
      </c>
      <c r="AU656" s="279" t="s">
        <v>80</v>
      </c>
      <c r="AV656" s="268" t="s">
        <v>145</v>
      </c>
      <c r="AW656" s="268" t="s">
        <v>32</v>
      </c>
      <c r="AX656" s="268" t="s">
        <v>71</v>
      </c>
      <c r="AY656" s="279" t="s">
        <v>121</v>
      </c>
    </row>
    <row r="657" s="224" customFormat="true" ht="12.8" hidden="false" customHeight="false" outlineLevel="0" collapsed="false">
      <c r="B657" s="225"/>
      <c r="C657" s="226"/>
      <c r="D657" s="219" t="s">
        <v>135</v>
      </c>
      <c r="E657" s="227"/>
      <c r="F657" s="228" t="s">
        <v>944</v>
      </c>
      <c r="G657" s="226"/>
      <c r="H657" s="227"/>
      <c r="I657" s="229"/>
      <c r="J657" s="226"/>
      <c r="K657" s="226"/>
      <c r="L657" s="230"/>
      <c r="M657" s="231"/>
      <c r="N657" s="232"/>
      <c r="O657" s="232"/>
      <c r="P657" s="232"/>
      <c r="Q657" s="232"/>
      <c r="R657" s="232"/>
      <c r="S657" s="232"/>
      <c r="T657" s="233"/>
      <c r="AT657" s="234" t="s">
        <v>135</v>
      </c>
      <c r="AU657" s="234" t="s">
        <v>80</v>
      </c>
      <c r="AV657" s="224" t="s">
        <v>8</v>
      </c>
      <c r="AW657" s="224" t="s">
        <v>32</v>
      </c>
      <c r="AX657" s="224" t="s">
        <v>71</v>
      </c>
      <c r="AY657" s="234" t="s">
        <v>121</v>
      </c>
    </row>
    <row r="658" s="235" customFormat="true" ht="12.8" hidden="false" customHeight="false" outlineLevel="0" collapsed="false">
      <c r="B658" s="236"/>
      <c r="C658" s="237"/>
      <c r="D658" s="219" t="s">
        <v>135</v>
      </c>
      <c r="E658" s="238"/>
      <c r="F658" s="239" t="s">
        <v>945</v>
      </c>
      <c r="G658" s="237"/>
      <c r="H658" s="240" t="n">
        <v>14.18</v>
      </c>
      <c r="I658" s="241"/>
      <c r="J658" s="237"/>
      <c r="K658" s="237"/>
      <c r="L658" s="242"/>
      <c r="M658" s="243"/>
      <c r="N658" s="244"/>
      <c r="O658" s="244"/>
      <c r="P658" s="244"/>
      <c r="Q658" s="244"/>
      <c r="R658" s="244"/>
      <c r="S658" s="244"/>
      <c r="T658" s="245"/>
      <c r="AT658" s="246" t="s">
        <v>135</v>
      </c>
      <c r="AU658" s="246" t="s">
        <v>80</v>
      </c>
      <c r="AV658" s="235" t="s">
        <v>80</v>
      </c>
      <c r="AW658" s="235" t="s">
        <v>32</v>
      </c>
      <c r="AX658" s="235" t="s">
        <v>71</v>
      </c>
      <c r="AY658" s="246" t="s">
        <v>121</v>
      </c>
    </row>
    <row r="659" s="235" customFormat="true" ht="12.8" hidden="false" customHeight="false" outlineLevel="0" collapsed="false">
      <c r="B659" s="236"/>
      <c r="C659" s="237"/>
      <c r="D659" s="219" t="s">
        <v>135</v>
      </c>
      <c r="E659" s="238"/>
      <c r="F659" s="239" t="s">
        <v>946</v>
      </c>
      <c r="G659" s="237"/>
      <c r="H659" s="240" t="n">
        <v>17.88</v>
      </c>
      <c r="I659" s="241"/>
      <c r="J659" s="237"/>
      <c r="K659" s="237"/>
      <c r="L659" s="242"/>
      <c r="M659" s="243"/>
      <c r="N659" s="244"/>
      <c r="O659" s="244"/>
      <c r="P659" s="244"/>
      <c r="Q659" s="244"/>
      <c r="R659" s="244"/>
      <c r="S659" s="244"/>
      <c r="T659" s="245"/>
      <c r="AT659" s="246" t="s">
        <v>135</v>
      </c>
      <c r="AU659" s="246" t="s">
        <v>80</v>
      </c>
      <c r="AV659" s="235" t="s">
        <v>80</v>
      </c>
      <c r="AW659" s="235" t="s">
        <v>32</v>
      </c>
      <c r="AX659" s="235" t="s">
        <v>71</v>
      </c>
      <c r="AY659" s="246" t="s">
        <v>121</v>
      </c>
    </row>
    <row r="660" s="235" customFormat="true" ht="12.8" hidden="false" customHeight="false" outlineLevel="0" collapsed="false">
      <c r="B660" s="236"/>
      <c r="C660" s="237"/>
      <c r="D660" s="219" t="s">
        <v>135</v>
      </c>
      <c r="E660" s="238"/>
      <c r="F660" s="239" t="s">
        <v>947</v>
      </c>
      <c r="G660" s="237"/>
      <c r="H660" s="240" t="n">
        <v>24.98</v>
      </c>
      <c r="I660" s="241"/>
      <c r="J660" s="237"/>
      <c r="K660" s="237"/>
      <c r="L660" s="242"/>
      <c r="M660" s="243"/>
      <c r="N660" s="244"/>
      <c r="O660" s="244"/>
      <c r="P660" s="244"/>
      <c r="Q660" s="244"/>
      <c r="R660" s="244"/>
      <c r="S660" s="244"/>
      <c r="T660" s="245"/>
      <c r="AT660" s="246" t="s">
        <v>135</v>
      </c>
      <c r="AU660" s="246" t="s">
        <v>80</v>
      </c>
      <c r="AV660" s="235" t="s">
        <v>80</v>
      </c>
      <c r="AW660" s="235" t="s">
        <v>32</v>
      </c>
      <c r="AX660" s="235" t="s">
        <v>71</v>
      </c>
      <c r="AY660" s="246" t="s">
        <v>121</v>
      </c>
    </row>
    <row r="661" s="235" customFormat="true" ht="12.8" hidden="false" customHeight="false" outlineLevel="0" collapsed="false">
      <c r="B661" s="236"/>
      <c r="C661" s="237"/>
      <c r="D661" s="219" t="s">
        <v>135</v>
      </c>
      <c r="E661" s="238"/>
      <c r="F661" s="239" t="s">
        <v>948</v>
      </c>
      <c r="G661" s="237"/>
      <c r="H661" s="240" t="n">
        <v>12.02</v>
      </c>
      <c r="I661" s="241"/>
      <c r="J661" s="237"/>
      <c r="K661" s="237"/>
      <c r="L661" s="242"/>
      <c r="M661" s="243"/>
      <c r="N661" s="244"/>
      <c r="O661" s="244"/>
      <c r="P661" s="244"/>
      <c r="Q661" s="244"/>
      <c r="R661" s="244"/>
      <c r="S661" s="244"/>
      <c r="T661" s="245"/>
      <c r="AT661" s="246" t="s">
        <v>135</v>
      </c>
      <c r="AU661" s="246" t="s">
        <v>80</v>
      </c>
      <c r="AV661" s="235" t="s">
        <v>80</v>
      </c>
      <c r="AW661" s="235" t="s">
        <v>32</v>
      </c>
      <c r="AX661" s="235" t="s">
        <v>71</v>
      </c>
      <c r="AY661" s="246" t="s">
        <v>121</v>
      </c>
    </row>
    <row r="662" s="235" customFormat="true" ht="12.8" hidden="false" customHeight="false" outlineLevel="0" collapsed="false">
      <c r="B662" s="236"/>
      <c r="C662" s="237"/>
      <c r="D662" s="219" t="s">
        <v>135</v>
      </c>
      <c r="E662" s="238"/>
      <c r="F662" s="239" t="s">
        <v>949</v>
      </c>
      <c r="G662" s="237"/>
      <c r="H662" s="240" t="n">
        <v>20.62</v>
      </c>
      <c r="I662" s="241"/>
      <c r="J662" s="237"/>
      <c r="K662" s="237"/>
      <c r="L662" s="242"/>
      <c r="M662" s="243"/>
      <c r="N662" s="244"/>
      <c r="O662" s="244"/>
      <c r="P662" s="244"/>
      <c r="Q662" s="244"/>
      <c r="R662" s="244"/>
      <c r="S662" s="244"/>
      <c r="T662" s="245"/>
      <c r="AT662" s="246" t="s">
        <v>135</v>
      </c>
      <c r="AU662" s="246" t="s">
        <v>80</v>
      </c>
      <c r="AV662" s="235" t="s">
        <v>80</v>
      </c>
      <c r="AW662" s="235" t="s">
        <v>32</v>
      </c>
      <c r="AX662" s="235" t="s">
        <v>71</v>
      </c>
      <c r="AY662" s="246" t="s">
        <v>121</v>
      </c>
    </row>
    <row r="663" s="235" customFormat="true" ht="12.8" hidden="false" customHeight="false" outlineLevel="0" collapsed="false">
      <c r="B663" s="236"/>
      <c r="C663" s="237"/>
      <c r="D663" s="219" t="s">
        <v>135</v>
      </c>
      <c r="E663" s="238"/>
      <c r="F663" s="239" t="s">
        <v>950</v>
      </c>
      <c r="G663" s="237"/>
      <c r="H663" s="240" t="n">
        <v>134.84</v>
      </c>
      <c r="I663" s="241"/>
      <c r="J663" s="237"/>
      <c r="K663" s="237"/>
      <c r="L663" s="242"/>
      <c r="M663" s="243"/>
      <c r="N663" s="244"/>
      <c r="O663" s="244"/>
      <c r="P663" s="244"/>
      <c r="Q663" s="244"/>
      <c r="R663" s="244"/>
      <c r="S663" s="244"/>
      <c r="T663" s="245"/>
      <c r="AT663" s="246" t="s">
        <v>135</v>
      </c>
      <c r="AU663" s="246" t="s">
        <v>80</v>
      </c>
      <c r="AV663" s="235" t="s">
        <v>80</v>
      </c>
      <c r="AW663" s="235" t="s">
        <v>32</v>
      </c>
      <c r="AX663" s="235" t="s">
        <v>71</v>
      </c>
      <c r="AY663" s="246" t="s">
        <v>121</v>
      </c>
    </row>
    <row r="664" s="235" customFormat="true" ht="12.8" hidden="false" customHeight="false" outlineLevel="0" collapsed="false">
      <c r="B664" s="236"/>
      <c r="C664" s="237"/>
      <c r="D664" s="219" t="s">
        <v>135</v>
      </c>
      <c r="E664" s="238"/>
      <c r="F664" s="239" t="s">
        <v>951</v>
      </c>
      <c r="G664" s="237"/>
      <c r="H664" s="240" t="n">
        <v>29.58</v>
      </c>
      <c r="I664" s="241"/>
      <c r="J664" s="237"/>
      <c r="K664" s="237"/>
      <c r="L664" s="242"/>
      <c r="M664" s="243"/>
      <c r="N664" s="244"/>
      <c r="O664" s="244"/>
      <c r="P664" s="244"/>
      <c r="Q664" s="244"/>
      <c r="R664" s="244"/>
      <c r="S664" s="244"/>
      <c r="T664" s="245"/>
      <c r="AT664" s="246" t="s">
        <v>135</v>
      </c>
      <c r="AU664" s="246" t="s">
        <v>80</v>
      </c>
      <c r="AV664" s="235" t="s">
        <v>80</v>
      </c>
      <c r="AW664" s="235" t="s">
        <v>32</v>
      </c>
      <c r="AX664" s="235" t="s">
        <v>71</v>
      </c>
      <c r="AY664" s="246" t="s">
        <v>121</v>
      </c>
    </row>
    <row r="665" s="235" customFormat="true" ht="12.8" hidden="false" customHeight="false" outlineLevel="0" collapsed="false">
      <c r="B665" s="236"/>
      <c r="C665" s="237"/>
      <c r="D665" s="219" t="s">
        <v>135</v>
      </c>
      <c r="E665" s="238"/>
      <c r="F665" s="239" t="s">
        <v>952</v>
      </c>
      <c r="G665" s="237"/>
      <c r="H665" s="240" t="n">
        <v>16.9</v>
      </c>
      <c r="I665" s="241"/>
      <c r="J665" s="237"/>
      <c r="K665" s="237"/>
      <c r="L665" s="242"/>
      <c r="M665" s="243"/>
      <c r="N665" s="244"/>
      <c r="O665" s="244"/>
      <c r="P665" s="244"/>
      <c r="Q665" s="244"/>
      <c r="R665" s="244"/>
      <c r="S665" s="244"/>
      <c r="T665" s="245"/>
      <c r="AT665" s="246" t="s">
        <v>135</v>
      </c>
      <c r="AU665" s="246" t="s">
        <v>80</v>
      </c>
      <c r="AV665" s="235" t="s">
        <v>80</v>
      </c>
      <c r="AW665" s="235" t="s">
        <v>32</v>
      </c>
      <c r="AX665" s="235" t="s">
        <v>71</v>
      </c>
      <c r="AY665" s="246" t="s">
        <v>121</v>
      </c>
    </row>
    <row r="666" s="268" customFormat="true" ht="12.8" hidden="false" customHeight="false" outlineLevel="0" collapsed="false">
      <c r="B666" s="269"/>
      <c r="C666" s="270"/>
      <c r="D666" s="219" t="s">
        <v>135</v>
      </c>
      <c r="E666" s="271"/>
      <c r="F666" s="272" t="s">
        <v>920</v>
      </c>
      <c r="G666" s="270"/>
      <c r="H666" s="273" t="n">
        <v>271</v>
      </c>
      <c r="I666" s="274"/>
      <c r="J666" s="270"/>
      <c r="K666" s="270"/>
      <c r="L666" s="275"/>
      <c r="M666" s="276"/>
      <c r="N666" s="277"/>
      <c r="O666" s="277"/>
      <c r="P666" s="277"/>
      <c r="Q666" s="277"/>
      <c r="R666" s="277"/>
      <c r="S666" s="277"/>
      <c r="T666" s="278"/>
      <c r="AT666" s="279" t="s">
        <v>135</v>
      </c>
      <c r="AU666" s="279" t="s">
        <v>80</v>
      </c>
      <c r="AV666" s="268" t="s">
        <v>145</v>
      </c>
      <c r="AW666" s="268" t="s">
        <v>32</v>
      </c>
      <c r="AX666" s="268" t="s">
        <v>71</v>
      </c>
      <c r="AY666" s="279" t="s">
        <v>121</v>
      </c>
    </row>
    <row r="667" s="235" customFormat="true" ht="12.8" hidden="false" customHeight="false" outlineLevel="0" collapsed="false">
      <c r="B667" s="236"/>
      <c r="C667" s="237"/>
      <c r="D667" s="219" t="s">
        <v>135</v>
      </c>
      <c r="E667" s="238"/>
      <c r="F667" s="239" t="s">
        <v>953</v>
      </c>
      <c r="G667" s="237"/>
      <c r="H667" s="240" t="n">
        <v>1338.4</v>
      </c>
      <c r="I667" s="241"/>
      <c r="J667" s="237"/>
      <c r="K667" s="237"/>
      <c r="L667" s="242"/>
      <c r="M667" s="243"/>
      <c r="N667" s="244"/>
      <c r="O667" s="244"/>
      <c r="P667" s="244"/>
      <c r="Q667" s="244"/>
      <c r="R667" s="244"/>
      <c r="S667" s="244"/>
      <c r="T667" s="245"/>
      <c r="AT667" s="246" t="s">
        <v>135</v>
      </c>
      <c r="AU667" s="246" t="s">
        <v>80</v>
      </c>
      <c r="AV667" s="235" t="s">
        <v>80</v>
      </c>
      <c r="AW667" s="235" t="s">
        <v>32</v>
      </c>
      <c r="AX667" s="235" t="s">
        <v>71</v>
      </c>
      <c r="AY667" s="246" t="s">
        <v>121</v>
      </c>
    </row>
    <row r="668" s="268" customFormat="true" ht="12.8" hidden="false" customHeight="false" outlineLevel="0" collapsed="false">
      <c r="B668" s="269"/>
      <c r="C668" s="270"/>
      <c r="D668" s="219" t="s">
        <v>135</v>
      </c>
      <c r="E668" s="271"/>
      <c r="F668" s="272" t="s">
        <v>920</v>
      </c>
      <c r="G668" s="270"/>
      <c r="H668" s="273" t="n">
        <v>1338.4</v>
      </c>
      <c r="I668" s="274"/>
      <c r="J668" s="270"/>
      <c r="K668" s="270"/>
      <c r="L668" s="275"/>
      <c r="M668" s="276"/>
      <c r="N668" s="277"/>
      <c r="O668" s="277"/>
      <c r="P668" s="277"/>
      <c r="Q668" s="277"/>
      <c r="R668" s="277"/>
      <c r="S668" s="277"/>
      <c r="T668" s="278"/>
      <c r="AT668" s="279" t="s">
        <v>135</v>
      </c>
      <c r="AU668" s="279" t="s">
        <v>80</v>
      </c>
      <c r="AV668" s="268" t="s">
        <v>145</v>
      </c>
      <c r="AW668" s="268" t="s">
        <v>32</v>
      </c>
      <c r="AX668" s="268" t="s">
        <v>71</v>
      </c>
      <c r="AY668" s="279" t="s">
        <v>121</v>
      </c>
    </row>
    <row r="669" s="256" customFormat="true" ht="12.8" hidden="false" customHeight="false" outlineLevel="0" collapsed="false">
      <c r="B669" s="257"/>
      <c r="C669" s="258"/>
      <c r="D669" s="219" t="s">
        <v>135</v>
      </c>
      <c r="E669" s="259"/>
      <c r="F669" s="260" t="s">
        <v>513</v>
      </c>
      <c r="G669" s="258"/>
      <c r="H669" s="261" t="n">
        <v>4975.17</v>
      </c>
      <c r="I669" s="262"/>
      <c r="J669" s="258"/>
      <c r="K669" s="258"/>
      <c r="L669" s="263"/>
      <c r="M669" s="264"/>
      <c r="N669" s="265"/>
      <c r="O669" s="265"/>
      <c r="P669" s="265"/>
      <c r="Q669" s="265"/>
      <c r="R669" s="265"/>
      <c r="S669" s="265"/>
      <c r="T669" s="266"/>
      <c r="AT669" s="267" t="s">
        <v>135</v>
      </c>
      <c r="AU669" s="267" t="s">
        <v>80</v>
      </c>
      <c r="AV669" s="256" t="s">
        <v>129</v>
      </c>
      <c r="AW669" s="256" t="s">
        <v>32</v>
      </c>
      <c r="AX669" s="256" t="s">
        <v>8</v>
      </c>
      <c r="AY669" s="267" t="s">
        <v>121</v>
      </c>
    </row>
    <row r="670" s="190" customFormat="true" ht="22.8" hidden="false" customHeight="true" outlineLevel="0" collapsed="false">
      <c r="B670" s="191"/>
      <c r="C670" s="192"/>
      <c r="D670" s="193" t="s">
        <v>70</v>
      </c>
      <c r="E670" s="205" t="s">
        <v>954</v>
      </c>
      <c r="F670" s="205" t="s">
        <v>955</v>
      </c>
      <c r="G670" s="192"/>
      <c r="H670" s="192"/>
      <c r="I670" s="195"/>
      <c r="J670" s="206" t="n">
        <f aca="false">BK670</f>
        <v>0</v>
      </c>
      <c r="K670" s="192"/>
      <c r="L670" s="197"/>
      <c r="M670" s="198"/>
      <c r="N670" s="199"/>
      <c r="O670" s="199"/>
      <c r="P670" s="200" t="n">
        <f aca="false">SUM(P671:P676)</f>
        <v>0</v>
      </c>
      <c r="Q670" s="199"/>
      <c r="R670" s="200" t="n">
        <f aca="false">SUM(R671:R676)</f>
        <v>0.3773</v>
      </c>
      <c r="S670" s="199"/>
      <c r="T670" s="201" t="n">
        <f aca="false">SUM(T671:T676)</f>
        <v>0</v>
      </c>
      <c r="AR670" s="202" t="s">
        <v>80</v>
      </c>
      <c r="AT670" s="203" t="s">
        <v>70</v>
      </c>
      <c r="AU670" s="203" t="s">
        <v>8</v>
      </c>
      <c r="AY670" s="202" t="s">
        <v>121</v>
      </c>
      <c r="BK670" s="204" t="n">
        <f aca="false">SUM(BK671:BK676)</f>
        <v>0</v>
      </c>
    </row>
    <row r="671" s="31" customFormat="true" ht="16.5" hidden="false" customHeight="true" outlineLevel="0" collapsed="false">
      <c r="A671" s="24"/>
      <c r="B671" s="25"/>
      <c r="C671" s="207" t="s">
        <v>956</v>
      </c>
      <c r="D671" s="207" t="s">
        <v>124</v>
      </c>
      <c r="E671" s="208" t="s">
        <v>957</v>
      </c>
      <c r="F671" s="209" t="s">
        <v>958</v>
      </c>
      <c r="G671" s="210" t="s">
        <v>127</v>
      </c>
      <c r="H671" s="211" t="n">
        <v>770</v>
      </c>
      <c r="I671" s="212"/>
      <c r="J671" s="211" t="n">
        <f aca="false">ROUND(I671*H671,0)</f>
        <v>0</v>
      </c>
      <c r="K671" s="209" t="s">
        <v>128</v>
      </c>
      <c r="L671" s="30"/>
      <c r="M671" s="213"/>
      <c r="N671" s="214" t="s">
        <v>43</v>
      </c>
      <c r="O671" s="67"/>
      <c r="P671" s="215" t="n">
        <f aca="false">O671*H671</f>
        <v>0</v>
      </c>
      <c r="Q671" s="215" t="n">
        <v>0.0002</v>
      </c>
      <c r="R671" s="215" t="n">
        <f aca="false">Q671*H671</f>
        <v>0.154</v>
      </c>
      <c r="S671" s="215" t="n">
        <v>0</v>
      </c>
      <c r="T671" s="216" t="n">
        <f aca="false">S671*H671</f>
        <v>0</v>
      </c>
      <c r="U671" s="24"/>
      <c r="V671" s="24"/>
      <c r="W671" s="24"/>
      <c r="X671" s="24"/>
      <c r="Y671" s="24"/>
      <c r="Z671" s="24"/>
      <c r="AA671" s="24"/>
      <c r="AB671" s="24"/>
      <c r="AC671" s="24"/>
      <c r="AD671" s="24"/>
      <c r="AE671" s="24"/>
      <c r="AR671" s="217" t="s">
        <v>223</v>
      </c>
      <c r="AT671" s="217" t="s">
        <v>124</v>
      </c>
      <c r="AU671" s="217" t="s">
        <v>80</v>
      </c>
      <c r="AY671" s="3" t="s">
        <v>121</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0</v>
      </c>
      <c r="BK671" s="218" t="n">
        <f aca="false">ROUND(I671*H671,0)</f>
        <v>0</v>
      </c>
      <c r="BL671" s="3" t="s">
        <v>223</v>
      </c>
      <c r="BM671" s="217" t="s">
        <v>959</v>
      </c>
    </row>
    <row r="672" s="31" customFormat="true" ht="12.8" hidden="false" customHeight="false" outlineLevel="0" collapsed="false">
      <c r="A672" s="24"/>
      <c r="B672" s="25"/>
      <c r="C672" s="26"/>
      <c r="D672" s="219" t="s">
        <v>131</v>
      </c>
      <c r="E672" s="26"/>
      <c r="F672" s="220" t="s">
        <v>960</v>
      </c>
      <c r="G672" s="26"/>
      <c r="H672" s="26"/>
      <c r="I672" s="116"/>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31</v>
      </c>
      <c r="AU672" s="3" t="s">
        <v>80</v>
      </c>
    </row>
    <row r="673" s="235" customFormat="true" ht="12.8" hidden="false" customHeight="false" outlineLevel="0" collapsed="false">
      <c r="B673" s="236"/>
      <c r="C673" s="237"/>
      <c r="D673" s="219" t="s">
        <v>135</v>
      </c>
      <c r="E673" s="238"/>
      <c r="F673" s="239" t="s">
        <v>961</v>
      </c>
      <c r="G673" s="237"/>
      <c r="H673" s="240" t="n">
        <v>770</v>
      </c>
      <c r="I673" s="241"/>
      <c r="J673" s="237"/>
      <c r="K673" s="237"/>
      <c r="L673" s="242"/>
      <c r="M673" s="243"/>
      <c r="N673" s="244"/>
      <c r="O673" s="244"/>
      <c r="P673" s="244"/>
      <c r="Q673" s="244"/>
      <c r="R673" s="244"/>
      <c r="S673" s="244"/>
      <c r="T673" s="245"/>
      <c r="AT673" s="246" t="s">
        <v>135</v>
      </c>
      <c r="AU673" s="246" t="s">
        <v>80</v>
      </c>
      <c r="AV673" s="235" t="s">
        <v>80</v>
      </c>
      <c r="AW673" s="235" t="s">
        <v>32</v>
      </c>
      <c r="AX673" s="235" t="s">
        <v>8</v>
      </c>
      <c r="AY673" s="246" t="s">
        <v>121</v>
      </c>
    </row>
    <row r="674" s="31" customFormat="true" ht="16.5" hidden="false" customHeight="true" outlineLevel="0" collapsed="false">
      <c r="A674" s="24"/>
      <c r="B674" s="25"/>
      <c r="C674" s="207" t="s">
        <v>962</v>
      </c>
      <c r="D674" s="207" t="s">
        <v>124</v>
      </c>
      <c r="E674" s="208" t="s">
        <v>963</v>
      </c>
      <c r="F674" s="209" t="s">
        <v>964</v>
      </c>
      <c r="G674" s="210" t="s">
        <v>127</v>
      </c>
      <c r="H674" s="211" t="n">
        <v>770</v>
      </c>
      <c r="I674" s="212"/>
      <c r="J674" s="211" t="n">
        <f aca="false">ROUND(I674*H674,0)</f>
        <v>0</v>
      </c>
      <c r="K674" s="209" t="s">
        <v>128</v>
      </c>
      <c r="L674" s="30"/>
      <c r="M674" s="213"/>
      <c r="N674" s="214" t="s">
        <v>43</v>
      </c>
      <c r="O674" s="67"/>
      <c r="P674" s="215" t="n">
        <f aca="false">O674*H674</f>
        <v>0</v>
      </c>
      <c r="Q674" s="215" t="n">
        <v>0.00029</v>
      </c>
      <c r="R674" s="215" t="n">
        <f aca="false">Q674*H674</f>
        <v>0.2233</v>
      </c>
      <c r="S674" s="215" t="n">
        <v>0</v>
      </c>
      <c r="T674" s="216" t="n">
        <f aca="false">S674*H674</f>
        <v>0</v>
      </c>
      <c r="U674" s="24"/>
      <c r="V674" s="24"/>
      <c r="W674" s="24"/>
      <c r="X674" s="24"/>
      <c r="Y674" s="24"/>
      <c r="Z674" s="24"/>
      <c r="AA674" s="24"/>
      <c r="AB674" s="24"/>
      <c r="AC674" s="24"/>
      <c r="AD674" s="24"/>
      <c r="AE674" s="24"/>
      <c r="AR674" s="217" t="s">
        <v>223</v>
      </c>
      <c r="AT674" s="217" t="s">
        <v>124</v>
      </c>
      <c r="AU674" s="217" t="s">
        <v>80</v>
      </c>
      <c r="AY674" s="3" t="s">
        <v>121</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0</v>
      </c>
      <c r="BK674" s="218" t="n">
        <f aca="false">ROUND(I674*H674,0)</f>
        <v>0</v>
      </c>
      <c r="BL674" s="3" t="s">
        <v>223</v>
      </c>
      <c r="BM674" s="217" t="s">
        <v>965</v>
      </c>
    </row>
    <row r="675" s="31" customFormat="true" ht="12.8" hidden="false" customHeight="false" outlineLevel="0" collapsed="false">
      <c r="A675" s="24"/>
      <c r="B675" s="25"/>
      <c r="C675" s="26"/>
      <c r="D675" s="219" t="s">
        <v>131</v>
      </c>
      <c r="E675" s="26"/>
      <c r="F675" s="220" t="s">
        <v>966</v>
      </c>
      <c r="G675" s="26"/>
      <c r="H675" s="26"/>
      <c r="I675" s="116"/>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31</v>
      </c>
      <c r="AU675" s="3" t="s">
        <v>80</v>
      </c>
    </row>
    <row r="676" s="235" customFormat="true" ht="12.8" hidden="false" customHeight="false" outlineLevel="0" collapsed="false">
      <c r="B676" s="236"/>
      <c r="C676" s="237"/>
      <c r="D676" s="219" t="s">
        <v>135</v>
      </c>
      <c r="E676" s="238"/>
      <c r="F676" s="239" t="s">
        <v>967</v>
      </c>
      <c r="G676" s="237"/>
      <c r="H676" s="240" t="n">
        <v>770</v>
      </c>
      <c r="I676" s="241"/>
      <c r="J676" s="237"/>
      <c r="K676" s="237"/>
      <c r="L676" s="242"/>
      <c r="M676" s="243"/>
      <c r="N676" s="244"/>
      <c r="O676" s="244"/>
      <c r="P676" s="244"/>
      <c r="Q676" s="244"/>
      <c r="R676" s="244"/>
      <c r="S676" s="244"/>
      <c r="T676" s="245"/>
      <c r="AT676" s="246" t="s">
        <v>135</v>
      </c>
      <c r="AU676" s="246" t="s">
        <v>80</v>
      </c>
      <c r="AV676" s="235" t="s">
        <v>80</v>
      </c>
      <c r="AW676" s="235" t="s">
        <v>32</v>
      </c>
      <c r="AX676" s="235" t="s">
        <v>8</v>
      </c>
      <c r="AY676" s="246" t="s">
        <v>121</v>
      </c>
    </row>
    <row r="677" s="190" customFormat="true" ht="25.9" hidden="false" customHeight="true" outlineLevel="0" collapsed="false">
      <c r="B677" s="191"/>
      <c r="C677" s="192"/>
      <c r="D677" s="193" t="s">
        <v>70</v>
      </c>
      <c r="E677" s="194" t="s">
        <v>968</v>
      </c>
      <c r="F677" s="194" t="s">
        <v>969</v>
      </c>
      <c r="G677" s="192"/>
      <c r="H677" s="192"/>
      <c r="I677" s="195"/>
      <c r="J677" s="196" t="n">
        <f aca="false">BK677</f>
        <v>0</v>
      </c>
      <c r="K677" s="192"/>
      <c r="L677" s="197"/>
      <c r="M677" s="198"/>
      <c r="N677" s="199"/>
      <c r="O677" s="199"/>
      <c r="P677" s="200" t="n">
        <f aca="false">P678+P681</f>
        <v>0</v>
      </c>
      <c r="Q677" s="199"/>
      <c r="R677" s="200" t="n">
        <f aca="false">R678+R681</f>
        <v>0</v>
      </c>
      <c r="S677" s="199"/>
      <c r="T677" s="201" t="n">
        <f aca="false">T678+T681</f>
        <v>0</v>
      </c>
      <c r="AR677" s="202" t="s">
        <v>158</v>
      </c>
      <c r="AT677" s="203" t="s">
        <v>70</v>
      </c>
      <c r="AU677" s="203" t="s">
        <v>71</v>
      </c>
      <c r="AY677" s="202" t="s">
        <v>121</v>
      </c>
      <c r="BK677" s="204" t="n">
        <f aca="false">BK678+BK681</f>
        <v>0</v>
      </c>
    </row>
    <row r="678" s="190" customFormat="true" ht="22.8" hidden="false" customHeight="true" outlineLevel="0" collapsed="false">
      <c r="B678" s="191"/>
      <c r="C678" s="192"/>
      <c r="D678" s="193" t="s">
        <v>70</v>
      </c>
      <c r="E678" s="205" t="s">
        <v>970</v>
      </c>
      <c r="F678" s="205" t="s">
        <v>971</v>
      </c>
      <c r="G678" s="192"/>
      <c r="H678" s="192"/>
      <c r="I678" s="195"/>
      <c r="J678" s="206" t="n">
        <f aca="false">BK678</f>
        <v>0</v>
      </c>
      <c r="K678" s="192"/>
      <c r="L678" s="197"/>
      <c r="M678" s="198"/>
      <c r="N678" s="199"/>
      <c r="O678" s="199"/>
      <c r="P678" s="200" t="n">
        <f aca="false">SUM(P679:P680)</f>
        <v>0</v>
      </c>
      <c r="Q678" s="199"/>
      <c r="R678" s="200" t="n">
        <f aca="false">SUM(R679:R680)</f>
        <v>0</v>
      </c>
      <c r="S678" s="199"/>
      <c r="T678" s="201" t="n">
        <f aca="false">SUM(T679:T680)</f>
        <v>0</v>
      </c>
      <c r="AR678" s="202" t="s">
        <v>158</v>
      </c>
      <c r="AT678" s="203" t="s">
        <v>70</v>
      </c>
      <c r="AU678" s="203" t="s">
        <v>8</v>
      </c>
      <c r="AY678" s="202" t="s">
        <v>121</v>
      </c>
      <c r="BK678" s="204" t="n">
        <f aca="false">SUM(BK679:BK680)</f>
        <v>0</v>
      </c>
    </row>
    <row r="679" s="31" customFormat="true" ht="16.5" hidden="false" customHeight="true" outlineLevel="0" collapsed="false">
      <c r="A679" s="24"/>
      <c r="B679" s="25"/>
      <c r="C679" s="207" t="s">
        <v>972</v>
      </c>
      <c r="D679" s="207" t="s">
        <v>124</v>
      </c>
      <c r="E679" s="208" t="s">
        <v>973</v>
      </c>
      <c r="F679" s="209" t="s">
        <v>971</v>
      </c>
      <c r="G679" s="210" t="s">
        <v>180</v>
      </c>
      <c r="H679" s="211" t="n">
        <v>1</v>
      </c>
      <c r="I679" s="212"/>
      <c r="J679" s="211" t="n">
        <f aca="false">ROUND(I679*H679,0)</f>
        <v>0</v>
      </c>
      <c r="K679" s="209" t="s">
        <v>148</v>
      </c>
      <c r="L679" s="30"/>
      <c r="M679" s="213"/>
      <c r="N679" s="214" t="s">
        <v>42</v>
      </c>
      <c r="O679" s="67"/>
      <c r="P679" s="215" t="n">
        <f aca="false">O679*H679</f>
        <v>0</v>
      </c>
      <c r="Q679" s="215" t="n">
        <v>0</v>
      </c>
      <c r="R679" s="215" t="n">
        <f aca="false">Q679*H679</f>
        <v>0</v>
      </c>
      <c r="S679" s="215" t="n">
        <v>0</v>
      </c>
      <c r="T679" s="216" t="n">
        <f aca="false">S679*H679</f>
        <v>0</v>
      </c>
      <c r="U679" s="24"/>
      <c r="V679" s="24"/>
      <c r="W679" s="24"/>
      <c r="X679" s="24"/>
      <c r="Y679" s="24"/>
      <c r="Z679" s="24"/>
      <c r="AA679" s="24"/>
      <c r="AB679" s="24"/>
      <c r="AC679" s="24"/>
      <c r="AD679" s="24"/>
      <c r="AE679" s="24"/>
      <c r="AR679" s="217" t="s">
        <v>974</v>
      </c>
      <c r="AT679" s="217" t="s">
        <v>124</v>
      </c>
      <c r="AU679" s="217" t="s">
        <v>80</v>
      </c>
      <c r="AY679" s="3" t="s">
        <v>121</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v>
      </c>
      <c r="BK679" s="218" t="n">
        <f aca="false">ROUND(I679*H679,0)</f>
        <v>0</v>
      </c>
      <c r="BL679" s="3" t="s">
        <v>974</v>
      </c>
      <c r="BM679" s="217" t="s">
        <v>975</v>
      </c>
    </row>
    <row r="680" s="31" customFormat="true" ht="12.8" hidden="false" customHeight="false" outlineLevel="0" collapsed="false">
      <c r="A680" s="24"/>
      <c r="B680" s="25"/>
      <c r="C680" s="26"/>
      <c r="D680" s="219" t="s">
        <v>131</v>
      </c>
      <c r="E680" s="26"/>
      <c r="F680" s="220" t="s">
        <v>971</v>
      </c>
      <c r="G680" s="26"/>
      <c r="H680" s="26"/>
      <c r="I680" s="116"/>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31</v>
      </c>
      <c r="AU680" s="3" t="s">
        <v>80</v>
      </c>
    </row>
    <row r="681" s="190" customFormat="true" ht="22.8" hidden="false" customHeight="true" outlineLevel="0" collapsed="false">
      <c r="B681" s="191"/>
      <c r="C681" s="192"/>
      <c r="D681" s="193" t="s">
        <v>70</v>
      </c>
      <c r="E681" s="205" t="s">
        <v>976</v>
      </c>
      <c r="F681" s="205" t="s">
        <v>977</v>
      </c>
      <c r="G681" s="192"/>
      <c r="H681" s="192"/>
      <c r="I681" s="195"/>
      <c r="J681" s="206" t="n">
        <f aca="false">BK681</f>
        <v>0</v>
      </c>
      <c r="K681" s="192"/>
      <c r="L681" s="197"/>
      <c r="M681" s="198"/>
      <c r="N681" s="199"/>
      <c r="O681" s="199"/>
      <c r="P681" s="200" t="n">
        <f aca="false">SUM(P682:P683)</f>
        <v>0</v>
      </c>
      <c r="Q681" s="199"/>
      <c r="R681" s="200" t="n">
        <f aca="false">SUM(R682:R683)</f>
        <v>0</v>
      </c>
      <c r="S681" s="199"/>
      <c r="T681" s="201" t="n">
        <f aca="false">SUM(T682:T683)</f>
        <v>0</v>
      </c>
      <c r="AR681" s="202" t="s">
        <v>158</v>
      </c>
      <c r="AT681" s="203" t="s">
        <v>70</v>
      </c>
      <c r="AU681" s="203" t="s">
        <v>8</v>
      </c>
      <c r="AY681" s="202" t="s">
        <v>121</v>
      </c>
      <c r="BK681" s="204" t="n">
        <f aca="false">SUM(BK682:BK683)</f>
        <v>0</v>
      </c>
    </row>
    <row r="682" s="31" customFormat="true" ht="16.5" hidden="false" customHeight="true" outlineLevel="0" collapsed="false">
      <c r="A682" s="24"/>
      <c r="B682" s="25"/>
      <c r="C682" s="207" t="s">
        <v>978</v>
      </c>
      <c r="D682" s="207" t="s">
        <v>124</v>
      </c>
      <c r="E682" s="208" t="s">
        <v>979</v>
      </c>
      <c r="F682" s="209" t="s">
        <v>977</v>
      </c>
      <c r="G682" s="210" t="s">
        <v>180</v>
      </c>
      <c r="H682" s="211" t="n">
        <v>1</v>
      </c>
      <c r="I682" s="212"/>
      <c r="J682" s="211" t="n">
        <f aca="false">ROUND(I682*H682,0)</f>
        <v>0</v>
      </c>
      <c r="K682" s="209" t="s">
        <v>148</v>
      </c>
      <c r="L682" s="30"/>
      <c r="M682" s="213"/>
      <c r="N682" s="214" t="s">
        <v>42</v>
      </c>
      <c r="O682" s="67"/>
      <c r="P682" s="215" t="n">
        <f aca="false">O682*H682</f>
        <v>0</v>
      </c>
      <c r="Q682" s="215" t="n">
        <v>0</v>
      </c>
      <c r="R682" s="215" t="n">
        <f aca="false">Q682*H682</f>
        <v>0</v>
      </c>
      <c r="S682" s="215" t="n">
        <v>0</v>
      </c>
      <c r="T682" s="216" t="n">
        <f aca="false">S682*H682</f>
        <v>0</v>
      </c>
      <c r="U682" s="24"/>
      <c r="V682" s="24"/>
      <c r="W682" s="24"/>
      <c r="X682" s="24"/>
      <c r="Y682" s="24"/>
      <c r="Z682" s="24"/>
      <c r="AA682" s="24"/>
      <c r="AB682" s="24"/>
      <c r="AC682" s="24"/>
      <c r="AD682" s="24"/>
      <c r="AE682" s="24"/>
      <c r="AR682" s="217" t="s">
        <v>974</v>
      </c>
      <c r="AT682" s="217" t="s">
        <v>124</v>
      </c>
      <c r="AU682" s="217" t="s">
        <v>80</v>
      </c>
      <c r="AY682" s="3" t="s">
        <v>121</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3" t="s">
        <v>8</v>
      </c>
      <c r="BK682" s="218" t="n">
        <f aca="false">ROUND(I682*H682,0)</f>
        <v>0</v>
      </c>
      <c r="BL682" s="3" t="s">
        <v>974</v>
      </c>
      <c r="BM682" s="217" t="s">
        <v>980</v>
      </c>
    </row>
    <row r="683" s="31" customFormat="true" ht="12.8" hidden="false" customHeight="false" outlineLevel="0" collapsed="false">
      <c r="A683" s="24"/>
      <c r="B683" s="25"/>
      <c r="C683" s="26"/>
      <c r="D683" s="219" t="s">
        <v>131</v>
      </c>
      <c r="E683" s="26"/>
      <c r="F683" s="220" t="s">
        <v>977</v>
      </c>
      <c r="G683" s="26"/>
      <c r="H683" s="26"/>
      <c r="I683" s="116"/>
      <c r="J683" s="26"/>
      <c r="K683" s="26"/>
      <c r="L683" s="30"/>
      <c r="M683" s="280"/>
      <c r="N683" s="281"/>
      <c r="O683" s="282"/>
      <c r="P683" s="282"/>
      <c r="Q683" s="282"/>
      <c r="R683" s="282"/>
      <c r="S683" s="282"/>
      <c r="T683" s="283"/>
      <c r="U683" s="24"/>
      <c r="V683" s="24"/>
      <c r="W683" s="24"/>
      <c r="X683" s="24"/>
      <c r="Y683" s="24"/>
      <c r="Z683" s="24"/>
      <c r="AA683" s="24"/>
      <c r="AB683" s="24"/>
      <c r="AC683" s="24"/>
      <c r="AD683" s="24"/>
      <c r="AE683" s="24"/>
      <c r="AT683" s="3" t="s">
        <v>131</v>
      </c>
      <c r="AU683" s="3" t="s">
        <v>80</v>
      </c>
    </row>
    <row r="684" s="31" customFormat="true" ht="6.95" hidden="false" customHeight="true" outlineLevel="0" collapsed="false">
      <c r="A684" s="24"/>
      <c r="B684" s="45"/>
      <c r="C684" s="46"/>
      <c r="D684" s="46"/>
      <c r="E684" s="46"/>
      <c r="F684" s="46"/>
      <c r="G684" s="46"/>
      <c r="H684" s="46"/>
      <c r="I684" s="148"/>
      <c r="J684" s="46"/>
      <c r="K684" s="46"/>
      <c r="L684" s="30"/>
      <c r="M684" s="24"/>
      <c r="O684" s="24"/>
      <c r="P684" s="24"/>
      <c r="Q684" s="24"/>
      <c r="R684" s="24"/>
      <c r="S684" s="24"/>
      <c r="T684" s="24"/>
      <c r="U684" s="24"/>
      <c r="V684" s="24"/>
      <c r="W684" s="24"/>
      <c r="X684" s="24"/>
      <c r="Y684" s="24"/>
      <c r="Z684" s="24"/>
      <c r="AA684" s="24"/>
      <c r="AB684" s="24"/>
      <c r="AC684" s="24"/>
      <c r="AD684" s="24"/>
      <c r="AE684" s="24"/>
    </row>
  </sheetData>
  <sheetProtection algorithmName="SHA-512" hashValue="1xmNgsdQp1rnsOACsPmn07XnWaTw9+KVCvU3ZPp0YwaQ6PsuGi7BAySqeDqPfr8wDg0DxpkaHtn0S+KvZdAhSg==" saltValue="7p/zLwYcAf9nvHYszuAwYsijCLSdMbSGOLK38PVX9ChqCsrb3CSIkjgGZVQejO6jSfl3trHqo5BIF0szWyipVQ==" spinCount="100000" sheet="true" password="cc35" objects="true" scenarios="true" formatColumns="false" formatRows="false" autoFilter="false"/>
  <autoFilter ref="C96:K683"/>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981</v>
      </c>
      <c r="D3" s="290"/>
      <c r="E3" s="290"/>
      <c r="F3" s="290"/>
      <c r="G3" s="290"/>
      <c r="H3" s="290"/>
      <c r="I3" s="290"/>
      <c r="J3" s="290"/>
      <c r="K3" s="291"/>
    </row>
    <row r="4" customFormat="false" ht="25.5" hidden="false" customHeight="true" outlineLevel="0" collapsed="false">
      <c r="A4" s="0"/>
      <c r="B4" s="292"/>
      <c r="C4" s="293" t="s">
        <v>982</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983</v>
      </c>
      <c r="D6" s="296"/>
      <c r="E6" s="296"/>
      <c r="F6" s="296"/>
      <c r="G6" s="296"/>
      <c r="H6" s="296"/>
      <c r="I6" s="296"/>
      <c r="J6" s="296"/>
      <c r="K6" s="294"/>
    </row>
    <row r="7" customFormat="false" ht="15" hidden="false" customHeight="true" outlineLevel="0" collapsed="false">
      <c r="A7" s="0"/>
      <c r="B7" s="297"/>
      <c r="C7" s="296" t="s">
        <v>984</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985</v>
      </c>
      <c r="D9" s="298"/>
      <c r="E9" s="298"/>
      <c r="F9" s="298"/>
      <c r="G9" s="298"/>
      <c r="H9" s="298"/>
      <c r="I9" s="298"/>
      <c r="J9" s="298"/>
      <c r="K9" s="294"/>
    </row>
    <row r="10" customFormat="false" ht="15" hidden="false" customHeight="true" outlineLevel="0" collapsed="false">
      <c r="A10" s="0"/>
      <c r="B10" s="297"/>
      <c r="C10" s="296"/>
      <c r="D10" s="296" t="s">
        <v>986</v>
      </c>
      <c r="E10" s="296"/>
      <c r="F10" s="296"/>
      <c r="G10" s="296"/>
      <c r="H10" s="296"/>
      <c r="I10" s="296"/>
      <c r="J10" s="296"/>
      <c r="K10" s="294"/>
    </row>
    <row r="11" customFormat="false" ht="15" hidden="false" customHeight="true" outlineLevel="0" collapsed="false">
      <c r="A11" s="0"/>
      <c r="B11" s="297"/>
      <c r="C11" s="299"/>
      <c r="D11" s="296" t="s">
        <v>987</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988</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989</v>
      </c>
      <c r="E15" s="296"/>
      <c r="F15" s="296"/>
      <c r="G15" s="296"/>
      <c r="H15" s="296"/>
      <c r="I15" s="296"/>
      <c r="J15" s="296"/>
      <c r="K15" s="294"/>
    </row>
    <row r="16" customFormat="false" ht="15" hidden="false" customHeight="true" outlineLevel="0" collapsed="false">
      <c r="A16" s="0"/>
      <c r="B16" s="297"/>
      <c r="C16" s="299"/>
      <c r="D16" s="296" t="s">
        <v>990</v>
      </c>
      <c r="E16" s="296"/>
      <c r="F16" s="296"/>
      <c r="G16" s="296"/>
      <c r="H16" s="296"/>
      <c r="I16" s="296"/>
      <c r="J16" s="296"/>
      <c r="K16" s="294"/>
    </row>
    <row r="17" customFormat="false" ht="15" hidden="false" customHeight="true" outlineLevel="0" collapsed="false">
      <c r="A17" s="0"/>
      <c r="B17" s="297"/>
      <c r="C17" s="299"/>
      <c r="D17" s="296" t="s">
        <v>991</v>
      </c>
      <c r="E17" s="296"/>
      <c r="F17" s="296"/>
      <c r="G17" s="296"/>
      <c r="H17" s="296"/>
      <c r="I17" s="296"/>
      <c r="J17" s="296"/>
      <c r="K17" s="294"/>
    </row>
    <row r="18" customFormat="false" ht="15" hidden="false" customHeight="true" outlineLevel="0" collapsed="false">
      <c r="A18" s="0"/>
      <c r="B18" s="297"/>
      <c r="C18" s="299"/>
      <c r="D18" s="299"/>
      <c r="E18" s="301" t="s">
        <v>78</v>
      </c>
      <c r="F18" s="296" t="s">
        <v>992</v>
      </c>
      <c r="G18" s="296"/>
      <c r="H18" s="296"/>
      <c r="I18" s="296"/>
      <c r="J18" s="296"/>
      <c r="K18" s="294"/>
    </row>
    <row r="19" customFormat="false" ht="15" hidden="false" customHeight="true" outlineLevel="0" collapsed="false">
      <c r="A19" s="0"/>
      <c r="B19" s="297"/>
      <c r="C19" s="299"/>
      <c r="D19" s="299"/>
      <c r="E19" s="301" t="s">
        <v>993</v>
      </c>
      <c r="F19" s="296" t="s">
        <v>994</v>
      </c>
      <c r="G19" s="296"/>
      <c r="H19" s="296"/>
      <c r="I19" s="296"/>
      <c r="J19" s="296"/>
      <c r="K19" s="294"/>
    </row>
    <row r="20" customFormat="false" ht="15" hidden="false" customHeight="true" outlineLevel="0" collapsed="false">
      <c r="A20" s="0"/>
      <c r="B20" s="297"/>
      <c r="C20" s="299"/>
      <c r="D20" s="299"/>
      <c r="E20" s="301" t="s">
        <v>995</v>
      </c>
      <c r="F20" s="296" t="s">
        <v>996</v>
      </c>
      <c r="G20" s="296"/>
      <c r="H20" s="296"/>
      <c r="I20" s="296"/>
      <c r="J20" s="296"/>
      <c r="K20" s="294"/>
    </row>
    <row r="21" customFormat="false" ht="15" hidden="false" customHeight="true" outlineLevel="0" collapsed="false">
      <c r="A21" s="0"/>
      <c r="B21" s="297"/>
      <c r="C21" s="299"/>
      <c r="D21" s="299"/>
      <c r="E21" s="301" t="s">
        <v>997</v>
      </c>
      <c r="F21" s="296" t="s">
        <v>998</v>
      </c>
      <c r="G21" s="296"/>
      <c r="H21" s="296"/>
      <c r="I21" s="296"/>
      <c r="J21" s="296"/>
      <c r="K21" s="294"/>
    </row>
    <row r="22" customFormat="false" ht="15" hidden="false" customHeight="true" outlineLevel="0" collapsed="false">
      <c r="A22" s="0"/>
      <c r="B22" s="297"/>
      <c r="C22" s="299"/>
      <c r="D22" s="299"/>
      <c r="E22" s="301" t="s">
        <v>999</v>
      </c>
      <c r="F22" s="296" t="s">
        <v>1000</v>
      </c>
      <c r="G22" s="296"/>
      <c r="H22" s="296"/>
      <c r="I22" s="296"/>
      <c r="J22" s="296"/>
      <c r="K22" s="294"/>
    </row>
    <row r="23" customFormat="false" ht="15" hidden="false" customHeight="true" outlineLevel="0" collapsed="false">
      <c r="A23" s="0"/>
      <c r="B23" s="297"/>
      <c r="C23" s="299"/>
      <c r="D23" s="299"/>
      <c r="E23" s="301" t="s">
        <v>1001</v>
      </c>
      <c r="F23" s="296" t="s">
        <v>1002</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1003</v>
      </c>
      <c r="D25" s="298"/>
      <c r="E25" s="298"/>
      <c r="F25" s="298"/>
      <c r="G25" s="298"/>
      <c r="H25" s="298"/>
      <c r="I25" s="298"/>
      <c r="J25" s="298"/>
      <c r="K25" s="294"/>
    </row>
    <row r="26" customFormat="false" ht="15" hidden="false" customHeight="true" outlineLevel="0" collapsed="false">
      <c r="A26" s="0"/>
      <c r="B26" s="297"/>
      <c r="C26" s="296" t="s">
        <v>1004</v>
      </c>
      <c r="D26" s="296"/>
      <c r="E26" s="296"/>
      <c r="F26" s="296"/>
      <c r="G26" s="296"/>
      <c r="H26" s="296"/>
      <c r="I26" s="296"/>
      <c r="J26" s="296"/>
      <c r="K26" s="294"/>
    </row>
    <row r="27" customFormat="false" ht="15" hidden="false" customHeight="true" outlineLevel="0" collapsed="false">
      <c r="A27" s="0"/>
      <c r="B27" s="297"/>
      <c r="C27" s="296"/>
      <c r="D27" s="302" t="s">
        <v>1005</v>
      </c>
      <c r="E27" s="302"/>
      <c r="F27" s="302"/>
      <c r="G27" s="302"/>
      <c r="H27" s="302"/>
      <c r="I27" s="302"/>
      <c r="J27" s="302"/>
      <c r="K27" s="294"/>
    </row>
    <row r="28" customFormat="false" ht="15" hidden="false" customHeight="true" outlineLevel="0" collapsed="false">
      <c r="A28" s="0"/>
      <c r="B28" s="297"/>
      <c r="C28" s="299"/>
      <c r="D28" s="296" t="s">
        <v>1006</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007</v>
      </c>
      <c r="E30" s="302"/>
      <c r="F30" s="302"/>
      <c r="G30" s="302"/>
      <c r="H30" s="302"/>
      <c r="I30" s="302"/>
      <c r="J30" s="302"/>
      <c r="K30" s="294"/>
    </row>
    <row r="31" customFormat="false" ht="15" hidden="false" customHeight="true" outlineLevel="0" collapsed="false">
      <c r="A31" s="0"/>
      <c r="B31" s="297"/>
      <c r="C31" s="299"/>
      <c r="D31" s="296" t="s">
        <v>1008</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009</v>
      </c>
      <c r="E33" s="302"/>
      <c r="F33" s="302"/>
      <c r="G33" s="302"/>
      <c r="H33" s="302"/>
      <c r="I33" s="302"/>
      <c r="J33" s="302"/>
      <c r="K33" s="294"/>
    </row>
    <row r="34" customFormat="false" ht="15" hidden="false" customHeight="true" outlineLevel="0" collapsed="false">
      <c r="A34" s="0"/>
      <c r="B34" s="297"/>
      <c r="C34" s="299"/>
      <c r="D34" s="296" t="s">
        <v>1010</v>
      </c>
      <c r="E34" s="296"/>
      <c r="F34" s="296"/>
      <c r="G34" s="296"/>
      <c r="H34" s="296"/>
      <c r="I34" s="296"/>
      <c r="J34" s="296"/>
      <c r="K34" s="294"/>
    </row>
    <row r="35" customFormat="false" ht="15" hidden="false" customHeight="true" outlineLevel="0" collapsed="false">
      <c r="A35" s="0"/>
      <c r="B35" s="297"/>
      <c r="C35" s="299"/>
      <c r="D35" s="296" t="s">
        <v>1011</v>
      </c>
      <c r="E35" s="296"/>
      <c r="F35" s="296"/>
      <c r="G35" s="296"/>
      <c r="H35" s="296"/>
      <c r="I35" s="296"/>
      <c r="J35" s="296"/>
      <c r="K35" s="294"/>
    </row>
    <row r="36" customFormat="false" ht="15" hidden="false" customHeight="true" outlineLevel="0" collapsed="false">
      <c r="A36" s="0"/>
      <c r="B36" s="297"/>
      <c r="C36" s="299"/>
      <c r="D36" s="296"/>
      <c r="E36" s="300" t="s">
        <v>107</v>
      </c>
      <c r="F36" s="296"/>
      <c r="G36" s="296" t="s">
        <v>1012</v>
      </c>
      <c r="H36" s="296"/>
      <c r="I36" s="296"/>
      <c r="J36" s="296"/>
      <c r="K36" s="294"/>
    </row>
    <row r="37" customFormat="false" ht="30.75" hidden="false" customHeight="true" outlineLevel="0" collapsed="false">
      <c r="A37" s="0"/>
      <c r="B37" s="297"/>
      <c r="C37" s="299"/>
      <c r="D37" s="296"/>
      <c r="E37" s="300" t="s">
        <v>1013</v>
      </c>
      <c r="F37" s="296"/>
      <c r="G37" s="296" t="s">
        <v>1014</v>
      </c>
      <c r="H37" s="296"/>
      <c r="I37" s="296"/>
      <c r="J37" s="296"/>
      <c r="K37" s="294"/>
    </row>
    <row r="38" customFormat="false" ht="15" hidden="false" customHeight="true" outlineLevel="0" collapsed="false">
      <c r="A38" s="0"/>
      <c r="B38" s="297"/>
      <c r="C38" s="299"/>
      <c r="D38" s="296"/>
      <c r="E38" s="300" t="s">
        <v>52</v>
      </c>
      <c r="F38" s="296"/>
      <c r="G38" s="296" t="s">
        <v>1015</v>
      </c>
      <c r="H38" s="296"/>
      <c r="I38" s="296"/>
      <c r="J38" s="296"/>
      <c r="K38" s="294"/>
    </row>
    <row r="39" customFormat="false" ht="15" hidden="false" customHeight="true" outlineLevel="0" collapsed="false">
      <c r="A39" s="0"/>
      <c r="B39" s="297"/>
      <c r="C39" s="299"/>
      <c r="D39" s="296"/>
      <c r="E39" s="300" t="s">
        <v>53</v>
      </c>
      <c r="F39" s="296"/>
      <c r="G39" s="296" t="s">
        <v>1016</v>
      </c>
      <c r="H39" s="296"/>
      <c r="I39" s="296"/>
      <c r="J39" s="296"/>
      <c r="K39" s="294"/>
    </row>
    <row r="40" customFormat="false" ht="15" hidden="false" customHeight="true" outlineLevel="0" collapsed="false">
      <c r="A40" s="0"/>
      <c r="B40" s="297"/>
      <c r="C40" s="299"/>
      <c r="D40" s="296"/>
      <c r="E40" s="300" t="s">
        <v>108</v>
      </c>
      <c r="F40" s="296"/>
      <c r="G40" s="296" t="s">
        <v>1017</v>
      </c>
      <c r="H40" s="296"/>
      <c r="I40" s="296"/>
      <c r="J40" s="296"/>
      <c r="K40" s="294"/>
    </row>
    <row r="41" customFormat="false" ht="15" hidden="false" customHeight="true" outlineLevel="0" collapsed="false">
      <c r="A41" s="0"/>
      <c r="B41" s="297"/>
      <c r="C41" s="299"/>
      <c r="D41" s="296"/>
      <c r="E41" s="300" t="s">
        <v>109</v>
      </c>
      <c r="F41" s="296"/>
      <c r="G41" s="296" t="s">
        <v>1018</v>
      </c>
      <c r="H41" s="296"/>
      <c r="I41" s="296"/>
      <c r="J41" s="296"/>
      <c r="K41" s="294"/>
    </row>
    <row r="42" customFormat="false" ht="15" hidden="false" customHeight="true" outlineLevel="0" collapsed="false">
      <c r="A42" s="0"/>
      <c r="B42" s="297"/>
      <c r="C42" s="299"/>
      <c r="D42" s="296"/>
      <c r="E42" s="300" t="s">
        <v>1019</v>
      </c>
      <c r="F42" s="296"/>
      <c r="G42" s="296" t="s">
        <v>1020</v>
      </c>
      <c r="H42" s="296"/>
      <c r="I42" s="296"/>
      <c r="J42" s="296"/>
      <c r="K42" s="294"/>
    </row>
    <row r="43" customFormat="false" ht="15" hidden="false" customHeight="true" outlineLevel="0" collapsed="false">
      <c r="A43" s="0"/>
      <c r="B43" s="297"/>
      <c r="C43" s="299"/>
      <c r="D43" s="296"/>
      <c r="E43" s="300"/>
      <c r="F43" s="296"/>
      <c r="G43" s="296" t="s">
        <v>1021</v>
      </c>
      <c r="H43" s="296"/>
      <c r="I43" s="296"/>
      <c r="J43" s="296"/>
      <c r="K43" s="294"/>
    </row>
    <row r="44" customFormat="false" ht="15" hidden="false" customHeight="true" outlineLevel="0" collapsed="false">
      <c r="A44" s="0"/>
      <c r="B44" s="297"/>
      <c r="C44" s="299"/>
      <c r="D44" s="296"/>
      <c r="E44" s="300" t="s">
        <v>1022</v>
      </c>
      <c r="F44" s="296"/>
      <c r="G44" s="296" t="s">
        <v>1023</v>
      </c>
      <c r="H44" s="296"/>
      <c r="I44" s="296"/>
      <c r="J44" s="296"/>
      <c r="K44" s="294"/>
    </row>
    <row r="45" customFormat="false" ht="15" hidden="false" customHeight="true" outlineLevel="0" collapsed="false">
      <c r="A45" s="0"/>
      <c r="B45" s="297"/>
      <c r="C45" s="299"/>
      <c r="D45" s="296"/>
      <c r="E45" s="300" t="s">
        <v>111</v>
      </c>
      <c r="F45" s="296"/>
      <c r="G45" s="296" t="s">
        <v>1024</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025</v>
      </c>
      <c r="E47" s="296"/>
      <c r="F47" s="296"/>
      <c r="G47" s="296"/>
      <c r="H47" s="296"/>
      <c r="I47" s="296"/>
      <c r="J47" s="296"/>
      <c r="K47" s="294"/>
    </row>
    <row r="48" customFormat="false" ht="15" hidden="false" customHeight="true" outlineLevel="0" collapsed="false">
      <c r="A48" s="0"/>
      <c r="B48" s="297"/>
      <c r="C48" s="299"/>
      <c r="D48" s="299"/>
      <c r="E48" s="296" t="s">
        <v>1026</v>
      </c>
      <c r="F48" s="296"/>
      <c r="G48" s="296"/>
      <c r="H48" s="296"/>
      <c r="I48" s="296"/>
      <c r="J48" s="296"/>
      <c r="K48" s="294"/>
    </row>
    <row r="49" customFormat="false" ht="15" hidden="false" customHeight="true" outlineLevel="0" collapsed="false">
      <c r="A49" s="0"/>
      <c r="B49" s="297"/>
      <c r="C49" s="299"/>
      <c r="D49" s="299"/>
      <c r="E49" s="296" t="s">
        <v>1027</v>
      </c>
      <c r="F49" s="296"/>
      <c r="G49" s="296"/>
      <c r="H49" s="296"/>
      <c r="I49" s="296"/>
      <c r="J49" s="296"/>
      <c r="K49" s="294"/>
    </row>
    <row r="50" customFormat="false" ht="15" hidden="false" customHeight="true" outlineLevel="0" collapsed="false">
      <c r="A50" s="0"/>
      <c r="B50" s="297"/>
      <c r="C50" s="299"/>
      <c r="D50" s="299"/>
      <c r="E50" s="296" t="s">
        <v>1028</v>
      </c>
      <c r="F50" s="296"/>
      <c r="G50" s="296"/>
      <c r="H50" s="296"/>
      <c r="I50" s="296"/>
      <c r="J50" s="296"/>
      <c r="K50" s="294"/>
    </row>
    <row r="51" customFormat="false" ht="15" hidden="false" customHeight="true" outlineLevel="0" collapsed="false">
      <c r="A51" s="0"/>
      <c r="B51" s="297"/>
      <c r="C51" s="299"/>
      <c r="D51" s="296" t="s">
        <v>1029</v>
      </c>
      <c r="E51" s="296"/>
      <c r="F51" s="296"/>
      <c r="G51" s="296"/>
      <c r="H51" s="296"/>
      <c r="I51" s="296"/>
      <c r="J51" s="296"/>
      <c r="K51" s="294"/>
    </row>
    <row r="52" customFormat="false" ht="25.5" hidden="false" customHeight="true" outlineLevel="0" collapsed="false">
      <c r="A52" s="0"/>
      <c r="B52" s="292"/>
      <c r="C52" s="293" t="s">
        <v>1030</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031</v>
      </c>
      <c r="D54" s="296"/>
      <c r="E54" s="296"/>
      <c r="F54" s="296"/>
      <c r="G54" s="296"/>
      <c r="H54" s="296"/>
      <c r="I54" s="296"/>
      <c r="J54" s="296"/>
      <c r="K54" s="294"/>
    </row>
    <row r="55" customFormat="false" ht="15" hidden="false" customHeight="true" outlineLevel="0" collapsed="false">
      <c r="A55" s="0"/>
      <c r="B55" s="292"/>
      <c r="C55" s="296" t="s">
        <v>1032</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033</v>
      </c>
      <c r="D57" s="296"/>
      <c r="E57" s="296"/>
      <c r="F57" s="296"/>
      <c r="G57" s="296"/>
      <c r="H57" s="296"/>
      <c r="I57" s="296"/>
      <c r="J57" s="296"/>
      <c r="K57" s="294"/>
    </row>
    <row r="58" customFormat="false" ht="15" hidden="false" customHeight="true" outlineLevel="0" collapsed="false">
      <c r="A58" s="0"/>
      <c r="B58" s="292"/>
      <c r="C58" s="299"/>
      <c r="D58" s="296" t="s">
        <v>1034</v>
      </c>
      <c r="E58" s="296"/>
      <c r="F58" s="296"/>
      <c r="G58" s="296"/>
      <c r="H58" s="296"/>
      <c r="I58" s="296"/>
      <c r="J58" s="296"/>
      <c r="K58" s="294"/>
    </row>
    <row r="59" customFormat="false" ht="15" hidden="false" customHeight="true" outlineLevel="0" collapsed="false">
      <c r="A59" s="0"/>
      <c r="B59" s="292"/>
      <c r="C59" s="299"/>
      <c r="D59" s="296" t="s">
        <v>1035</v>
      </c>
      <c r="E59" s="296"/>
      <c r="F59" s="296"/>
      <c r="G59" s="296"/>
      <c r="H59" s="296"/>
      <c r="I59" s="296"/>
      <c r="J59" s="296"/>
      <c r="K59" s="294"/>
    </row>
    <row r="60" customFormat="false" ht="15" hidden="false" customHeight="true" outlineLevel="0" collapsed="false">
      <c r="A60" s="0"/>
      <c r="B60" s="292"/>
      <c r="C60" s="299"/>
      <c r="D60" s="296" t="s">
        <v>1036</v>
      </c>
      <c r="E60" s="296"/>
      <c r="F60" s="296"/>
      <c r="G60" s="296"/>
      <c r="H60" s="296"/>
      <c r="I60" s="296"/>
      <c r="J60" s="296"/>
      <c r="K60" s="294"/>
    </row>
    <row r="61" customFormat="false" ht="15" hidden="false" customHeight="true" outlineLevel="0" collapsed="false">
      <c r="A61" s="0"/>
      <c r="B61" s="292"/>
      <c r="C61" s="299"/>
      <c r="D61" s="296" t="s">
        <v>1037</v>
      </c>
      <c r="E61" s="296"/>
      <c r="F61" s="296"/>
      <c r="G61" s="296"/>
      <c r="H61" s="296"/>
      <c r="I61" s="296"/>
      <c r="J61" s="296"/>
      <c r="K61" s="294"/>
    </row>
    <row r="62" customFormat="false" ht="15" hidden="false" customHeight="true" outlineLevel="0" collapsed="false">
      <c r="A62" s="0"/>
      <c r="B62" s="292"/>
      <c r="C62" s="299"/>
      <c r="D62" s="303" t="s">
        <v>1038</v>
      </c>
      <c r="E62" s="303"/>
      <c r="F62" s="303"/>
      <c r="G62" s="303"/>
      <c r="H62" s="303"/>
      <c r="I62" s="303"/>
      <c r="J62" s="303"/>
      <c r="K62" s="294"/>
    </row>
    <row r="63" customFormat="false" ht="15" hidden="false" customHeight="true" outlineLevel="0" collapsed="false">
      <c r="A63" s="0"/>
      <c r="B63" s="292"/>
      <c r="C63" s="299"/>
      <c r="D63" s="296" t="s">
        <v>1039</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040</v>
      </c>
      <c r="E65" s="296"/>
      <c r="F65" s="296"/>
      <c r="G65" s="296"/>
      <c r="H65" s="296"/>
      <c r="I65" s="296"/>
      <c r="J65" s="296"/>
      <c r="K65" s="294"/>
    </row>
    <row r="66" customFormat="false" ht="15" hidden="false" customHeight="true" outlineLevel="0" collapsed="false">
      <c r="A66" s="0"/>
      <c r="B66" s="292"/>
      <c r="C66" s="299"/>
      <c r="D66" s="303" t="s">
        <v>1041</v>
      </c>
      <c r="E66" s="303"/>
      <c r="F66" s="303"/>
      <c r="G66" s="303"/>
      <c r="H66" s="303"/>
      <c r="I66" s="303"/>
      <c r="J66" s="303"/>
      <c r="K66" s="294"/>
    </row>
    <row r="67" customFormat="false" ht="15" hidden="false" customHeight="true" outlineLevel="0" collapsed="false">
      <c r="A67" s="0"/>
      <c r="B67" s="292"/>
      <c r="C67" s="299"/>
      <c r="D67" s="296" t="s">
        <v>1042</v>
      </c>
      <c r="E67" s="296"/>
      <c r="F67" s="296"/>
      <c r="G67" s="296"/>
      <c r="H67" s="296"/>
      <c r="I67" s="296"/>
      <c r="J67" s="296"/>
      <c r="K67" s="294"/>
    </row>
    <row r="68" customFormat="false" ht="15" hidden="false" customHeight="true" outlineLevel="0" collapsed="false">
      <c r="A68" s="0"/>
      <c r="B68" s="292"/>
      <c r="C68" s="299"/>
      <c r="D68" s="296" t="s">
        <v>1043</v>
      </c>
      <c r="E68" s="296"/>
      <c r="F68" s="296"/>
      <c r="G68" s="296"/>
      <c r="H68" s="296"/>
      <c r="I68" s="296"/>
      <c r="J68" s="296"/>
      <c r="K68" s="294"/>
    </row>
    <row r="69" customFormat="false" ht="15" hidden="false" customHeight="true" outlineLevel="0" collapsed="false">
      <c r="A69" s="0"/>
      <c r="B69" s="292"/>
      <c r="C69" s="299"/>
      <c r="D69" s="296" t="s">
        <v>1044</v>
      </c>
      <c r="E69" s="296"/>
      <c r="F69" s="296"/>
      <c r="G69" s="296"/>
      <c r="H69" s="296"/>
      <c r="I69" s="296"/>
      <c r="J69" s="296"/>
      <c r="K69" s="294"/>
    </row>
    <row r="70" customFormat="false" ht="15" hidden="false" customHeight="true" outlineLevel="0" collapsed="false">
      <c r="A70" s="0"/>
      <c r="B70" s="292"/>
      <c r="C70" s="299"/>
      <c r="D70" s="296" t="s">
        <v>1045</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046</v>
      </c>
      <c r="D75" s="314"/>
      <c r="E75" s="314"/>
      <c r="F75" s="314"/>
      <c r="G75" s="314"/>
      <c r="H75" s="314"/>
      <c r="I75" s="314"/>
      <c r="J75" s="314"/>
      <c r="K75" s="315"/>
    </row>
    <row r="76" customFormat="false" ht="17.25" hidden="false" customHeight="true" outlineLevel="0" collapsed="false">
      <c r="A76" s="0"/>
      <c r="B76" s="313"/>
      <c r="C76" s="316" t="s">
        <v>1047</v>
      </c>
      <c r="D76" s="316"/>
      <c r="E76" s="316"/>
      <c r="F76" s="316" t="s">
        <v>1048</v>
      </c>
      <c r="G76" s="317"/>
      <c r="H76" s="316" t="s">
        <v>53</v>
      </c>
      <c r="I76" s="316" t="s">
        <v>56</v>
      </c>
      <c r="J76" s="316" t="s">
        <v>1049</v>
      </c>
      <c r="K76" s="315"/>
    </row>
    <row r="77" customFormat="false" ht="17.25" hidden="false" customHeight="true" outlineLevel="0" collapsed="false">
      <c r="A77" s="0"/>
      <c r="B77" s="313"/>
      <c r="C77" s="318" t="s">
        <v>1050</v>
      </c>
      <c r="D77" s="318"/>
      <c r="E77" s="318"/>
      <c r="F77" s="319" t="s">
        <v>1051</v>
      </c>
      <c r="G77" s="320"/>
      <c r="H77" s="318"/>
      <c r="I77" s="318"/>
      <c r="J77" s="318" t="s">
        <v>1052</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1"/>
      <c r="E79" s="321"/>
      <c r="F79" s="323" t="s">
        <v>1053</v>
      </c>
      <c r="G79" s="322"/>
      <c r="H79" s="300" t="s">
        <v>1054</v>
      </c>
      <c r="I79" s="300" t="s">
        <v>1055</v>
      </c>
      <c r="J79" s="300" t="n">
        <v>20</v>
      </c>
      <c r="K79" s="315"/>
    </row>
    <row r="80" customFormat="false" ht="15" hidden="false" customHeight="true" outlineLevel="0" collapsed="false">
      <c r="A80" s="0"/>
      <c r="B80" s="313"/>
      <c r="C80" s="300" t="s">
        <v>1056</v>
      </c>
      <c r="D80" s="300"/>
      <c r="E80" s="300"/>
      <c r="F80" s="323" t="s">
        <v>1053</v>
      </c>
      <c r="G80" s="322"/>
      <c r="H80" s="300" t="s">
        <v>1057</v>
      </c>
      <c r="I80" s="300" t="s">
        <v>1055</v>
      </c>
      <c r="J80" s="300" t="n">
        <v>120</v>
      </c>
      <c r="K80" s="315"/>
    </row>
    <row r="81" customFormat="false" ht="15" hidden="false" customHeight="true" outlineLevel="0" collapsed="false">
      <c r="A81" s="0"/>
      <c r="B81" s="324"/>
      <c r="C81" s="300" t="s">
        <v>1058</v>
      </c>
      <c r="D81" s="300"/>
      <c r="E81" s="300"/>
      <c r="F81" s="323" t="s">
        <v>1059</v>
      </c>
      <c r="G81" s="322"/>
      <c r="H81" s="300" t="s">
        <v>1060</v>
      </c>
      <c r="I81" s="300" t="s">
        <v>1055</v>
      </c>
      <c r="J81" s="300" t="n">
        <v>50</v>
      </c>
      <c r="K81" s="315"/>
    </row>
    <row r="82" customFormat="false" ht="15" hidden="false" customHeight="true" outlineLevel="0" collapsed="false">
      <c r="A82" s="0"/>
      <c r="B82" s="324"/>
      <c r="C82" s="300" t="s">
        <v>1061</v>
      </c>
      <c r="D82" s="300"/>
      <c r="E82" s="300"/>
      <c r="F82" s="323" t="s">
        <v>1053</v>
      </c>
      <c r="G82" s="322"/>
      <c r="H82" s="300" t="s">
        <v>1062</v>
      </c>
      <c r="I82" s="300" t="s">
        <v>1063</v>
      </c>
      <c r="J82" s="300"/>
      <c r="K82" s="315"/>
    </row>
    <row r="83" customFormat="false" ht="15" hidden="false" customHeight="true" outlineLevel="0" collapsed="false">
      <c r="A83" s="0"/>
      <c r="B83" s="324"/>
      <c r="C83" s="325" t="s">
        <v>1064</v>
      </c>
      <c r="D83" s="325"/>
      <c r="E83" s="325"/>
      <c r="F83" s="326" t="s">
        <v>1059</v>
      </c>
      <c r="G83" s="325"/>
      <c r="H83" s="325" t="s">
        <v>1065</v>
      </c>
      <c r="I83" s="325" t="s">
        <v>1055</v>
      </c>
      <c r="J83" s="325" t="n">
        <v>15</v>
      </c>
      <c r="K83" s="315"/>
    </row>
    <row r="84" customFormat="false" ht="15" hidden="false" customHeight="true" outlineLevel="0" collapsed="false">
      <c r="A84" s="0"/>
      <c r="B84" s="324"/>
      <c r="C84" s="325" t="s">
        <v>1066</v>
      </c>
      <c r="D84" s="325"/>
      <c r="E84" s="325"/>
      <c r="F84" s="326" t="s">
        <v>1059</v>
      </c>
      <c r="G84" s="325"/>
      <c r="H84" s="325" t="s">
        <v>1067</v>
      </c>
      <c r="I84" s="325" t="s">
        <v>1055</v>
      </c>
      <c r="J84" s="325" t="n">
        <v>15</v>
      </c>
      <c r="K84" s="315"/>
    </row>
    <row r="85" customFormat="false" ht="15" hidden="false" customHeight="true" outlineLevel="0" collapsed="false">
      <c r="A85" s="0"/>
      <c r="B85" s="324"/>
      <c r="C85" s="325" t="s">
        <v>1068</v>
      </c>
      <c r="D85" s="325"/>
      <c r="E85" s="325"/>
      <c r="F85" s="326" t="s">
        <v>1059</v>
      </c>
      <c r="G85" s="325"/>
      <c r="H85" s="325" t="s">
        <v>1069</v>
      </c>
      <c r="I85" s="325" t="s">
        <v>1055</v>
      </c>
      <c r="J85" s="325" t="n">
        <v>20</v>
      </c>
      <c r="K85" s="315"/>
    </row>
    <row r="86" customFormat="false" ht="15" hidden="false" customHeight="true" outlineLevel="0" collapsed="false">
      <c r="A86" s="0"/>
      <c r="B86" s="324"/>
      <c r="C86" s="325" t="s">
        <v>1070</v>
      </c>
      <c r="D86" s="325"/>
      <c r="E86" s="325"/>
      <c r="F86" s="326" t="s">
        <v>1059</v>
      </c>
      <c r="G86" s="325"/>
      <c r="H86" s="325" t="s">
        <v>1071</v>
      </c>
      <c r="I86" s="325" t="s">
        <v>1055</v>
      </c>
      <c r="J86" s="325" t="n">
        <v>20</v>
      </c>
      <c r="K86" s="315"/>
    </row>
    <row r="87" customFormat="false" ht="15" hidden="false" customHeight="true" outlineLevel="0" collapsed="false">
      <c r="A87" s="0"/>
      <c r="B87" s="324"/>
      <c r="C87" s="300" t="s">
        <v>1072</v>
      </c>
      <c r="D87" s="300"/>
      <c r="E87" s="300"/>
      <c r="F87" s="323" t="s">
        <v>1059</v>
      </c>
      <c r="G87" s="322"/>
      <c r="H87" s="300" t="s">
        <v>1073</v>
      </c>
      <c r="I87" s="300" t="s">
        <v>1055</v>
      </c>
      <c r="J87" s="300" t="n">
        <v>50</v>
      </c>
      <c r="K87" s="315"/>
    </row>
    <row r="88" customFormat="false" ht="15" hidden="false" customHeight="true" outlineLevel="0" collapsed="false">
      <c r="A88" s="0"/>
      <c r="B88" s="324"/>
      <c r="C88" s="300" t="s">
        <v>1074</v>
      </c>
      <c r="D88" s="300"/>
      <c r="E88" s="300"/>
      <c r="F88" s="323" t="s">
        <v>1059</v>
      </c>
      <c r="G88" s="322"/>
      <c r="H88" s="300" t="s">
        <v>1075</v>
      </c>
      <c r="I88" s="300" t="s">
        <v>1055</v>
      </c>
      <c r="J88" s="300" t="n">
        <v>20</v>
      </c>
      <c r="K88" s="315"/>
    </row>
    <row r="89" customFormat="false" ht="15" hidden="false" customHeight="true" outlineLevel="0" collapsed="false">
      <c r="A89" s="0"/>
      <c r="B89" s="324"/>
      <c r="C89" s="300" t="s">
        <v>1076</v>
      </c>
      <c r="D89" s="300"/>
      <c r="E89" s="300"/>
      <c r="F89" s="323" t="s">
        <v>1059</v>
      </c>
      <c r="G89" s="322"/>
      <c r="H89" s="300" t="s">
        <v>1077</v>
      </c>
      <c r="I89" s="300" t="s">
        <v>1055</v>
      </c>
      <c r="J89" s="300" t="n">
        <v>20</v>
      </c>
      <c r="K89" s="315"/>
    </row>
    <row r="90" customFormat="false" ht="15" hidden="false" customHeight="true" outlineLevel="0" collapsed="false">
      <c r="A90" s="0"/>
      <c r="B90" s="324"/>
      <c r="C90" s="300" t="s">
        <v>1078</v>
      </c>
      <c r="D90" s="300"/>
      <c r="E90" s="300"/>
      <c r="F90" s="323" t="s">
        <v>1059</v>
      </c>
      <c r="G90" s="322"/>
      <c r="H90" s="300" t="s">
        <v>1079</v>
      </c>
      <c r="I90" s="300" t="s">
        <v>1055</v>
      </c>
      <c r="J90" s="300" t="n">
        <v>50</v>
      </c>
      <c r="K90" s="315"/>
    </row>
    <row r="91" customFormat="false" ht="15" hidden="false" customHeight="true" outlineLevel="0" collapsed="false">
      <c r="A91" s="0"/>
      <c r="B91" s="324"/>
      <c r="C91" s="300" t="s">
        <v>1080</v>
      </c>
      <c r="D91" s="300"/>
      <c r="E91" s="300"/>
      <c r="F91" s="323" t="s">
        <v>1059</v>
      </c>
      <c r="G91" s="322"/>
      <c r="H91" s="300" t="s">
        <v>1080</v>
      </c>
      <c r="I91" s="300" t="s">
        <v>1055</v>
      </c>
      <c r="J91" s="300" t="n">
        <v>50</v>
      </c>
      <c r="K91" s="315"/>
    </row>
    <row r="92" customFormat="false" ht="15" hidden="false" customHeight="true" outlineLevel="0" collapsed="false">
      <c r="A92" s="0"/>
      <c r="B92" s="324"/>
      <c r="C92" s="300" t="s">
        <v>1081</v>
      </c>
      <c r="D92" s="300"/>
      <c r="E92" s="300"/>
      <c r="F92" s="323" t="s">
        <v>1059</v>
      </c>
      <c r="G92" s="322"/>
      <c r="H92" s="300" t="s">
        <v>1082</v>
      </c>
      <c r="I92" s="300" t="s">
        <v>1055</v>
      </c>
      <c r="J92" s="300" t="n">
        <v>255</v>
      </c>
      <c r="K92" s="315"/>
    </row>
    <row r="93" customFormat="false" ht="15" hidden="false" customHeight="true" outlineLevel="0" collapsed="false">
      <c r="A93" s="0"/>
      <c r="B93" s="324"/>
      <c r="C93" s="300" t="s">
        <v>1083</v>
      </c>
      <c r="D93" s="300"/>
      <c r="E93" s="300"/>
      <c r="F93" s="323" t="s">
        <v>1053</v>
      </c>
      <c r="G93" s="322"/>
      <c r="H93" s="300" t="s">
        <v>1084</v>
      </c>
      <c r="I93" s="300" t="s">
        <v>1085</v>
      </c>
      <c r="J93" s="300"/>
      <c r="K93" s="315"/>
    </row>
    <row r="94" customFormat="false" ht="15" hidden="false" customHeight="true" outlineLevel="0" collapsed="false">
      <c r="A94" s="0"/>
      <c r="B94" s="324"/>
      <c r="C94" s="300" t="s">
        <v>1086</v>
      </c>
      <c r="D94" s="300"/>
      <c r="E94" s="300"/>
      <c r="F94" s="323" t="s">
        <v>1053</v>
      </c>
      <c r="G94" s="322"/>
      <c r="H94" s="300" t="s">
        <v>1087</v>
      </c>
      <c r="I94" s="300" t="s">
        <v>1088</v>
      </c>
      <c r="J94" s="300"/>
      <c r="K94" s="315"/>
    </row>
    <row r="95" customFormat="false" ht="15" hidden="false" customHeight="true" outlineLevel="0" collapsed="false">
      <c r="A95" s="0"/>
      <c r="B95" s="324"/>
      <c r="C95" s="300" t="s">
        <v>1089</v>
      </c>
      <c r="D95" s="300"/>
      <c r="E95" s="300"/>
      <c r="F95" s="323" t="s">
        <v>1053</v>
      </c>
      <c r="G95" s="322"/>
      <c r="H95" s="300" t="s">
        <v>1089</v>
      </c>
      <c r="I95" s="300" t="s">
        <v>1088</v>
      </c>
      <c r="J95" s="300"/>
      <c r="K95" s="315"/>
    </row>
    <row r="96" customFormat="false" ht="15" hidden="false" customHeight="true" outlineLevel="0" collapsed="false">
      <c r="A96" s="0"/>
      <c r="B96" s="324"/>
      <c r="C96" s="300" t="s">
        <v>37</v>
      </c>
      <c r="D96" s="300"/>
      <c r="E96" s="300"/>
      <c r="F96" s="323" t="s">
        <v>1053</v>
      </c>
      <c r="G96" s="322"/>
      <c r="H96" s="300" t="s">
        <v>1090</v>
      </c>
      <c r="I96" s="300" t="s">
        <v>1088</v>
      </c>
      <c r="J96" s="300"/>
      <c r="K96" s="315"/>
    </row>
    <row r="97" customFormat="false" ht="15" hidden="false" customHeight="true" outlineLevel="0" collapsed="false">
      <c r="A97" s="0"/>
      <c r="B97" s="324"/>
      <c r="C97" s="300" t="s">
        <v>47</v>
      </c>
      <c r="D97" s="300"/>
      <c r="E97" s="300"/>
      <c r="F97" s="323" t="s">
        <v>1053</v>
      </c>
      <c r="G97" s="322"/>
      <c r="H97" s="300" t="s">
        <v>1091</v>
      </c>
      <c r="I97" s="300" t="s">
        <v>1088</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092</v>
      </c>
      <c r="D102" s="314"/>
      <c r="E102" s="314"/>
      <c r="F102" s="314"/>
      <c r="G102" s="314"/>
      <c r="H102" s="314"/>
      <c r="I102" s="314"/>
      <c r="J102" s="314"/>
      <c r="K102" s="315"/>
    </row>
    <row r="103" customFormat="false" ht="17.25" hidden="false" customHeight="true" outlineLevel="0" collapsed="false">
      <c r="A103" s="0"/>
      <c r="B103" s="313"/>
      <c r="C103" s="316" t="s">
        <v>1047</v>
      </c>
      <c r="D103" s="316"/>
      <c r="E103" s="316"/>
      <c r="F103" s="316" t="s">
        <v>1048</v>
      </c>
      <c r="G103" s="317"/>
      <c r="H103" s="316" t="s">
        <v>53</v>
      </c>
      <c r="I103" s="316" t="s">
        <v>56</v>
      </c>
      <c r="J103" s="316" t="s">
        <v>1049</v>
      </c>
      <c r="K103" s="315"/>
    </row>
    <row r="104" customFormat="false" ht="17.25" hidden="false" customHeight="true" outlineLevel="0" collapsed="false">
      <c r="A104" s="0"/>
      <c r="B104" s="313"/>
      <c r="C104" s="318" t="s">
        <v>1050</v>
      </c>
      <c r="D104" s="318"/>
      <c r="E104" s="318"/>
      <c r="F104" s="319" t="s">
        <v>1051</v>
      </c>
      <c r="G104" s="320"/>
      <c r="H104" s="318"/>
      <c r="I104" s="318"/>
      <c r="J104" s="318" t="s">
        <v>1052</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2</v>
      </c>
      <c r="D106" s="321"/>
      <c r="E106" s="321"/>
      <c r="F106" s="323" t="s">
        <v>1053</v>
      </c>
      <c r="G106" s="332"/>
      <c r="H106" s="300" t="s">
        <v>1093</v>
      </c>
      <c r="I106" s="300" t="s">
        <v>1055</v>
      </c>
      <c r="J106" s="300" t="n">
        <v>20</v>
      </c>
      <c r="K106" s="315"/>
    </row>
    <row r="107" customFormat="false" ht="15" hidden="false" customHeight="true" outlineLevel="0" collapsed="false">
      <c r="A107" s="0"/>
      <c r="B107" s="313"/>
      <c r="C107" s="300" t="s">
        <v>1056</v>
      </c>
      <c r="D107" s="300"/>
      <c r="E107" s="300"/>
      <c r="F107" s="323" t="s">
        <v>1053</v>
      </c>
      <c r="G107" s="300"/>
      <c r="H107" s="300" t="s">
        <v>1093</v>
      </c>
      <c r="I107" s="300" t="s">
        <v>1055</v>
      </c>
      <c r="J107" s="300" t="n">
        <v>120</v>
      </c>
      <c r="K107" s="315"/>
    </row>
    <row r="108" customFormat="false" ht="15" hidden="false" customHeight="true" outlineLevel="0" collapsed="false">
      <c r="A108" s="0"/>
      <c r="B108" s="324"/>
      <c r="C108" s="300" t="s">
        <v>1058</v>
      </c>
      <c r="D108" s="300"/>
      <c r="E108" s="300"/>
      <c r="F108" s="323" t="s">
        <v>1059</v>
      </c>
      <c r="G108" s="300"/>
      <c r="H108" s="300" t="s">
        <v>1093</v>
      </c>
      <c r="I108" s="300" t="s">
        <v>1055</v>
      </c>
      <c r="J108" s="300" t="n">
        <v>50</v>
      </c>
      <c r="K108" s="315"/>
    </row>
    <row r="109" customFormat="false" ht="15" hidden="false" customHeight="true" outlineLevel="0" collapsed="false">
      <c r="A109" s="0"/>
      <c r="B109" s="324"/>
      <c r="C109" s="300" t="s">
        <v>1061</v>
      </c>
      <c r="D109" s="300"/>
      <c r="E109" s="300"/>
      <c r="F109" s="323" t="s">
        <v>1053</v>
      </c>
      <c r="G109" s="300"/>
      <c r="H109" s="300" t="s">
        <v>1093</v>
      </c>
      <c r="I109" s="300" t="s">
        <v>1063</v>
      </c>
      <c r="J109" s="300"/>
      <c r="K109" s="315"/>
    </row>
    <row r="110" customFormat="false" ht="15" hidden="false" customHeight="true" outlineLevel="0" collapsed="false">
      <c r="A110" s="0"/>
      <c r="B110" s="324"/>
      <c r="C110" s="300" t="s">
        <v>1072</v>
      </c>
      <c r="D110" s="300"/>
      <c r="E110" s="300"/>
      <c r="F110" s="323" t="s">
        <v>1059</v>
      </c>
      <c r="G110" s="300"/>
      <c r="H110" s="300" t="s">
        <v>1093</v>
      </c>
      <c r="I110" s="300" t="s">
        <v>1055</v>
      </c>
      <c r="J110" s="300" t="n">
        <v>50</v>
      </c>
      <c r="K110" s="315"/>
    </row>
    <row r="111" customFormat="false" ht="15" hidden="false" customHeight="true" outlineLevel="0" collapsed="false">
      <c r="A111" s="0"/>
      <c r="B111" s="324"/>
      <c r="C111" s="300" t="s">
        <v>1080</v>
      </c>
      <c r="D111" s="300"/>
      <c r="E111" s="300"/>
      <c r="F111" s="323" t="s">
        <v>1059</v>
      </c>
      <c r="G111" s="300"/>
      <c r="H111" s="300" t="s">
        <v>1093</v>
      </c>
      <c r="I111" s="300" t="s">
        <v>1055</v>
      </c>
      <c r="J111" s="300" t="n">
        <v>50</v>
      </c>
      <c r="K111" s="315"/>
    </row>
    <row r="112" customFormat="false" ht="15" hidden="false" customHeight="true" outlineLevel="0" collapsed="false">
      <c r="A112" s="0"/>
      <c r="B112" s="324"/>
      <c r="C112" s="300" t="s">
        <v>1078</v>
      </c>
      <c r="D112" s="300"/>
      <c r="E112" s="300"/>
      <c r="F112" s="323" t="s">
        <v>1059</v>
      </c>
      <c r="G112" s="300"/>
      <c r="H112" s="300" t="s">
        <v>1093</v>
      </c>
      <c r="I112" s="300" t="s">
        <v>1055</v>
      </c>
      <c r="J112" s="300" t="n">
        <v>50</v>
      </c>
      <c r="K112" s="315"/>
    </row>
    <row r="113" customFormat="false" ht="15" hidden="false" customHeight="true" outlineLevel="0" collapsed="false">
      <c r="A113" s="0"/>
      <c r="B113" s="324"/>
      <c r="C113" s="300" t="s">
        <v>52</v>
      </c>
      <c r="D113" s="300"/>
      <c r="E113" s="300"/>
      <c r="F113" s="323" t="s">
        <v>1053</v>
      </c>
      <c r="G113" s="300"/>
      <c r="H113" s="300" t="s">
        <v>1094</v>
      </c>
      <c r="I113" s="300" t="s">
        <v>1055</v>
      </c>
      <c r="J113" s="300" t="n">
        <v>20</v>
      </c>
      <c r="K113" s="315"/>
    </row>
    <row r="114" customFormat="false" ht="15" hidden="false" customHeight="true" outlineLevel="0" collapsed="false">
      <c r="A114" s="0"/>
      <c r="B114" s="324"/>
      <c r="C114" s="300" t="s">
        <v>1095</v>
      </c>
      <c r="D114" s="300"/>
      <c r="E114" s="300"/>
      <c r="F114" s="323" t="s">
        <v>1053</v>
      </c>
      <c r="G114" s="300"/>
      <c r="H114" s="300" t="s">
        <v>1096</v>
      </c>
      <c r="I114" s="300" t="s">
        <v>1055</v>
      </c>
      <c r="J114" s="300" t="n">
        <v>120</v>
      </c>
      <c r="K114" s="315"/>
    </row>
    <row r="115" customFormat="false" ht="15" hidden="false" customHeight="true" outlineLevel="0" collapsed="false">
      <c r="A115" s="0"/>
      <c r="B115" s="324"/>
      <c r="C115" s="300" t="s">
        <v>37</v>
      </c>
      <c r="D115" s="300"/>
      <c r="E115" s="300"/>
      <c r="F115" s="323" t="s">
        <v>1053</v>
      </c>
      <c r="G115" s="300"/>
      <c r="H115" s="300" t="s">
        <v>1097</v>
      </c>
      <c r="I115" s="300" t="s">
        <v>1088</v>
      </c>
      <c r="J115" s="300"/>
      <c r="K115" s="315"/>
    </row>
    <row r="116" customFormat="false" ht="15" hidden="false" customHeight="true" outlineLevel="0" collapsed="false">
      <c r="A116" s="0"/>
      <c r="B116" s="324"/>
      <c r="C116" s="300" t="s">
        <v>47</v>
      </c>
      <c r="D116" s="300"/>
      <c r="E116" s="300"/>
      <c r="F116" s="323" t="s">
        <v>1053</v>
      </c>
      <c r="G116" s="300"/>
      <c r="H116" s="300" t="s">
        <v>1098</v>
      </c>
      <c r="I116" s="300" t="s">
        <v>1088</v>
      </c>
      <c r="J116" s="300"/>
      <c r="K116" s="315"/>
    </row>
    <row r="117" customFormat="false" ht="15" hidden="false" customHeight="true" outlineLevel="0" collapsed="false">
      <c r="A117" s="0"/>
      <c r="B117" s="324"/>
      <c r="C117" s="300" t="s">
        <v>56</v>
      </c>
      <c r="D117" s="300"/>
      <c r="E117" s="300"/>
      <c r="F117" s="323" t="s">
        <v>1053</v>
      </c>
      <c r="G117" s="300"/>
      <c r="H117" s="300" t="s">
        <v>1099</v>
      </c>
      <c r="I117" s="300" t="s">
        <v>1100</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1101</v>
      </c>
      <c r="D122" s="290"/>
      <c r="E122" s="290"/>
      <c r="F122" s="290"/>
      <c r="G122" s="290"/>
      <c r="H122" s="290"/>
      <c r="I122" s="290"/>
      <c r="J122" s="290"/>
      <c r="K122" s="340"/>
    </row>
    <row r="123" customFormat="false" ht="17.25" hidden="false" customHeight="true" outlineLevel="0" collapsed="false">
      <c r="A123" s="0"/>
      <c r="B123" s="341"/>
      <c r="C123" s="316" t="s">
        <v>1047</v>
      </c>
      <c r="D123" s="316"/>
      <c r="E123" s="316"/>
      <c r="F123" s="316" t="s">
        <v>1048</v>
      </c>
      <c r="G123" s="317"/>
      <c r="H123" s="316" t="s">
        <v>53</v>
      </c>
      <c r="I123" s="316" t="s">
        <v>56</v>
      </c>
      <c r="J123" s="316" t="s">
        <v>1049</v>
      </c>
      <c r="K123" s="342"/>
    </row>
    <row r="124" customFormat="false" ht="17.25" hidden="false" customHeight="true" outlineLevel="0" collapsed="false">
      <c r="A124" s="0"/>
      <c r="B124" s="341"/>
      <c r="C124" s="318" t="s">
        <v>1050</v>
      </c>
      <c r="D124" s="318"/>
      <c r="E124" s="318"/>
      <c r="F124" s="319" t="s">
        <v>1051</v>
      </c>
      <c r="G124" s="320"/>
      <c r="H124" s="318"/>
      <c r="I124" s="318"/>
      <c r="J124" s="318" t="s">
        <v>1052</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1056</v>
      </c>
      <c r="D126" s="321"/>
      <c r="E126" s="321"/>
      <c r="F126" s="323" t="s">
        <v>1053</v>
      </c>
      <c r="G126" s="300"/>
      <c r="H126" s="300" t="s">
        <v>1093</v>
      </c>
      <c r="I126" s="300" t="s">
        <v>1055</v>
      </c>
      <c r="J126" s="300" t="n">
        <v>120</v>
      </c>
      <c r="K126" s="345"/>
    </row>
    <row r="127" customFormat="false" ht="15" hidden="false" customHeight="true" outlineLevel="0" collapsed="false">
      <c r="A127" s="0"/>
      <c r="B127" s="343"/>
      <c r="C127" s="300" t="s">
        <v>1102</v>
      </c>
      <c r="D127" s="300"/>
      <c r="E127" s="300"/>
      <c r="F127" s="323" t="s">
        <v>1053</v>
      </c>
      <c r="G127" s="300"/>
      <c r="H127" s="300" t="s">
        <v>1103</v>
      </c>
      <c r="I127" s="300" t="s">
        <v>1055</v>
      </c>
      <c r="J127" s="300" t="s">
        <v>1104</v>
      </c>
      <c r="K127" s="345"/>
    </row>
    <row r="128" customFormat="false" ht="15" hidden="false" customHeight="true" outlineLevel="0" collapsed="false">
      <c r="A128" s="0"/>
      <c r="B128" s="343"/>
      <c r="C128" s="300" t="s">
        <v>1001</v>
      </c>
      <c r="D128" s="300"/>
      <c r="E128" s="300"/>
      <c r="F128" s="323" t="s">
        <v>1053</v>
      </c>
      <c r="G128" s="300"/>
      <c r="H128" s="300" t="s">
        <v>1105</v>
      </c>
      <c r="I128" s="300" t="s">
        <v>1055</v>
      </c>
      <c r="J128" s="300" t="s">
        <v>1104</v>
      </c>
      <c r="K128" s="345"/>
    </row>
    <row r="129" customFormat="false" ht="15" hidden="false" customHeight="true" outlineLevel="0" collapsed="false">
      <c r="A129" s="0"/>
      <c r="B129" s="343"/>
      <c r="C129" s="300" t="s">
        <v>1064</v>
      </c>
      <c r="D129" s="300"/>
      <c r="E129" s="300"/>
      <c r="F129" s="323" t="s">
        <v>1059</v>
      </c>
      <c r="G129" s="300"/>
      <c r="H129" s="300" t="s">
        <v>1065</v>
      </c>
      <c r="I129" s="300" t="s">
        <v>1055</v>
      </c>
      <c r="J129" s="300" t="n">
        <v>15</v>
      </c>
      <c r="K129" s="345"/>
    </row>
    <row r="130" customFormat="false" ht="15" hidden="false" customHeight="true" outlineLevel="0" collapsed="false">
      <c r="A130" s="0"/>
      <c r="B130" s="343"/>
      <c r="C130" s="325" t="s">
        <v>1066</v>
      </c>
      <c r="D130" s="325"/>
      <c r="E130" s="325"/>
      <c r="F130" s="326" t="s">
        <v>1059</v>
      </c>
      <c r="G130" s="325"/>
      <c r="H130" s="325" t="s">
        <v>1067</v>
      </c>
      <c r="I130" s="325" t="s">
        <v>1055</v>
      </c>
      <c r="J130" s="325" t="n">
        <v>15</v>
      </c>
      <c r="K130" s="345"/>
    </row>
    <row r="131" customFormat="false" ht="15" hidden="false" customHeight="true" outlineLevel="0" collapsed="false">
      <c r="A131" s="0"/>
      <c r="B131" s="343"/>
      <c r="C131" s="325" t="s">
        <v>1068</v>
      </c>
      <c r="D131" s="325"/>
      <c r="E131" s="325"/>
      <c r="F131" s="326" t="s">
        <v>1059</v>
      </c>
      <c r="G131" s="325"/>
      <c r="H131" s="325" t="s">
        <v>1069</v>
      </c>
      <c r="I131" s="325" t="s">
        <v>1055</v>
      </c>
      <c r="J131" s="325" t="n">
        <v>20</v>
      </c>
      <c r="K131" s="345"/>
    </row>
    <row r="132" customFormat="false" ht="15" hidden="false" customHeight="true" outlineLevel="0" collapsed="false">
      <c r="A132" s="0"/>
      <c r="B132" s="343"/>
      <c r="C132" s="325" t="s">
        <v>1070</v>
      </c>
      <c r="D132" s="325"/>
      <c r="E132" s="325"/>
      <c r="F132" s="326" t="s">
        <v>1059</v>
      </c>
      <c r="G132" s="325"/>
      <c r="H132" s="325" t="s">
        <v>1071</v>
      </c>
      <c r="I132" s="325" t="s">
        <v>1055</v>
      </c>
      <c r="J132" s="325" t="n">
        <v>20</v>
      </c>
      <c r="K132" s="345"/>
    </row>
    <row r="133" customFormat="false" ht="15" hidden="false" customHeight="true" outlineLevel="0" collapsed="false">
      <c r="A133" s="0"/>
      <c r="B133" s="343"/>
      <c r="C133" s="300" t="s">
        <v>1058</v>
      </c>
      <c r="D133" s="300"/>
      <c r="E133" s="300"/>
      <c r="F133" s="323" t="s">
        <v>1059</v>
      </c>
      <c r="G133" s="300"/>
      <c r="H133" s="300" t="s">
        <v>1093</v>
      </c>
      <c r="I133" s="300" t="s">
        <v>1055</v>
      </c>
      <c r="J133" s="300" t="n">
        <v>50</v>
      </c>
      <c r="K133" s="345"/>
    </row>
    <row r="134" customFormat="false" ht="15" hidden="false" customHeight="true" outlineLevel="0" collapsed="false">
      <c r="A134" s="0"/>
      <c r="B134" s="343"/>
      <c r="C134" s="300" t="s">
        <v>1072</v>
      </c>
      <c r="D134" s="300"/>
      <c r="E134" s="300"/>
      <c r="F134" s="323" t="s">
        <v>1059</v>
      </c>
      <c r="G134" s="300"/>
      <c r="H134" s="300" t="s">
        <v>1093</v>
      </c>
      <c r="I134" s="300" t="s">
        <v>1055</v>
      </c>
      <c r="J134" s="300" t="n">
        <v>50</v>
      </c>
      <c r="K134" s="345"/>
    </row>
    <row r="135" customFormat="false" ht="15" hidden="false" customHeight="true" outlineLevel="0" collapsed="false">
      <c r="A135" s="0"/>
      <c r="B135" s="343"/>
      <c r="C135" s="300" t="s">
        <v>1078</v>
      </c>
      <c r="D135" s="300"/>
      <c r="E135" s="300"/>
      <c r="F135" s="323" t="s">
        <v>1059</v>
      </c>
      <c r="G135" s="300"/>
      <c r="H135" s="300" t="s">
        <v>1093</v>
      </c>
      <c r="I135" s="300" t="s">
        <v>1055</v>
      </c>
      <c r="J135" s="300" t="n">
        <v>50</v>
      </c>
      <c r="K135" s="345"/>
    </row>
    <row r="136" customFormat="false" ht="15" hidden="false" customHeight="true" outlineLevel="0" collapsed="false">
      <c r="A136" s="0"/>
      <c r="B136" s="343"/>
      <c r="C136" s="300" t="s">
        <v>1080</v>
      </c>
      <c r="D136" s="300"/>
      <c r="E136" s="300"/>
      <c r="F136" s="323" t="s">
        <v>1059</v>
      </c>
      <c r="G136" s="300"/>
      <c r="H136" s="300" t="s">
        <v>1093</v>
      </c>
      <c r="I136" s="300" t="s">
        <v>1055</v>
      </c>
      <c r="J136" s="300" t="n">
        <v>50</v>
      </c>
      <c r="K136" s="345"/>
    </row>
    <row r="137" customFormat="false" ht="15" hidden="false" customHeight="true" outlineLevel="0" collapsed="false">
      <c r="A137" s="0"/>
      <c r="B137" s="343"/>
      <c r="C137" s="300" t="s">
        <v>1081</v>
      </c>
      <c r="D137" s="300"/>
      <c r="E137" s="300"/>
      <c r="F137" s="323" t="s">
        <v>1059</v>
      </c>
      <c r="G137" s="300"/>
      <c r="H137" s="300" t="s">
        <v>1106</v>
      </c>
      <c r="I137" s="300" t="s">
        <v>1055</v>
      </c>
      <c r="J137" s="300" t="n">
        <v>255</v>
      </c>
      <c r="K137" s="345"/>
    </row>
    <row r="138" customFormat="false" ht="15" hidden="false" customHeight="true" outlineLevel="0" collapsed="false">
      <c r="A138" s="0"/>
      <c r="B138" s="343"/>
      <c r="C138" s="300" t="s">
        <v>1083</v>
      </c>
      <c r="D138" s="300"/>
      <c r="E138" s="300"/>
      <c r="F138" s="323" t="s">
        <v>1053</v>
      </c>
      <c r="G138" s="300"/>
      <c r="H138" s="300" t="s">
        <v>1107</v>
      </c>
      <c r="I138" s="300" t="s">
        <v>1085</v>
      </c>
      <c r="J138" s="300"/>
      <c r="K138" s="345"/>
    </row>
    <row r="139" customFormat="false" ht="15" hidden="false" customHeight="true" outlineLevel="0" collapsed="false">
      <c r="A139" s="0"/>
      <c r="B139" s="343"/>
      <c r="C139" s="300" t="s">
        <v>1086</v>
      </c>
      <c r="D139" s="300"/>
      <c r="E139" s="300"/>
      <c r="F139" s="323" t="s">
        <v>1053</v>
      </c>
      <c r="G139" s="300"/>
      <c r="H139" s="300" t="s">
        <v>1108</v>
      </c>
      <c r="I139" s="300" t="s">
        <v>1088</v>
      </c>
      <c r="J139" s="300"/>
      <c r="K139" s="345"/>
    </row>
    <row r="140" customFormat="false" ht="15" hidden="false" customHeight="true" outlineLevel="0" collapsed="false">
      <c r="A140" s="0"/>
      <c r="B140" s="343"/>
      <c r="C140" s="300" t="s">
        <v>1089</v>
      </c>
      <c r="D140" s="300"/>
      <c r="E140" s="300"/>
      <c r="F140" s="323" t="s">
        <v>1053</v>
      </c>
      <c r="G140" s="300"/>
      <c r="H140" s="300" t="s">
        <v>1089</v>
      </c>
      <c r="I140" s="300" t="s">
        <v>1088</v>
      </c>
      <c r="J140" s="300"/>
      <c r="K140" s="345"/>
    </row>
    <row r="141" customFormat="false" ht="15" hidden="false" customHeight="true" outlineLevel="0" collapsed="false">
      <c r="A141" s="0"/>
      <c r="B141" s="343"/>
      <c r="C141" s="300" t="s">
        <v>37</v>
      </c>
      <c r="D141" s="300"/>
      <c r="E141" s="300"/>
      <c r="F141" s="323" t="s">
        <v>1053</v>
      </c>
      <c r="G141" s="300"/>
      <c r="H141" s="300" t="s">
        <v>1109</v>
      </c>
      <c r="I141" s="300" t="s">
        <v>1088</v>
      </c>
      <c r="J141" s="300"/>
      <c r="K141" s="345"/>
    </row>
    <row r="142" customFormat="false" ht="15" hidden="false" customHeight="true" outlineLevel="0" collapsed="false">
      <c r="A142" s="0"/>
      <c r="B142" s="343"/>
      <c r="C142" s="300" t="s">
        <v>1110</v>
      </c>
      <c r="D142" s="300"/>
      <c r="E142" s="300"/>
      <c r="F142" s="323" t="s">
        <v>1053</v>
      </c>
      <c r="G142" s="300"/>
      <c r="H142" s="300" t="s">
        <v>1111</v>
      </c>
      <c r="I142" s="300" t="s">
        <v>1088</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112</v>
      </c>
      <c r="D147" s="314"/>
      <c r="E147" s="314"/>
      <c r="F147" s="314"/>
      <c r="G147" s="314"/>
      <c r="H147" s="314"/>
      <c r="I147" s="314"/>
      <c r="J147" s="314"/>
      <c r="K147" s="315"/>
    </row>
    <row r="148" customFormat="false" ht="17.25" hidden="false" customHeight="true" outlineLevel="0" collapsed="false">
      <c r="A148" s="0"/>
      <c r="B148" s="313"/>
      <c r="C148" s="316" t="s">
        <v>1047</v>
      </c>
      <c r="D148" s="316"/>
      <c r="E148" s="316"/>
      <c r="F148" s="316" t="s">
        <v>1048</v>
      </c>
      <c r="G148" s="317"/>
      <c r="H148" s="316" t="s">
        <v>53</v>
      </c>
      <c r="I148" s="316" t="s">
        <v>56</v>
      </c>
      <c r="J148" s="316" t="s">
        <v>1049</v>
      </c>
      <c r="K148" s="315"/>
    </row>
    <row r="149" customFormat="false" ht="17.25" hidden="false" customHeight="true" outlineLevel="0" collapsed="false">
      <c r="A149" s="0"/>
      <c r="B149" s="313"/>
      <c r="C149" s="318" t="s">
        <v>1050</v>
      </c>
      <c r="D149" s="318"/>
      <c r="E149" s="318"/>
      <c r="F149" s="319" t="s">
        <v>1051</v>
      </c>
      <c r="G149" s="320"/>
      <c r="H149" s="318"/>
      <c r="I149" s="318"/>
      <c r="J149" s="318" t="s">
        <v>1052</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1056</v>
      </c>
      <c r="D151" s="300"/>
      <c r="E151" s="300"/>
      <c r="F151" s="350" t="s">
        <v>1053</v>
      </c>
      <c r="G151" s="300"/>
      <c r="H151" s="349" t="s">
        <v>1093</v>
      </c>
      <c r="I151" s="349" t="s">
        <v>1055</v>
      </c>
      <c r="J151" s="349" t="n">
        <v>120</v>
      </c>
      <c r="K151" s="345"/>
    </row>
    <row r="152" customFormat="false" ht="15" hidden="false" customHeight="true" outlineLevel="0" collapsed="false">
      <c r="A152" s="0"/>
      <c r="B152" s="324"/>
      <c r="C152" s="349" t="s">
        <v>1102</v>
      </c>
      <c r="D152" s="300"/>
      <c r="E152" s="300"/>
      <c r="F152" s="350" t="s">
        <v>1053</v>
      </c>
      <c r="G152" s="300"/>
      <c r="H152" s="349" t="s">
        <v>1113</v>
      </c>
      <c r="I152" s="349" t="s">
        <v>1055</v>
      </c>
      <c r="J152" s="349" t="s">
        <v>1104</v>
      </c>
      <c r="K152" s="345"/>
    </row>
    <row r="153" customFormat="false" ht="15" hidden="false" customHeight="true" outlineLevel="0" collapsed="false">
      <c r="A153" s="0"/>
      <c r="B153" s="324"/>
      <c r="C153" s="349" t="s">
        <v>1001</v>
      </c>
      <c r="D153" s="300"/>
      <c r="E153" s="300"/>
      <c r="F153" s="350" t="s">
        <v>1053</v>
      </c>
      <c r="G153" s="300"/>
      <c r="H153" s="349" t="s">
        <v>1114</v>
      </c>
      <c r="I153" s="349" t="s">
        <v>1055</v>
      </c>
      <c r="J153" s="349" t="s">
        <v>1104</v>
      </c>
      <c r="K153" s="345"/>
    </row>
    <row r="154" customFormat="false" ht="15" hidden="false" customHeight="true" outlineLevel="0" collapsed="false">
      <c r="A154" s="0"/>
      <c r="B154" s="324"/>
      <c r="C154" s="349" t="s">
        <v>1058</v>
      </c>
      <c r="D154" s="300"/>
      <c r="E154" s="300"/>
      <c r="F154" s="350" t="s">
        <v>1059</v>
      </c>
      <c r="G154" s="300"/>
      <c r="H154" s="349" t="s">
        <v>1093</v>
      </c>
      <c r="I154" s="349" t="s">
        <v>1055</v>
      </c>
      <c r="J154" s="349" t="n">
        <v>50</v>
      </c>
      <c r="K154" s="345"/>
    </row>
    <row r="155" customFormat="false" ht="15" hidden="false" customHeight="true" outlineLevel="0" collapsed="false">
      <c r="A155" s="0"/>
      <c r="B155" s="324"/>
      <c r="C155" s="349" t="s">
        <v>1061</v>
      </c>
      <c r="D155" s="300"/>
      <c r="E155" s="300"/>
      <c r="F155" s="350" t="s">
        <v>1053</v>
      </c>
      <c r="G155" s="300"/>
      <c r="H155" s="349" t="s">
        <v>1093</v>
      </c>
      <c r="I155" s="349" t="s">
        <v>1063</v>
      </c>
      <c r="J155" s="349"/>
      <c r="K155" s="345"/>
    </row>
    <row r="156" customFormat="false" ht="15" hidden="false" customHeight="true" outlineLevel="0" collapsed="false">
      <c r="A156" s="0"/>
      <c r="B156" s="324"/>
      <c r="C156" s="349" t="s">
        <v>1072</v>
      </c>
      <c r="D156" s="300"/>
      <c r="E156" s="300"/>
      <c r="F156" s="350" t="s">
        <v>1059</v>
      </c>
      <c r="G156" s="300"/>
      <c r="H156" s="349" t="s">
        <v>1093</v>
      </c>
      <c r="I156" s="349" t="s">
        <v>1055</v>
      </c>
      <c r="J156" s="349" t="n">
        <v>50</v>
      </c>
      <c r="K156" s="345"/>
    </row>
    <row r="157" customFormat="false" ht="15" hidden="false" customHeight="true" outlineLevel="0" collapsed="false">
      <c r="A157" s="0"/>
      <c r="B157" s="324"/>
      <c r="C157" s="349" t="s">
        <v>1080</v>
      </c>
      <c r="D157" s="300"/>
      <c r="E157" s="300"/>
      <c r="F157" s="350" t="s">
        <v>1059</v>
      </c>
      <c r="G157" s="300"/>
      <c r="H157" s="349" t="s">
        <v>1093</v>
      </c>
      <c r="I157" s="349" t="s">
        <v>1055</v>
      </c>
      <c r="J157" s="349" t="n">
        <v>50</v>
      </c>
      <c r="K157" s="345"/>
    </row>
    <row r="158" customFormat="false" ht="15" hidden="false" customHeight="true" outlineLevel="0" collapsed="false">
      <c r="A158" s="0"/>
      <c r="B158" s="324"/>
      <c r="C158" s="349" t="s">
        <v>1078</v>
      </c>
      <c r="D158" s="300"/>
      <c r="E158" s="300"/>
      <c r="F158" s="350" t="s">
        <v>1059</v>
      </c>
      <c r="G158" s="300"/>
      <c r="H158" s="349" t="s">
        <v>1093</v>
      </c>
      <c r="I158" s="349" t="s">
        <v>1055</v>
      </c>
      <c r="J158" s="349" t="n">
        <v>50</v>
      </c>
      <c r="K158" s="345"/>
    </row>
    <row r="159" customFormat="false" ht="15" hidden="false" customHeight="true" outlineLevel="0" collapsed="false">
      <c r="A159" s="0"/>
      <c r="B159" s="324"/>
      <c r="C159" s="349" t="s">
        <v>85</v>
      </c>
      <c r="D159" s="300"/>
      <c r="E159" s="300"/>
      <c r="F159" s="350" t="s">
        <v>1053</v>
      </c>
      <c r="G159" s="300"/>
      <c r="H159" s="349" t="s">
        <v>1115</v>
      </c>
      <c r="I159" s="349" t="s">
        <v>1055</v>
      </c>
      <c r="J159" s="349" t="s">
        <v>1116</v>
      </c>
      <c r="K159" s="345"/>
    </row>
    <row r="160" customFormat="false" ht="15" hidden="false" customHeight="true" outlineLevel="0" collapsed="false">
      <c r="A160" s="0"/>
      <c r="B160" s="324"/>
      <c r="C160" s="349" t="s">
        <v>1117</v>
      </c>
      <c r="D160" s="300"/>
      <c r="E160" s="300"/>
      <c r="F160" s="350" t="s">
        <v>1053</v>
      </c>
      <c r="G160" s="300"/>
      <c r="H160" s="349" t="s">
        <v>1118</v>
      </c>
      <c r="I160" s="349" t="s">
        <v>1088</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119</v>
      </c>
      <c r="D165" s="290"/>
      <c r="E165" s="290"/>
      <c r="F165" s="290"/>
      <c r="G165" s="290"/>
      <c r="H165" s="290"/>
      <c r="I165" s="290"/>
      <c r="J165" s="290"/>
      <c r="K165" s="291"/>
    </row>
    <row r="166" customFormat="false" ht="17.25" hidden="false" customHeight="true" outlineLevel="0" collapsed="false">
      <c r="A166" s="0"/>
      <c r="B166" s="289"/>
      <c r="C166" s="316" t="s">
        <v>1047</v>
      </c>
      <c r="D166" s="316"/>
      <c r="E166" s="316"/>
      <c r="F166" s="316" t="s">
        <v>1048</v>
      </c>
      <c r="G166" s="353"/>
      <c r="H166" s="354" t="s">
        <v>53</v>
      </c>
      <c r="I166" s="354" t="s">
        <v>56</v>
      </c>
      <c r="J166" s="316" t="s">
        <v>1049</v>
      </c>
      <c r="K166" s="291"/>
    </row>
    <row r="167" customFormat="false" ht="17.25" hidden="false" customHeight="true" outlineLevel="0" collapsed="false">
      <c r="A167" s="0"/>
      <c r="B167" s="292"/>
      <c r="C167" s="318" t="s">
        <v>1050</v>
      </c>
      <c r="D167" s="318"/>
      <c r="E167" s="318"/>
      <c r="F167" s="319" t="s">
        <v>1051</v>
      </c>
      <c r="G167" s="355"/>
      <c r="H167" s="356"/>
      <c r="I167" s="356"/>
      <c r="J167" s="318" t="s">
        <v>1052</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1056</v>
      </c>
      <c r="D169" s="300"/>
      <c r="E169" s="300"/>
      <c r="F169" s="323" t="s">
        <v>1053</v>
      </c>
      <c r="G169" s="300"/>
      <c r="H169" s="300" t="s">
        <v>1093</v>
      </c>
      <c r="I169" s="300" t="s">
        <v>1055</v>
      </c>
      <c r="J169" s="300" t="n">
        <v>120</v>
      </c>
      <c r="K169" s="345"/>
    </row>
    <row r="170" customFormat="false" ht="15" hidden="false" customHeight="true" outlineLevel="0" collapsed="false">
      <c r="A170" s="0"/>
      <c r="B170" s="324"/>
      <c r="C170" s="300" t="s">
        <v>1102</v>
      </c>
      <c r="D170" s="300"/>
      <c r="E170" s="300"/>
      <c r="F170" s="323" t="s">
        <v>1053</v>
      </c>
      <c r="G170" s="300"/>
      <c r="H170" s="300" t="s">
        <v>1103</v>
      </c>
      <c r="I170" s="300" t="s">
        <v>1055</v>
      </c>
      <c r="J170" s="300" t="s">
        <v>1104</v>
      </c>
      <c r="K170" s="345"/>
    </row>
    <row r="171" customFormat="false" ht="15" hidden="false" customHeight="true" outlineLevel="0" collapsed="false">
      <c r="A171" s="0"/>
      <c r="B171" s="324"/>
      <c r="C171" s="300" t="s">
        <v>1001</v>
      </c>
      <c r="D171" s="300"/>
      <c r="E171" s="300"/>
      <c r="F171" s="323" t="s">
        <v>1053</v>
      </c>
      <c r="G171" s="300"/>
      <c r="H171" s="300" t="s">
        <v>1120</v>
      </c>
      <c r="I171" s="300" t="s">
        <v>1055</v>
      </c>
      <c r="J171" s="300" t="s">
        <v>1104</v>
      </c>
      <c r="K171" s="345"/>
    </row>
    <row r="172" customFormat="false" ht="15" hidden="false" customHeight="true" outlineLevel="0" collapsed="false">
      <c r="A172" s="0"/>
      <c r="B172" s="324"/>
      <c r="C172" s="300" t="s">
        <v>1058</v>
      </c>
      <c r="D172" s="300"/>
      <c r="E172" s="300"/>
      <c r="F172" s="323" t="s">
        <v>1059</v>
      </c>
      <c r="G172" s="300"/>
      <c r="H172" s="300" t="s">
        <v>1120</v>
      </c>
      <c r="I172" s="300" t="s">
        <v>1055</v>
      </c>
      <c r="J172" s="300" t="n">
        <v>50</v>
      </c>
      <c r="K172" s="345"/>
    </row>
    <row r="173" customFormat="false" ht="15" hidden="false" customHeight="true" outlineLevel="0" collapsed="false">
      <c r="A173" s="0"/>
      <c r="B173" s="324"/>
      <c r="C173" s="300" t="s">
        <v>1061</v>
      </c>
      <c r="D173" s="300"/>
      <c r="E173" s="300"/>
      <c r="F173" s="323" t="s">
        <v>1053</v>
      </c>
      <c r="G173" s="300"/>
      <c r="H173" s="300" t="s">
        <v>1120</v>
      </c>
      <c r="I173" s="300" t="s">
        <v>1063</v>
      </c>
      <c r="J173" s="300"/>
      <c r="K173" s="345"/>
    </row>
    <row r="174" customFormat="false" ht="15" hidden="false" customHeight="true" outlineLevel="0" collapsed="false">
      <c r="A174" s="0"/>
      <c r="B174" s="324"/>
      <c r="C174" s="300" t="s">
        <v>1072</v>
      </c>
      <c r="D174" s="300"/>
      <c r="E174" s="300"/>
      <c r="F174" s="323" t="s">
        <v>1059</v>
      </c>
      <c r="G174" s="300"/>
      <c r="H174" s="300" t="s">
        <v>1120</v>
      </c>
      <c r="I174" s="300" t="s">
        <v>1055</v>
      </c>
      <c r="J174" s="300" t="n">
        <v>50</v>
      </c>
      <c r="K174" s="345"/>
    </row>
    <row r="175" customFormat="false" ht="15" hidden="false" customHeight="true" outlineLevel="0" collapsed="false">
      <c r="A175" s="0"/>
      <c r="B175" s="324"/>
      <c r="C175" s="300" t="s">
        <v>1080</v>
      </c>
      <c r="D175" s="300"/>
      <c r="E175" s="300"/>
      <c r="F175" s="323" t="s">
        <v>1059</v>
      </c>
      <c r="G175" s="300"/>
      <c r="H175" s="300" t="s">
        <v>1120</v>
      </c>
      <c r="I175" s="300" t="s">
        <v>1055</v>
      </c>
      <c r="J175" s="300" t="n">
        <v>50</v>
      </c>
      <c r="K175" s="345"/>
    </row>
    <row r="176" customFormat="false" ht="15" hidden="false" customHeight="true" outlineLevel="0" collapsed="false">
      <c r="A176" s="0"/>
      <c r="B176" s="324"/>
      <c r="C176" s="300" t="s">
        <v>1078</v>
      </c>
      <c r="D176" s="300"/>
      <c r="E176" s="300"/>
      <c r="F176" s="323" t="s">
        <v>1059</v>
      </c>
      <c r="G176" s="300"/>
      <c r="H176" s="300" t="s">
        <v>1120</v>
      </c>
      <c r="I176" s="300" t="s">
        <v>1055</v>
      </c>
      <c r="J176" s="300" t="n">
        <v>50</v>
      </c>
      <c r="K176" s="345"/>
    </row>
    <row r="177" customFormat="false" ht="15" hidden="false" customHeight="true" outlineLevel="0" collapsed="false">
      <c r="A177" s="0"/>
      <c r="B177" s="324"/>
      <c r="C177" s="300" t="s">
        <v>107</v>
      </c>
      <c r="D177" s="300"/>
      <c r="E177" s="300"/>
      <c r="F177" s="323" t="s">
        <v>1053</v>
      </c>
      <c r="G177" s="300"/>
      <c r="H177" s="300" t="s">
        <v>1121</v>
      </c>
      <c r="I177" s="300" t="s">
        <v>1122</v>
      </c>
      <c r="J177" s="300"/>
      <c r="K177" s="345"/>
    </row>
    <row r="178" customFormat="false" ht="15" hidden="false" customHeight="true" outlineLevel="0" collapsed="false">
      <c r="A178" s="0"/>
      <c r="B178" s="324"/>
      <c r="C178" s="300" t="s">
        <v>56</v>
      </c>
      <c r="D178" s="300"/>
      <c r="E178" s="300"/>
      <c r="F178" s="323" t="s">
        <v>1053</v>
      </c>
      <c r="G178" s="300"/>
      <c r="H178" s="300" t="s">
        <v>1123</v>
      </c>
      <c r="I178" s="300" t="s">
        <v>1124</v>
      </c>
      <c r="J178" s="300" t="n">
        <v>1</v>
      </c>
      <c r="K178" s="345"/>
    </row>
    <row r="179" customFormat="false" ht="15" hidden="false" customHeight="true" outlineLevel="0" collapsed="false">
      <c r="A179" s="0"/>
      <c r="B179" s="324"/>
      <c r="C179" s="300" t="s">
        <v>52</v>
      </c>
      <c r="D179" s="300"/>
      <c r="E179" s="300"/>
      <c r="F179" s="323" t="s">
        <v>1053</v>
      </c>
      <c r="G179" s="300"/>
      <c r="H179" s="300" t="s">
        <v>1125</v>
      </c>
      <c r="I179" s="300" t="s">
        <v>1055</v>
      </c>
      <c r="J179" s="300" t="n">
        <v>20</v>
      </c>
      <c r="K179" s="345"/>
    </row>
    <row r="180" customFormat="false" ht="15" hidden="false" customHeight="true" outlineLevel="0" collapsed="false">
      <c r="A180" s="0"/>
      <c r="B180" s="324"/>
      <c r="C180" s="300" t="s">
        <v>53</v>
      </c>
      <c r="D180" s="300"/>
      <c r="E180" s="300"/>
      <c r="F180" s="323" t="s">
        <v>1053</v>
      </c>
      <c r="G180" s="300"/>
      <c r="H180" s="300" t="s">
        <v>1126</v>
      </c>
      <c r="I180" s="300" t="s">
        <v>1055</v>
      </c>
      <c r="J180" s="300" t="n">
        <v>255</v>
      </c>
      <c r="K180" s="345"/>
    </row>
    <row r="181" customFormat="false" ht="15" hidden="false" customHeight="true" outlineLevel="0" collapsed="false">
      <c r="A181" s="0"/>
      <c r="B181" s="324"/>
      <c r="C181" s="300" t="s">
        <v>108</v>
      </c>
      <c r="D181" s="300"/>
      <c r="E181" s="300"/>
      <c r="F181" s="323" t="s">
        <v>1053</v>
      </c>
      <c r="G181" s="300"/>
      <c r="H181" s="300" t="s">
        <v>1017</v>
      </c>
      <c r="I181" s="300" t="s">
        <v>1055</v>
      </c>
      <c r="J181" s="300" t="n">
        <v>10</v>
      </c>
      <c r="K181" s="345"/>
    </row>
    <row r="182" customFormat="false" ht="15" hidden="false" customHeight="true" outlineLevel="0" collapsed="false">
      <c r="A182" s="0"/>
      <c r="B182" s="324"/>
      <c r="C182" s="300" t="s">
        <v>109</v>
      </c>
      <c r="D182" s="300"/>
      <c r="E182" s="300"/>
      <c r="F182" s="323" t="s">
        <v>1053</v>
      </c>
      <c r="G182" s="300"/>
      <c r="H182" s="300" t="s">
        <v>1127</v>
      </c>
      <c r="I182" s="300" t="s">
        <v>1088</v>
      </c>
      <c r="J182" s="300"/>
      <c r="K182" s="345"/>
    </row>
    <row r="183" customFormat="false" ht="15" hidden="false" customHeight="true" outlineLevel="0" collapsed="false">
      <c r="A183" s="0"/>
      <c r="B183" s="324"/>
      <c r="C183" s="300" t="s">
        <v>1128</v>
      </c>
      <c r="D183" s="300"/>
      <c r="E183" s="300"/>
      <c r="F183" s="323" t="s">
        <v>1053</v>
      </c>
      <c r="G183" s="300"/>
      <c r="H183" s="300" t="s">
        <v>1129</v>
      </c>
      <c r="I183" s="300" t="s">
        <v>1088</v>
      </c>
      <c r="J183" s="300"/>
      <c r="K183" s="345"/>
    </row>
    <row r="184" customFormat="false" ht="15" hidden="false" customHeight="true" outlineLevel="0" collapsed="false">
      <c r="A184" s="0"/>
      <c r="B184" s="324"/>
      <c r="C184" s="300" t="s">
        <v>1117</v>
      </c>
      <c r="D184" s="300"/>
      <c r="E184" s="300"/>
      <c r="F184" s="323" t="s">
        <v>1053</v>
      </c>
      <c r="G184" s="300"/>
      <c r="H184" s="300" t="s">
        <v>1130</v>
      </c>
      <c r="I184" s="300" t="s">
        <v>1088</v>
      </c>
      <c r="J184" s="300"/>
      <c r="K184" s="345"/>
    </row>
    <row r="185" customFormat="false" ht="15" hidden="false" customHeight="true" outlineLevel="0" collapsed="false">
      <c r="A185" s="0"/>
      <c r="B185" s="324"/>
      <c r="C185" s="300" t="s">
        <v>111</v>
      </c>
      <c r="D185" s="300"/>
      <c r="E185" s="300"/>
      <c r="F185" s="323" t="s">
        <v>1059</v>
      </c>
      <c r="G185" s="300"/>
      <c r="H185" s="300" t="s">
        <v>1131</v>
      </c>
      <c r="I185" s="300" t="s">
        <v>1055</v>
      </c>
      <c r="J185" s="300" t="n">
        <v>50</v>
      </c>
      <c r="K185" s="345"/>
    </row>
    <row r="186" customFormat="false" ht="15" hidden="false" customHeight="true" outlineLevel="0" collapsed="false">
      <c r="A186" s="0"/>
      <c r="B186" s="324"/>
      <c r="C186" s="300" t="s">
        <v>1132</v>
      </c>
      <c r="D186" s="300"/>
      <c r="E186" s="300"/>
      <c r="F186" s="323" t="s">
        <v>1059</v>
      </c>
      <c r="G186" s="300"/>
      <c r="H186" s="300" t="s">
        <v>1133</v>
      </c>
      <c r="I186" s="300" t="s">
        <v>1134</v>
      </c>
      <c r="J186" s="300"/>
      <c r="K186" s="345"/>
    </row>
    <row r="187" customFormat="false" ht="15" hidden="false" customHeight="true" outlineLevel="0" collapsed="false">
      <c r="A187" s="0"/>
      <c r="B187" s="324"/>
      <c r="C187" s="300" t="s">
        <v>1135</v>
      </c>
      <c r="D187" s="300"/>
      <c r="E187" s="300"/>
      <c r="F187" s="323" t="s">
        <v>1059</v>
      </c>
      <c r="G187" s="300"/>
      <c r="H187" s="300" t="s">
        <v>1136</v>
      </c>
      <c r="I187" s="300" t="s">
        <v>1134</v>
      </c>
      <c r="J187" s="300"/>
      <c r="K187" s="345"/>
    </row>
    <row r="188" customFormat="false" ht="15" hidden="false" customHeight="true" outlineLevel="0" collapsed="false">
      <c r="A188" s="0"/>
      <c r="B188" s="324"/>
      <c r="C188" s="300" t="s">
        <v>1137</v>
      </c>
      <c r="D188" s="300"/>
      <c r="E188" s="300"/>
      <c r="F188" s="323" t="s">
        <v>1059</v>
      </c>
      <c r="G188" s="300"/>
      <c r="H188" s="300" t="s">
        <v>1138</v>
      </c>
      <c r="I188" s="300" t="s">
        <v>1134</v>
      </c>
      <c r="J188" s="300"/>
      <c r="K188" s="345"/>
    </row>
    <row r="189" customFormat="false" ht="15" hidden="false" customHeight="true" outlineLevel="0" collapsed="false">
      <c r="A189" s="0"/>
      <c r="B189" s="324"/>
      <c r="C189" s="357" t="s">
        <v>1139</v>
      </c>
      <c r="D189" s="300"/>
      <c r="E189" s="300"/>
      <c r="F189" s="323" t="s">
        <v>1059</v>
      </c>
      <c r="G189" s="300"/>
      <c r="H189" s="300" t="s">
        <v>1140</v>
      </c>
      <c r="I189" s="300" t="s">
        <v>1141</v>
      </c>
      <c r="J189" s="358" t="s">
        <v>1142</v>
      </c>
      <c r="K189" s="345"/>
    </row>
    <row r="190" customFormat="false" ht="15" hidden="false" customHeight="true" outlineLevel="0" collapsed="false">
      <c r="A190" s="0"/>
      <c r="B190" s="324"/>
      <c r="C190" s="308" t="s">
        <v>41</v>
      </c>
      <c r="D190" s="300"/>
      <c r="E190" s="300"/>
      <c r="F190" s="323" t="s">
        <v>1053</v>
      </c>
      <c r="G190" s="300"/>
      <c r="H190" s="296" t="s">
        <v>1143</v>
      </c>
      <c r="I190" s="300" t="s">
        <v>1144</v>
      </c>
      <c r="J190" s="300"/>
      <c r="K190" s="345"/>
    </row>
    <row r="191" customFormat="false" ht="15" hidden="false" customHeight="true" outlineLevel="0" collapsed="false">
      <c r="A191" s="0"/>
      <c r="B191" s="324"/>
      <c r="C191" s="308" t="s">
        <v>1145</v>
      </c>
      <c r="D191" s="300"/>
      <c r="E191" s="300"/>
      <c r="F191" s="323" t="s">
        <v>1053</v>
      </c>
      <c r="G191" s="300"/>
      <c r="H191" s="300" t="s">
        <v>1146</v>
      </c>
      <c r="I191" s="300" t="s">
        <v>1088</v>
      </c>
      <c r="J191" s="300"/>
      <c r="K191" s="345"/>
    </row>
    <row r="192" customFormat="false" ht="15" hidden="false" customHeight="true" outlineLevel="0" collapsed="false">
      <c r="A192" s="0"/>
      <c r="B192" s="324"/>
      <c r="C192" s="308" t="s">
        <v>1147</v>
      </c>
      <c r="D192" s="300"/>
      <c r="E192" s="300"/>
      <c r="F192" s="323" t="s">
        <v>1053</v>
      </c>
      <c r="G192" s="300"/>
      <c r="H192" s="300" t="s">
        <v>1148</v>
      </c>
      <c r="I192" s="300" t="s">
        <v>1088</v>
      </c>
      <c r="J192" s="300"/>
      <c r="K192" s="345"/>
    </row>
    <row r="193" customFormat="false" ht="15" hidden="false" customHeight="true" outlineLevel="0" collapsed="false">
      <c r="A193" s="0"/>
      <c r="B193" s="324"/>
      <c r="C193" s="308" t="s">
        <v>1149</v>
      </c>
      <c r="D193" s="300"/>
      <c r="E193" s="300"/>
      <c r="F193" s="323" t="s">
        <v>1059</v>
      </c>
      <c r="G193" s="300"/>
      <c r="H193" s="300" t="s">
        <v>1150</v>
      </c>
      <c r="I193" s="300" t="s">
        <v>1088</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151</v>
      </c>
      <c r="D199" s="290"/>
      <c r="E199" s="290"/>
      <c r="F199" s="290"/>
      <c r="G199" s="290"/>
      <c r="H199" s="290"/>
      <c r="I199" s="290"/>
      <c r="J199" s="290"/>
      <c r="K199" s="291"/>
    </row>
    <row r="200" customFormat="false" ht="25.5" hidden="false" customHeight="true" outlineLevel="0" collapsed="false">
      <c r="A200" s="0"/>
      <c r="B200" s="289"/>
      <c r="C200" s="360" t="s">
        <v>1152</v>
      </c>
      <c r="D200" s="360"/>
      <c r="E200" s="360"/>
      <c r="F200" s="360" t="s">
        <v>1153</v>
      </c>
      <c r="G200" s="361"/>
      <c r="H200" s="360" t="s">
        <v>1154</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1144</v>
      </c>
      <c r="D202" s="300"/>
      <c r="E202" s="300"/>
      <c r="F202" s="323" t="s">
        <v>42</v>
      </c>
      <c r="G202" s="300"/>
      <c r="H202" s="300" t="s">
        <v>1155</v>
      </c>
      <c r="I202" s="300"/>
      <c r="J202" s="300"/>
      <c r="K202" s="345"/>
    </row>
    <row r="203" customFormat="false" ht="15" hidden="false" customHeight="true" outlineLevel="0" collapsed="false">
      <c r="A203" s="0"/>
      <c r="B203" s="324"/>
      <c r="C203" s="330"/>
      <c r="D203" s="300"/>
      <c r="E203" s="300"/>
      <c r="F203" s="323" t="s">
        <v>43</v>
      </c>
      <c r="G203" s="300"/>
      <c r="H203" s="300" t="s">
        <v>1156</v>
      </c>
      <c r="I203" s="300"/>
      <c r="J203" s="300"/>
      <c r="K203" s="345"/>
    </row>
    <row r="204" customFormat="false" ht="15" hidden="false" customHeight="true" outlineLevel="0" collapsed="false">
      <c r="A204" s="0"/>
      <c r="B204" s="324"/>
      <c r="C204" s="330"/>
      <c r="D204" s="300"/>
      <c r="E204" s="300"/>
      <c r="F204" s="323" t="s">
        <v>46</v>
      </c>
      <c r="G204" s="300"/>
      <c r="H204" s="300" t="s">
        <v>1157</v>
      </c>
      <c r="I204" s="300"/>
      <c r="J204" s="300"/>
      <c r="K204" s="345"/>
    </row>
    <row r="205" customFormat="false" ht="15" hidden="false" customHeight="true" outlineLevel="0" collapsed="false">
      <c r="A205" s="0"/>
      <c r="B205" s="324"/>
      <c r="C205" s="300"/>
      <c r="D205" s="300"/>
      <c r="E205" s="300"/>
      <c r="F205" s="323" t="s">
        <v>44</v>
      </c>
      <c r="G205" s="300"/>
      <c r="H205" s="300" t="s">
        <v>1158</v>
      </c>
      <c r="I205" s="300"/>
      <c r="J205" s="300"/>
      <c r="K205" s="345"/>
    </row>
    <row r="206" customFormat="false" ht="15" hidden="false" customHeight="true" outlineLevel="0" collapsed="false">
      <c r="A206" s="0"/>
      <c r="B206" s="324"/>
      <c r="C206" s="300"/>
      <c r="D206" s="300"/>
      <c r="E206" s="300"/>
      <c r="F206" s="323" t="s">
        <v>45</v>
      </c>
      <c r="G206" s="300"/>
      <c r="H206" s="300" t="s">
        <v>1159</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1100</v>
      </c>
      <c r="D208" s="300"/>
      <c r="E208" s="300"/>
      <c r="F208" s="323" t="s">
        <v>78</v>
      </c>
      <c r="G208" s="300"/>
      <c r="H208" s="300" t="s">
        <v>1160</v>
      </c>
      <c r="I208" s="300"/>
      <c r="J208" s="300"/>
      <c r="K208" s="345"/>
    </row>
    <row r="209" customFormat="false" ht="15" hidden="false" customHeight="true" outlineLevel="0" collapsed="false">
      <c r="A209" s="0"/>
      <c r="B209" s="324"/>
      <c r="C209" s="330"/>
      <c r="D209" s="300"/>
      <c r="E209" s="300"/>
      <c r="F209" s="323" t="s">
        <v>995</v>
      </c>
      <c r="G209" s="300"/>
      <c r="H209" s="300" t="s">
        <v>996</v>
      </c>
      <c r="I209" s="300"/>
      <c r="J209" s="300"/>
      <c r="K209" s="345"/>
    </row>
    <row r="210" customFormat="false" ht="15" hidden="false" customHeight="true" outlineLevel="0" collapsed="false">
      <c r="A210" s="0"/>
      <c r="B210" s="324"/>
      <c r="C210" s="300"/>
      <c r="D210" s="300"/>
      <c r="E210" s="300"/>
      <c r="F210" s="323" t="s">
        <v>993</v>
      </c>
      <c r="G210" s="300"/>
      <c r="H210" s="300" t="s">
        <v>1161</v>
      </c>
      <c r="I210" s="300"/>
      <c r="J210" s="300"/>
      <c r="K210" s="345"/>
    </row>
    <row r="211" customFormat="false" ht="15" hidden="false" customHeight="true" outlineLevel="0" collapsed="false">
      <c r="A211" s="0"/>
      <c r="B211" s="362"/>
      <c r="C211" s="330"/>
      <c r="D211" s="330"/>
      <c r="E211" s="330"/>
      <c r="F211" s="323" t="s">
        <v>997</v>
      </c>
      <c r="G211" s="308"/>
      <c r="H211" s="349" t="s">
        <v>998</v>
      </c>
      <c r="I211" s="349"/>
      <c r="J211" s="349"/>
      <c r="K211" s="363"/>
    </row>
    <row r="212" customFormat="false" ht="15" hidden="false" customHeight="true" outlineLevel="0" collapsed="false">
      <c r="A212" s="0"/>
      <c r="B212" s="362"/>
      <c r="C212" s="330"/>
      <c r="D212" s="330"/>
      <c r="E212" s="330"/>
      <c r="F212" s="323" t="s">
        <v>999</v>
      </c>
      <c r="G212" s="308"/>
      <c r="H212" s="349" t="s">
        <v>1162</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1124</v>
      </c>
      <c r="D214" s="330"/>
      <c r="E214" s="330"/>
      <c r="F214" s="323" t="n">
        <v>1</v>
      </c>
      <c r="G214" s="308"/>
      <c r="H214" s="349" t="s">
        <v>1163</v>
      </c>
      <c r="I214" s="349"/>
      <c r="J214" s="349"/>
      <c r="K214" s="363"/>
    </row>
    <row r="215" customFormat="false" ht="15" hidden="false" customHeight="true" outlineLevel="0" collapsed="false">
      <c r="A215" s="0"/>
      <c r="B215" s="362"/>
      <c r="C215" s="330"/>
      <c r="D215" s="330"/>
      <c r="E215" s="330"/>
      <c r="F215" s="323" t="n">
        <v>2</v>
      </c>
      <c r="G215" s="308"/>
      <c r="H215" s="349" t="s">
        <v>1164</v>
      </c>
      <c r="I215" s="349"/>
      <c r="J215" s="349"/>
      <c r="K215" s="363"/>
    </row>
    <row r="216" customFormat="false" ht="15" hidden="false" customHeight="true" outlineLevel="0" collapsed="false">
      <c r="A216" s="0"/>
      <c r="B216" s="362"/>
      <c r="C216" s="330"/>
      <c r="D216" s="330"/>
      <c r="E216" s="330"/>
      <c r="F216" s="323" t="n">
        <v>3</v>
      </c>
      <c r="G216" s="308"/>
      <c r="H216" s="349" t="s">
        <v>1165</v>
      </c>
      <c r="I216" s="349"/>
      <c r="J216" s="349"/>
      <c r="K216" s="363"/>
    </row>
    <row r="217" customFormat="false" ht="15" hidden="false" customHeight="true" outlineLevel="0" collapsed="false">
      <c r="A217" s="0"/>
      <c r="B217" s="362"/>
      <c r="C217" s="330"/>
      <c r="D217" s="330"/>
      <c r="E217" s="330"/>
      <c r="F217" s="323" t="n">
        <v>4</v>
      </c>
      <c r="G217" s="308"/>
      <c r="H217" s="349" t="s">
        <v>1166</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11:27:37Z</dcterms:created>
  <dc:creator>Core5\lukes</dc:creator>
  <dc:description/>
  <dc:language>en-US</dc:language>
  <cp:lastModifiedBy>Core5\lukes</cp:lastModifiedBy>
  <dcterms:modified xsi:type="dcterms:W3CDTF">2020-08-11T11:27:41Z</dcterms:modified>
  <cp:revision>0</cp:revision>
  <dc:subject/>
  <dc:title/>
</cp:coreProperties>
</file>