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02015-4 v úseku Hradiště - Bezděkov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02015-4 v úseku Hradiště - Bezděk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02015-4 v úseku Hradiště - Bezděk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02015-4 v úseku Hradiště - Bezděk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23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